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5 - Doprovodná liniov..." sheetId="2" state="visible" r:id="rId3"/>
    <sheet name="SO 05.1 - Následná péče -..." sheetId="3" state="visible" r:id="rId4"/>
    <sheet name="SO 05.2 - Následná péče -..." sheetId="4" state="visible" r:id="rId5"/>
    <sheet name="SO 05.3 - Následná péče -..." sheetId="5" state="visible" r:id="rId6"/>
    <sheet name="SO 09 - Biocentrum BC3" sheetId="6" state="visible" r:id="rId7"/>
    <sheet name="SO 09.1 - Následná péče -..." sheetId="7" state="visible" r:id="rId8"/>
    <sheet name="SO 09.2 - Následná péče -..." sheetId="8" state="visible" r:id="rId9"/>
    <sheet name="SO 09.3 - Následná péče -..." sheetId="9" state="visible" r:id="rId10"/>
    <sheet name="SO 10 - Biokoridor BK1" sheetId="10" state="visible" r:id="rId11"/>
    <sheet name="SO 10.1 - Následná péče -..." sheetId="11" state="visible" r:id="rId12"/>
    <sheet name="SO 10.2 - Následná péče -..." sheetId="12" state="visible" r:id="rId13"/>
    <sheet name="SO 10.3 - Následná péče -..." sheetId="13" state="visible" r:id="rId14"/>
    <sheet name="VRN II - Vedlejší a ostat..." sheetId="14" state="visible" r:id="rId15"/>
    <sheet name="Pokyny pro vyplnění" sheetId="15" state="visible" r:id="rId16"/>
  </sheets>
  <definedNames>
    <definedName function="false" hidden="false" localSheetId="1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5 - Doprovodná liniov...'!$C$4:$J$39,'SO 05 - Doprovodná liniov...'!$C$45:$J$66,'SO 05 - Doprovodná liniov...'!$C$72:$K$230</definedName>
    <definedName function="false" hidden="false" localSheetId="1" name="_xlnm.Print_Titles" vbProcedure="false">'SO 05 - Doprovodná liniov...'!$84:$84</definedName>
    <definedName function="false" hidden="true" localSheetId="1" name="_xlnm._FilterDatabase" vbProcedure="false">'SO 05 - Doprovodná liniov...'!$C$84:$K$230</definedName>
    <definedName function="false" hidden="false" localSheetId="2" name="_xlnm.Print_Area" vbProcedure="false">'SO 05.1 - Následná péče -...'!$C$4:$J$41,'SO 05.1 - Následná péče -...'!$C$47:$J$68,'SO 05.1 - Následná péče -...'!$C$74:$K$254</definedName>
    <definedName function="false" hidden="false" localSheetId="2" name="_xlnm.Print_Titles" vbProcedure="false">'SO 05.1 - Následná péče -...'!$88:$88</definedName>
    <definedName function="false" hidden="true" localSheetId="2" name="_xlnm._FilterDatabase" vbProcedure="false">'SO 05.1 - Následná péče -...'!$C$88:$K$254</definedName>
    <definedName function="false" hidden="false" localSheetId="3" name="_xlnm.Print_Area" vbProcedure="false">'SO 05.2 - Následná péče -...'!$C$4:$J$41,'SO 05.2 - Následná péče -...'!$C$47:$J$68,'SO 05.2 - Následná péče -...'!$C$74:$K$254</definedName>
    <definedName function="false" hidden="false" localSheetId="3" name="_xlnm.Print_Titles" vbProcedure="false">'SO 05.2 - Následná péče -...'!$88:$88</definedName>
    <definedName function="false" hidden="true" localSheetId="3" name="_xlnm._FilterDatabase" vbProcedure="false">'SO 05.2 - Následná péče -...'!$C$88:$K$254</definedName>
    <definedName function="false" hidden="false" localSheetId="4" name="_xlnm.Print_Area" vbProcedure="false">'SO 05.3 - Následná péče -...'!$C$4:$J$41,'SO 05.3 - Následná péče -...'!$C$47:$J$68,'SO 05.3 - Následná péče -...'!$C$74:$K$264</definedName>
    <definedName function="false" hidden="false" localSheetId="4" name="_xlnm.Print_Titles" vbProcedure="false">'SO 05.3 - Následná péče -...'!$88:$88</definedName>
    <definedName function="false" hidden="true" localSheetId="4" name="_xlnm._FilterDatabase" vbProcedure="false">'SO 05.3 - Následná péče -...'!$C$88:$K$264</definedName>
    <definedName function="false" hidden="false" localSheetId="5" name="_xlnm.Print_Area" vbProcedure="false">'SO 09 - Biocentrum BC3'!$C$4:$J$39,'SO 09 - Biocentrum BC3'!$C$45:$J$67,'SO 09 - Biocentrum BC3'!$C$73:$K$430</definedName>
    <definedName function="false" hidden="false" localSheetId="5" name="_xlnm.Print_Titles" vbProcedure="false">'SO 09 - Biocentrum BC3'!$85:$85</definedName>
    <definedName function="false" hidden="true" localSheetId="5" name="_xlnm._FilterDatabase" vbProcedure="false">'SO 09 - Biocentrum BC3'!$C$85:$K$430</definedName>
    <definedName function="false" hidden="false" localSheetId="6" name="_xlnm.Print_Area" vbProcedure="false">'SO 09.1 - Následná péče -...'!$C$4:$J$41,'SO 09.1 - Následná péče -...'!$C$47:$J$68,'SO 09.1 - Následná péče -...'!$C$74:$K$384</definedName>
    <definedName function="false" hidden="false" localSheetId="6" name="_xlnm.Print_Titles" vbProcedure="false">'SO 09.1 - Následná péče -...'!$88:$88</definedName>
    <definedName function="false" hidden="true" localSheetId="6" name="_xlnm._FilterDatabase" vbProcedure="false">'SO 09.1 - Následná péče -...'!$C$88:$K$384</definedName>
    <definedName function="false" hidden="false" localSheetId="7" name="_xlnm.Print_Area" vbProcedure="false">'SO 09.2 - Následná péče -...'!$C$4:$J$41,'SO 09.2 - Následná péče -...'!$C$47:$J$68,'SO 09.2 - Následná péče -...'!$C$74:$K$377</definedName>
    <definedName function="false" hidden="false" localSheetId="7" name="_xlnm.Print_Titles" vbProcedure="false">'SO 09.2 - Následná péče -...'!$88:$88</definedName>
    <definedName function="false" hidden="true" localSheetId="7" name="_xlnm._FilterDatabase" vbProcedure="false">'SO 09.2 - Následná péče -...'!$C$88:$K$377</definedName>
    <definedName function="false" hidden="false" localSheetId="8" name="_xlnm.Print_Area" vbProcedure="false">'SO 09.3 - Následná péče -...'!$C$4:$J$41,'SO 09.3 - Následná péče -...'!$C$47:$J$68,'SO 09.3 - Následná péče -...'!$C$74:$K$394</definedName>
    <definedName function="false" hidden="false" localSheetId="8" name="_xlnm.Print_Titles" vbProcedure="false">'SO 09.3 - Následná péče -...'!$88:$88</definedName>
    <definedName function="false" hidden="true" localSheetId="8" name="_xlnm._FilterDatabase" vbProcedure="false">'SO 09.3 - Následná péče -...'!$C$88:$K$394</definedName>
    <definedName function="false" hidden="false" localSheetId="9" name="_xlnm.Print_Area" vbProcedure="false">'SO 10 - Biokoridor BK1'!$C$4:$J$39,'SO 10 - Biokoridor BK1'!$C$45:$J$66,'SO 10 - Biokoridor BK1'!$C$72:$K$331</definedName>
    <definedName function="false" hidden="false" localSheetId="9" name="_xlnm.Print_Titles" vbProcedure="false">'SO 10 - Biokoridor BK1'!$84:$84</definedName>
    <definedName function="false" hidden="true" localSheetId="9" name="_xlnm._FilterDatabase" vbProcedure="false">'SO 10 - Biokoridor BK1'!$C$84:$K$331</definedName>
    <definedName function="false" hidden="false" localSheetId="10" name="_xlnm.Print_Area" vbProcedure="false">'SO 10.1 - Následná péče -...'!$C$4:$J$41,'SO 10.1 - Následná péče -...'!$C$47:$J$68,'SO 10.1 - Následná péče -...'!$C$74:$K$385</definedName>
    <definedName function="false" hidden="false" localSheetId="10" name="_xlnm.Print_Titles" vbProcedure="false">'SO 10.1 - Následná péče -...'!$88:$88</definedName>
    <definedName function="false" hidden="true" localSheetId="10" name="_xlnm._FilterDatabase" vbProcedure="false">'SO 10.1 - Následná péče -...'!$C$88:$K$385</definedName>
    <definedName function="false" hidden="false" localSheetId="11" name="_xlnm.Print_Area" vbProcedure="false">'SO 10.2 - Následná péče -...'!$C$4:$J$41,'SO 10.2 - Následná péče -...'!$C$47:$J$68,'SO 10.2 - Následná péče -...'!$C$74:$K$385</definedName>
    <definedName function="false" hidden="false" localSheetId="11" name="_xlnm.Print_Titles" vbProcedure="false">'SO 10.2 - Následná péče -...'!$88:$88</definedName>
    <definedName function="false" hidden="true" localSheetId="11" name="_xlnm._FilterDatabase" vbProcedure="false">'SO 10.2 - Následná péče -...'!$C$88:$K$385</definedName>
    <definedName function="false" hidden="false" localSheetId="12" name="_xlnm.Print_Area" vbProcedure="false">'SO 10.3 - Následná péče -...'!$C$4:$J$41,'SO 10.3 - Následná péče -...'!$C$47:$J$69,'SO 10.3 - Následná péče -...'!$C$75:$K$401</definedName>
    <definedName function="false" hidden="false" localSheetId="12" name="_xlnm.Print_Titles" vbProcedure="false">'SO 10.3 - Následná péče -...'!$89:$89</definedName>
    <definedName function="false" hidden="true" localSheetId="12" name="_xlnm._FilterDatabase" vbProcedure="false">'SO 10.3 - Následná péče -...'!$C$89:$K$401</definedName>
    <definedName function="false" hidden="false" localSheetId="13" name="_xlnm.Print_Area" vbProcedure="false">'VRN II - Vedlejší a ostat...'!$C$4:$J$39,'VRN II - Vedlejší a ostat...'!$C$45:$J$64,'VRN II - Vedlejší a ostat...'!$C$70:$K$122</definedName>
    <definedName function="false" hidden="false" localSheetId="13" name="_xlnm.Print_Titles" vbProcedure="false">'VRN II - Vedlejší a ostat...'!$82:$82</definedName>
    <definedName function="false" hidden="true" localSheetId="13" name="_xlnm._FilterDatabase" vbProcedure="false">'VRN II - Vedlejší a ostat...'!$C$82:$K$12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67" uniqueCount="15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5fe4524-d718-4aaa-9623-4130cdadb6e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710/040/2022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alizace opatření KoPÚ k.ú. Měrovice nad Hanou</t>
  </si>
  <si>
    <t xml:space="preserve">0,1</t>
  </si>
  <si>
    <t xml:space="preserve">KSO:</t>
  </si>
  <si>
    <t xml:space="preserve">822 29 79</t>
  </si>
  <si>
    <t xml:space="preserve">CC-CZ:</t>
  </si>
  <si>
    <t xml:space="preserve">21121</t>
  </si>
  <si>
    <t xml:space="preserve">1</t>
  </si>
  <si>
    <t xml:space="preserve">Místo:</t>
  </si>
  <si>
    <t xml:space="preserve">Měrovice nad Hanou</t>
  </si>
  <si>
    <t xml:space="preserve">Datum:</t>
  </si>
  <si>
    <t xml:space="preserve">17. 5. 2022</t>
  </si>
  <si>
    <t xml:space="preserve">10</t>
  </si>
  <si>
    <t xml:space="preserve">CZ-CPV:</t>
  </si>
  <si>
    <t xml:space="preserve">45000000-7</t>
  </si>
  <si>
    <t xml:space="preserve">CZ-CPA:</t>
  </si>
  <si>
    <t xml:space="preserve">42.99.19</t>
  </si>
  <si>
    <t xml:space="preserve">100</t>
  </si>
  <si>
    <t xml:space="preserve">Zadavatel:</t>
  </si>
  <si>
    <t xml:space="preserve">IČ:</t>
  </si>
  <si>
    <t xml:space="preserve">ČR-Státní pozemkový úřad,Krajský poz.úřad</t>
  </si>
  <si>
    <t xml:space="preserve">DIČ:</t>
  </si>
  <si>
    <t xml:space="preserve">Uchazeč:</t>
  </si>
  <si>
    <t xml:space="preserve">Vyplň údaj</t>
  </si>
  <si>
    <t xml:space="preserve">Projektant:</t>
  </si>
  <si>
    <t xml:space="preserve">AGPOL  s.r.o.,Jungmanova 153/12,Olomouc</t>
  </si>
  <si>
    <t xml:space="preserve">Zpracovatel:</t>
  </si>
  <si>
    <t xml:space="preserve"> </t>
  </si>
  <si>
    <t xml:space="preserve">True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5</t>
  </si>
  <si>
    <t xml:space="preserve">Doprovodná liniová zeleň IP 16</t>
  </si>
  <si>
    <t xml:space="preserve">STA</t>
  </si>
  <si>
    <t xml:space="preserve">{7767786e-29b4-470c-86fa-1593e836b6f5}</t>
  </si>
  <si>
    <t xml:space="preserve">2</t>
  </si>
  <si>
    <t xml:space="preserve">/</t>
  </si>
  <si>
    <t xml:space="preserve">Soupis</t>
  </si>
  <si>
    <t xml:space="preserve">###NOINSERT###</t>
  </si>
  <si>
    <t xml:space="preserve">SO 05.1</t>
  </si>
  <si>
    <t xml:space="preserve">Následná péče - 1.rok</t>
  </si>
  <si>
    <t xml:space="preserve">{56f9da65-49cf-4863-84c1-cf3ec248f6c9}</t>
  </si>
  <si>
    <t xml:space="preserve">SO 05.2</t>
  </si>
  <si>
    <t xml:space="preserve">Následná péče - 2.rok</t>
  </si>
  <si>
    <t xml:space="preserve">{ac51e14e-f752-4636-8f58-3f1b9fa9aeb6}</t>
  </si>
  <si>
    <t xml:space="preserve">SO 05.3</t>
  </si>
  <si>
    <t xml:space="preserve">Následná péče - 3.rok</t>
  </si>
  <si>
    <t xml:space="preserve">{e2d06044-80ab-4cb1-b946-f5df872c7a3e}</t>
  </si>
  <si>
    <t xml:space="preserve">SO 09</t>
  </si>
  <si>
    <t xml:space="preserve">Biocentrum BC3</t>
  </si>
  <si>
    <t xml:space="preserve">{7de35a77-ac4a-43fd-b278-1efee4c916a5}</t>
  </si>
  <si>
    <t xml:space="preserve">SO 09.1</t>
  </si>
  <si>
    <t xml:space="preserve">{b27f692e-c449-4647-95fb-931237c3b2a0}</t>
  </si>
  <si>
    <t xml:space="preserve">SO 09.2</t>
  </si>
  <si>
    <t xml:space="preserve">{38991875-3500-45a2-a505-6a2179184e38}</t>
  </si>
  <si>
    <t xml:space="preserve">SO 09.3</t>
  </si>
  <si>
    <t xml:space="preserve">{4257f309-063a-4a72-9af9-c7ce39778a9f}</t>
  </si>
  <si>
    <t xml:space="preserve">SO 10</t>
  </si>
  <si>
    <t xml:space="preserve">Biokoridor BK1</t>
  </si>
  <si>
    <t xml:space="preserve">{0b1b01bb-b2e6-43b9-8415-ac5b42083a9a}</t>
  </si>
  <si>
    <t xml:space="preserve">SO 10.1</t>
  </si>
  <si>
    <t xml:space="preserve">{de8cd57b-f4c4-49b2-969d-a608aca20a24}</t>
  </si>
  <si>
    <t xml:space="preserve">SO 10.2</t>
  </si>
  <si>
    <t xml:space="preserve">{048f3410-f206-4151-8b7e-e0fab4fb41f2}</t>
  </si>
  <si>
    <t xml:space="preserve">SO 10.3</t>
  </si>
  <si>
    <t xml:space="preserve">{a7d33365-1919-4b61-97db-a21af548b357}</t>
  </si>
  <si>
    <t xml:space="preserve">VRN II</t>
  </si>
  <si>
    <t xml:space="preserve">Vedlejší a ostatní náklady (část II.)</t>
  </si>
  <si>
    <t xml:space="preserve">{3bbf1471-fd62-4665-a74c-7a825a42d52b}</t>
  </si>
  <si>
    <t xml:space="preserve">KRYCÍ LIST SOUPISU PRACÍ</t>
  </si>
  <si>
    <t xml:space="preserve">Objekt:</t>
  </si>
  <si>
    <t xml:space="preserve">SO 05 - Doprovodná liniová zeleň IP 16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„Cenová soustava“ uveden žádný údaj, nepochází z Cenové soustavy ÚRS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3 - Sloupy a pilíře,stožáry,stojky</t>
  </si>
  <si>
    <t xml:space="preserve">    99 - Staveništní přesun hmot</t>
  </si>
  <si>
    <t xml:space="preserve">PSV - Práce a dodávky PSV</t>
  </si>
  <si>
    <t xml:space="preserve">    762 - Konstrukce tesa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1151322</t>
  </si>
  <si>
    <t xml:space="preserve">Plošná úprava terénu přes 500 m2 zemina skupiny 1 až 4 nerovnosti přes 100 do 150 mm ve svahu přes 1:5 do 1:2</t>
  </si>
  <si>
    <t xml:space="preserve">m2</t>
  </si>
  <si>
    <t xml:space="preserve">CS ÚRS 2022 01</t>
  </si>
  <si>
    <t xml:space="preserve">4</t>
  </si>
  <si>
    <t xml:space="preserve">-1694946277</t>
  </si>
  <si>
    <t xml:space="preserve">PP</t>
  </si>
  <si>
    <t xml:space="preserve">Plošná úprava terénu v zemině skupiny 1 až 4 s urovnáním povrchu bez doplnění ornice souvislé plochy přes 500 m2 při nerovnostech terénu přes 100 do 150 mm na svahu přes 1:5 do 1:2</t>
  </si>
  <si>
    <t xml:space="preserve">Online PSC</t>
  </si>
  <si>
    <t xml:space="preserve">https://podminky.urs.cz/item/CS_URS_2022_01/181151322</t>
  </si>
  <si>
    <t xml:space="preserve">VV</t>
  </si>
  <si>
    <t xml:space="preserve">"v.č.B.3.1-2 + TZ </t>
  </si>
  <si>
    <t xml:space="preserve">1478</t>
  </si>
  <si>
    <t xml:space="preserve">181451121</t>
  </si>
  <si>
    <t xml:space="preserve">Založení lučního trávníku výsevem pl přes 1000 m2 v rovině a ve svahu do 1:5</t>
  </si>
  <si>
    <t xml:space="preserve">-1957839257</t>
  </si>
  <si>
    <t xml:space="preserve">Založení trávníku na půdě předem připravené plochy přes 1000 m2 výsevem včetně utažení lučního v rovině nebo na svahu do 1:5</t>
  </si>
  <si>
    <t xml:space="preserve">https://podminky.urs.cz/item/CS_URS_2022_01/181451121</t>
  </si>
  <si>
    <t xml:space="preserve">3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8</t>
  </si>
  <si>
    <t xml:space="preserve">-379411209</t>
  </si>
  <si>
    <t xml:space="preserve">"viz zatravnění</t>
  </si>
  <si>
    <t xml:space="preserve">1478*0,03*1,03</t>
  </si>
  <si>
    <t xml:space="preserve">Součet</t>
  </si>
  <si>
    <t xml:space="preserve">183101121</t>
  </si>
  <si>
    <t xml:space="preserve">Hloubení jamek bez výměny půdy zeminy tř 1 až 4 obj přes 0,4 do 1 m3 v rovině a svahu do 1:5</t>
  </si>
  <si>
    <t xml:space="preserve">kus</t>
  </si>
  <si>
    <t xml:space="preserve">361130585</t>
  </si>
  <si>
    <t xml:space="preserve">Hloubení jamek pro vysazování rostlin v zemině tř.1 až 4 bez výměny půdy v rovině nebo na svahu do 1:5, objemu přes 0,40 do 1,00 m3</t>
  </si>
  <si>
    <t xml:space="preserve">https://podminky.urs.cz/item/CS_URS_2022_01/183101121</t>
  </si>
  <si>
    <t xml:space="preserve">"v.č.B.3.1-2 + TZ - stromy</t>
  </si>
  <si>
    <t xml:space="preserve">70</t>
  </si>
  <si>
    <t xml:space="preserve">5</t>
  </si>
  <si>
    <t xml:space="preserve">184102113</t>
  </si>
  <si>
    <t xml:space="preserve">Výsadba dřeviny s balem D přes 0,3 do 0,4 m do jamky se zalitím v rovině a svahu do 1:5</t>
  </si>
  <si>
    <t xml:space="preserve">-240476531</t>
  </si>
  <si>
    <t xml:space="preserve">Výsadba dřeviny s balem do předem vyhloubené jamky se zalitím v rovině nebo na svahu do 1:5, při průměru balu přes 300 do 400 mm</t>
  </si>
  <si>
    <t xml:space="preserve">https://podminky.urs.cz/item/CS_URS_2022_01/184102113</t>
  </si>
  <si>
    <t xml:space="preserve">6</t>
  </si>
  <si>
    <t xml:space="preserve">PCcena.16</t>
  </si>
  <si>
    <t xml:space="preserve">slivoň - Prunus domestica  (v. 1,7 - 2,0 m)</t>
  </si>
  <si>
    <t xml:space="preserve">ks</t>
  </si>
  <si>
    <t xml:space="preserve">258629944</t>
  </si>
  <si>
    <t xml:space="preserve">18</t>
  </si>
  <si>
    <t xml:space="preserve">7</t>
  </si>
  <si>
    <t xml:space="preserve">PCcena.17</t>
  </si>
  <si>
    <t xml:space="preserve">jeřáb - Sorbus domestica  (v. 1,7 - 2,0 m)</t>
  </si>
  <si>
    <t xml:space="preserve">1504010343</t>
  </si>
  <si>
    <t xml:space="preserve">PCcena.4.1</t>
  </si>
  <si>
    <t xml:space="preserve">javor babyka - Acer campestre  (v. 1,7 - 2,0 m)</t>
  </si>
  <si>
    <t xml:space="preserve">1260178625</t>
  </si>
  <si>
    <t xml:space="preserve">17</t>
  </si>
  <si>
    <t xml:space="preserve">9</t>
  </si>
  <si>
    <t xml:space="preserve">PCcena.15</t>
  </si>
  <si>
    <t xml:space="preserve">Habr obecný - Carpinus betulus  (v. 1,7 - 2,0 m)</t>
  </si>
  <si>
    <t xml:space="preserve">329066582</t>
  </si>
  <si>
    <t xml:space="preserve">184215133</t>
  </si>
  <si>
    <t xml:space="preserve">Ukotvení kmene dřevin třemi kůly D do 0,1 m dl přes 2 do 3 m</t>
  </si>
  <si>
    <t xml:space="preserve">403387741</t>
  </si>
  <si>
    <t xml:space="preserve">Ukotvení dřeviny kůly třemi kůly, délky přes 2 do 3 m</t>
  </si>
  <si>
    <t xml:space="preserve">https://podminky.urs.cz/item/CS_URS_2022_01/184215133</t>
  </si>
  <si>
    <t xml:space="preserve">"viz stromy</t>
  </si>
  <si>
    <t xml:space="preserve">11</t>
  </si>
  <si>
    <t xml:space="preserve">60591255</t>
  </si>
  <si>
    <t xml:space="preserve">kůl vyvazovací dřevěný impregnovaný D 8cm dl 2,5m</t>
  </si>
  <si>
    <t xml:space="preserve">1606549421</t>
  </si>
  <si>
    <t xml:space="preserve">70*3</t>
  </si>
  <si>
    <t xml:space="preserve">12</t>
  </si>
  <si>
    <t xml:space="preserve">184802211</t>
  </si>
  <si>
    <t xml:space="preserve">Chemické odplevelení před založením kultury nad 20 m2 postřikem na široko ve svahu přes 1:5 do 1:2</t>
  </si>
  <si>
    <t xml:space="preserve">-727595534</t>
  </si>
  <si>
    <t xml:space="preserve">Chemické odplevelení půdy před založením kultury, trávníku nebo zpevněných ploch o výměře jednotlivě přes 20 m2 na svahu přes 1:5 do 1:2 postřikem na široko</t>
  </si>
  <si>
    <t xml:space="preserve">https://podminky.urs.cz/item/CS_URS_2022_01/184802211</t>
  </si>
  <si>
    <t xml:space="preserve">13</t>
  </si>
  <si>
    <t xml:space="preserve">252R5510</t>
  </si>
  <si>
    <t xml:space="preserve">herbicid</t>
  </si>
  <si>
    <t xml:space="preserve">-940291894</t>
  </si>
  <si>
    <t xml:space="preserve">"viz odplevelení</t>
  </si>
  <si>
    <t xml:space="preserve">14</t>
  </si>
  <si>
    <t xml:space="preserve">184911431</t>
  </si>
  <si>
    <t xml:space="preserve">Mulčování rostlin kůrou tl přes 0,1 do 0,15 m v rovině a svahu do 1:5</t>
  </si>
  <si>
    <t xml:space="preserve">1673104684</t>
  </si>
  <si>
    <t xml:space="preserve">Mulčování vysazených rostlin mulčovací kůrou, tl. přes 100 do 150 mm v rovině nebo na svahu do 1:5</t>
  </si>
  <si>
    <t xml:space="preserve">https://podminky.urs.cz/item/CS_URS_2022_01/184911431</t>
  </si>
  <si>
    <t xml:space="preserve">0,5*70</t>
  </si>
  <si>
    <t xml:space="preserve">10391100</t>
  </si>
  <si>
    <t xml:space="preserve">kůra mulčovací VL</t>
  </si>
  <si>
    <t xml:space="preserve">m3</t>
  </si>
  <si>
    <t xml:space="preserve">1989146558</t>
  </si>
  <si>
    <t xml:space="preserve">"viz mulčování</t>
  </si>
  <si>
    <t xml:space="preserve">0,5*0,15*70</t>
  </si>
  <si>
    <t xml:space="preserve">16</t>
  </si>
  <si>
    <t xml:space="preserve">184R13121</t>
  </si>
  <si>
    <t xml:space="preserve">Ochrana dřevin před okusem mechanicky plastovým chráničem v rovině a svahu do 1:5</t>
  </si>
  <si>
    <t xml:space="preserve">374395996</t>
  </si>
  <si>
    <t xml:space="preserve">184R85011</t>
  </si>
  <si>
    <t xml:space="preserve">Hnojení výsadbové jámy tabletkami</t>
  </si>
  <si>
    <t xml:space="preserve">-1469134780</t>
  </si>
  <si>
    <t xml:space="preserve">"viz stromy </t>
  </si>
  <si>
    <t xml:space="preserve">70*5</t>
  </si>
  <si>
    <t xml:space="preserve">Předb cena 11</t>
  </si>
  <si>
    <t xml:space="preserve">hnojivo pro stromy v tabletách</t>
  </si>
  <si>
    <t xml:space="preserve">800720937</t>
  </si>
  <si>
    <t xml:space="preserve">"viz hnojení</t>
  </si>
  <si>
    <t xml:space="preserve">350</t>
  </si>
  <si>
    <t xml:space="preserve">19</t>
  </si>
  <si>
    <t xml:space="preserve">184R91112</t>
  </si>
  <si>
    <t xml:space="preserve">Osazení kůlů k dřevině s uvázáním, dl. kůlů do 3 m</t>
  </si>
  <si>
    <t xml:space="preserve">1164699975</t>
  </si>
  <si>
    <t xml:space="preserve">20</t>
  </si>
  <si>
    <t xml:space="preserve">Předb cena.6</t>
  </si>
  <si>
    <t xml:space="preserve">popruh na vyvazování š. 3 cm 2m/strom</t>
  </si>
  <si>
    <t xml:space="preserve">m</t>
  </si>
  <si>
    <t xml:space="preserve">303439056</t>
  </si>
  <si>
    <t xml:space="preserve">70*2</t>
  </si>
  <si>
    <t xml:space="preserve">185804311</t>
  </si>
  <si>
    <t xml:space="preserve">Zalití rostlin vodou plocha do 20 m2</t>
  </si>
  <si>
    <t xml:space="preserve">1852836598</t>
  </si>
  <si>
    <t xml:space="preserve">Zalití rostlin vodou plochy záhonů jednotlivě do 20 m2</t>
  </si>
  <si>
    <t xml:space="preserve">https://podminky.urs.cz/item/CS_URS_2022_01/185804311</t>
  </si>
  <si>
    <t xml:space="preserve">70*0,03</t>
  </si>
  <si>
    <t xml:space="preserve">22</t>
  </si>
  <si>
    <t xml:space="preserve">08211320</t>
  </si>
  <si>
    <t xml:space="preserve">voda pitná pro smluvní odběratele</t>
  </si>
  <si>
    <t xml:space="preserve">-1202545121</t>
  </si>
  <si>
    <t xml:space="preserve">2,1</t>
  </si>
  <si>
    <t xml:space="preserve">23</t>
  </si>
  <si>
    <t xml:space="preserve">185851121</t>
  </si>
  <si>
    <t xml:space="preserve">Dovoz vody pro zálivku rostlin za vzdálenost do 1000 m</t>
  </si>
  <si>
    <t xml:space="preserve">1482447721</t>
  </si>
  <si>
    <t xml:space="preserve">Dovoz vody pro zálivku rostlin na vzdálenost do 1000 m</t>
  </si>
  <si>
    <t xml:space="preserve">https://podminky.urs.cz/item/CS_URS_2022_01/185851121</t>
  </si>
  <si>
    <t xml:space="preserve">"viz zalití</t>
  </si>
  <si>
    <t xml:space="preserve">24</t>
  </si>
  <si>
    <t xml:space="preserve">185851129</t>
  </si>
  <si>
    <t xml:space="preserve">Příplatek k dovozu vody pro zálivku rostlin do 1000 m ZKD 1000 m</t>
  </si>
  <si>
    <t xml:space="preserve">1193404222</t>
  </si>
  <si>
    <t xml:space="preserve">Dovoz vody pro zálivku rostlin Příplatek k ceně za každých dalších i započatých 1000 m</t>
  </si>
  <si>
    <t xml:space="preserve">https://podminky.urs.cz/item/CS_URS_2022_01/185851129</t>
  </si>
  <si>
    <t xml:space="preserve">"viz dovoz vody</t>
  </si>
  <si>
    <t xml:space="preserve">(6-1)*2,1</t>
  </si>
  <si>
    <t xml:space="preserve">33</t>
  </si>
  <si>
    <t xml:space="preserve">Sloupy a pilíře,stožáry,stojky</t>
  </si>
  <si>
    <t xml:space="preserve">25</t>
  </si>
  <si>
    <t xml:space="preserve">338R95001</t>
  </si>
  <si>
    <t xml:space="preserve">Dodávka a montáž ochranného oplocení - (oborové pletivo na dřevěné sloupky prům 100 mm) - specifikace viz. projekt</t>
  </si>
  <si>
    <t xml:space="preserve">-895090357</t>
  </si>
  <si>
    <t xml:space="preserve">Dodávka a montáž ochranného oplocení - (oborové pletivo na dřevěné sloupky prům 100 mm,dl.2500 mm ve vzdálenosti po 4m.) - specifikace viz. projekt</t>
  </si>
  <si>
    <t xml:space="preserve">"v.č. B.3.1-2 +  TZ</t>
  </si>
  <si>
    <t xml:space="preserve">721</t>
  </si>
  <si>
    <t xml:space="preserve">99</t>
  </si>
  <si>
    <t xml:space="preserve">Staveništní přesun hmot</t>
  </si>
  <si>
    <t xml:space="preserve">26</t>
  </si>
  <si>
    <t xml:space="preserve">998231311</t>
  </si>
  <si>
    <t xml:space="preserve">Přesun hmot pro sadovnické a krajinářské úpravy vodorovně do 5000 m</t>
  </si>
  <si>
    <t xml:space="preserve">t</t>
  </si>
  <si>
    <t xml:space="preserve">-1808694117</t>
  </si>
  <si>
    <t xml:space="preserve">Přesun hmot pro sadovnické a krajinářské úpravy - strojně dopravní vzdálenost do 5000 m</t>
  </si>
  <si>
    <t xml:space="preserve">https://podminky.urs.cz/item/CS_URS_2022_01/99823131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7</t>
  </si>
  <si>
    <t xml:space="preserve">762342441</t>
  </si>
  <si>
    <t xml:space="preserve">Montáž lišt trojúhelníkových sklonu do 60°</t>
  </si>
  <si>
    <t xml:space="preserve">1753627647</t>
  </si>
  <si>
    <t xml:space="preserve">Montáž laťování montáž lišt trojúhelníkových</t>
  </si>
  <si>
    <t xml:space="preserve">https://podminky.urs.cz/item/CS_URS_2022_01/762342441</t>
  </si>
  <si>
    <t xml:space="preserve">"ohrádka  dřevěné příčky </t>
  </si>
  <si>
    <t xml:space="preserve">70*9*0,5</t>
  </si>
  <si>
    <t xml:space="preserve">28</t>
  </si>
  <si>
    <t xml:space="preserve">60514106</t>
  </si>
  <si>
    <t xml:space="preserve">řezivo jehličnaté lať pevnostní třída S10-13 průřez 40x60mm</t>
  </si>
  <si>
    <t xml:space="preserve">32</t>
  </si>
  <si>
    <t xml:space="preserve">-1262365285</t>
  </si>
  <si>
    <t xml:space="preserve">"viz montáž</t>
  </si>
  <si>
    <t xml:space="preserve">315*0,04*0,06</t>
  </si>
  <si>
    <t xml:space="preserve">29</t>
  </si>
  <si>
    <t xml:space="preserve">762395000</t>
  </si>
  <si>
    <t xml:space="preserve">Spojovací prostředky krovů, bednění, laťování, nadstřešních konstrukcí</t>
  </si>
  <si>
    <t xml:space="preserve">1926460548</t>
  </si>
  <si>
    <t xml:space="preserve">Spojovací prostředky krovů, bednění a laťování, nadstřešních konstrukcí svory, prkna, hřebíky, pásová ocel, vruty</t>
  </si>
  <si>
    <t xml:space="preserve">https://podminky.urs.cz/item/CS_URS_2022_01/762395000</t>
  </si>
  <si>
    <t xml:space="preserve">70*9*0,5*0,06*0,04</t>
  </si>
  <si>
    <t xml:space="preserve">30</t>
  </si>
  <si>
    <t xml:space="preserve">998762201</t>
  </si>
  <si>
    <t xml:space="preserve">Přesun hmot procentní pro kce tesařské v objektech v do 6 m</t>
  </si>
  <si>
    <t xml:space="preserve">%</t>
  </si>
  <si>
    <t xml:space="preserve">1570433377</t>
  </si>
  <si>
    <t xml:space="preserve">Přesun hmot pro konstrukce tesařské stanovený procentní sazbou (%) z ceny vodorovná dopravní vzdálenost do 50 m v objektech výšky do 6 m</t>
  </si>
  <si>
    <t xml:space="preserve">https://podminky.urs.cz/item/CS_URS_2022_01/998762201</t>
  </si>
  <si>
    <t xml:space="preserve">Soupis:</t>
  </si>
  <si>
    <t xml:space="preserve">SO 05.1 - Následná péče - 1.rok</t>
  </si>
  <si>
    <t xml:space="preserve">    1-1 - Následná 3-í letá péče o zeleň</t>
  </si>
  <si>
    <t xml:space="preserve">    762-1 - Konstrukce tesařské - 3-í letá péče</t>
  </si>
  <si>
    <t xml:space="preserve">1-1</t>
  </si>
  <si>
    <t xml:space="preserve">Následná 3-í letá péče o zeleň</t>
  </si>
  <si>
    <t xml:space="preserve">111103202</t>
  </si>
  <si>
    <t xml:space="preserve">Kosení ve vegetačním období travního porostu středně hustého</t>
  </si>
  <si>
    <t xml:space="preserve">ha</t>
  </si>
  <si>
    <t xml:space="preserve">-2127217214</t>
  </si>
  <si>
    <t xml:space="preserve">Kosení travin a vodních rostlin ve vegetačním období travního porostu středně hustého</t>
  </si>
  <si>
    <t xml:space="preserve">https://podminky.urs.cz/item/CS_URS_2022_01/111103202</t>
  </si>
  <si>
    <t xml:space="preserve">"1.rok</t>
  </si>
  <si>
    <t xml:space="preserve">0,1478*2</t>
  </si>
  <si>
    <t xml:space="preserve">1021426413</t>
  </si>
  <si>
    <t xml:space="preserve">70*0,05</t>
  </si>
  <si>
    <t xml:space="preserve">-2142873993</t>
  </si>
  <si>
    <t xml:space="preserve">401814488</t>
  </si>
  <si>
    <t xml:space="preserve">18*0,05</t>
  </si>
  <si>
    <t xml:space="preserve">-594313005</t>
  </si>
  <si>
    <t xml:space="preserve">272082157</t>
  </si>
  <si>
    <t xml:space="preserve">17*0,05</t>
  </si>
  <si>
    <t xml:space="preserve">-1664639596</t>
  </si>
  <si>
    <t xml:space="preserve">461777877</t>
  </si>
  <si>
    <t xml:space="preserve">052R1701</t>
  </si>
  <si>
    <t xml:space="preserve">kůl k dřevině tloušťka do 10 cm dl. 250 cm</t>
  </si>
  <si>
    <t xml:space="preserve">467250299</t>
  </si>
  <si>
    <t xml:space="preserve">70*0,05*3</t>
  </si>
  <si>
    <t xml:space="preserve">184801121</t>
  </si>
  <si>
    <t xml:space="preserve">Ošetřování vysazených dřevin soliterních v rovině a svahu do 1:5</t>
  </si>
  <si>
    <t xml:space="preserve">1670207596</t>
  </si>
  <si>
    <t xml:space="preserve">Ošetření vysazených dřevin solitérních v rovině nebo na svahu do 1:5</t>
  </si>
  <si>
    <t xml:space="preserve">https://podminky.urs.cz/item/CS_URS_2022_01/184801121</t>
  </si>
  <si>
    <t xml:space="preserve">17,5</t>
  </si>
  <si>
    <t xml:space="preserve">184804116</t>
  </si>
  <si>
    <t xml:space="preserve">Zrušení ochrany proti okusu z rákosu nebo umělých hmot</t>
  </si>
  <si>
    <t xml:space="preserve">-933249250</t>
  </si>
  <si>
    <t xml:space="preserve">Odstranění ochrany proti okusu zvěří v rovině nebo na svahu do 1:5, chráničem z rákosu nebo umělých hmot</t>
  </si>
  <si>
    <t xml:space="preserve">https://podminky.urs.cz/item/CS_URS_2022_01/184804116</t>
  </si>
  <si>
    <t xml:space="preserve">"viz ochrana</t>
  </si>
  <si>
    <t xml:space="preserve">184R01111</t>
  </si>
  <si>
    <t xml:space="preserve">Ožínání sazenic v kruhu do 0,30 m kolem sazenic</t>
  </si>
  <si>
    <t xml:space="preserve">-215547890</t>
  </si>
  <si>
    <t xml:space="preserve">77180731</t>
  </si>
  <si>
    <t xml:space="preserve">"náhrada za uhynulé stromy</t>
  </si>
  <si>
    <t xml:space="preserve">10,5</t>
  </si>
  <si>
    <t xml:space="preserve">70*0,1</t>
  </si>
  <si>
    <t xml:space="preserve">-1228230471</t>
  </si>
  <si>
    <t xml:space="preserve">Mezisoučet</t>
  </si>
  <si>
    <t xml:space="preserve">"5 tablet / ks</t>
  </si>
  <si>
    <t xml:space="preserve">3,5*5</t>
  </si>
  <si>
    <t xml:space="preserve">PCcena 11</t>
  </si>
  <si>
    <t xml:space="preserve">-321227080</t>
  </si>
  <si>
    <t xml:space="preserve">-1354538203</t>
  </si>
  <si>
    <t xml:space="preserve">1795267921</t>
  </si>
  <si>
    <t xml:space="preserve">70*0,05*2</t>
  </si>
  <si>
    <t xml:space="preserve">185803105</t>
  </si>
  <si>
    <t xml:space="preserve">Shrabání pokoseného travního porostu s odvozem do 20 km</t>
  </si>
  <si>
    <t xml:space="preserve">95476021</t>
  </si>
  <si>
    <t xml:space="preserve">Shrabání pokoseného porostu a organických naplavenin s odvozem do 20 km travního porostu</t>
  </si>
  <si>
    <t xml:space="preserve">https://podminky.urs.cz/item/CS_URS_2022_01/185803105</t>
  </si>
  <si>
    <t xml:space="preserve">"viz kosení</t>
  </si>
  <si>
    <t xml:space="preserve">0,296</t>
  </si>
  <si>
    <t xml:space="preserve">-878773781</t>
  </si>
  <si>
    <t xml:space="preserve">70*0,03*8</t>
  </si>
  <si>
    <t xml:space="preserve">1491594249</t>
  </si>
  <si>
    <t xml:space="preserve">16,8</t>
  </si>
  <si>
    <t xml:space="preserve">-1729588202</t>
  </si>
  <si>
    <t xml:space="preserve">-5039673</t>
  </si>
  <si>
    <t xml:space="preserve">(6-1)*16,8</t>
  </si>
  <si>
    <t xml:space="preserve">762-1</t>
  </si>
  <si>
    <t xml:space="preserve">Konstrukce tesařské - 3-í letá péče</t>
  </si>
  <si>
    <t xml:space="preserve">1649887985</t>
  </si>
  <si>
    <t xml:space="preserve">"v.č.B.3.1-2 + TZ - stromy - uhynulé</t>
  </si>
  <si>
    <t xml:space="preserve">70*0,05*9*0,5</t>
  </si>
  <si>
    <t xml:space="preserve">605R1055</t>
  </si>
  <si>
    <t xml:space="preserve">Lať profil dřevěný 60/40 mm l = 3 m a výše</t>
  </si>
  <si>
    <t xml:space="preserve">-597857139</t>
  </si>
  <si>
    <t xml:space="preserve">15,75</t>
  </si>
  <si>
    <t xml:space="preserve">-323764766</t>
  </si>
  <si>
    <t xml:space="preserve">"viz latě</t>
  </si>
  <si>
    <t xml:space="preserve">(15,75)*0,06*0,04</t>
  </si>
  <si>
    <t xml:space="preserve">-579282324</t>
  </si>
  <si>
    <t xml:space="preserve">545964973</t>
  </si>
  <si>
    <t xml:space="preserve">SO 05.2 - Následná péče - 2.rok</t>
  </si>
  <si>
    <t xml:space="preserve">1373070399</t>
  </si>
  <si>
    <t xml:space="preserve">"2.rok</t>
  </si>
  <si>
    <t xml:space="preserve">0,1478</t>
  </si>
  <si>
    <t xml:space="preserve">261106442</t>
  </si>
  <si>
    <t xml:space="preserve">545483564</t>
  </si>
  <si>
    <t xml:space="preserve">-1087862889</t>
  </si>
  <si>
    <t xml:space="preserve">-1256986358</t>
  </si>
  <si>
    <t xml:space="preserve">2122767351</t>
  </si>
  <si>
    <t xml:space="preserve">-283168808</t>
  </si>
  <si>
    <t xml:space="preserve">1182836527</t>
  </si>
  <si>
    <t xml:space="preserve">1550155809</t>
  </si>
  <si>
    <t xml:space="preserve">-1529804345</t>
  </si>
  <si>
    <t xml:space="preserve">1239758539</t>
  </si>
  <si>
    <t xml:space="preserve">384126924</t>
  </si>
  <si>
    <t xml:space="preserve">1932442124</t>
  </si>
  <si>
    <t xml:space="preserve">1613905228</t>
  </si>
  <si>
    <t xml:space="preserve">-2062395038</t>
  </si>
  <si>
    <t xml:space="preserve">506220701</t>
  </si>
  <si>
    <t xml:space="preserve">1268000359</t>
  </si>
  <si>
    <t xml:space="preserve">-268754261</t>
  </si>
  <si>
    <t xml:space="preserve">0,148</t>
  </si>
  <si>
    <t xml:space="preserve">1031836959</t>
  </si>
  <si>
    <t xml:space="preserve">70*0,03*6</t>
  </si>
  <si>
    <t xml:space="preserve">1355239101</t>
  </si>
  <si>
    <t xml:space="preserve">12,6</t>
  </si>
  <si>
    <t xml:space="preserve">1392527216</t>
  </si>
  <si>
    <t xml:space="preserve">1328185673</t>
  </si>
  <si>
    <t xml:space="preserve">(6-1)*12,6</t>
  </si>
  <si>
    <t xml:space="preserve">-800156385</t>
  </si>
  <si>
    <t xml:space="preserve">1861912122</t>
  </si>
  <si>
    <t xml:space="preserve">-1110195101</t>
  </si>
  <si>
    <t xml:space="preserve">284678582</t>
  </si>
  <si>
    <t xml:space="preserve">-346637246</t>
  </si>
  <si>
    <t xml:space="preserve">SO 05.3 - Následná péče - 3.rok</t>
  </si>
  <si>
    <t xml:space="preserve">-1285065030</t>
  </si>
  <si>
    <t xml:space="preserve">"3.rok</t>
  </si>
  <si>
    <t xml:space="preserve">-463894034</t>
  </si>
  <si>
    <t xml:space="preserve">33948576</t>
  </si>
  <si>
    <t xml:space="preserve">440269071</t>
  </si>
  <si>
    <t xml:space="preserve">-48840589</t>
  </si>
  <si>
    <t xml:space="preserve">-127754828</t>
  </si>
  <si>
    <t xml:space="preserve">1737825789</t>
  </si>
  <si>
    <t xml:space="preserve">1248769966</t>
  </si>
  <si>
    <t xml:space="preserve">371200091</t>
  </si>
  <si>
    <t xml:space="preserve">-167488604</t>
  </si>
  <si>
    <t xml:space="preserve">-41450225</t>
  </si>
  <si>
    <t xml:space="preserve">184806111</t>
  </si>
  <si>
    <t xml:space="preserve">Řez stromů netrnitých průklestem D koruny do 2 m</t>
  </si>
  <si>
    <t xml:space="preserve">-1169322284</t>
  </si>
  <si>
    <t xml:space="preserve">Řez stromů, keřů nebo růží průklestem stromů netrnitých, o průměru koruny do 2 m</t>
  </si>
  <si>
    <t xml:space="preserve">https://podminky.urs.cz/item/CS_URS_2022_01/184806111</t>
  </si>
  <si>
    <t xml:space="preserve">3.rok</t>
  </si>
  <si>
    <t xml:space="preserve">184852311</t>
  </si>
  <si>
    <t xml:space="preserve">Řez stromu výchovný špičáků a keřových stromů výšky do 4m</t>
  </si>
  <si>
    <t xml:space="preserve">-522589972</t>
  </si>
  <si>
    <t xml:space="preserve">Řez stromů prováděný lezeckou technikou výchovný špičáky a keřové stromy, výšky do 4 m</t>
  </si>
  <si>
    <t xml:space="preserve">-270873595</t>
  </si>
  <si>
    <t xml:space="preserve">489846039</t>
  </si>
  <si>
    <t xml:space="preserve">-1629301113</t>
  </si>
  <si>
    <t xml:space="preserve">-2127290208</t>
  </si>
  <si>
    <t xml:space="preserve">1171240432</t>
  </si>
  <si>
    <t xml:space="preserve">1558069973</t>
  </si>
  <si>
    <t xml:space="preserve">856273100</t>
  </si>
  <si>
    <t xml:space="preserve">913342680</t>
  </si>
  <si>
    <t xml:space="preserve">287110872</t>
  </si>
  <si>
    <t xml:space="preserve">-1600259716</t>
  </si>
  <si>
    <t xml:space="preserve">1927194663</t>
  </si>
  <si>
    <t xml:space="preserve">1349703672</t>
  </si>
  <si>
    <t xml:space="preserve">1343784137</t>
  </si>
  <si>
    <t xml:space="preserve">-1346500735</t>
  </si>
  <si>
    <t xml:space="preserve">972524268</t>
  </si>
  <si>
    <t xml:space="preserve">-1878070392</t>
  </si>
  <si>
    <t xml:space="preserve">SO 09 - Biocentrum BC3</t>
  </si>
  <si>
    <t xml:space="preserve">    997 - Přesun sutě</t>
  </si>
  <si>
    <t xml:space="preserve">-778073310</t>
  </si>
  <si>
    <t xml:space="preserve">"v.č.C.8.2.2.1 + TZ </t>
  </si>
  <si>
    <t xml:space="preserve">12295</t>
  </si>
  <si>
    <t xml:space="preserve">-1444290476</t>
  </si>
  <si>
    <t xml:space="preserve">1716929624</t>
  </si>
  <si>
    <t xml:space="preserve">"v.č.C.8.1.2.1 + TZ </t>
  </si>
  <si>
    <t xml:space="preserve">urovnání ploch</t>
  </si>
  <si>
    <t xml:space="preserve">1570846397</t>
  </si>
  <si>
    <t xml:space="preserve">-1061029326</t>
  </si>
  <si>
    <t xml:space="preserve">12295*0,03*1,03</t>
  </si>
  <si>
    <t xml:space="preserve">184851511</t>
  </si>
  <si>
    <t xml:space="preserve">Řez stromu tvarovací hlavový s intervalem do 2 let výškou nasazení hlavy do 2 m</t>
  </si>
  <si>
    <t xml:space="preserve">1186105245</t>
  </si>
  <si>
    <t xml:space="preserve">Řez stromů tvarovací hlavový s opakovaným intervalem řezu do 2 let výšky nasazení hlavy do 2 m</t>
  </si>
  <si>
    <t xml:space="preserve">https://podminky.urs.cz/item/CS_URS_2022_01/184851511</t>
  </si>
  <si>
    <t xml:space="preserve">"v.č.C.8.1.2.1 </t>
  </si>
  <si>
    <t xml:space="preserve">seřezání vrb na hlavu</t>
  </si>
  <si>
    <t xml:space="preserve">(47+11)*0,5</t>
  </si>
  <si>
    <t xml:space="preserve">185803112</t>
  </si>
  <si>
    <t xml:space="preserve">Ošetření trávníku shrabáním ve svahu přes 1:5 do 1:2</t>
  </si>
  <si>
    <t xml:space="preserve">1873450623</t>
  </si>
  <si>
    <t xml:space="preserve">Ošetření trávníku jednorázové na svahu přes 1:5 do 1:2</t>
  </si>
  <si>
    <t xml:space="preserve">https://podminky.urs.cz/item/CS_URS_2022_01/185803112</t>
  </si>
  <si>
    <t xml:space="preserve">183111114</t>
  </si>
  <si>
    <t xml:space="preserve">Hloubení jamek bez výměny půdy zeminy tř 1 až 4 obj přes 0,01 do 0,02 m3 v rovině a svahu do 1:5</t>
  </si>
  <si>
    <t xml:space="preserve">1998720539</t>
  </si>
  <si>
    <t xml:space="preserve">Hloubení jamek pro vysazování rostlin v zemině tř.1 až 4 bez výměny půdy v rovině nebo na svahu do 1:5, objemu přes 0,01 do 0,02 m3</t>
  </si>
  <si>
    <t xml:space="preserve">https://podminky.urs.cz/item/CS_URS_2022_01/183111114</t>
  </si>
  <si>
    <t xml:space="preserve">"v.č.C.8.1.2.1 + TZ - keře</t>
  </si>
  <si>
    <t xml:space="preserve">275+355</t>
  </si>
  <si>
    <t xml:space="preserve">183101114</t>
  </si>
  <si>
    <t xml:space="preserve">Hloubení jamek bez výměny půdy zeminy tř 1 až 4 obj přes 0,05 do 0,125 m3 v rovině a svahu do 1:5</t>
  </si>
  <si>
    <t xml:space="preserve">928027694</t>
  </si>
  <si>
    <t xml:space="preserve">Hloubení jamek pro vysazování rostlin v zemině tř.1 až 4 bez výměny půdy v rovině nebo na svahu do 1:5, objemu přes 0,05 do 0,125 m3</t>
  </si>
  <si>
    <t xml:space="preserve">https://podminky.urs.cz/item/CS_URS_2022_01/183101114</t>
  </si>
  <si>
    <t xml:space="preserve">"v.č.C.8.1.2.1 + TZ - stromy</t>
  </si>
  <si>
    <t xml:space="preserve">výsadba lesnickým způsobem</t>
  </si>
  <si>
    <t xml:space="preserve">170</t>
  </si>
  <si>
    <t xml:space="preserve">183101115</t>
  </si>
  <si>
    <t xml:space="preserve">Hloubení jamek bez výměny půdy zeminy tř 1 až 4 obj přes 0,125 do 0,4 m3 v rovině a svahu do 1:5</t>
  </si>
  <si>
    <t xml:space="preserve">-1170969711</t>
  </si>
  <si>
    <t xml:space="preserve">Hloubení jamek pro vysazování rostlin v zemině tř.1 až 4 bez výměny půdy v rovině nebo na svahu do 1:5, objemu přes 0,125 do 0,40 m3</t>
  </si>
  <si>
    <t xml:space="preserve">https://podminky.urs.cz/item/CS_URS_2022_01/183101115</t>
  </si>
  <si>
    <t xml:space="preserve">solitérní</t>
  </si>
  <si>
    <t xml:space="preserve">72</t>
  </si>
  <si>
    <t xml:space="preserve">-1605704858</t>
  </si>
  <si>
    <t xml:space="preserve">lesnickým způsobem</t>
  </si>
  <si>
    <t xml:space="preserve">PCcena.30</t>
  </si>
  <si>
    <t xml:space="preserve">lípa srdčitá - Tilia cordata  (v. 1,7 - 2,0m)</t>
  </si>
  <si>
    <t xml:space="preserve">593219927</t>
  </si>
  <si>
    <t xml:space="preserve">lípa srdčitá - Tilia cordata (v. 1,7 - 2,0m)</t>
  </si>
  <si>
    <t xml:space="preserve">specifikace k pol.184102113</t>
  </si>
  <si>
    <t xml:space="preserve">PCcena.30.1</t>
  </si>
  <si>
    <t xml:space="preserve">lípa srdčitá - Tilia cordata  (v. 100 cm)</t>
  </si>
  <si>
    <t xml:space="preserve">-2059467728</t>
  </si>
  <si>
    <t xml:space="preserve">lípa srdčitá - Tilia cordata (v. 100 cm)</t>
  </si>
  <si>
    <t xml:space="preserve">lesnický zp.</t>
  </si>
  <si>
    <t xml:space="preserve">PCcena.3</t>
  </si>
  <si>
    <t xml:space="preserve">Dub letní - Quercus robur  (v. 1,7 - 2,0m)</t>
  </si>
  <si>
    <t xml:space="preserve">-141320272</t>
  </si>
  <si>
    <t xml:space="preserve">PCcena.3.1</t>
  </si>
  <si>
    <t xml:space="preserve">Dub letní - Quercus robur  (v. 100 cm)</t>
  </si>
  <si>
    <t xml:space="preserve">254278793</t>
  </si>
  <si>
    <t xml:space="preserve">PCcena.31</t>
  </si>
  <si>
    <t xml:space="preserve">topol černý - Populus nigra  (v. 1,7 - 2,0m)</t>
  </si>
  <si>
    <t xml:space="preserve">1856071229</t>
  </si>
  <si>
    <t xml:space="preserve">topol černý - Populus nigra (v. 1,7 - 2,0m)</t>
  </si>
  <si>
    <t xml:space="preserve">PCcena.31.1</t>
  </si>
  <si>
    <t xml:space="preserve">topol černý - Populus nigra  (v. 100 cm)</t>
  </si>
  <si>
    <t xml:space="preserve">1328208741</t>
  </si>
  <si>
    <t xml:space="preserve">topol černý - Populus nigra (v. 100 cm)</t>
  </si>
  <si>
    <t xml:space="preserve">PCcena.4</t>
  </si>
  <si>
    <t xml:space="preserve">javor babyka - Acer campestre  (v. 1,7 - 2,0m)</t>
  </si>
  <si>
    <t xml:space="preserve">232525654</t>
  </si>
  <si>
    <t xml:space="preserve">javor babyka - Acer campestre  (v. 100 cm)</t>
  </si>
  <si>
    <t xml:space="preserve">334294137</t>
  </si>
  <si>
    <t xml:space="preserve">Habr obecný - Carpinus betulus  (v. 1,7 - 2,0m)</t>
  </si>
  <si>
    <t xml:space="preserve">-1260319048</t>
  </si>
  <si>
    <t xml:space="preserve">PCcena.15.1</t>
  </si>
  <si>
    <t xml:space="preserve">Habr obecný - Carpinus betulus  (v. 100 cm)</t>
  </si>
  <si>
    <t xml:space="preserve">757457196</t>
  </si>
  <si>
    <t xml:space="preserve">PCcena.32</t>
  </si>
  <si>
    <t xml:space="preserve">olše lepkavá - Alnus glutinosa (v. 1,7 - 2,0m)</t>
  </si>
  <si>
    <t xml:space="preserve">1570027096</t>
  </si>
  <si>
    <t xml:space="preserve">Olše lepkavá - Alnus glutinosa (v. 1,7 - 2,0m)</t>
  </si>
  <si>
    <t xml:space="preserve">PCcena.32.1</t>
  </si>
  <si>
    <t xml:space="preserve">olše lepkavá - Alnus glutinosa (v. 100 cm)</t>
  </si>
  <si>
    <t xml:space="preserve">736563756</t>
  </si>
  <si>
    <t xml:space="preserve">Olše lepkavá - Alnus glutinosa (v. 100 cm)</t>
  </si>
  <si>
    <t xml:space="preserve">184102211</t>
  </si>
  <si>
    <t xml:space="preserve">Výsadba keře bez balu v do 1 m do jamky se zalitím v rovině a svahu do 1:5</t>
  </si>
  <si>
    <t xml:space="preserve">1046956355</t>
  </si>
  <si>
    <t xml:space="preserve">Výsadba keře bez balu do předem vyhloubené jamky se zalitím v rovině nebo na svahu do 1:5 výšky do 1 m v terénu</t>
  </si>
  <si>
    <t xml:space="preserve">https://podminky.urs.cz/item/CS_URS_2022_01/184102211</t>
  </si>
  <si>
    <t xml:space="preserve">PCcena.12</t>
  </si>
  <si>
    <t xml:space="preserve">svída krvavá  - Swida sanguinea (vel. 40-60 cm)</t>
  </si>
  <si>
    <t xml:space="preserve">-1217317204</t>
  </si>
  <si>
    <t xml:space="preserve">46+62</t>
  </si>
  <si>
    <t xml:space="preserve">PCcena.13</t>
  </si>
  <si>
    <t xml:space="preserve">hloh obecný - Crateagus laevigata  (vel. 40-60 cm)</t>
  </si>
  <si>
    <t xml:space="preserve">1140402127</t>
  </si>
  <si>
    <t xml:space="preserve">53+60</t>
  </si>
  <si>
    <t xml:space="preserve">ptačí zob - Ligustrum vulgare  (vel. 40-60 cm)</t>
  </si>
  <si>
    <t xml:space="preserve">1373045134</t>
  </si>
  <si>
    <t xml:space="preserve">46+60</t>
  </si>
  <si>
    <t xml:space="preserve">PCcena.18</t>
  </si>
  <si>
    <t xml:space="preserve">růže šípková - Rosa canina  (vel. 40-60 cm)</t>
  </si>
  <si>
    <t xml:space="preserve">357279445</t>
  </si>
  <si>
    <t xml:space="preserve">38+57</t>
  </si>
  <si>
    <t xml:space="preserve">PCcena.14</t>
  </si>
  <si>
    <t xml:space="preserve">Vrba jíva  - Salix caprea  (vel. 40-60 cm)</t>
  </si>
  <si>
    <t xml:space="preserve">1102784461</t>
  </si>
  <si>
    <t xml:space="preserve">46+56</t>
  </si>
  <si>
    <t xml:space="preserve">PCcena.11</t>
  </si>
  <si>
    <t xml:space="preserve">Brslen bradavičnatý - Euonymus verrucosa  (vel. 40-60 cm)</t>
  </si>
  <si>
    <t xml:space="preserve">-1055261710</t>
  </si>
  <si>
    <t xml:space="preserve">31</t>
  </si>
  <si>
    <t xml:space="preserve">-1775934196</t>
  </si>
  <si>
    <t xml:space="preserve">1209962037</t>
  </si>
  <si>
    <t xml:space="preserve">72*3</t>
  </si>
  <si>
    <t xml:space="preserve">-796182938</t>
  </si>
  <si>
    <t xml:space="preserve">34</t>
  </si>
  <si>
    <t xml:space="preserve">184813135</t>
  </si>
  <si>
    <t xml:space="preserve">Ochrana dřevin do 70 cm před okusem chemickým postřikem v rovině a svahu do 1:5</t>
  </si>
  <si>
    <t xml:space="preserve">100 kus</t>
  </si>
  <si>
    <t xml:space="preserve">1478638778</t>
  </si>
  <si>
    <t xml:space="preserve">Ochrana dřevin před okusem zvěří chemicky postřikem, výšky do 70 cm</t>
  </si>
  <si>
    <t xml:space="preserve">https://podminky.urs.cz/item/CS_URS_2022_01/184813135</t>
  </si>
  <si>
    <t xml:space="preserve">"viz keře</t>
  </si>
  <si>
    <t xml:space="preserve">630/100</t>
  </si>
  <si>
    <t xml:space="preserve">35</t>
  </si>
  <si>
    <t xml:space="preserve">252R5511</t>
  </si>
  <si>
    <t xml:space="preserve">chemický postřik keřů proti okusu (1lkg/50ks)</t>
  </si>
  <si>
    <t xml:space="preserve">-1967172307</t>
  </si>
  <si>
    <t xml:space="preserve">630/50</t>
  </si>
  <si>
    <t xml:space="preserve">36</t>
  </si>
  <si>
    <t xml:space="preserve">184806112</t>
  </si>
  <si>
    <t xml:space="preserve">Řez stromů netrnitých průklestem D koruny přes 2 do 4 m</t>
  </si>
  <si>
    <t xml:space="preserve">-461729449</t>
  </si>
  <si>
    <t xml:space="preserve">Řez stromů, keřů nebo růží průklestem stromů netrnitých, o průměru koruny přes 2 do 4 m</t>
  </si>
  <si>
    <t xml:space="preserve">https://podminky.urs.cz/item/CS_URS_2022_01/184806112</t>
  </si>
  <si>
    <t xml:space="preserve">37</t>
  </si>
  <si>
    <t xml:space="preserve">-912268296</t>
  </si>
  <si>
    <t xml:space="preserve">38</t>
  </si>
  <si>
    <t xml:space="preserve">561035584</t>
  </si>
  <si>
    <t xml:space="preserve">72*2</t>
  </si>
  <si>
    <t xml:space="preserve">39</t>
  </si>
  <si>
    <t xml:space="preserve">1049786833</t>
  </si>
  <si>
    <t xml:space="preserve">"viz stromy + keře</t>
  </si>
  <si>
    <t xml:space="preserve">0,5*(72+630)</t>
  </si>
  <si>
    <t xml:space="preserve">40</t>
  </si>
  <si>
    <t xml:space="preserve">-441763983</t>
  </si>
  <si>
    <t xml:space="preserve">0,5*0,15*(72+630)</t>
  </si>
  <si>
    <t xml:space="preserve">41</t>
  </si>
  <si>
    <t xml:space="preserve">2050648300</t>
  </si>
  <si>
    <t xml:space="preserve">(72+170+630)*5</t>
  </si>
  <si>
    <t xml:space="preserve">42</t>
  </si>
  <si>
    <t xml:space="preserve">-568494292</t>
  </si>
  <si>
    <t xml:space="preserve">4360</t>
  </si>
  <si>
    <t xml:space="preserve">43</t>
  </si>
  <si>
    <t xml:space="preserve">-551220936</t>
  </si>
  <si>
    <t xml:space="preserve">stromy 30l</t>
  </si>
  <si>
    <t xml:space="preserve">72*0,03</t>
  </si>
  <si>
    <t xml:space="preserve">stromy  les.zp. 15l</t>
  </si>
  <si>
    <t xml:space="preserve">170*0,015</t>
  </si>
  <si>
    <t xml:space="preserve">keře 10l</t>
  </si>
  <si>
    <t xml:space="preserve">630*0,01</t>
  </si>
  <si>
    <t xml:space="preserve">44</t>
  </si>
  <si>
    <t xml:space="preserve">2119095375</t>
  </si>
  <si>
    <t xml:space="preserve">11,01</t>
  </si>
  <si>
    <t xml:space="preserve">45</t>
  </si>
  <si>
    <t xml:space="preserve">1787338712</t>
  </si>
  <si>
    <t xml:space="preserve">46</t>
  </si>
  <si>
    <t xml:space="preserve">1715973919</t>
  </si>
  <si>
    <t xml:space="preserve">(6-1)*11,01</t>
  </si>
  <si>
    <t xml:space="preserve">47</t>
  </si>
  <si>
    <t xml:space="preserve">112101102</t>
  </si>
  <si>
    <t xml:space="preserve">Odstranění stromů listnatých průměru kmene přes 300 do 500 mm</t>
  </si>
  <si>
    <t xml:space="preserve">-1284978075</t>
  </si>
  <si>
    <t xml:space="preserve">Odstranění stromů s odřezáním kmene a s odvětvením listnatých, průměru kmene přes 300 do 500 mm</t>
  </si>
  <si>
    <t xml:space="preserve">https://podminky.urs.cz/item/CS_URS_2022_01/112101102</t>
  </si>
  <si>
    <t xml:space="preserve">"v.č.B.4 +  TZ </t>
  </si>
  <si>
    <t xml:space="preserve">48</t>
  </si>
  <si>
    <t xml:space="preserve">112101121</t>
  </si>
  <si>
    <t xml:space="preserve">Odstranění stromů jehličnatých průměru kmene přes 100 do 300 mm</t>
  </si>
  <si>
    <t xml:space="preserve">-1790623500</t>
  </si>
  <si>
    <t xml:space="preserve">Odstranění stromů s odřezáním kmene a s odvětvením jehličnatých bez odkornění, průměru kmene přes 100 do 300 mm</t>
  </si>
  <si>
    <t xml:space="preserve">https://podminky.urs.cz/item/CS_URS_2022_01/112101121</t>
  </si>
  <si>
    <t xml:space="preserve">108</t>
  </si>
  <si>
    <t xml:space="preserve">49</t>
  </si>
  <si>
    <t xml:space="preserve">112101122</t>
  </si>
  <si>
    <t xml:space="preserve">Odstranění stromů jehličnatých průměru kmene přes 300 do 500 mm</t>
  </si>
  <si>
    <t xml:space="preserve">495346773</t>
  </si>
  <si>
    <t xml:space="preserve">Odstranění stromů s odřezáním kmene a s odvětvením jehličnatých bez odkornění, průměru kmene přes 300 do 500 mm</t>
  </si>
  <si>
    <t xml:space="preserve">https://podminky.urs.cz/item/CS_URS_2022_01/112101122</t>
  </si>
  <si>
    <t xml:space="preserve">50</t>
  </si>
  <si>
    <t xml:space="preserve">162201402</t>
  </si>
  <si>
    <t xml:space="preserve">Vodorovné přemístění větví stromů listnatých do 1 km D kmene přes 300 do 500 mm</t>
  </si>
  <si>
    <t xml:space="preserve">-1016453864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2_01/162201402</t>
  </si>
  <si>
    <t xml:space="preserve">"viz kácení</t>
  </si>
  <si>
    <t xml:space="preserve">51</t>
  </si>
  <si>
    <t xml:space="preserve">162301932</t>
  </si>
  <si>
    <t xml:space="preserve">Příplatek k vodorovnému přemístění větví stromů listnatých D kmene přes 300 do 500 mm ZKD 1 km</t>
  </si>
  <si>
    <t xml:space="preserve">1277788179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https://podminky.urs.cz/item/CS_URS_2022_01/162301932</t>
  </si>
  <si>
    <t xml:space="preserve">3*19</t>
  </si>
  <si>
    <t xml:space="preserve">52</t>
  </si>
  <si>
    <t xml:space="preserve">162201405</t>
  </si>
  <si>
    <t xml:space="preserve">Vodorovné přemístění větví stromů jehličnatých do 1 km D kmene přes 100 do 300 mm</t>
  </si>
  <si>
    <t xml:space="preserve">1925683489</t>
  </si>
  <si>
    <t xml:space="preserve">Vodorovné přemístění větví, kmenů nebo pařezů s naložením, složením a dopravou do 1000 m větví stromů jehličnatých, průměru kmene přes 100 do 300 mm</t>
  </si>
  <si>
    <t xml:space="preserve">https://podminky.urs.cz/item/CS_URS_2022_01/162201405</t>
  </si>
  <si>
    <t xml:space="preserve">53</t>
  </si>
  <si>
    <t xml:space="preserve">162301941</t>
  </si>
  <si>
    <t xml:space="preserve">Příplatek k vodorovnému přemístění větví stromů jehličnatých D kmene přes 100 do 300 mm ZKD 1 km</t>
  </si>
  <si>
    <t xml:space="preserve">-1901062761</t>
  </si>
  <si>
    <t xml:space="preserve">Vodorovné přemístění větví, kmenů nebo pařezů s naložením, složením a dopravou Příplatek k cenám za každých dalších i započatých 1000 m přes 1000 m větví stromů jehličnatých, o průměru kmene přes 100 do 300 mm</t>
  </si>
  <si>
    <t xml:space="preserve">https://podminky.urs.cz/item/CS_URS_2022_01/162301941</t>
  </si>
  <si>
    <t xml:space="preserve">108*19</t>
  </si>
  <si>
    <t xml:space="preserve">54</t>
  </si>
  <si>
    <t xml:space="preserve">162201406</t>
  </si>
  <si>
    <t xml:space="preserve">Vodorovné přemístění větví stromů jehličnatých do 1 km D kmene přes 300 do 500 mm</t>
  </si>
  <si>
    <t xml:space="preserve">626255682</t>
  </si>
  <si>
    <t xml:space="preserve">Vodorovné přemístění větví, kmenů nebo pařezů s naložením, složením a dopravou do 1000 m větví stromů jehličnatých, průměru kmene přes 300 do 500 mm</t>
  </si>
  <si>
    <t xml:space="preserve">https://podminky.urs.cz/item/CS_URS_2022_01/162201406</t>
  </si>
  <si>
    <t xml:space="preserve">55</t>
  </si>
  <si>
    <t xml:space="preserve">162301942</t>
  </si>
  <si>
    <t xml:space="preserve">Příplatek k vodorovnému přemístění větví stromů jehličnatých D kmene přes 300 do 500 mm ZKD 1 km</t>
  </si>
  <si>
    <t xml:space="preserve">1002924708</t>
  </si>
  <si>
    <t xml:space="preserve">Vodorovné přemístění větví, kmenů nebo pařezů s naložením, složením a dopravou Příplatek k cenám za každých dalších i započatých 1000 m přes 1000 m větví stromů jehličnatých, o průměru kmene přes 300 do 500 mm</t>
  </si>
  <si>
    <t xml:space="preserve">https://podminky.urs.cz/item/CS_URS_2022_01/162301942</t>
  </si>
  <si>
    <t xml:space="preserve">5*19</t>
  </si>
  <si>
    <t xml:space="preserve">56</t>
  </si>
  <si>
    <t xml:space="preserve">162201415</t>
  </si>
  <si>
    <t xml:space="preserve">Vodorovné přemístění kmenů stromů jehličnatých do 1 km D kmene přes 100 do 300 mm</t>
  </si>
  <si>
    <t xml:space="preserve">616854527</t>
  </si>
  <si>
    <t xml:space="preserve">Vodorovné přemístění větví, kmenů nebo pařezů s naložením, složením a dopravou do 1000 m kmenů stromů jehličnatých, průměru přes 100 do 300 mm</t>
  </si>
  <si>
    <t xml:space="preserve">https://podminky.urs.cz/item/CS_URS_2022_01/162201415</t>
  </si>
  <si>
    <t xml:space="preserve">57</t>
  </si>
  <si>
    <t xml:space="preserve">162301961</t>
  </si>
  <si>
    <t xml:space="preserve">Příplatek k vodorovnému přemístění kmenů stromů jehličnatých D kmene přes 100 do 300 mm ZKD 1 km</t>
  </si>
  <si>
    <t xml:space="preserve">753704590</t>
  </si>
  <si>
    <t xml:space="preserve">Vodorovné přemístění větví, kmenů nebo pařezů s naložením, složením a dopravou Příplatek k cenám za každých dalších i započatých 1000 m přes 1000 m kmenů stromů jehličnatých, průměru přes 100 do 300 mm</t>
  </si>
  <si>
    <t xml:space="preserve">https://podminky.urs.cz/item/CS_URS_2022_01/162301961</t>
  </si>
  <si>
    <t xml:space="preserve">58</t>
  </si>
  <si>
    <t xml:space="preserve">162201412</t>
  </si>
  <si>
    <t xml:space="preserve">Vodorovné přemístění kmenů stromů listnatých do 1 km D kmene přes 300 do 500 mm</t>
  </si>
  <si>
    <t xml:space="preserve">-5447629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2_01/162201412</t>
  </si>
  <si>
    <t xml:space="preserve">59</t>
  </si>
  <si>
    <t xml:space="preserve">162301962</t>
  </si>
  <si>
    <t xml:space="preserve">Příplatek k vodorovnému přemístění kmenů stromů jehličnatých D kmene přes 300 do 500 mm ZKD 1 km</t>
  </si>
  <si>
    <t xml:space="preserve">-505711765</t>
  </si>
  <si>
    <t xml:space="preserve">Vodorovné přemístění větví, kmenů nebo pařezů s naložením, složením a dopravou Příplatek k cenám za každých dalších i započatých 1000 m přes 1000 m kmenů stromů jehličnatých, průměru přes 300 do 500 mm</t>
  </si>
  <si>
    <t xml:space="preserve">https://podminky.urs.cz/item/CS_URS_2022_01/162301962</t>
  </si>
  <si>
    <t xml:space="preserve">60</t>
  </si>
  <si>
    <t xml:space="preserve">Dodávka a montáž ochranného oplocení - (oborové pletivo na dřevěné sloupky prům 100 mm,včetně vstupních branek) - specifikace viz. projekt  - TZ</t>
  </si>
  <si>
    <t xml:space="preserve">-2015068355</t>
  </si>
  <si>
    <t xml:space="preserve">Dodávka a montáž ochranného oplocení - (oborové pletivo na dřevěné sloupky prům 100 mm,včetně vstupních branek) - specifikace viz. projekt - TZ</t>
  </si>
  <si>
    <t xml:space="preserve">"v.č. C.8.1.2.1 +  TZ</t>
  </si>
  <si>
    <t xml:space="preserve">750</t>
  </si>
  <si>
    <t xml:space="preserve">61</t>
  </si>
  <si>
    <t xml:space="preserve">416941437</t>
  </si>
  <si>
    <t xml:space="preserve">997</t>
  </si>
  <si>
    <t xml:space="preserve">Přesun sutě</t>
  </si>
  <si>
    <t xml:space="preserve">62</t>
  </si>
  <si>
    <t xml:space="preserve">997013811</t>
  </si>
  <si>
    <t xml:space="preserve">Poplatek za uložení na skládce (skládkovné) stavebního odpadu dřevěného kód odpadu 17 02 01</t>
  </si>
  <si>
    <t xml:space="preserve">-325750966</t>
  </si>
  <si>
    <t xml:space="preserve">Poplatek za uložení stavebního odpadu na skládce (skládkovné) dřevěného zatříděného do Katalogu odpadů pod kódem 17 02 01</t>
  </si>
  <si>
    <t xml:space="preserve">https://podminky.urs.cz/item/CS_URS_2022_01/997013811</t>
  </si>
  <si>
    <t xml:space="preserve">"pokácené stromy</t>
  </si>
  <si>
    <t xml:space="preserve">113*0,33*0,75</t>
  </si>
  <si>
    <t xml:space="preserve">63</t>
  </si>
  <si>
    <t xml:space="preserve">-1228049239</t>
  </si>
  <si>
    <t xml:space="preserve">(72)*9*0,5</t>
  </si>
  <si>
    <t xml:space="preserve">64</t>
  </si>
  <si>
    <t xml:space="preserve">-1060022162</t>
  </si>
  <si>
    <t xml:space="preserve">324*0,04*0,06</t>
  </si>
  <si>
    <t xml:space="preserve">65</t>
  </si>
  <si>
    <t xml:space="preserve">-1984994994</t>
  </si>
  <si>
    <t xml:space="preserve">(72)*9*0,5*0,06*0,04</t>
  </si>
  <si>
    <t xml:space="preserve">66</t>
  </si>
  <si>
    <t xml:space="preserve">1101841412</t>
  </si>
  <si>
    <t xml:space="preserve">SO 09.1 - Následná péče - 1.rok</t>
  </si>
  <si>
    <t xml:space="preserve">1479468499</t>
  </si>
  <si>
    <t xml:space="preserve">1,2295*2</t>
  </si>
  <si>
    <t xml:space="preserve">-1416961327</t>
  </si>
  <si>
    <t xml:space="preserve">"v.č.D.1.b.1.1-2 +  TZ - stromy</t>
  </si>
  <si>
    <t xml:space="preserve">72*0,05</t>
  </si>
  <si>
    <t xml:space="preserve">170*0,05</t>
  </si>
  <si>
    <t xml:space="preserve">754608676</t>
  </si>
  <si>
    <t xml:space="preserve">"v.č.D.1.b.1.1-2 +  TZ - keře</t>
  </si>
  <si>
    <t xml:space="preserve">630*0,05</t>
  </si>
  <si>
    <t xml:space="preserve">-591709780</t>
  </si>
  <si>
    <t xml:space="preserve">1654135696</t>
  </si>
  <si>
    <t xml:space="preserve">11*0,05</t>
  </si>
  <si>
    <t xml:space="preserve">-886771568</t>
  </si>
  <si>
    <t xml:space="preserve">25*0,05</t>
  </si>
  <si>
    <t xml:space="preserve">674126958</t>
  </si>
  <si>
    <t xml:space="preserve">-1793714580</t>
  </si>
  <si>
    <t xml:space="preserve">30*0,05</t>
  </si>
  <si>
    <t xml:space="preserve">-1725555216</t>
  </si>
  <si>
    <t xml:space="preserve">22*0,05</t>
  </si>
  <si>
    <t xml:space="preserve">-1825345851</t>
  </si>
  <si>
    <t xml:space="preserve">-659466369</t>
  </si>
  <si>
    <t xml:space="preserve">5*0,05</t>
  </si>
  <si>
    <t xml:space="preserve">939086815</t>
  </si>
  <si>
    <t xml:space="preserve">-857463146</t>
  </si>
  <si>
    <t xml:space="preserve">12*0,05</t>
  </si>
  <si>
    <t xml:space="preserve">1366294824</t>
  </si>
  <si>
    <t xml:space="preserve">-475587639</t>
  </si>
  <si>
    <t xml:space="preserve">PCcena.32.1.1</t>
  </si>
  <si>
    <t xml:space="preserve">-1066511732</t>
  </si>
  <si>
    <t xml:space="preserve">-901155288</t>
  </si>
  <si>
    <t xml:space="preserve">"v.č.C.8.1.2.1 +  TZ - keře</t>
  </si>
  <si>
    <t xml:space="preserve">1192292896</t>
  </si>
  <si>
    <t xml:space="preserve">108*0,05</t>
  </si>
  <si>
    <t xml:space="preserve">-704897548</t>
  </si>
  <si>
    <t xml:space="preserve">113*0,05</t>
  </si>
  <si>
    <t xml:space="preserve">-754158640</t>
  </si>
  <si>
    <t xml:space="preserve">106*0,05</t>
  </si>
  <si>
    <t xml:space="preserve">-985935272</t>
  </si>
  <si>
    <t xml:space="preserve">95*0,05</t>
  </si>
  <si>
    <t xml:space="preserve">-1106544774</t>
  </si>
  <si>
    <t xml:space="preserve">102*0,05</t>
  </si>
  <si>
    <t xml:space="preserve">-2098707715</t>
  </si>
  <si>
    <t xml:space="preserve">-1645941076</t>
  </si>
  <si>
    <t xml:space="preserve">-908268929</t>
  </si>
  <si>
    <t xml:space="preserve">72*0,05*3</t>
  </si>
  <si>
    <t xml:space="preserve">-1347118475</t>
  </si>
  <si>
    <t xml:space="preserve">"v.č.C.8.1.2.1 + TZ - stromy + keře</t>
  </si>
  <si>
    <t xml:space="preserve">72+170+630</t>
  </si>
  <si>
    <t xml:space="preserve">-477620687</t>
  </si>
  <si>
    <t xml:space="preserve">60,5</t>
  </si>
  <si>
    <t xml:space="preserve">394861713</t>
  </si>
  <si>
    <t xml:space="preserve">630/100*0,1</t>
  </si>
  <si>
    <t xml:space="preserve">1364239967</t>
  </si>
  <si>
    <t xml:space="preserve">2048145072</t>
  </si>
  <si>
    <t xml:space="preserve">-491429052</t>
  </si>
  <si>
    <t xml:space="preserve">"v.č.C.8.1.2.1 + TZ - stromy+ keře</t>
  </si>
  <si>
    <t xml:space="preserve">1484539066</t>
  </si>
  <si>
    <t xml:space="preserve">36,3</t>
  </si>
  <si>
    <t xml:space="preserve">(72+170)*0,1</t>
  </si>
  <si>
    <t xml:space="preserve">879344809</t>
  </si>
  <si>
    <t xml:space="preserve">"stromy</t>
  </si>
  <si>
    <t xml:space="preserve">(72+170)*0,05</t>
  </si>
  <si>
    <t xml:space="preserve">"keře</t>
  </si>
  <si>
    <t xml:space="preserve">43,6*5</t>
  </si>
  <si>
    <t xml:space="preserve">1582248904</t>
  </si>
  <si>
    <t xml:space="preserve">218</t>
  </si>
  <si>
    <t xml:space="preserve">443203944</t>
  </si>
  <si>
    <t xml:space="preserve">-807413562</t>
  </si>
  <si>
    <t xml:space="preserve">72*0,05*2</t>
  </si>
  <si>
    <t xml:space="preserve">1758656586</t>
  </si>
  <si>
    <t xml:space="preserve">2,459</t>
  </si>
  <si>
    <t xml:space="preserve">1455193993</t>
  </si>
  <si>
    <t xml:space="preserve">72*0,03*8</t>
  </si>
  <si>
    <t xml:space="preserve">170*0,015*8</t>
  </si>
  <si>
    <t xml:space="preserve">630*0,01*8</t>
  </si>
  <si>
    <t xml:space="preserve">445672807</t>
  </si>
  <si>
    <t xml:space="preserve">88,08</t>
  </si>
  <si>
    <t xml:space="preserve">833892859</t>
  </si>
  <si>
    <t xml:space="preserve">-1292193336</t>
  </si>
  <si>
    <t xml:space="preserve">(6-1)*88,08</t>
  </si>
  <si>
    <t xml:space="preserve">-2032474658</t>
  </si>
  <si>
    <t xml:space="preserve">"v.č.C.8.1.2.1 + TZ - stromy - uhynulé</t>
  </si>
  <si>
    <t xml:space="preserve">72*0,05*9*0,5</t>
  </si>
  <si>
    <t xml:space="preserve">-1382374744</t>
  </si>
  <si>
    <t xml:space="preserve">16,2</t>
  </si>
  <si>
    <t xml:space="preserve">1250954157</t>
  </si>
  <si>
    <t xml:space="preserve">(16,2)*0,06*0,04</t>
  </si>
  <si>
    <t xml:space="preserve">-872554599</t>
  </si>
  <si>
    <t xml:space="preserve">-1383505940</t>
  </si>
  <si>
    <t xml:space="preserve">SO 09.2 - Následná péče - 2.rok</t>
  </si>
  <si>
    <t xml:space="preserve">633103312</t>
  </si>
  <si>
    <t xml:space="preserve">1,2295</t>
  </si>
  <si>
    <t xml:space="preserve">-442591164</t>
  </si>
  <si>
    <t xml:space="preserve">1087725340</t>
  </si>
  <si>
    <t xml:space="preserve">288925760</t>
  </si>
  <si>
    <t xml:space="preserve">-789167969</t>
  </si>
  <si>
    <t xml:space="preserve">-495882011</t>
  </si>
  <si>
    <t xml:space="preserve">439914620</t>
  </si>
  <si>
    <t xml:space="preserve">1726001724</t>
  </si>
  <si>
    <t xml:space="preserve">267701119</t>
  </si>
  <si>
    <t xml:space="preserve">719265260</t>
  </si>
  <si>
    <t xml:space="preserve">-1231371484</t>
  </si>
  <si>
    <t xml:space="preserve">-2088923799</t>
  </si>
  <si>
    <t xml:space="preserve">1100497035</t>
  </si>
  <si>
    <t xml:space="preserve">1454781911</t>
  </si>
  <si>
    <t xml:space="preserve">77219399</t>
  </si>
  <si>
    <t xml:space="preserve">-1000507204</t>
  </si>
  <si>
    <t xml:space="preserve">1708845537</t>
  </si>
  <si>
    <t xml:space="preserve">-1152607079</t>
  </si>
  <si>
    <t xml:space="preserve">-401788475</t>
  </si>
  <si>
    <t xml:space="preserve">955917293</t>
  </si>
  <si>
    <t xml:space="preserve">1964697907</t>
  </si>
  <si>
    <t xml:space="preserve">-2041459280</t>
  </si>
  <si>
    <t xml:space="preserve">851680092</t>
  </si>
  <si>
    <t xml:space="preserve">1797275925</t>
  </si>
  <si>
    <t xml:space="preserve">1275567227</t>
  </si>
  <si>
    <t xml:space="preserve">763031490</t>
  </si>
  <si>
    <t xml:space="preserve">1559453881</t>
  </si>
  <si>
    <t xml:space="preserve">1489247071</t>
  </si>
  <si>
    <t xml:space="preserve">"2..rok</t>
  </si>
  <si>
    <t xml:space="preserve">261247140</t>
  </si>
  <si>
    <t xml:space="preserve">1658871554</t>
  </si>
  <si>
    <t xml:space="preserve">(72+170+630)</t>
  </si>
  <si>
    <t xml:space="preserve">-1756676066</t>
  </si>
  <si>
    <t xml:space="preserve">74768026</t>
  </si>
  <si>
    <t xml:space="preserve">1859189207</t>
  </si>
  <si>
    <t xml:space="preserve">1615847497</t>
  </si>
  <si>
    <t xml:space="preserve">154304131</t>
  </si>
  <si>
    <t xml:space="preserve">1701319575</t>
  </si>
  <si>
    <t xml:space="preserve">1,23</t>
  </si>
  <si>
    <t xml:space="preserve">1973063590</t>
  </si>
  <si>
    <t xml:space="preserve">72*0,03*6</t>
  </si>
  <si>
    <t xml:space="preserve">170*0,015*6</t>
  </si>
  <si>
    <t xml:space="preserve">Mezisouče</t>
  </si>
  <si>
    <t xml:space="preserve">630*0,01*6</t>
  </si>
  <si>
    <t xml:space="preserve">-1020764253</t>
  </si>
  <si>
    <t xml:space="preserve">66,06</t>
  </si>
  <si>
    <t xml:space="preserve">1224477162</t>
  </si>
  <si>
    <t xml:space="preserve">-1126756470</t>
  </si>
  <si>
    <t xml:space="preserve">(6-1)*66,06</t>
  </si>
  <si>
    <t xml:space="preserve">-129930042</t>
  </si>
  <si>
    <t xml:space="preserve">-1303380155</t>
  </si>
  <si>
    <t xml:space="preserve">-466752745</t>
  </si>
  <si>
    <t xml:space="preserve">664929130</t>
  </si>
  <si>
    <t xml:space="preserve">-1089987506</t>
  </si>
  <si>
    <t xml:space="preserve">SO 09.3 - Následná péče - 3.rok</t>
  </si>
  <si>
    <t xml:space="preserve">1898538741</t>
  </si>
  <si>
    <t xml:space="preserve">210049418</t>
  </si>
  <si>
    <t xml:space="preserve">-657122836</t>
  </si>
  <si>
    <t xml:space="preserve">-2025766507</t>
  </si>
  <si>
    <t xml:space="preserve">2095468872</t>
  </si>
  <si>
    <t xml:space="preserve">2107455648</t>
  </si>
  <si>
    <t xml:space="preserve">-1517386917</t>
  </si>
  <si>
    <t xml:space="preserve">-1510390387</t>
  </si>
  <si>
    <t xml:space="preserve">-1327678181</t>
  </si>
  <si>
    <t xml:space="preserve">-461992498</t>
  </si>
  <si>
    <t xml:space="preserve">-513659896</t>
  </si>
  <si>
    <t xml:space="preserve">1763978144</t>
  </si>
  <si>
    <t xml:space="preserve">120911330</t>
  </si>
  <si>
    <t xml:space="preserve">-403254950</t>
  </si>
  <si>
    <t xml:space="preserve">-1382205689</t>
  </si>
  <si>
    <t xml:space="preserve">1783265622</t>
  </si>
  <si>
    <t xml:space="preserve">700483651</t>
  </si>
  <si>
    <t xml:space="preserve">-847105400</t>
  </si>
  <si>
    <t xml:space="preserve">1684965088</t>
  </si>
  <si>
    <t xml:space="preserve">1467288702</t>
  </si>
  <si>
    <t xml:space="preserve">133231113</t>
  </si>
  <si>
    <t xml:space="preserve">-1116495952</t>
  </si>
  <si>
    <t xml:space="preserve">-1763498484</t>
  </si>
  <si>
    <t xml:space="preserve">1578908876</t>
  </si>
  <si>
    <t xml:space="preserve">1339166470</t>
  </si>
  <si>
    <t xml:space="preserve">-662530860</t>
  </si>
  <si>
    <t xml:space="preserve">43714123</t>
  </si>
  <si>
    <t xml:space="preserve">-1762536255</t>
  </si>
  <si>
    <t xml:space="preserve">72+170</t>
  </si>
  <si>
    <t xml:space="preserve">184806151</t>
  </si>
  <si>
    <t xml:space="preserve">Řez keřů netrnitých průklestem D koruny do 1,5 m</t>
  </si>
  <si>
    <t xml:space="preserve">1176248564</t>
  </si>
  <si>
    <t xml:space="preserve">Řez stromů, keřů nebo růží průklestem keřů netrnitých, o průměru koruny do 1,5 m</t>
  </si>
  <si>
    <t xml:space="preserve">https://podminky.urs.cz/item/CS_URS_2022_01/184806151</t>
  </si>
  <si>
    <t xml:space="preserve">630</t>
  </si>
  <si>
    <t xml:space="preserve">1168245242</t>
  </si>
  <si>
    <t xml:space="preserve">1650602290</t>
  </si>
  <si>
    <t xml:space="preserve">-1813499884</t>
  </si>
  <si>
    <t xml:space="preserve">2018589018</t>
  </si>
  <si>
    <t xml:space="preserve">861288837</t>
  </si>
  <si>
    <t xml:space="preserve">-1381641326</t>
  </si>
  <si>
    <t xml:space="preserve">470912417</t>
  </si>
  <si>
    <t xml:space="preserve">-1471833110</t>
  </si>
  <si>
    <t xml:space="preserve">957810557</t>
  </si>
  <si>
    <t xml:space="preserve">1045121844</t>
  </si>
  <si>
    <t xml:space="preserve">-998707458</t>
  </si>
  <si>
    <t xml:space="preserve">2104276363</t>
  </si>
  <si>
    <t xml:space="preserve">878065903</t>
  </si>
  <si>
    <t xml:space="preserve">1298912174</t>
  </si>
  <si>
    <t xml:space="preserve">1494055304</t>
  </si>
  <si>
    <t xml:space="preserve">-1359998026</t>
  </si>
  <si>
    <t xml:space="preserve">1170618675</t>
  </si>
  <si>
    <t xml:space="preserve">-1689630651</t>
  </si>
  <si>
    <t xml:space="preserve">-127569674</t>
  </si>
  <si>
    <t xml:space="preserve">SO 10 - Biokoridor BK1</t>
  </si>
  <si>
    <t xml:space="preserve">-81912625</t>
  </si>
  <si>
    <t xml:space="preserve">5268</t>
  </si>
  <si>
    <t xml:space="preserve">449409469</t>
  </si>
  <si>
    <t xml:space="preserve">1193181405</t>
  </si>
  <si>
    <t xml:space="preserve">5268*0,03*1,03</t>
  </si>
  <si>
    <t xml:space="preserve">1703567124</t>
  </si>
  <si>
    <t xml:space="preserve">-307407534</t>
  </si>
  <si>
    <t xml:space="preserve">-948659227</t>
  </si>
  <si>
    <t xml:space="preserve">183101112</t>
  </si>
  <si>
    <t xml:space="preserve">-1527842836</t>
  </si>
  <si>
    <t xml:space="preserve">https://podminky.urs.cz/item/CS_URS_2022_01/183101112</t>
  </si>
  <si>
    <t xml:space="preserve">"v.č.C.8.2.2.1-2 + TZ - keře</t>
  </si>
  <si>
    <t xml:space="preserve">1224</t>
  </si>
  <si>
    <t xml:space="preserve">-566743037</t>
  </si>
  <si>
    <t xml:space="preserve">"v.č.C.8.2.2.1-2 + TZ - stromy</t>
  </si>
  <si>
    <t xml:space="preserve">388</t>
  </si>
  <si>
    <t xml:space="preserve">-281118402</t>
  </si>
  <si>
    <t xml:space="preserve">"dub letní</t>
  </si>
  <si>
    <t xml:space="preserve">153</t>
  </si>
  <si>
    <t xml:space="preserve">"javor klen</t>
  </si>
  <si>
    <t xml:space="preserve">"slivoň</t>
  </si>
  <si>
    <t xml:space="preserve">"lípa</t>
  </si>
  <si>
    <t xml:space="preserve">PCcena.3.2</t>
  </si>
  <si>
    <t xml:space="preserve">Dub letní - Quercus robur (v. 1,7 -2,0 m)</t>
  </si>
  <si>
    <t xml:space="preserve">952115726</t>
  </si>
  <si>
    <t xml:space="preserve">PCcena.5</t>
  </si>
  <si>
    <t xml:space="preserve">Javor klen - Acer pseudoplatanus  (v. 1,7 -2,0 m)</t>
  </si>
  <si>
    <t xml:space="preserve">-963514561</t>
  </si>
  <si>
    <t xml:space="preserve">slivoň - Prunus domestica  (v. 1,7 -2,0 m)</t>
  </si>
  <si>
    <t xml:space="preserve">-75140152</t>
  </si>
  <si>
    <t xml:space="preserve">PCcena.2</t>
  </si>
  <si>
    <t xml:space="preserve">Lípa srdčitá (malolistá) - Tilia cordata  (v. 1,7 -2,0 m)</t>
  </si>
  <si>
    <t xml:space="preserve">-46310220</t>
  </si>
  <si>
    <t xml:space="preserve">1916330052</t>
  </si>
  <si>
    <t xml:space="preserve">svída krvavá  - Swida sanguinea  (vel. 40-60 cm)</t>
  </si>
  <si>
    <t xml:space="preserve">1873545979</t>
  </si>
  <si>
    <t xml:space="preserve">84</t>
  </si>
  <si>
    <t xml:space="preserve">-1651692831</t>
  </si>
  <si>
    <t xml:space="preserve">117</t>
  </si>
  <si>
    <t xml:space="preserve">PCcena.17.2</t>
  </si>
  <si>
    <t xml:space="preserve">-886254315</t>
  </si>
  <si>
    <t xml:space="preserve">PCcena.18.2</t>
  </si>
  <si>
    <t xml:space="preserve">1813154808</t>
  </si>
  <si>
    <t xml:space="preserve">PCcena.14.2</t>
  </si>
  <si>
    <t xml:space="preserve">1256907751</t>
  </si>
  <si>
    <t xml:space="preserve">-1425609409</t>
  </si>
  <si>
    <t xml:space="preserve">PCcena.19</t>
  </si>
  <si>
    <t xml:space="preserve">hrušeň planá - Pyrus pyraster  (vel. 40-60 cm)</t>
  </si>
  <si>
    <t xml:space="preserve">1834119074</t>
  </si>
  <si>
    <t xml:space="preserve">PCcena.20</t>
  </si>
  <si>
    <t xml:space="preserve">třešeň ptačí - Cerasus avium  (vel. 40-60 cm)</t>
  </si>
  <si>
    <t xml:space="preserve">1556963085</t>
  </si>
  <si>
    <t xml:space="preserve">68</t>
  </si>
  <si>
    <t xml:space="preserve">PCcena.22</t>
  </si>
  <si>
    <t xml:space="preserve">jeřáb ptačí - Sorbus aucaparia  (vel. 40-60 cm)</t>
  </si>
  <si>
    <t xml:space="preserve">1163478704</t>
  </si>
  <si>
    <t xml:space="preserve">PCcena.23</t>
  </si>
  <si>
    <t xml:space="preserve">zimolez obecný - Lonicera xylosteum  (vel. 40-60 cm)</t>
  </si>
  <si>
    <t xml:space="preserve">-41375891</t>
  </si>
  <si>
    <t xml:space="preserve">121</t>
  </si>
  <si>
    <t xml:space="preserve">PCcena.07</t>
  </si>
  <si>
    <t xml:space="preserve">Líska obecná - Corylus avellana  (vel. 40-60 cm)</t>
  </si>
  <si>
    <t xml:space="preserve">304248410</t>
  </si>
  <si>
    <t xml:space="preserve">86</t>
  </si>
  <si>
    <t xml:space="preserve">PCcena.06</t>
  </si>
  <si>
    <t xml:space="preserve">Trnka obecná - Prunus spinosa  (vel. 40-60 cm)</t>
  </si>
  <si>
    <t xml:space="preserve">1421951439</t>
  </si>
  <si>
    <t xml:space="preserve">PCcena.09</t>
  </si>
  <si>
    <t xml:space="preserve">Krušina olšová - Frangula alnus  (vel. 40-60 cm)</t>
  </si>
  <si>
    <t xml:space="preserve">-687112096</t>
  </si>
  <si>
    <t xml:space="preserve">PCcena.03</t>
  </si>
  <si>
    <t xml:space="preserve">Kalina obecná - Viburnum opulus  (vel. 40-60 cm)</t>
  </si>
  <si>
    <t xml:space="preserve">-764409248</t>
  </si>
  <si>
    <t xml:space="preserve">184215113</t>
  </si>
  <si>
    <t xml:space="preserve">Ukotvení kmene dřevin jedním kůlem D do 0,1 m dl přes 2 do 3 m</t>
  </si>
  <si>
    <t xml:space="preserve">-542975791</t>
  </si>
  <si>
    <t xml:space="preserve">Ukotvení dřeviny kůly jedním kůlem, délky přes 2 do 3 m</t>
  </si>
  <si>
    <t xml:space="preserve">https://podminky.urs.cz/item/CS_URS_2022_01/184215113</t>
  </si>
  <si>
    <t xml:space="preserve">"v.č.C.8.2.2.1-2 + TZ </t>
  </si>
  <si>
    <t xml:space="preserve">34+68+34</t>
  </si>
  <si>
    <t xml:space="preserve">-530426685</t>
  </si>
  <si>
    <t xml:space="preserve">1185865828</t>
  </si>
  <si>
    <t xml:space="preserve">388*3</t>
  </si>
  <si>
    <t xml:space="preserve">136</t>
  </si>
  <si>
    <t xml:space="preserve">-1841176512</t>
  </si>
  <si>
    <t xml:space="preserve">1224/100</t>
  </si>
  <si>
    <t xml:space="preserve">-508583142</t>
  </si>
  <si>
    <t xml:space="preserve">1224/50</t>
  </si>
  <si>
    <t xml:space="preserve">-2116586467</t>
  </si>
  <si>
    <t xml:space="preserve">0,5*(388+1224)</t>
  </si>
  <si>
    <t xml:space="preserve">552849168</t>
  </si>
  <si>
    <t xml:space="preserve">0,5*0,15*(388+1224)</t>
  </si>
  <si>
    <t xml:space="preserve">-1623091030</t>
  </si>
  <si>
    <t xml:space="preserve">1258945109</t>
  </si>
  <si>
    <t xml:space="preserve">(388+1224)*5</t>
  </si>
  <si>
    <t xml:space="preserve">1327031436</t>
  </si>
  <si>
    <t xml:space="preserve">8060</t>
  </si>
  <si>
    <t xml:space="preserve">484444018</t>
  </si>
  <si>
    <t xml:space="preserve">680670004</t>
  </si>
  <si>
    <t xml:space="preserve">388*2</t>
  </si>
  <si>
    <t xml:space="preserve">136*2</t>
  </si>
  <si>
    <t xml:space="preserve">867702511</t>
  </si>
  <si>
    <t xml:space="preserve">388*0,03</t>
  </si>
  <si>
    <t xml:space="preserve">1224*0,01</t>
  </si>
  <si>
    <t xml:space="preserve">-76226714</t>
  </si>
  <si>
    <t xml:space="preserve">23,88</t>
  </si>
  <si>
    <t xml:space="preserve">571867175</t>
  </si>
  <si>
    <t xml:space="preserve">-406783015</t>
  </si>
  <si>
    <t xml:space="preserve">(6-1)*23,88</t>
  </si>
  <si>
    <t xml:space="preserve">-1141426316</t>
  </si>
  <si>
    <t xml:space="preserve">"v.č. C.8.2.2.1 +  TZ</t>
  </si>
  <si>
    <t xml:space="preserve">726+386</t>
  </si>
  <si>
    <t xml:space="preserve">-927724644</t>
  </si>
  <si>
    <t xml:space="preserve">-389235913</t>
  </si>
  <si>
    <t xml:space="preserve">388*9*0,5</t>
  </si>
  <si>
    <t xml:space="preserve">1594501019</t>
  </si>
  <si>
    <t xml:space="preserve">1746*0,04*0,06</t>
  </si>
  <si>
    <t xml:space="preserve">1959023275</t>
  </si>
  <si>
    <t xml:space="preserve">(388)*9*0,5*0,06*0,04</t>
  </si>
  <si>
    <t xml:space="preserve">-1986669534</t>
  </si>
  <si>
    <t xml:space="preserve">SO 10.1 - Následná péče - 1.rok</t>
  </si>
  <si>
    <t xml:space="preserve">1658527345</t>
  </si>
  <si>
    <t xml:space="preserve">0,5268*2</t>
  </si>
  <si>
    <t xml:space="preserve">-962568234</t>
  </si>
  <si>
    <t xml:space="preserve">388*0,05</t>
  </si>
  <si>
    <t xml:space="preserve">1777389756</t>
  </si>
  <si>
    <t xml:space="preserve">1224*0,05</t>
  </si>
  <si>
    <t xml:space="preserve">-932053398</t>
  </si>
  <si>
    <t xml:space="preserve">-1958229887</t>
  </si>
  <si>
    <t xml:space="preserve">153*0,05</t>
  </si>
  <si>
    <t xml:space="preserve">-655728738</t>
  </si>
  <si>
    <t xml:space="preserve">-187998013</t>
  </si>
  <si>
    <t xml:space="preserve">51*0,05</t>
  </si>
  <si>
    <t xml:space="preserve">320898033</t>
  </si>
  <si>
    <t xml:space="preserve">31*0,05</t>
  </si>
  <si>
    <t xml:space="preserve">-1080419241</t>
  </si>
  <si>
    <t xml:space="preserve">"v.č.C.8.2.2.1-2 +  TZ - keře</t>
  </si>
  <si>
    <t xml:space="preserve">-120355363</t>
  </si>
  <si>
    <t xml:space="preserve">84*0,05</t>
  </si>
  <si>
    <t xml:space="preserve">-676265983</t>
  </si>
  <si>
    <t xml:space="preserve">117*0,05</t>
  </si>
  <si>
    <t xml:space="preserve">-1095253894</t>
  </si>
  <si>
    <t xml:space="preserve">-472950371</t>
  </si>
  <si>
    <t xml:space="preserve">1113989897</t>
  </si>
  <si>
    <t xml:space="preserve">1065850196</t>
  </si>
  <si>
    <t xml:space="preserve">1648075861</t>
  </si>
  <si>
    <t xml:space="preserve">34*0,05</t>
  </si>
  <si>
    <t xml:space="preserve">1489484455</t>
  </si>
  <si>
    <t xml:space="preserve">68*0,05</t>
  </si>
  <si>
    <t xml:space="preserve">954562324</t>
  </si>
  <si>
    <t xml:space="preserve">1413860670</t>
  </si>
  <si>
    <t xml:space="preserve">121*0,05</t>
  </si>
  <si>
    <t xml:space="preserve">-1016704387</t>
  </si>
  <si>
    <t xml:space="preserve">86*0,05</t>
  </si>
  <si>
    <t xml:space="preserve">1129305072</t>
  </si>
  <si>
    <t xml:space="preserve">2083782329</t>
  </si>
  <si>
    <t xml:space="preserve">403201486</t>
  </si>
  <si>
    <t xml:space="preserve">1341594078</t>
  </si>
  <si>
    <t xml:space="preserve">(34+68+34)*0,05</t>
  </si>
  <si>
    <t xml:space="preserve">233056532</t>
  </si>
  <si>
    <t xml:space="preserve">"v.č.C.8.2.2.1-2 + TZ -  stromy</t>
  </si>
  <si>
    <t xml:space="preserve">" stromy</t>
  </si>
  <si>
    <t xml:space="preserve">-1623237828</t>
  </si>
  <si>
    <t xml:space="preserve">388*0,05*3</t>
  </si>
  <si>
    <t xml:space="preserve">-529418139</t>
  </si>
  <si>
    <t xml:space="preserve">388+1224</t>
  </si>
  <si>
    <t xml:space="preserve">-1125964136</t>
  </si>
  <si>
    <t xml:space="preserve">97</t>
  </si>
  <si>
    <t xml:space="preserve">277617684</t>
  </si>
  <si>
    <t xml:space="preserve">1224/100*0,1</t>
  </si>
  <si>
    <t xml:space="preserve">2106714495</t>
  </si>
  <si>
    <t xml:space="preserve">-4129366</t>
  </si>
  <si>
    <t xml:space="preserve">"v.č.C.8.2.2.1-2 + TZ - stromy+ keře</t>
  </si>
  <si>
    <t xml:space="preserve">-1816706656</t>
  </si>
  <si>
    <t xml:space="preserve">58,2</t>
  </si>
  <si>
    <t xml:space="preserve">388*0,1</t>
  </si>
  <si>
    <t xml:space="preserve">-590551447</t>
  </si>
  <si>
    <t xml:space="preserve">80,6*5</t>
  </si>
  <si>
    <t xml:space="preserve">1809028722</t>
  </si>
  <si>
    <t xml:space="preserve">403</t>
  </si>
  <si>
    <t xml:space="preserve">-1054959649</t>
  </si>
  <si>
    <t xml:space="preserve">748996101</t>
  </si>
  <si>
    <t xml:space="preserve">388*0,05*2</t>
  </si>
  <si>
    <t xml:space="preserve">(34+68+34)*0,05*2</t>
  </si>
  <si>
    <t xml:space="preserve">-204719219</t>
  </si>
  <si>
    <t xml:space="preserve">1,054</t>
  </si>
  <si>
    <t xml:space="preserve">-2077587880</t>
  </si>
  <si>
    <t xml:space="preserve">388*0,03*8</t>
  </si>
  <si>
    <t xml:space="preserve">1224*0,01*8</t>
  </si>
  <si>
    <t xml:space="preserve">-1240165026</t>
  </si>
  <si>
    <t xml:space="preserve">191,04</t>
  </si>
  <si>
    <t xml:space="preserve">2128710366</t>
  </si>
  <si>
    <t xml:space="preserve">548548415</t>
  </si>
  <si>
    <t xml:space="preserve">(6-1)*191,04</t>
  </si>
  <si>
    <t xml:space="preserve">-3562788</t>
  </si>
  <si>
    <t xml:space="preserve">"v.č.C.8.2.2.1-2 + TZ - stromy - uhynulé</t>
  </si>
  <si>
    <t xml:space="preserve">388*0,05*9*0,5</t>
  </si>
  <si>
    <t xml:space="preserve">-354222615</t>
  </si>
  <si>
    <t xml:space="preserve">87,3</t>
  </si>
  <si>
    <t xml:space="preserve">1350218053</t>
  </si>
  <si>
    <t xml:space="preserve">(87,3)*0,06*0,04</t>
  </si>
  <si>
    <t xml:space="preserve">2045237184</t>
  </si>
  <si>
    <t xml:space="preserve">931556842</t>
  </si>
  <si>
    <t xml:space="preserve">SO 10.2 - Následná péče - 2.rok</t>
  </si>
  <si>
    <t xml:space="preserve">-1921542878</t>
  </si>
  <si>
    <t xml:space="preserve">0,5268</t>
  </si>
  <si>
    <t xml:space="preserve">13331178</t>
  </si>
  <si>
    <t xml:space="preserve">342110158</t>
  </si>
  <si>
    <t xml:space="preserve">-1804387434</t>
  </si>
  <si>
    <t xml:space="preserve">1640644799</t>
  </si>
  <si>
    <t xml:space="preserve">1091063594</t>
  </si>
  <si>
    <t xml:space="preserve">736785476</t>
  </si>
  <si>
    <t xml:space="preserve">864692034</t>
  </si>
  <si>
    <t xml:space="preserve">-1683705859</t>
  </si>
  <si>
    <t xml:space="preserve">-856596636</t>
  </si>
  <si>
    <t xml:space="preserve">1342593032</t>
  </si>
  <si>
    <t xml:space="preserve">2019227490</t>
  </si>
  <si>
    <t xml:space="preserve">-1354970024</t>
  </si>
  <si>
    <t xml:space="preserve">-1137569642</t>
  </si>
  <si>
    <t xml:space="preserve">292363609</t>
  </si>
  <si>
    <t xml:space="preserve">117907479</t>
  </si>
  <si>
    <t xml:space="preserve">1040121777</t>
  </si>
  <si>
    <t xml:space="preserve">-956629832</t>
  </si>
  <si>
    <t xml:space="preserve">-811985792</t>
  </si>
  <si>
    <t xml:space="preserve">-1272245024</t>
  </si>
  <si>
    <t xml:space="preserve">1538996390</t>
  </si>
  <si>
    <t xml:space="preserve">373439489</t>
  </si>
  <si>
    <t xml:space="preserve">940362496</t>
  </si>
  <si>
    <t xml:space="preserve">-1554988075</t>
  </si>
  <si>
    <t xml:space="preserve">1735141013</t>
  </si>
  <si>
    <t xml:space="preserve">529405767</t>
  </si>
  <si>
    <t xml:space="preserve">187649451</t>
  </si>
  <si>
    <t xml:space="preserve">-1206688098</t>
  </si>
  <si>
    <t xml:space="preserve">1442752367</t>
  </si>
  <si>
    <t xml:space="preserve">12240/100*0,1</t>
  </si>
  <si>
    <t xml:space="preserve">-1939692637</t>
  </si>
  <si>
    <t xml:space="preserve">87251767</t>
  </si>
  <si>
    <t xml:space="preserve">(388+1224)</t>
  </si>
  <si>
    <t xml:space="preserve">-1345042688</t>
  </si>
  <si>
    <t xml:space="preserve">-59519193</t>
  </si>
  <si>
    <t xml:space="preserve">1012015277</t>
  </si>
  <si>
    <t xml:space="preserve">-607984211</t>
  </si>
  <si>
    <t xml:space="preserve">-1951577228</t>
  </si>
  <si>
    <t xml:space="preserve">-1142726988</t>
  </si>
  <si>
    <t xml:space="preserve">0,527</t>
  </si>
  <si>
    <t xml:space="preserve">660585583</t>
  </si>
  <si>
    <t xml:space="preserve">388*0,03*6</t>
  </si>
  <si>
    <t xml:space="preserve">1224*0,01*6</t>
  </si>
  <si>
    <t xml:space="preserve">713278173</t>
  </si>
  <si>
    <t xml:space="preserve">143,28</t>
  </si>
  <si>
    <t xml:space="preserve">303793443</t>
  </si>
  <si>
    <t xml:space="preserve">1799708542</t>
  </si>
  <si>
    <t xml:space="preserve">(6-1)*143,28</t>
  </si>
  <si>
    <t xml:space="preserve">1427653687</t>
  </si>
  <si>
    <t xml:space="preserve">-1358461031</t>
  </si>
  <si>
    <t xml:space="preserve">-787226236</t>
  </si>
  <si>
    <t xml:space="preserve">1700584176</t>
  </si>
  <si>
    <t xml:space="preserve">-1156763424</t>
  </si>
  <si>
    <t xml:space="preserve">SO 10.3 - Následná péče - 3.rok</t>
  </si>
  <si>
    <t xml:space="preserve">789894127</t>
  </si>
  <si>
    <t xml:space="preserve">-168697449</t>
  </si>
  <si>
    <t xml:space="preserve">1339333433</t>
  </si>
  <si>
    <t xml:space="preserve">1765744537</t>
  </si>
  <si>
    <t xml:space="preserve">-211343729</t>
  </si>
  <si>
    <t xml:space="preserve">1766129034</t>
  </si>
  <si>
    <t xml:space="preserve">-1999813365</t>
  </si>
  <si>
    <t xml:space="preserve">-431324925</t>
  </si>
  <si>
    <t xml:space="preserve">767877722</t>
  </si>
  <si>
    <t xml:space="preserve">1217140245</t>
  </si>
  <si>
    <t xml:space="preserve">1856838230</t>
  </si>
  <si>
    <t xml:space="preserve">1232822428</t>
  </si>
  <si>
    <t xml:space="preserve">-1092643876</t>
  </si>
  <si>
    <t xml:space="preserve">-1542428190</t>
  </si>
  <si>
    <t xml:space="preserve">-2104417631</t>
  </si>
  <si>
    <t xml:space="preserve">1338960838</t>
  </si>
  <si>
    <t xml:space="preserve">2123968087</t>
  </si>
  <si>
    <t xml:space="preserve">-725742961</t>
  </si>
  <si>
    <t xml:space="preserve">483331452</t>
  </si>
  <si>
    <t xml:space="preserve">627938986</t>
  </si>
  <si>
    <t xml:space="preserve">-1392790939</t>
  </si>
  <si>
    <t xml:space="preserve">887551510</t>
  </si>
  <si>
    <t xml:space="preserve">-1212431502</t>
  </si>
  <si>
    <t xml:space="preserve">-313661904</t>
  </si>
  <si>
    <t xml:space="preserve">2052374742</t>
  </si>
  <si>
    <t xml:space="preserve">-1674182812</t>
  </si>
  <si>
    <t xml:space="preserve">-300459488</t>
  </si>
  <si>
    <t xml:space="preserve">1721906105</t>
  </si>
  <si>
    <t xml:space="preserve">-374597749</t>
  </si>
  <si>
    <t xml:space="preserve">2113552259</t>
  </si>
  <si>
    <t xml:space="preserve">-1454653875</t>
  </si>
  <si>
    <t xml:space="preserve">"3..rok</t>
  </si>
  <si>
    <t xml:space="preserve">-1337986973</t>
  </si>
  <si>
    <t xml:space="preserve">2067455715</t>
  </si>
  <si>
    <t xml:space="preserve">-466247504</t>
  </si>
  <si>
    <t xml:space="preserve">1381100237</t>
  </si>
  <si>
    <t xml:space="preserve">-1541063176</t>
  </si>
  <si>
    <t xml:space="preserve">257948177</t>
  </si>
  <si>
    <t xml:space="preserve">-960597871</t>
  </si>
  <si>
    <t xml:space="preserve">1545334847</t>
  </si>
  <si>
    <t xml:space="preserve">2054568093</t>
  </si>
  <si>
    <t xml:space="preserve">-2031957360</t>
  </si>
  <si>
    <t xml:space="preserve">238608973</t>
  </si>
  <si>
    <t xml:space="preserve">-1675267341</t>
  </si>
  <si>
    <t xml:space="preserve">-186059085</t>
  </si>
  <si>
    <t xml:space="preserve">-1384157935</t>
  </si>
  <si>
    <t xml:space="preserve">-257117559</t>
  </si>
  <si>
    <t xml:space="preserve">-711043849</t>
  </si>
  <si>
    <t xml:space="preserve">-1875333534</t>
  </si>
  <si>
    <t xml:space="preserve">1196935092</t>
  </si>
  <si>
    <t xml:space="preserve">VRN II - Vedlejší a ostatní náklady (část II.)</t>
  </si>
  <si>
    <t xml:space="preserve">960 -   Kompletační činnost</t>
  </si>
  <si>
    <t xml:space="preserve">OST -  Ostatní náklady</t>
  </si>
  <si>
    <t xml:space="preserve">0 -  Vedlejší rozpočtové náklady</t>
  </si>
  <si>
    <t xml:space="preserve">    VRN1 - Průzkumné, geodetické a projektové práce</t>
  </si>
  <si>
    <t xml:space="preserve">960</t>
  </si>
  <si>
    <t xml:space="preserve">  Kompletační činnost</t>
  </si>
  <si>
    <t xml:space="preserve">045203001</t>
  </si>
  <si>
    <t xml:space="preserve">Kompletační a koordinační činnost na řízení subdodavatelů</t>
  </si>
  <si>
    <t xml:space="preserve">Kč</t>
  </si>
  <si>
    <t xml:space="preserve">1024</t>
  </si>
  <si>
    <t xml:space="preserve">649971107</t>
  </si>
  <si>
    <t xml:space="preserve">P</t>
  </si>
  <si>
    <t xml:space="preserve">Poznámka k položce:
Náklad zhotovitele na řízení a koordinaci subdodavatelů
V případě, že všechny práce budou prováděny vlastními pracovníky, lze tuto položku ocenit nulovou za podmínky, že tato skutečnost bude zapsána do poznámky položky.</t>
  </si>
  <si>
    <t xml:space="preserve">OST</t>
  </si>
  <si>
    <t xml:space="preserve"> Ostatní náklady</t>
  </si>
  <si>
    <t xml:space="preserve">012103101</t>
  </si>
  <si>
    <t xml:space="preserve">Vytýčení inženýrských sítí</t>
  </si>
  <si>
    <t xml:space="preserve">567170206</t>
  </si>
  <si>
    <t xml:space="preserve">Poznámka k položce:
Vytýčení inženýrských sítí dotčených nebo souvisejících se stavbou před nebo v průběhu výstavby</t>
  </si>
  <si>
    <t xml:space="preserve">012203001</t>
  </si>
  <si>
    <t xml:space="preserve">Geodetické práce při provádění stavby</t>
  </si>
  <si>
    <t xml:space="preserve">1275652343</t>
  </si>
  <si>
    <t xml:space="preserve">Průzkumné, geodetické a projektové práce geodetické práce při provádění stavby</t>
  </si>
  <si>
    <t xml:space="preserve">Poznámka k položce:
Dokumentace zakrývaných konstrukcí a liniových staveb geodetickým zaměřením v papírové a elektronické podobě.</t>
  </si>
  <si>
    <t xml:space="preserve">012303001</t>
  </si>
  <si>
    <t xml:space="preserve">Geodetické práce po výstavbě</t>
  </si>
  <si>
    <t xml:space="preserve">-1284250066</t>
  </si>
  <si>
    <t xml:space="preserve">Průzkumné, geodetické a projektové práce geodetické práce po výstavbě</t>
  </si>
  <si>
    <t xml:space="preserve">Poznámka k položce:
Dokumentace skutečného stavu geodetickým zaměřením v papírové a elektronické podobě viz VOP</t>
  </si>
  <si>
    <t xml:space="preserve">013254001</t>
  </si>
  <si>
    <t xml:space="preserve">Dokumentace skutečného provedení stavby</t>
  </si>
  <si>
    <t xml:space="preserve">-302451756</t>
  </si>
  <si>
    <t xml:space="preserve">Průzkumné, geodetické a projektové práce projektové práce dokumentace stavby (výkresová a textová) skutečného provedení stavby</t>
  </si>
  <si>
    <t xml:space="preserve">Poznámka k položce:
Dokumentace skutečného provedení v rozsahu dle platné vyhlášky na dokumentaci staveb v počtu dle SOD a VOP (5 x papírově a 1 x elektronicky ve formátu DWG a PDF)</t>
  </si>
  <si>
    <t xml:space="preserve">043103001</t>
  </si>
  <si>
    <t xml:space="preserve">Náklady na provedení zkoušek, revizí a měření </t>
  </si>
  <si>
    <t xml:space="preserve">-1629702295</t>
  </si>
  <si>
    <t xml:space="preserve">Poznámka k položce:
Náklady na provedení zkoušek, revizí a měření, které jsou vyžadovány v  technických normách a dalších předpisech ve vztahu k prováděným pracím, dodávkám a službám a jejichž počet a druh by měl být specifikovaný v dokumentu KZP vyhotoveným zhotovitelem.</t>
  </si>
  <si>
    <t xml:space="preserve">049103001</t>
  </si>
  <si>
    <t xml:space="preserve">Náklady vzniklé v souvislosti s realizací stavby</t>
  </si>
  <si>
    <t xml:space="preserve">1645263688</t>
  </si>
  <si>
    <t xml:space="preserve">Inženýrská činnost zkoušky a ostatní měření inženýrská činnost ostatní náklady vzniklé v souvislosti s realizací stavby</t>
  </si>
  <si>
    <t xml:space="preserve">Poznámka k položce:
Například:
- vyřízení záborů, žádostí o uzavírky
- vyřízení stanovisek dotčených orgánů ke kolaudaci
- zpracování havarijního a povodňového plánu
- jednání s úřady v zastoupení</t>
  </si>
  <si>
    <t xml:space="preserve"> Vedlejší rozpočtové náklady</t>
  </si>
  <si>
    <t xml:space="preserve">030001001</t>
  </si>
  <si>
    <t xml:space="preserve">Náklady na zřízení zařízení staveniště v souladu s ZOV</t>
  </si>
  <si>
    <t xml:space="preserve">1913400973</t>
  </si>
  <si>
    <t xml:space="preserve">Základní rozdělení průvodních činností a nákladů zařízení staveniště</t>
  </si>
  <si>
    <t xml:space="preserve">Poznámka k položce:
Náklady na dokumentaci ZS, příprava území pro ZS včetně odstranění materiálu a konstrukcí, vybudování odběrný míst, zřízení přípojek energií, vlastní vybudování objektů ZS a provizornich komunikací.</t>
  </si>
  <si>
    <t xml:space="preserve">030001002</t>
  </si>
  <si>
    <t xml:space="preserve">Náklady na provoz a údržbu zařízení staveniště</t>
  </si>
  <si>
    <t xml:space="preserve">1617649927</t>
  </si>
  <si>
    <t xml:space="preserve">Poznámka k položce:
Náklady na vybavení objektů, náklady na energie, úklid, údržba, osvětlení, oplocení, opravy na objektech ZS, čištění ploch, zabezpečení staveniště</t>
  </si>
  <si>
    <t xml:space="preserve">034403001</t>
  </si>
  <si>
    <t xml:space="preserve">Dopravní značení na staveništi</t>
  </si>
  <si>
    <t xml:space="preserve">-96327240</t>
  </si>
  <si>
    <t xml:space="preserve">Zařízení staveniště zabezpečení staveniště dopravní značení na staveništi</t>
  </si>
  <si>
    <t xml:space="preserve">039001003</t>
  </si>
  <si>
    <t xml:space="preserve">Zrušení zařízení staveniště</t>
  </si>
  <si>
    <t xml:space="preserve">-698194929</t>
  </si>
  <si>
    <t xml:space="preserve">Hlavní tituly průvodních činností a nákladů zařízení staveniště zrušení zařízení staveniště</t>
  </si>
  <si>
    <t xml:space="preserve">Poznámka k položce:
odstranění objektu ZS včetně přípojek a jejich odvozu, uvedení pozemku do původního stavu včetně nákladů s tím spojených</t>
  </si>
  <si>
    <t xml:space="preserve">VRN1</t>
  </si>
  <si>
    <t xml:space="preserve">Průzkumné, geodetické a projektové práce</t>
  </si>
  <si>
    <t xml:space="preserve">011324000</t>
  </si>
  <si>
    <t xml:space="preserve">Archeologický průzkum</t>
  </si>
  <si>
    <t xml:space="preserve">26556147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81151322" TargetMode="External"/><Relationship Id="rId2" Type="http://schemas.openxmlformats.org/officeDocument/2006/relationships/hyperlink" Target="https://podminky.urs.cz/item/CS_URS_2022_01/181451121" TargetMode="External"/><Relationship Id="rId3" Type="http://schemas.openxmlformats.org/officeDocument/2006/relationships/hyperlink" Target="https://podminky.urs.cz/item/CS_URS_2022_01/184802211" TargetMode="External"/><Relationship Id="rId4" Type="http://schemas.openxmlformats.org/officeDocument/2006/relationships/hyperlink" Target="https://podminky.urs.cz/item/CS_URS_2022_01/185803112" TargetMode="External"/><Relationship Id="rId5" Type="http://schemas.openxmlformats.org/officeDocument/2006/relationships/hyperlink" Target="https://podminky.urs.cz/item/CS_URS_2022_01/183101112" TargetMode="External"/><Relationship Id="rId6" Type="http://schemas.openxmlformats.org/officeDocument/2006/relationships/hyperlink" Target="https://podminky.urs.cz/item/CS_URS_2022_01/183101121" TargetMode="External"/><Relationship Id="rId7" Type="http://schemas.openxmlformats.org/officeDocument/2006/relationships/hyperlink" Target="https://podminky.urs.cz/item/CS_URS_2022_01/184102113" TargetMode="External"/><Relationship Id="rId8" Type="http://schemas.openxmlformats.org/officeDocument/2006/relationships/hyperlink" Target="https://podminky.urs.cz/item/CS_URS_2022_01/184102211" TargetMode="External"/><Relationship Id="rId9" Type="http://schemas.openxmlformats.org/officeDocument/2006/relationships/hyperlink" Target="https://podminky.urs.cz/item/CS_URS_2022_01/184215113" TargetMode="External"/><Relationship Id="rId10" Type="http://schemas.openxmlformats.org/officeDocument/2006/relationships/hyperlink" Target="https://podminky.urs.cz/item/CS_URS_2022_01/184215133" TargetMode="External"/><Relationship Id="rId11" Type="http://schemas.openxmlformats.org/officeDocument/2006/relationships/hyperlink" Target="https://podminky.urs.cz/item/CS_URS_2022_01/184813135" TargetMode="External"/><Relationship Id="rId12" Type="http://schemas.openxmlformats.org/officeDocument/2006/relationships/hyperlink" Target="https://podminky.urs.cz/item/CS_URS_2022_01/184911431" TargetMode="External"/><Relationship Id="rId13" Type="http://schemas.openxmlformats.org/officeDocument/2006/relationships/hyperlink" Target="https://podminky.urs.cz/item/CS_URS_2022_01/185804311" TargetMode="External"/><Relationship Id="rId14" Type="http://schemas.openxmlformats.org/officeDocument/2006/relationships/hyperlink" Target="https://podminky.urs.cz/item/CS_URS_2022_01/185851121" TargetMode="External"/><Relationship Id="rId15" Type="http://schemas.openxmlformats.org/officeDocument/2006/relationships/hyperlink" Target="https://podminky.urs.cz/item/CS_URS_2022_01/185851129" TargetMode="External"/><Relationship Id="rId16" Type="http://schemas.openxmlformats.org/officeDocument/2006/relationships/hyperlink" Target="https://podminky.urs.cz/item/CS_URS_2022_01/998231311" TargetMode="External"/><Relationship Id="rId17" Type="http://schemas.openxmlformats.org/officeDocument/2006/relationships/hyperlink" Target="https://podminky.urs.cz/item/CS_URS_2022_01/762342441" TargetMode="External"/><Relationship Id="rId18" Type="http://schemas.openxmlformats.org/officeDocument/2006/relationships/hyperlink" Target="https://podminky.urs.cz/item/CS_URS_2022_01/762395000" TargetMode="External"/><Relationship Id="rId19" Type="http://schemas.openxmlformats.org/officeDocument/2006/relationships/hyperlink" Target="https://podminky.urs.cz/item/CS_URS_2022_01/998762201" TargetMode="External"/><Relationship Id="rId20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02" TargetMode="External"/><Relationship Id="rId2" Type="http://schemas.openxmlformats.org/officeDocument/2006/relationships/hyperlink" Target="https://podminky.urs.cz/item/CS_URS_2022_01/183101121" TargetMode="External"/><Relationship Id="rId3" Type="http://schemas.openxmlformats.org/officeDocument/2006/relationships/hyperlink" Target="https://podminky.urs.cz/item/CS_URS_2022_01/183111114" TargetMode="External"/><Relationship Id="rId4" Type="http://schemas.openxmlformats.org/officeDocument/2006/relationships/hyperlink" Target="https://podminky.urs.cz/item/CS_URS_2022_01/184102113" TargetMode="External"/><Relationship Id="rId5" Type="http://schemas.openxmlformats.org/officeDocument/2006/relationships/hyperlink" Target="https://podminky.urs.cz/item/CS_URS_2022_01/184102211" TargetMode="External"/><Relationship Id="rId6" Type="http://schemas.openxmlformats.org/officeDocument/2006/relationships/hyperlink" Target="https://podminky.urs.cz/item/CS_URS_2022_01/184215113" TargetMode="External"/><Relationship Id="rId7" Type="http://schemas.openxmlformats.org/officeDocument/2006/relationships/hyperlink" Target="https://podminky.urs.cz/item/CS_URS_2022_01/184215133" TargetMode="External"/><Relationship Id="rId8" Type="http://schemas.openxmlformats.org/officeDocument/2006/relationships/hyperlink" Target="https://podminky.urs.cz/item/CS_URS_2022_01/184801121" TargetMode="External"/><Relationship Id="rId9" Type="http://schemas.openxmlformats.org/officeDocument/2006/relationships/hyperlink" Target="https://podminky.urs.cz/item/CS_URS_2022_01/184804116" TargetMode="External"/><Relationship Id="rId10" Type="http://schemas.openxmlformats.org/officeDocument/2006/relationships/hyperlink" Target="https://podminky.urs.cz/item/CS_URS_2022_01/184813135" TargetMode="External"/><Relationship Id="rId11" Type="http://schemas.openxmlformats.org/officeDocument/2006/relationships/hyperlink" Target="https://podminky.urs.cz/item/CS_URS_2022_01/185803105" TargetMode="External"/><Relationship Id="rId12" Type="http://schemas.openxmlformats.org/officeDocument/2006/relationships/hyperlink" Target="https://podminky.urs.cz/item/CS_URS_2022_01/185804311" TargetMode="External"/><Relationship Id="rId13" Type="http://schemas.openxmlformats.org/officeDocument/2006/relationships/hyperlink" Target="https://podminky.urs.cz/item/CS_URS_2022_01/185851121" TargetMode="External"/><Relationship Id="rId14" Type="http://schemas.openxmlformats.org/officeDocument/2006/relationships/hyperlink" Target="https://podminky.urs.cz/item/CS_URS_2022_01/185851129" TargetMode="External"/><Relationship Id="rId15" Type="http://schemas.openxmlformats.org/officeDocument/2006/relationships/hyperlink" Target="https://podminky.urs.cz/item/CS_URS_2022_01/762342441" TargetMode="External"/><Relationship Id="rId16" Type="http://schemas.openxmlformats.org/officeDocument/2006/relationships/hyperlink" Target="https://podminky.urs.cz/item/CS_URS_2022_01/762395000" TargetMode="External"/><Relationship Id="rId17" Type="http://schemas.openxmlformats.org/officeDocument/2006/relationships/hyperlink" Target="https://podminky.urs.cz/item/CS_URS_2022_01/998762201" TargetMode="External"/><Relationship Id="rId18" Type="http://schemas.openxmlformats.org/officeDocument/2006/relationships/hyperlink" Target="https://podminky.urs.cz/item/CS_URS_2022_01/998231311" TargetMode="External"/><Relationship Id="rId19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02" TargetMode="External"/><Relationship Id="rId2" Type="http://schemas.openxmlformats.org/officeDocument/2006/relationships/hyperlink" Target="https://podminky.urs.cz/item/CS_URS_2022_01/183101121" TargetMode="External"/><Relationship Id="rId3" Type="http://schemas.openxmlformats.org/officeDocument/2006/relationships/hyperlink" Target="https://podminky.urs.cz/item/CS_URS_2022_01/183111114" TargetMode="External"/><Relationship Id="rId4" Type="http://schemas.openxmlformats.org/officeDocument/2006/relationships/hyperlink" Target="https://podminky.urs.cz/item/CS_URS_2022_01/184102113" TargetMode="External"/><Relationship Id="rId5" Type="http://schemas.openxmlformats.org/officeDocument/2006/relationships/hyperlink" Target="https://podminky.urs.cz/item/CS_URS_2022_01/184102211" TargetMode="External"/><Relationship Id="rId6" Type="http://schemas.openxmlformats.org/officeDocument/2006/relationships/hyperlink" Target="https://podminky.urs.cz/item/CS_URS_2022_01/184215113" TargetMode="External"/><Relationship Id="rId7" Type="http://schemas.openxmlformats.org/officeDocument/2006/relationships/hyperlink" Target="https://podminky.urs.cz/item/CS_URS_2022_01/184215133" TargetMode="External"/><Relationship Id="rId8" Type="http://schemas.openxmlformats.org/officeDocument/2006/relationships/hyperlink" Target="https://podminky.urs.cz/item/CS_URS_2022_01/184801121" TargetMode="External"/><Relationship Id="rId9" Type="http://schemas.openxmlformats.org/officeDocument/2006/relationships/hyperlink" Target="https://podminky.urs.cz/item/CS_URS_2022_01/184804116" TargetMode="External"/><Relationship Id="rId10" Type="http://schemas.openxmlformats.org/officeDocument/2006/relationships/hyperlink" Target="https://podminky.urs.cz/item/CS_URS_2022_01/184813135" TargetMode="External"/><Relationship Id="rId11" Type="http://schemas.openxmlformats.org/officeDocument/2006/relationships/hyperlink" Target="https://podminky.urs.cz/item/CS_URS_2022_01/185803105" TargetMode="External"/><Relationship Id="rId12" Type="http://schemas.openxmlformats.org/officeDocument/2006/relationships/hyperlink" Target="https://podminky.urs.cz/item/CS_URS_2022_01/185804311" TargetMode="External"/><Relationship Id="rId13" Type="http://schemas.openxmlformats.org/officeDocument/2006/relationships/hyperlink" Target="https://podminky.urs.cz/item/CS_URS_2022_01/185851121" TargetMode="External"/><Relationship Id="rId14" Type="http://schemas.openxmlformats.org/officeDocument/2006/relationships/hyperlink" Target="https://podminky.urs.cz/item/CS_URS_2022_01/185851129" TargetMode="External"/><Relationship Id="rId15" Type="http://schemas.openxmlformats.org/officeDocument/2006/relationships/hyperlink" Target="https://podminky.urs.cz/item/CS_URS_2022_01/762342441" TargetMode="External"/><Relationship Id="rId16" Type="http://schemas.openxmlformats.org/officeDocument/2006/relationships/hyperlink" Target="https://podminky.urs.cz/item/CS_URS_2022_01/762395000" TargetMode="External"/><Relationship Id="rId17" Type="http://schemas.openxmlformats.org/officeDocument/2006/relationships/hyperlink" Target="https://podminky.urs.cz/item/CS_URS_2022_01/998762201" TargetMode="External"/><Relationship Id="rId18" Type="http://schemas.openxmlformats.org/officeDocument/2006/relationships/hyperlink" Target="https://podminky.urs.cz/item/CS_URS_2022_01/998231311" TargetMode="External"/><Relationship Id="rId19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02" TargetMode="External"/><Relationship Id="rId2" Type="http://schemas.openxmlformats.org/officeDocument/2006/relationships/hyperlink" Target="https://podminky.urs.cz/item/CS_URS_2022_01/183101121" TargetMode="External"/><Relationship Id="rId3" Type="http://schemas.openxmlformats.org/officeDocument/2006/relationships/hyperlink" Target="https://podminky.urs.cz/item/CS_URS_2022_01/183111114" TargetMode="External"/><Relationship Id="rId4" Type="http://schemas.openxmlformats.org/officeDocument/2006/relationships/hyperlink" Target="https://podminky.urs.cz/item/CS_URS_2022_01/184102113" TargetMode="External"/><Relationship Id="rId5" Type="http://schemas.openxmlformats.org/officeDocument/2006/relationships/hyperlink" Target="https://podminky.urs.cz/item/CS_URS_2022_01/184102211" TargetMode="External"/><Relationship Id="rId6" Type="http://schemas.openxmlformats.org/officeDocument/2006/relationships/hyperlink" Target="https://podminky.urs.cz/item/CS_URS_2022_01/184215113" TargetMode="External"/><Relationship Id="rId7" Type="http://schemas.openxmlformats.org/officeDocument/2006/relationships/hyperlink" Target="https://podminky.urs.cz/item/CS_URS_2022_01/184215133" TargetMode="External"/><Relationship Id="rId8" Type="http://schemas.openxmlformats.org/officeDocument/2006/relationships/hyperlink" Target="https://podminky.urs.cz/item/CS_URS_2022_01/184801121" TargetMode="External"/><Relationship Id="rId9" Type="http://schemas.openxmlformats.org/officeDocument/2006/relationships/hyperlink" Target="https://podminky.urs.cz/item/CS_URS_2022_01/184804116" TargetMode="External"/><Relationship Id="rId10" Type="http://schemas.openxmlformats.org/officeDocument/2006/relationships/hyperlink" Target="https://podminky.urs.cz/item/CS_URS_2022_01/184806111" TargetMode="External"/><Relationship Id="rId11" Type="http://schemas.openxmlformats.org/officeDocument/2006/relationships/hyperlink" Target="https://podminky.urs.cz/item/CS_URS_2022_01/184806151" TargetMode="External"/><Relationship Id="rId12" Type="http://schemas.openxmlformats.org/officeDocument/2006/relationships/hyperlink" Target="https://podminky.urs.cz/item/CS_URS_2022_01/184813135" TargetMode="External"/><Relationship Id="rId13" Type="http://schemas.openxmlformats.org/officeDocument/2006/relationships/hyperlink" Target="https://podminky.urs.cz/item/CS_URS_2022_01/185803105" TargetMode="External"/><Relationship Id="rId14" Type="http://schemas.openxmlformats.org/officeDocument/2006/relationships/hyperlink" Target="https://podminky.urs.cz/item/CS_URS_2022_01/185804311" TargetMode="External"/><Relationship Id="rId15" Type="http://schemas.openxmlformats.org/officeDocument/2006/relationships/hyperlink" Target="https://podminky.urs.cz/item/CS_URS_2022_01/185851121" TargetMode="External"/><Relationship Id="rId16" Type="http://schemas.openxmlformats.org/officeDocument/2006/relationships/hyperlink" Target="https://podminky.urs.cz/item/CS_URS_2022_01/185851129" TargetMode="External"/><Relationship Id="rId17" Type="http://schemas.openxmlformats.org/officeDocument/2006/relationships/hyperlink" Target="https://podminky.urs.cz/item/CS_URS_2022_01/762342441" TargetMode="External"/><Relationship Id="rId18" Type="http://schemas.openxmlformats.org/officeDocument/2006/relationships/hyperlink" Target="https://podminky.urs.cz/item/CS_URS_2022_01/762395000" TargetMode="External"/><Relationship Id="rId19" Type="http://schemas.openxmlformats.org/officeDocument/2006/relationships/hyperlink" Target="https://podminky.urs.cz/item/CS_URS_2022_01/998762201" TargetMode="External"/><Relationship Id="rId20" Type="http://schemas.openxmlformats.org/officeDocument/2006/relationships/hyperlink" Target="https://podminky.urs.cz/item/CS_URS_2022_01/998231311" TargetMode="External"/><Relationship Id="rId2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81151322" TargetMode="External"/><Relationship Id="rId2" Type="http://schemas.openxmlformats.org/officeDocument/2006/relationships/hyperlink" Target="https://podminky.urs.cz/item/CS_URS_2022_01/181451121" TargetMode="External"/><Relationship Id="rId3" Type="http://schemas.openxmlformats.org/officeDocument/2006/relationships/hyperlink" Target="https://podminky.urs.cz/item/CS_URS_2022_01/183101121" TargetMode="External"/><Relationship Id="rId4" Type="http://schemas.openxmlformats.org/officeDocument/2006/relationships/hyperlink" Target="https://podminky.urs.cz/item/CS_URS_2022_01/184102113" TargetMode="External"/><Relationship Id="rId5" Type="http://schemas.openxmlformats.org/officeDocument/2006/relationships/hyperlink" Target="https://podminky.urs.cz/item/CS_URS_2022_01/184215133" TargetMode="External"/><Relationship Id="rId6" Type="http://schemas.openxmlformats.org/officeDocument/2006/relationships/hyperlink" Target="https://podminky.urs.cz/item/CS_URS_2022_01/184802211" TargetMode="External"/><Relationship Id="rId7" Type="http://schemas.openxmlformats.org/officeDocument/2006/relationships/hyperlink" Target="https://podminky.urs.cz/item/CS_URS_2022_01/184911431" TargetMode="External"/><Relationship Id="rId8" Type="http://schemas.openxmlformats.org/officeDocument/2006/relationships/hyperlink" Target="https://podminky.urs.cz/item/CS_URS_2022_01/185804311" TargetMode="External"/><Relationship Id="rId9" Type="http://schemas.openxmlformats.org/officeDocument/2006/relationships/hyperlink" Target="https://podminky.urs.cz/item/CS_URS_2022_01/185851121" TargetMode="External"/><Relationship Id="rId10" Type="http://schemas.openxmlformats.org/officeDocument/2006/relationships/hyperlink" Target="https://podminky.urs.cz/item/CS_URS_2022_01/185851129" TargetMode="External"/><Relationship Id="rId11" Type="http://schemas.openxmlformats.org/officeDocument/2006/relationships/hyperlink" Target="https://podminky.urs.cz/item/CS_URS_2022_01/998231311" TargetMode="External"/><Relationship Id="rId12" Type="http://schemas.openxmlformats.org/officeDocument/2006/relationships/hyperlink" Target="https://podminky.urs.cz/item/CS_URS_2022_01/762342441" TargetMode="External"/><Relationship Id="rId13" Type="http://schemas.openxmlformats.org/officeDocument/2006/relationships/hyperlink" Target="https://podminky.urs.cz/item/CS_URS_2022_01/762395000" TargetMode="External"/><Relationship Id="rId14" Type="http://schemas.openxmlformats.org/officeDocument/2006/relationships/hyperlink" Target="https://podminky.urs.cz/item/CS_URS_2022_01/998762201" TargetMode="External"/><Relationship Id="rId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02" TargetMode="External"/><Relationship Id="rId2" Type="http://schemas.openxmlformats.org/officeDocument/2006/relationships/hyperlink" Target="https://podminky.urs.cz/item/CS_URS_2022_01/183101121" TargetMode="External"/><Relationship Id="rId3" Type="http://schemas.openxmlformats.org/officeDocument/2006/relationships/hyperlink" Target="https://podminky.urs.cz/item/CS_URS_2022_01/184102113" TargetMode="External"/><Relationship Id="rId4" Type="http://schemas.openxmlformats.org/officeDocument/2006/relationships/hyperlink" Target="https://podminky.urs.cz/item/CS_URS_2022_01/184215133" TargetMode="External"/><Relationship Id="rId5" Type="http://schemas.openxmlformats.org/officeDocument/2006/relationships/hyperlink" Target="https://podminky.urs.cz/item/CS_URS_2022_01/184801121" TargetMode="External"/><Relationship Id="rId6" Type="http://schemas.openxmlformats.org/officeDocument/2006/relationships/hyperlink" Target="https://podminky.urs.cz/item/CS_URS_2022_01/184804116" TargetMode="External"/><Relationship Id="rId7" Type="http://schemas.openxmlformats.org/officeDocument/2006/relationships/hyperlink" Target="https://podminky.urs.cz/item/CS_URS_2022_01/185803105" TargetMode="External"/><Relationship Id="rId8" Type="http://schemas.openxmlformats.org/officeDocument/2006/relationships/hyperlink" Target="https://podminky.urs.cz/item/CS_URS_2022_01/185804311" TargetMode="External"/><Relationship Id="rId9" Type="http://schemas.openxmlformats.org/officeDocument/2006/relationships/hyperlink" Target="https://podminky.urs.cz/item/CS_URS_2022_01/185851121" TargetMode="External"/><Relationship Id="rId10" Type="http://schemas.openxmlformats.org/officeDocument/2006/relationships/hyperlink" Target="https://podminky.urs.cz/item/CS_URS_2022_01/185851129" TargetMode="External"/><Relationship Id="rId11" Type="http://schemas.openxmlformats.org/officeDocument/2006/relationships/hyperlink" Target="https://podminky.urs.cz/item/CS_URS_2022_01/762342441" TargetMode="External"/><Relationship Id="rId12" Type="http://schemas.openxmlformats.org/officeDocument/2006/relationships/hyperlink" Target="https://podminky.urs.cz/item/CS_URS_2022_01/762395000" TargetMode="External"/><Relationship Id="rId13" Type="http://schemas.openxmlformats.org/officeDocument/2006/relationships/hyperlink" Target="https://podminky.urs.cz/item/CS_URS_2022_01/998762201" TargetMode="External"/><Relationship Id="rId14" Type="http://schemas.openxmlformats.org/officeDocument/2006/relationships/hyperlink" Target="https://podminky.urs.cz/item/CS_URS_2022_01/998231311" TargetMode="External"/><Relationship Id="rId1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02" TargetMode="External"/><Relationship Id="rId2" Type="http://schemas.openxmlformats.org/officeDocument/2006/relationships/hyperlink" Target="https://podminky.urs.cz/item/CS_URS_2022_01/183101121" TargetMode="External"/><Relationship Id="rId3" Type="http://schemas.openxmlformats.org/officeDocument/2006/relationships/hyperlink" Target="https://podminky.urs.cz/item/CS_URS_2022_01/184102113" TargetMode="External"/><Relationship Id="rId4" Type="http://schemas.openxmlformats.org/officeDocument/2006/relationships/hyperlink" Target="https://podminky.urs.cz/item/CS_URS_2022_01/184215133" TargetMode="External"/><Relationship Id="rId5" Type="http://schemas.openxmlformats.org/officeDocument/2006/relationships/hyperlink" Target="https://podminky.urs.cz/item/CS_URS_2022_01/184801121" TargetMode="External"/><Relationship Id="rId6" Type="http://schemas.openxmlformats.org/officeDocument/2006/relationships/hyperlink" Target="https://podminky.urs.cz/item/CS_URS_2022_01/184804116" TargetMode="External"/><Relationship Id="rId7" Type="http://schemas.openxmlformats.org/officeDocument/2006/relationships/hyperlink" Target="https://podminky.urs.cz/item/CS_URS_2022_01/185803105" TargetMode="External"/><Relationship Id="rId8" Type="http://schemas.openxmlformats.org/officeDocument/2006/relationships/hyperlink" Target="https://podminky.urs.cz/item/CS_URS_2022_01/185804311" TargetMode="External"/><Relationship Id="rId9" Type="http://schemas.openxmlformats.org/officeDocument/2006/relationships/hyperlink" Target="https://podminky.urs.cz/item/CS_URS_2022_01/185851121" TargetMode="External"/><Relationship Id="rId10" Type="http://schemas.openxmlformats.org/officeDocument/2006/relationships/hyperlink" Target="https://podminky.urs.cz/item/CS_URS_2022_01/185851129" TargetMode="External"/><Relationship Id="rId11" Type="http://schemas.openxmlformats.org/officeDocument/2006/relationships/hyperlink" Target="https://podminky.urs.cz/item/CS_URS_2022_01/762342441" TargetMode="External"/><Relationship Id="rId12" Type="http://schemas.openxmlformats.org/officeDocument/2006/relationships/hyperlink" Target="https://podminky.urs.cz/item/CS_URS_2022_01/762395000" TargetMode="External"/><Relationship Id="rId13" Type="http://schemas.openxmlformats.org/officeDocument/2006/relationships/hyperlink" Target="https://podminky.urs.cz/item/CS_URS_2022_01/998762201" TargetMode="External"/><Relationship Id="rId14" Type="http://schemas.openxmlformats.org/officeDocument/2006/relationships/hyperlink" Target="https://podminky.urs.cz/item/CS_URS_2022_01/998231311" TargetMode="External"/><Relationship Id="rId1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02" TargetMode="External"/><Relationship Id="rId2" Type="http://schemas.openxmlformats.org/officeDocument/2006/relationships/hyperlink" Target="https://podminky.urs.cz/item/CS_URS_2022_01/183101121" TargetMode="External"/><Relationship Id="rId3" Type="http://schemas.openxmlformats.org/officeDocument/2006/relationships/hyperlink" Target="https://podminky.urs.cz/item/CS_URS_2022_01/184102113" TargetMode="External"/><Relationship Id="rId4" Type="http://schemas.openxmlformats.org/officeDocument/2006/relationships/hyperlink" Target="https://podminky.urs.cz/item/CS_URS_2022_01/184215133" TargetMode="External"/><Relationship Id="rId5" Type="http://schemas.openxmlformats.org/officeDocument/2006/relationships/hyperlink" Target="https://podminky.urs.cz/item/CS_URS_2022_01/184801121" TargetMode="External"/><Relationship Id="rId6" Type="http://schemas.openxmlformats.org/officeDocument/2006/relationships/hyperlink" Target="https://podminky.urs.cz/item/CS_URS_2022_01/184804116" TargetMode="External"/><Relationship Id="rId7" Type="http://schemas.openxmlformats.org/officeDocument/2006/relationships/hyperlink" Target="https://podminky.urs.cz/item/CS_URS_2022_01/184806111" TargetMode="External"/><Relationship Id="rId8" Type="http://schemas.openxmlformats.org/officeDocument/2006/relationships/hyperlink" Target="https://podminky.urs.cz/item/CS_URS_2022_01/185803105" TargetMode="External"/><Relationship Id="rId9" Type="http://schemas.openxmlformats.org/officeDocument/2006/relationships/hyperlink" Target="https://podminky.urs.cz/item/CS_URS_2022_01/185804311" TargetMode="External"/><Relationship Id="rId10" Type="http://schemas.openxmlformats.org/officeDocument/2006/relationships/hyperlink" Target="https://podminky.urs.cz/item/CS_URS_2022_01/185851121" TargetMode="External"/><Relationship Id="rId11" Type="http://schemas.openxmlformats.org/officeDocument/2006/relationships/hyperlink" Target="https://podminky.urs.cz/item/CS_URS_2022_01/185851129" TargetMode="External"/><Relationship Id="rId12" Type="http://schemas.openxmlformats.org/officeDocument/2006/relationships/hyperlink" Target="https://podminky.urs.cz/item/CS_URS_2022_01/762342441" TargetMode="External"/><Relationship Id="rId13" Type="http://schemas.openxmlformats.org/officeDocument/2006/relationships/hyperlink" Target="https://podminky.urs.cz/item/CS_URS_2022_01/762395000" TargetMode="External"/><Relationship Id="rId14" Type="http://schemas.openxmlformats.org/officeDocument/2006/relationships/hyperlink" Target="https://podminky.urs.cz/item/CS_URS_2022_01/998762201" TargetMode="External"/><Relationship Id="rId15" Type="http://schemas.openxmlformats.org/officeDocument/2006/relationships/hyperlink" Target="https://podminky.urs.cz/item/CS_URS_2022_01/998231311" TargetMode="External"/><Relationship Id="rId1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84802211" TargetMode="External"/><Relationship Id="rId2" Type="http://schemas.openxmlformats.org/officeDocument/2006/relationships/hyperlink" Target="https://podminky.urs.cz/item/CS_URS_2022_01/181151322" TargetMode="External"/><Relationship Id="rId3" Type="http://schemas.openxmlformats.org/officeDocument/2006/relationships/hyperlink" Target="https://podminky.urs.cz/item/CS_URS_2022_01/181451121" TargetMode="External"/><Relationship Id="rId4" Type="http://schemas.openxmlformats.org/officeDocument/2006/relationships/hyperlink" Target="https://podminky.urs.cz/item/CS_URS_2022_01/184851511" TargetMode="External"/><Relationship Id="rId5" Type="http://schemas.openxmlformats.org/officeDocument/2006/relationships/hyperlink" Target="https://podminky.urs.cz/item/CS_URS_2022_01/185803112" TargetMode="External"/><Relationship Id="rId6" Type="http://schemas.openxmlformats.org/officeDocument/2006/relationships/hyperlink" Target="https://podminky.urs.cz/item/CS_URS_2022_01/183111114" TargetMode="External"/><Relationship Id="rId7" Type="http://schemas.openxmlformats.org/officeDocument/2006/relationships/hyperlink" Target="https://podminky.urs.cz/item/CS_URS_2022_01/183101114" TargetMode="External"/><Relationship Id="rId8" Type="http://schemas.openxmlformats.org/officeDocument/2006/relationships/hyperlink" Target="https://podminky.urs.cz/item/CS_URS_2022_01/183101115" TargetMode="External"/><Relationship Id="rId9" Type="http://schemas.openxmlformats.org/officeDocument/2006/relationships/hyperlink" Target="https://podminky.urs.cz/item/CS_URS_2022_01/184102113" TargetMode="External"/><Relationship Id="rId10" Type="http://schemas.openxmlformats.org/officeDocument/2006/relationships/hyperlink" Target="https://podminky.urs.cz/item/CS_URS_2022_01/184102211" TargetMode="External"/><Relationship Id="rId11" Type="http://schemas.openxmlformats.org/officeDocument/2006/relationships/hyperlink" Target="https://podminky.urs.cz/item/CS_URS_2022_01/184215133" TargetMode="External"/><Relationship Id="rId12" Type="http://schemas.openxmlformats.org/officeDocument/2006/relationships/hyperlink" Target="https://podminky.urs.cz/item/CS_URS_2022_01/184813135" TargetMode="External"/><Relationship Id="rId13" Type="http://schemas.openxmlformats.org/officeDocument/2006/relationships/hyperlink" Target="https://podminky.urs.cz/item/CS_URS_2022_01/184806112" TargetMode="External"/><Relationship Id="rId14" Type="http://schemas.openxmlformats.org/officeDocument/2006/relationships/hyperlink" Target="https://podminky.urs.cz/item/CS_URS_2022_01/184911431" TargetMode="External"/><Relationship Id="rId15" Type="http://schemas.openxmlformats.org/officeDocument/2006/relationships/hyperlink" Target="https://podminky.urs.cz/item/CS_URS_2022_01/185804311" TargetMode="External"/><Relationship Id="rId16" Type="http://schemas.openxmlformats.org/officeDocument/2006/relationships/hyperlink" Target="https://podminky.urs.cz/item/CS_URS_2022_01/185851121" TargetMode="External"/><Relationship Id="rId17" Type="http://schemas.openxmlformats.org/officeDocument/2006/relationships/hyperlink" Target="https://podminky.urs.cz/item/CS_URS_2022_01/185851129" TargetMode="External"/><Relationship Id="rId18" Type="http://schemas.openxmlformats.org/officeDocument/2006/relationships/hyperlink" Target="https://podminky.urs.cz/item/CS_URS_2022_01/112101102" TargetMode="External"/><Relationship Id="rId19" Type="http://schemas.openxmlformats.org/officeDocument/2006/relationships/hyperlink" Target="https://podminky.urs.cz/item/CS_URS_2022_01/112101121" TargetMode="External"/><Relationship Id="rId20" Type="http://schemas.openxmlformats.org/officeDocument/2006/relationships/hyperlink" Target="https://podminky.urs.cz/item/CS_URS_2022_01/112101122" TargetMode="External"/><Relationship Id="rId21" Type="http://schemas.openxmlformats.org/officeDocument/2006/relationships/hyperlink" Target="https://podminky.urs.cz/item/CS_URS_2022_01/162201402" TargetMode="External"/><Relationship Id="rId22" Type="http://schemas.openxmlformats.org/officeDocument/2006/relationships/hyperlink" Target="https://podminky.urs.cz/item/CS_URS_2022_01/162301932" TargetMode="External"/><Relationship Id="rId23" Type="http://schemas.openxmlformats.org/officeDocument/2006/relationships/hyperlink" Target="https://podminky.urs.cz/item/CS_URS_2022_01/162201405" TargetMode="External"/><Relationship Id="rId24" Type="http://schemas.openxmlformats.org/officeDocument/2006/relationships/hyperlink" Target="https://podminky.urs.cz/item/CS_URS_2022_01/162301941" TargetMode="External"/><Relationship Id="rId25" Type="http://schemas.openxmlformats.org/officeDocument/2006/relationships/hyperlink" Target="https://podminky.urs.cz/item/CS_URS_2022_01/162201406" TargetMode="External"/><Relationship Id="rId26" Type="http://schemas.openxmlformats.org/officeDocument/2006/relationships/hyperlink" Target="https://podminky.urs.cz/item/CS_URS_2022_01/162301942" TargetMode="External"/><Relationship Id="rId27" Type="http://schemas.openxmlformats.org/officeDocument/2006/relationships/hyperlink" Target="https://podminky.urs.cz/item/CS_URS_2022_01/162201415" TargetMode="External"/><Relationship Id="rId28" Type="http://schemas.openxmlformats.org/officeDocument/2006/relationships/hyperlink" Target="https://podminky.urs.cz/item/CS_URS_2022_01/162301961" TargetMode="External"/><Relationship Id="rId29" Type="http://schemas.openxmlformats.org/officeDocument/2006/relationships/hyperlink" Target="https://podminky.urs.cz/item/CS_URS_2022_01/162201412" TargetMode="External"/><Relationship Id="rId30" Type="http://schemas.openxmlformats.org/officeDocument/2006/relationships/hyperlink" Target="https://podminky.urs.cz/item/CS_URS_2022_01/162301962" TargetMode="External"/><Relationship Id="rId31" Type="http://schemas.openxmlformats.org/officeDocument/2006/relationships/hyperlink" Target="https://podminky.urs.cz/item/CS_URS_2022_01/998231311" TargetMode="External"/><Relationship Id="rId32" Type="http://schemas.openxmlformats.org/officeDocument/2006/relationships/hyperlink" Target="https://podminky.urs.cz/item/CS_URS_2022_01/997013811" TargetMode="External"/><Relationship Id="rId33" Type="http://schemas.openxmlformats.org/officeDocument/2006/relationships/hyperlink" Target="https://podminky.urs.cz/item/CS_URS_2022_01/762342441" TargetMode="External"/><Relationship Id="rId34" Type="http://schemas.openxmlformats.org/officeDocument/2006/relationships/hyperlink" Target="https://podminky.urs.cz/item/CS_URS_2022_01/762395000" TargetMode="External"/><Relationship Id="rId35" Type="http://schemas.openxmlformats.org/officeDocument/2006/relationships/hyperlink" Target="https://podminky.urs.cz/item/CS_URS_2022_01/998762201" TargetMode="External"/><Relationship Id="rId3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02" TargetMode="External"/><Relationship Id="rId2" Type="http://schemas.openxmlformats.org/officeDocument/2006/relationships/hyperlink" Target="https://podminky.urs.cz/item/CS_URS_2022_01/183101121" TargetMode="External"/><Relationship Id="rId3" Type="http://schemas.openxmlformats.org/officeDocument/2006/relationships/hyperlink" Target="https://podminky.urs.cz/item/CS_URS_2022_01/183111114" TargetMode="External"/><Relationship Id="rId4" Type="http://schemas.openxmlformats.org/officeDocument/2006/relationships/hyperlink" Target="https://podminky.urs.cz/item/CS_URS_2022_01/184102113" TargetMode="External"/><Relationship Id="rId5" Type="http://schemas.openxmlformats.org/officeDocument/2006/relationships/hyperlink" Target="https://podminky.urs.cz/item/CS_URS_2022_01/184102211" TargetMode="External"/><Relationship Id="rId6" Type="http://schemas.openxmlformats.org/officeDocument/2006/relationships/hyperlink" Target="https://podminky.urs.cz/item/CS_URS_2022_01/184215133" TargetMode="External"/><Relationship Id="rId7" Type="http://schemas.openxmlformats.org/officeDocument/2006/relationships/hyperlink" Target="https://podminky.urs.cz/item/CS_URS_2022_01/184801121" TargetMode="External"/><Relationship Id="rId8" Type="http://schemas.openxmlformats.org/officeDocument/2006/relationships/hyperlink" Target="https://podminky.urs.cz/item/CS_URS_2022_01/184804116" TargetMode="External"/><Relationship Id="rId9" Type="http://schemas.openxmlformats.org/officeDocument/2006/relationships/hyperlink" Target="https://podminky.urs.cz/item/CS_URS_2022_01/184813135" TargetMode="External"/><Relationship Id="rId10" Type="http://schemas.openxmlformats.org/officeDocument/2006/relationships/hyperlink" Target="https://podminky.urs.cz/item/CS_URS_2022_01/184851511" TargetMode="External"/><Relationship Id="rId11" Type="http://schemas.openxmlformats.org/officeDocument/2006/relationships/hyperlink" Target="https://podminky.urs.cz/item/CS_URS_2022_01/185803105" TargetMode="External"/><Relationship Id="rId12" Type="http://schemas.openxmlformats.org/officeDocument/2006/relationships/hyperlink" Target="https://podminky.urs.cz/item/CS_URS_2022_01/185804311" TargetMode="External"/><Relationship Id="rId13" Type="http://schemas.openxmlformats.org/officeDocument/2006/relationships/hyperlink" Target="https://podminky.urs.cz/item/CS_URS_2022_01/185851121" TargetMode="External"/><Relationship Id="rId14" Type="http://schemas.openxmlformats.org/officeDocument/2006/relationships/hyperlink" Target="https://podminky.urs.cz/item/CS_URS_2022_01/185851129" TargetMode="External"/><Relationship Id="rId15" Type="http://schemas.openxmlformats.org/officeDocument/2006/relationships/hyperlink" Target="https://podminky.urs.cz/item/CS_URS_2022_01/762342441" TargetMode="External"/><Relationship Id="rId16" Type="http://schemas.openxmlformats.org/officeDocument/2006/relationships/hyperlink" Target="https://podminky.urs.cz/item/CS_URS_2022_01/762395000" TargetMode="External"/><Relationship Id="rId17" Type="http://schemas.openxmlformats.org/officeDocument/2006/relationships/hyperlink" Target="https://podminky.urs.cz/item/CS_URS_2022_01/998762201" TargetMode="External"/><Relationship Id="rId18" Type="http://schemas.openxmlformats.org/officeDocument/2006/relationships/hyperlink" Target="https://podminky.urs.cz/item/CS_URS_2022_01/998231311" TargetMode="External"/><Relationship Id="rId1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02" TargetMode="External"/><Relationship Id="rId2" Type="http://schemas.openxmlformats.org/officeDocument/2006/relationships/hyperlink" Target="https://podminky.urs.cz/item/CS_URS_2022_01/183101121" TargetMode="External"/><Relationship Id="rId3" Type="http://schemas.openxmlformats.org/officeDocument/2006/relationships/hyperlink" Target="https://podminky.urs.cz/item/CS_URS_2022_01/183111114" TargetMode="External"/><Relationship Id="rId4" Type="http://schemas.openxmlformats.org/officeDocument/2006/relationships/hyperlink" Target="https://podminky.urs.cz/item/CS_URS_2022_01/184102113" TargetMode="External"/><Relationship Id="rId5" Type="http://schemas.openxmlformats.org/officeDocument/2006/relationships/hyperlink" Target="https://podminky.urs.cz/item/CS_URS_2022_01/184102211" TargetMode="External"/><Relationship Id="rId6" Type="http://schemas.openxmlformats.org/officeDocument/2006/relationships/hyperlink" Target="https://podminky.urs.cz/item/CS_URS_2022_01/184215133" TargetMode="External"/><Relationship Id="rId7" Type="http://schemas.openxmlformats.org/officeDocument/2006/relationships/hyperlink" Target="https://podminky.urs.cz/item/CS_URS_2022_01/184801121" TargetMode="External"/><Relationship Id="rId8" Type="http://schemas.openxmlformats.org/officeDocument/2006/relationships/hyperlink" Target="https://podminky.urs.cz/item/CS_URS_2022_01/184804116" TargetMode="External"/><Relationship Id="rId9" Type="http://schemas.openxmlformats.org/officeDocument/2006/relationships/hyperlink" Target="https://podminky.urs.cz/item/CS_URS_2022_01/184813135" TargetMode="External"/><Relationship Id="rId10" Type="http://schemas.openxmlformats.org/officeDocument/2006/relationships/hyperlink" Target="https://podminky.urs.cz/item/CS_URS_2022_01/185803105" TargetMode="External"/><Relationship Id="rId11" Type="http://schemas.openxmlformats.org/officeDocument/2006/relationships/hyperlink" Target="https://podminky.urs.cz/item/CS_URS_2022_01/185804311" TargetMode="External"/><Relationship Id="rId12" Type="http://schemas.openxmlformats.org/officeDocument/2006/relationships/hyperlink" Target="https://podminky.urs.cz/item/CS_URS_2022_01/185851121" TargetMode="External"/><Relationship Id="rId13" Type="http://schemas.openxmlformats.org/officeDocument/2006/relationships/hyperlink" Target="https://podminky.urs.cz/item/CS_URS_2022_01/185851129" TargetMode="External"/><Relationship Id="rId14" Type="http://schemas.openxmlformats.org/officeDocument/2006/relationships/hyperlink" Target="https://podminky.urs.cz/item/CS_URS_2022_01/762342441" TargetMode="External"/><Relationship Id="rId15" Type="http://schemas.openxmlformats.org/officeDocument/2006/relationships/hyperlink" Target="https://podminky.urs.cz/item/CS_URS_2022_01/762395000" TargetMode="External"/><Relationship Id="rId16" Type="http://schemas.openxmlformats.org/officeDocument/2006/relationships/hyperlink" Target="https://podminky.urs.cz/item/CS_URS_2022_01/998762201" TargetMode="External"/><Relationship Id="rId17" Type="http://schemas.openxmlformats.org/officeDocument/2006/relationships/hyperlink" Target="https://podminky.urs.cz/item/CS_URS_2022_01/998231311" TargetMode="External"/><Relationship Id="rId1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02" TargetMode="External"/><Relationship Id="rId2" Type="http://schemas.openxmlformats.org/officeDocument/2006/relationships/hyperlink" Target="https://podminky.urs.cz/item/CS_URS_2022_01/183101121" TargetMode="External"/><Relationship Id="rId3" Type="http://schemas.openxmlformats.org/officeDocument/2006/relationships/hyperlink" Target="https://podminky.urs.cz/item/CS_URS_2022_01/183111114" TargetMode="External"/><Relationship Id="rId4" Type="http://schemas.openxmlformats.org/officeDocument/2006/relationships/hyperlink" Target="https://podminky.urs.cz/item/CS_URS_2022_01/184102113" TargetMode="External"/><Relationship Id="rId5" Type="http://schemas.openxmlformats.org/officeDocument/2006/relationships/hyperlink" Target="https://podminky.urs.cz/item/CS_URS_2022_01/184102211" TargetMode="External"/><Relationship Id="rId6" Type="http://schemas.openxmlformats.org/officeDocument/2006/relationships/hyperlink" Target="https://podminky.urs.cz/item/CS_URS_2022_01/184215133" TargetMode="External"/><Relationship Id="rId7" Type="http://schemas.openxmlformats.org/officeDocument/2006/relationships/hyperlink" Target="https://podminky.urs.cz/item/CS_URS_2022_01/184801121" TargetMode="External"/><Relationship Id="rId8" Type="http://schemas.openxmlformats.org/officeDocument/2006/relationships/hyperlink" Target="https://podminky.urs.cz/item/CS_URS_2022_01/184804116" TargetMode="External"/><Relationship Id="rId9" Type="http://schemas.openxmlformats.org/officeDocument/2006/relationships/hyperlink" Target="https://podminky.urs.cz/item/CS_URS_2022_01/184806111" TargetMode="External"/><Relationship Id="rId10" Type="http://schemas.openxmlformats.org/officeDocument/2006/relationships/hyperlink" Target="https://podminky.urs.cz/item/CS_URS_2022_01/184806151" TargetMode="External"/><Relationship Id="rId11" Type="http://schemas.openxmlformats.org/officeDocument/2006/relationships/hyperlink" Target="https://podminky.urs.cz/item/CS_URS_2022_01/184813135" TargetMode="External"/><Relationship Id="rId12" Type="http://schemas.openxmlformats.org/officeDocument/2006/relationships/hyperlink" Target="https://podminky.urs.cz/item/CS_URS_2022_01/185803105" TargetMode="External"/><Relationship Id="rId13" Type="http://schemas.openxmlformats.org/officeDocument/2006/relationships/hyperlink" Target="https://podminky.urs.cz/item/CS_URS_2022_01/185804311" TargetMode="External"/><Relationship Id="rId14" Type="http://schemas.openxmlformats.org/officeDocument/2006/relationships/hyperlink" Target="https://podminky.urs.cz/item/CS_URS_2022_01/185851121" TargetMode="External"/><Relationship Id="rId15" Type="http://schemas.openxmlformats.org/officeDocument/2006/relationships/hyperlink" Target="https://podminky.urs.cz/item/CS_URS_2022_01/185851129" TargetMode="External"/><Relationship Id="rId16" Type="http://schemas.openxmlformats.org/officeDocument/2006/relationships/hyperlink" Target="https://podminky.urs.cz/item/CS_URS_2022_01/762342441" TargetMode="External"/><Relationship Id="rId17" Type="http://schemas.openxmlformats.org/officeDocument/2006/relationships/hyperlink" Target="https://podminky.urs.cz/item/CS_URS_2022_01/762395000" TargetMode="External"/><Relationship Id="rId18" Type="http://schemas.openxmlformats.org/officeDocument/2006/relationships/hyperlink" Target="https://podminky.urs.cz/item/CS_URS_2022_01/998762201" TargetMode="External"/><Relationship Id="rId19" Type="http://schemas.openxmlformats.org/officeDocument/2006/relationships/hyperlink" Target="https://podminky.urs.cz/item/CS_URS_2022_01/998231311" TargetMode="External"/><Relationship Id="rId20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 t="s">
        <v>2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1</v>
      </c>
      <c r="AL7" s="8"/>
      <c r="AM7" s="8"/>
      <c r="AN7" s="18" t="s">
        <v>22</v>
      </c>
      <c r="AO7" s="8"/>
      <c r="AP7" s="8"/>
      <c r="AQ7" s="8"/>
      <c r="AR7" s="6"/>
      <c r="BE7" s="14"/>
      <c r="BS7" s="3" t="s">
        <v>23</v>
      </c>
    </row>
    <row r="8" customFormat="false" ht="12" hidden="false" customHeight="true" outlineLevel="0" collapsed="false">
      <c r="B8" s="7"/>
      <c r="C8" s="8"/>
      <c r="D8" s="17" t="s">
        <v>24</v>
      </c>
      <c r="E8" s="8"/>
      <c r="F8" s="8"/>
      <c r="G8" s="8"/>
      <c r="H8" s="8"/>
      <c r="I8" s="8"/>
      <c r="J8" s="8"/>
      <c r="K8" s="18" t="s">
        <v>25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6</v>
      </c>
      <c r="AL8" s="8"/>
      <c r="AM8" s="8"/>
      <c r="AN8" s="19" t="s">
        <v>27</v>
      </c>
      <c r="AO8" s="8"/>
      <c r="AP8" s="8"/>
      <c r="AQ8" s="8"/>
      <c r="AR8" s="6"/>
      <c r="BE8" s="14"/>
      <c r="BS8" s="3" t="s">
        <v>28</v>
      </c>
    </row>
    <row r="9" customFormat="false" ht="29.3" hidden="false" customHeight="true" outlineLevel="0" collapsed="false">
      <c r="B9" s="7"/>
      <c r="C9" s="8"/>
      <c r="D9" s="12" t="s">
        <v>29</v>
      </c>
      <c r="E9" s="8"/>
      <c r="F9" s="8"/>
      <c r="G9" s="8"/>
      <c r="H9" s="8"/>
      <c r="I9" s="8"/>
      <c r="J9" s="8"/>
      <c r="K9" s="20" t="s">
        <v>3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31</v>
      </c>
      <c r="AL9" s="8"/>
      <c r="AM9" s="8"/>
      <c r="AN9" s="20" t="s">
        <v>32</v>
      </c>
      <c r="AO9" s="8"/>
      <c r="AP9" s="8"/>
      <c r="AQ9" s="8"/>
      <c r="AR9" s="6"/>
      <c r="BE9" s="14"/>
      <c r="BS9" s="3" t="s">
        <v>33</v>
      </c>
    </row>
    <row r="10" customFormat="false" ht="12" hidden="false" customHeight="true" outlineLevel="0" collapsed="false">
      <c r="B10" s="7"/>
      <c r="C10" s="8"/>
      <c r="D10" s="17" t="s">
        <v>3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5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7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5</v>
      </c>
      <c r="AL13" s="8"/>
      <c r="AM13" s="8"/>
      <c r="AN13" s="21" t="s">
        <v>39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2" t="s">
        <v>39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7</v>
      </c>
      <c r="AL14" s="8"/>
      <c r="AM14" s="8"/>
      <c r="AN14" s="21" t="s">
        <v>39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4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4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7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7</v>
      </c>
      <c r="AL20" s="8"/>
      <c r="AM20" s="8"/>
      <c r="AN20" s="18"/>
      <c r="AO20" s="8"/>
      <c r="AP20" s="8"/>
      <c r="AQ20" s="8"/>
      <c r="AR20" s="6"/>
      <c r="BE20" s="14"/>
      <c r="BS20" s="3" t="s">
        <v>4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3" t="s">
        <v>4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0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1</v>
      </c>
      <c r="E29" s="36"/>
      <c r="F29" s="17" t="s">
        <v>5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3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5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8</v>
      </c>
      <c r="U35" s="42"/>
      <c r="V35" s="42"/>
      <c r="W35" s="42"/>
      <c r="X35" s="44" t="s">
        <v>5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6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710/040/2022-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Realizace opatření KoPÚ k.ú. Měrovice nad Hanou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4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Měrovice nad Hanou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6</v>
      </c>
      <c r="AJ47" s="27"/>
      <c r="AK47" s="27"/>
      <c r="AL47" s="27"/>
      <c r="AM47" s="61" t="str">
        <f aca="false">IF(AN8= "","",AN8)</f>
        <v>17. 5. 2022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4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ČR-Státní pozemkový úřad,Krajský poz.úřad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40</v>
      </c>
      <c r="AJ49" s="27"/>
      <c r="AK49" s="27"/>
      <c r="AL49" s="27"/>
      <c r="AM49" s="62" t="str">
        <f aca="false">IF(E17="","",E17)</f>
        <v>AGPOL  s.r.o.,Jungmanova 153/12,Olomouc</v>
      </c>
      <c r="AN49" s="62"/>
      <c r="AO49" s="62"/>
      <c r="AP49" s="62"/>
      <c r="AQ49" s="27"/>
      <c r="AR49" s="31"/>
      <c r="AS49" s="63" t="s">
        <v>6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8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2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2</v>
      </c>
      <c r="D52" s="70"/>
      <c r="E52" s="70"/>
      <c r="F52" s="70"/>
      <c r="G52" s="70"/>
      <c r="H52" s="71"/>
      <c r="I52" s="72" t="s">
        <v>63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4</v>
      </c>
      <c r="AH52" s="73"/>
      <c r="AI52" s="73"/>
      <c r="AJ52" s="73"/>
      <c r="AK52" s="73"/>
      <c r="AL52" s="73"/>
      <c r="AM52" s="73"/>
      <c r="AN52" s="72" t="s">
        <v>65</v>
      </c>
      <c r="AO52" s="72"/>
      <c r="AP52" s="72"/>
      <c r="AQ52" s="74" t="s">
        <v>66</v>
      </c>
      <c r="AR52" s="31"/>
      <c r="AS52" s="75" t="s">
        <v>67</v>
      </c>
      <c r="AT52" s="76" t="s">
        <v>68</v>
      </c>
      <c r="AU52" s="76" t="s">
        <v>69</v>
      </c>
      <c r="AV52" s="76" t="s">
        <v>70</v>
      </c>
      <c r="AW52" s="76" t="s">
        <v>71</v>
      </c>
      <c r="AX52" s="76" t="s">
        <v>72</v>
      </c>
      <c r="AY52" s="76" t="s">
        <v>73</v>
      </c>
      <c r="AZ52" s="76" t="s">
        <v>74</v>
      </c>
      <c r="BA52" s="76" t="s">
        <v>75</v>
      </c>
      <c r="BB52" s="76" t="s">
        <v>76</v>
      </c>
      <c r="BC52" s="76" t="s">
        <v>77</v>
      </c>
      <c r="BD52" s="77" t="s">
        <v>78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9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60+AG65+AG70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60+AS65+AS70,2)</f>
        <v>0</v>
      </c>
      <c r="AT54" s="90" t="n">
        <f aca="false">ROUND(SUM(AV54:AW54),2)</f>
        <v>0</v>
      </c>
      <c r="AU54" s="91" t="n">
        <f aca="false">ROUND(AU55+AU60+AU65+AU70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60+AZ65+AZ70,2)</f>
        <v>0</v>
      </c>
      <c r="BA54" s="90" t="n">
        <f aca="false">ROUND(BA55+BA60+BA65+BA70,2)</f>
        <v>0</v>
      </c>
      <c r="BB54" s="90" t="n">
        <f aca="false">ROUND(BB55+BB60+BB65+BB70,2)</f>
        <v>0</v>
      </c>
      <c r="BC54" s="90" t="n">
        <f aca="false">ROUND(BC55+BC60+BC65+BC70,2)</f>
        <v>0</v>
      </c>
      <c r="BD54" s="92" t="n">
        <f aca="false">ROUND(BD55+BD60+BD65+BD70,2)</f>
        <v>0</v>
      </c>
      <c r="BS54" s="93" t="s">
        <v>80</v>
      </c>
      <c r="BT54" s="93" t="s">
        <v>81</v>
      </c>
      <c r="BU54" s="94" t="s">
        <v>82</v>
      </c>
      <c r="BV54" s="93" t="s">
        <v>83</v>
      </c>
      <c r="BW54" s="93" t="s">
        <v>5</v>
      </c>
      <c r="BX54" s="93" t="s">
        <v>84</v>
      </c>
      <c r="CL54" s="93" t="s">
        <v>20</v>
      </c>
    </row>
    <row r="55" s="95" customFormat="true" ht="16.5" hidden="false" customHeight="true" outlineLevel="0" collapsed="false">
      <c r="B55" s="96"/>
      <c r="C55" s="97"/>
      <c r="D55" s="98" t="s">
        <v>85</v>
      </c>
      <c r="E55" s="98"/>
      <c r="F55" s="98"/>
      <c r="G55" s="98"/>
      <c r="H55" s="98"/>
      <c r="I55" s="99"/>
      <c r="J55" s="98" t="s">
        <v>86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SUM(AG56:AG59)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7</v>
      </c>
      <c r="AR55" s="103"/>
      <c r="AS55" s="104" t="n">
        <f aca="false">ROUND(SUM(AS56:AS59),2)</f>
        <v>0</v>
      </c>
      <c r="AT55" s="105" t="n">
        <f aca="false">ROUND(SUM(AV55:AW55),2)</f>
        <v>0</v>
      </c>
      <c r="AU55" s="106" t="n">
        <f aca="false">ROUND(SUM(AU56:AU59)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SUM(AZ56:AZ59),2)</f>
        <v>0</v>
      </c>
      <c r="BA55" s="105" t="n">
        <f aca="false">ROUND(SUM(BA56:BA59),2)</f>
        <v>0</v>
      </c>
      <c r="BB55" s="105" t="n">
        <f aca="false">ROUND(SUM(BB56:BB59),2)</f>
        <v>0</v>
      </c>
      <c r="BC55" s="105" t="n">
        <f aca="false">ROUND(SUM(BC56:BC59),2)</f>
        <v>0</v>
      </c>
      <c r="BD55" s="107" t="n">
        <f aca="false">ROUND(SUM(BD56:BD59),2)</f>
        <v>0</v>
      </c>
      <c r="BS55" s="108" t="s">
        <v>80</v>
      </c>
      <c r="BT55" s="108" t="s">
        <v>23</v>
      </c>
      <c r="BV55" s="108" t="s">
        <v>83</v>
      </c>
      <c r="BW55" s="108" t="s">
        <v>88</v>
      </c>
      <c r="BX55" s="108" t="s">
        <v>5</v>
      </c>
      <c r="CL55" s="108"/>
      <c r="CM55" s="108" t="s">
        <v>89</v>
      </c>
    </row>
    <row r="56" s="50" customFormat="true" ht="16.5" hidden="false" customHeight="true" outlineLevel="0" collapsed="false">
      <c r="A56" s="109" t="s">
        <v>90</v>
      </c>
      <c r="B56" s="51"/>
      <c r="C56" s="110"/>
      <c r="D56" s="110"/>
      <c r="E56" s="111" t="s">
        <v>85</v>
      </c>
      <c r="F56" s="111"/>
      <c r="G56" s="111"/>
      <c r="H56" s="111"/>
      <c r="I56" s="111"/>
      <c r="J56" s="110"/>
      <c r="K56" s="111" t="s">
        <v>86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SO 05 - Doprovodná liniov...'!J30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91</v>
      </c>
      <c r="AR56" s="53"/>
      <c r="AS56" s="114" t="n">
        <v>0</v>
      </c>
      <c r="AT56" s="115" t="n">
        <f aca="false">ROUND(SUM(AV56:AW56),2)</f>
        <v>0</v>
      </c>
      <c r="AU56" s="116" t="n">
        <f aca="false">'SO 05 - Doprovodná liniov...'!P85</f>
        <v>0</v>
      </c>
      <c r="AV56" s="115" t="n">
        <f aca="false">'SO 05 - Doprovodná liniov...'!J33</f>
        <v>0</v>
      </c>
      <c r="AW56" s="115" t="n">
        <f aca="false">'SO 05 - Doprovodná liniov...'!J34</f>
        <v>0</v>
      </c>
      <c r="AX56" s="115" t="n">
        <f aca="false">'SO 05 - Doprovodná liniov...'!J35</f>
        <v>0</v>
      </c>
      <c r="AY56" s="115" t="n">
        <f aca="false">'SO 05 - Doprovodná liniov...'!J36</f>
        <v>0</v>
      </c>
      <c r="AZ56" s="115" t="n">
        <f aca="false">'SO 05 - Doprovodná liniov...'!F33</f>
        <v>0</v>
      </c>
      <c r="BA56" s="115" t="n">
        <f aca="false">'SO 05 - Doprovodná liniov...'!F34</f>
        <v>0</v>
      </c>
      <c r="BB56" s="115" t="n">
        <f aca="false">'SO 05 - Doprovodná liniov...'!F35</f>
        <v>0</v>
      </c>
      <c r="BC56" s="115" t="n">
        <f aca="false">'SO 05 - Doprovodná liniov...'!F36</f>
        <v>0</v>
      </c>
      <c r="BD56" s="117" t="n">
        <f aca="false">'SO 05 - Doprovodná liniov...'!F37</f>
        <v>0</v>
      </c>
      <c r="BT56" s="118" t="s">
        <v>89</v>
      </c>
      <c r="BU56" s="118" t="s">
        <v>92</v>
      </c>
      <c r="BV56" s="118" t="s">
        <v>83</v>
      </c>
      <c r="BW56" s="118" t="s">
        <v>88</v>
      </c>
      <c r="BX56" s="118" t="s">
        <v>5</v>
      </c>
      <c r="CL56" s="118"/>
      <c r="CM56" s="118" t="s">
        <v>89</v>
      </c>
    </row>
    <row r="57" s="50" customFormat="true" ht="16.5" hidden="false" customHeight="true" outlineLevel="0" collapsed="false">
      <c r="A57" s="109" t="s">
        <v>90</v>
      </c>
      <c r="B57" s="51"/>
      <c r="C57" s="110"/>
      <c r="D57" s="110"/>
      <c r="E57" s="111" t="s">
        <v>93</v>
      </c>
      <c r="F57" s="111"/>
      <c r="G57" s="111"/>
      <c r="H57" s="111"/>
      <c r="I57" s="111"/>
      <c r="J57" s="110"/>
      <c r="K57" s="111" t="s">
        <v>94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SO 05.1 - Následná péče -...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91</v>
      </c>
      <c r="AR57" s="53"/>
      <c r="AS57" s="114" t="n">
        <v>0</v>
      </c>
      <c r="AT57" s="115" t="n">
        <f aca="false">ROUND(SUM(AV57:AW57),2)</f>
        <v>0</v>
      </c>
      <c r="AU57" s="116" t="n">
        <f aca="false">'SO 05.1 - Následná péče -...'!P89</f>
        <v>0</v>
      </c>
      <c r="AV57" s="115" t="n">
        <f aca="false">'SO 05.1 - Následná péče -...'!J35</f>
        <v>0</v>
      </c>
      <c r="AW57" s="115" t="n">
        <f aca="false">'SO 05.1 - Následná péče -...'!J36</f>
        <v>0</v>
      </c>
      <c r="AX57" s="115" t="n">
        <f aca="false">'SO 05.1 - Následná péče -...'!J37</f>
        <v>0</v>
      </c>
      <c r="AY57" s="115" t="n">
        <f aca="false">'SO 05.1 - Následná péče -...'!J38</f>
        <v>0</v>
      </c>
      <c r="AZ57" s="115" t="n">
        <f aca="false">'SO 05.1 - Následná péče -...'!F35</f>
        <v>0</v>
      </c>
      <c r="BA57" s="115" t="n">
        <f aca="false">'SO 05.1 - Následná péče -...'!F36</f>
        <v>0</v>
      </c>
      <c r="BB57" s="115" t="n">
        <f aca="false">'SO 05.1 - Následná péče -...'!F37</f>
        <v>0</v>
      </c>
      <c r="BC57" s="115" t="n">
        <f aca="false">'SO 05.1 - Následná péče -...'!F38</f>
        <v>0</v>
      </c>
      <c r="BD57" s="117" t="n">
        <f aca="false">'SO 05.1 - Následná péče -...'!F39</f>
        <v>0</v>
      </c>
      <c r="BT57" s="118" t="s">
        <v>89</v>
      </c>
      <c r="BV57" s="118" t="s">
        <v>83</v>
      </c>
      <c r="BW57" s="118" t="s">
        <v>95</v>
      </c>
      <c r="BX57" s="118" t="s">
        <v>88</v>
      </c>
      <c r="CL57" s="118"/>
    </row>
    <row r="58" s="50" customFormat="true" ht="16.5" hidden="false" customHeight="true" outlineLevel="0" collapsed="false">
      <c r="A58" s="109" t="s">
        <v>90</v>
      </c>
      <c r="B58" s="51"/>
      <c r="C58" s="110"/>
      <c r="D58" s="110"/>
      <c r="E58" s="111" t="s">
        <v>96</v>
      </c>
      <c r="F58" s="111"/>
      <c r="G58" s="111"/>
      <c r="H58" s="111"/>
      <c r="I58" s="111"/>
      <c r="J58" s="110"/>
      <c r="K58" s="111" t="s">
        <v>97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SO 05.2 - Následná péče -...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91</v>
      </c>
      <c r="AR58" s="53"/>
      <c r="AS58" s="114" t="n">
        <v>0</v>
      </c>
      <c r="AT58" s="115" t="n">
        <f aca="false">ROUND(SUM(AV58:AW58),2)</f>
        <v>0</v>
      </c>
      <c r="AU58" s="116" t="n">
        <f aca="false">'SO 05.2 - Následná péče -...'!P89</f>
        <v>0</v>
      </c>
      <c r="AV58" s="115" t="n">
        <f aca="false">'SO 05.2 - Následná péče -...'!J35</f>
        <v>0</v>
      </c>
      <c r="AW58" s="115" t="n">
        <f aca="false">'SO 05.2 - Následná péče -...'!J36</f>
        <v>0</v>
      </c>
      <c r="AX58" s="115" t="n">
        <f aca="false">'SO 05.2 - Následná péče -...'!J37</f>
        <v>0</v>
      </c>
      <c r="AY58" s="115" t="n">
        <f aca="false">'SO 05.2 - Následná péče -...'!J38</f>
        <v>0</v>
      </c>
      <c r="AZ58" s="115" t="n">
        <f aca="false">'SO 05.2 - Následná péče -...'!F35</f>
        <v>0</v>
      </c>
      <c r="BA58" s="115" t="n">
        <f aca="false">'SO 05.2 - Následná péče -...'!F36</f>
        <v>0</v>
      </c>
      <c r="BB58" s="115" t="n">
        <f aca="false">'SO 05.2 - Následná péče -...'!F37</f>
        <v>0</v>
      </c>
      <c r="BC58" s="115" t="n">
        <f aca="false">'SO 05.2 - Následná péče -...'!F38</f>
        <v>0</v>
      </c>
      <c r="BD58" s="117" t="n">
        <f aca="false">'SO 05.2 - Následná péče -...'!F39</f>
        <v>0</v>
      </c>
      <c r="BT58" s="118" t="s">
        <v>89</v>
      </c>
      <c r="BV58" s="118" t="s">
        <v>83</v>
      </c>
      <c r="BW58" s="118" t="s">
        <v>98</v>
      </c>
      <c r="BX58" s="118" t="s">
        <v>88</v>
      </c>
      <c r="CL58" s="118"/>
    </row>
    <row r="59" s="50" customFormat="true" ht="16.5" hidden="false" customHeight="true" outlineLevel="0" collapsed="false">
      <c r="A59" s="109" t="s">
        <v>90</v>
      </c>
      <c r="B59" s="51"/>
      <c r="C59" s="110"/>
      <c r="D59" s="110"/>
      <c r="E59" s="111" t="s">
        <v>99</v>
      </c>
      <c r="F59" s="111"/>
      <c r="G59" s="111"/>
      <c r="H59" s="111"/>
      <c r="I59" s="111"/>
      <c r="J59" s="110"/>
      <c r="K59" s="111" t="s">
        <v>100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'SO 05.3 - Následná péče -...'!J32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91</v>
      </c>
      <c r="AR59" s="53"/>
      <c r="AS59" s="114" t="n">
        <v>0</v>
      </c>
      <c r="AT59" s="115" t="n">
        <f aca="false">ROUND(SUM(AV59:AW59),2)</f>
        <v>0</v>
      </c>
      <c r="AU59" s="116" t="n">
        <f aca="false">'SO 05.3 - Následná péče -...'!P89</f>
        <v>0</v>
      </c>
      <c r="AV59" s="115" t="n">
        <f aca="false">'SO 05.3 - Následná péče -...'!J35</f>
        <v>0</v>
      </c>
      <c r="AW59" s="115" t="n">
        <f aca="false">'SO 05.3 - Následná péče -...'!J36</f>
        <v>0</v>
      </c>
      <c r="AX59" s="115" t="n">
        <f aca="false">'SO 05.3 - Následná péče -...'!J37</f>
        <v>0</v>
      </c>
      <c r="AY59" s="115" t="n">
        <f aca="false">'SO 05.3 - Následná péče -...'!J38</f>
        <v>0</v>
      </c>
      <c r="AZ59" s="115" t="n">
        <f aca="false">'SO 05.3 - Následná péče -...'!F35</f>
        <v>0</v>
      </c>
      <c r="BA59" s="115" t="n">
        <f aca="false">'SO 05.3 - Následná péče -...'!F36</f>
        <v>0</v>
      </c>
      <c r="BB59" s="115" t="n">
        <f aca="false">'SO 05.3 - Následná péče -...'!F37</f>
        <v>0</v>
      </c>
      <c r="BC59" s="115" t="n">
        <f aca="false">'SO 05.3 - Následná péče -...'!F38</f>
        <v>0</v>
      </c>
      <c r="BD59" s="117" t="n">
        <f aca="false">'SO 05.3 - Následná péče -...'!F39</f>
        <v>0</v>
      </c>
      <c r="BT59" s="118" t="s">
        <v>89</v>
      </c>
      <c r="BV59" s="118" t="s">
        <v>83</v>
      </c>
      <c r="BW59" s="118" t="s">
        <v>101</v>
      </c>
      <c r="BX59" s="118" t="s">
        <v>88</v>
      </c>
      <c r="CL59" s="118"/>
    </row>
    <row r="60" s="95" customFormat="true" ht="16.5" hidden="false" customHeight="true" outlineLevel="0" collapsed="false">
      <c r="B60" s="96"/>
      <c r="C60" s="97"/>
      <c r="D60" s="98" t="s">
        <v>102</v>
      </c>
      <c r="E60" s="98"/>
      <c r="F60" s="98"/>
      <c r="G60" s="98"/>
      <c r="H60" s="98"/>
      <c r="I60" s="99"/>
      <c r="J60" s="98" t="s">
        <v>103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ROUND(SUM(AG61:AG64),2)</f>
        <v>0</v>
      </c>
      <c r="AH60" s="100"/>
      <c r="AI60" s="100"/>
      <c r="AJ60" s="100"/>
      <c r="AK60" s="100"/>
      <c r="AL60" s="100"/>
      <c r="AM60" s="100"/>
      <c r="AN60" s="101" t="n">
        <f aca="false">SUM(AG60,AT60)</f>
        <v>0</v>
      </c>
      <c r="AO60" s="101"/>
      <c r="AP60" s="101"/>
      <c r="AQ60" s="102" t="s">
        <v>87</v>
      </c>
      <c r="AR60" s="103"/>
      <c r="AS60" s="104" t="n">
        <f aca="false">ROUND(SUM(AS61:AS64),2)</f>
        <v>0</v>
      </c>
      <c r="AT60" s="105" t="n">
        <f aca="false">ROUND(SUM(AV60:AW60),2)</f>
        <v>0</v>
      </c>
      <c r="AU60" s="106" t="n">
        <f aca="false">ROUND(SUM(AU61:AU64),5)</f>
        <v>0</v>
      </c>
      <c r="AV60" s="105" t="n">
        <f aca="false">ROUND(AZ60*L29,2)</f>
        <v>0</v>
      </c>
      <c r="AW60" s="105" t="n">
        <f aca="false">ROUND(BA60*L30,2)</f>
        <v>0</v>
      </c>
      <c r="AX60" s="105" t="n">
        <f aca="false">ROUND(BB60*L29,2)</f>
        <v>0</v>
      </c>
      <c r="AY60" s="105" t="n">
        <f aca="false">ROUND(BC60*L30,2)</f>
        <v>0</v>
      </c>
      <c r="AZ60" s="105" t="n">
        <f aca="false">ROUND(SUM(AZ61:AZ64),2)</f>
        <v>0</v>
      </c>
      <c r="BA60" s="105" t="n">
        <f aca="false">ROUND(SUM(BA61:BA64),2)</f>
        <v>0</v>
      </c>
      <c r="BB60" s="105" t="n">
        <f aca="false">ROUND(SUM(BB61:BB64),2)</f>
        <v>0</v>
      </c>
      <c r="BC60" s="105" t="n">
        <f aca="false">ROUND(SUM(BC61:BC64),2)</f>
        <v>0</v>
      </c>
      <c r="BD60" s="107" t="n">
        <f aca="false">ROUND(SUM(BD61:BD64),2)</f>
        <v>0</v>
      </c>
      <c r="BS60" s="108" t="s">
        <v>80</v>
      </c>
      <c r="BT60" s="108" t="s">
        <v>23</v>
      </c>
      <c r="BV60" s="108" t="s">
        <v>83</v>
      </c>
      <c r="BW60" s="108" t="s">
        <v>104</v>
      </c>
      <c r="BX60" s="108" t="s">
        <v>5</v>
      </c>
      <c r="CL60" s="108"/>
      <c r="CM60" s="108" t="s">
        <v>89</v>
      </c>
    </row>
    <row r="61" s="50" customFormat="true" ht="16.5" hidden="false" customHeight="true" outlineLevel="0" collapsed="false">
      <c r="A61" s="109" t="s">
        <v>90</v>
      </c>
      <c r="B61" s="51"/>
      <c r="C61" s="110"/>
      <c r="D61" s="110"/>
      <c r="E61" s="111" t="s">
        <v>102</v>
      </c>
      <c r="F61" s="111"/>
      <c r="G61" s="111"/>
      <c r="H61" s="111"/>
      <c r="I61" s="111"/>
      <c r="J61" s="110"/>
      <c r="K61" s="111" t="s">
        <v>103</v>
      </c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2" t="n">
        <f aca="false">'SO 09 - Biocentrum BC3'!J30</f>
        <v>0</v>
      </c>
      <c r="AH61" s="112"/>
      <c r="AI61" s="112"/>
      <c r="AJ61" s="112"/>
      <c r="AK61" s="112"/>
      <c r="AL61" s="112"/>
      <c r="AM61" s="112"/>
      <c r="AN61" s="112" t="n">
        <f aca="false">SUM(AG61,AT61)</f>
        <v>0</v>
      </c>
      <c r="AO61" s="112"/>
      <c r="AP61" s="112"/>
      <c r="AQ61" s="113" t="s">
        <v>91</v>
      </c>
      <c r="AR61" s="53"/>
      <c r="AS61" s="114" t="n">
        <v>0</v>
      </c>
      <c r="AT61" s="115" t="n">
        <f aca="false">ROUND(SUM(AV61:AW61),2)</f>
        <v>0</v>
      </c>
      <c r="AU61" s="116" t="n">
        <f aca="false">'SO 09 - Biocentrum BC3'!P86</f>
        <v>0</v>
      </c>
      <c r="AV61" s="115" t="n">
        <f aca="false">'SO 09 - Biocentrum BC3'!J33</f>
        <v>0</v>
      </c>
      <c r="AW61" s="115" t="n">
        <f aca="false">'SO 09 - Biocentrum BC3'!J34</f>
        <v>0</v>
      </c>
      <c r="AX61" s="115" t="n">
        <f aca="false">'SO 09 - Biocentrum BC3'!J35</f>
        <v>0</v>
      </c>
      <c r="AY61" s="115" t="n">
        <f aca="false">'SO 09 - Biocentrum BC3'!J36</f>
        <v>0</v>
      </c>
      <c r="AZ61" s="115" t="n">
        <f aca="false">'SO 09 - Biocentrum BC3'!F33</f>
        <v>0</v>
      </c>
      <c r="BA61" s="115" t="n">
        <f aca="false">'SO 09 - Biocentrum BC3'!F34</f>
        <v>0</v>
      </c>
      <c r="BB61" s="115" t="n">
        <f aca="false">'SO 09 - Biocentrum BC3'!F35</f>
        <v>0</v>
      </c>
      <c r="BC61" s="115" t="n">
        <f aca="false">'SO 09 - Biocentrum BC3'!F36</f>
        <v>0</v>
      </c>
      <c r="BD61" s="117" t="n">
        <f aca="false">'SO 09 - Biocentrum BC3'!F37</f>
        <v>0</v>
      </c>
      <c r="BT61" s="118" t="s">
        <v>89</v>
      </c>
      <c r="BU61" s="118" t="s">
        <v>92</v>
      </c>
      <c r="BV61" s="118" t="s">
        <v>83</v>
      </c>
      <c r="BW61" s="118" t="s">
        <v>104</v>
      </c>
      <c r="BX61" s="118" t="s">
        <v>5</v>
      </c>
      <c r="CL61" s="118"/>
      <c r="CM61" s="118" t="s">
        <v>89</v>
      </c>
    </row>
    <row r="62" s="50" customFormat="true" ht="16.5" hidden="false" customHeight="true" outlineLevel="0" collapsed="false">
      <c r="A62" s="109" t="s">
        <v>90</v>
      </c>
      <c r="B62" s="51"/>
      <c r="C62" s="110"/>
      <c r="D62" s="110"/>
      <c r="E62" s="111" t="s">
        <v>105</v>
      </c>
      <c r="F62" s="111"/>
      <c r="G62" s="111"/>
      <c r="H62" s="111"/>
      <c r="I62" s="111"/>
      <c r="J62" s="110"/>
      <c r="K62" s="111" t="s">
        <v>94</v>
      </c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2" t="n">
        <f aca="false">'SO 09.1 - Následná péče -...'!J32</f>
        <v>0</v>
      </c>
      <c r="AH62" s="112"/>
      <c r="AI62" s="112"/>
      <c r="AJ62" s="112"/>
      <c r="AK62" s="112"/>
      <c r="AL62" s="112"/>
      <c r="AM62" s="112"/>
      <c r="AN62" s="112" t="n">
        <f aca="false">SUM(AG62,AT62)</f>
        <v>0</v>
      </c>
      <c r="AO62" s="112"/>
      <c r="AP62" s="112"/>
      <c r="AQ62" s="113" t="s">
        <v>91</v>
      </c>
      <c r="AR62" s="53"/>
      <c r="AS62" s="114" t="n">
        <v>0</v>
      </c>
      <c r="AT62" s="115" t="n">
        <f aca="false">ROUND(SUM(AV62:AW62),2)</f>
        <v>0</v>
      </c>
      <c r="AU62" s="116" t="n">
        <f aca="false">'SO 09.1 - Následná péče -...'!P89</f>
        <v>0</v>
      </c>
      <c r="AV62" s="115" t="n">
        <f aca="false">'SO 09.1 - Následná péče -...'!J35</f>
        <v>0</v>
      </c>
      <c r="AW62" s="115" t="n">
        <f aca="false">'SO 09.1 - Následná péče -...'!J36</f>
        <v>0</v>
      </c>
      <c r="AX62" s="115" t="n">
        <f aca="false">'SO 09.1 - Následná péče -...'!J37</f>
        <v>0</v>
      </c>
      <c r="AY62" s="115" t="n">
        <f aca="false">'SO 09.1 - Následná péče -...'!J38</f>
        <v>0</v>
      </c>
      <c r="AZ62" s="115" t="n">
        <f aca="false">'SO 09.1 - Následná péče -...'!F35</f>
        <v>0</v>
      </c>
      <c r="BA62" s="115" t="n">
        <f aca="false">'SO 09.1 - Následná péče -...'!F36</f>
        <v>0</v>
      </c>
      <c r="BB62" s="115" t="n">
        <f aca="false">'SO 09.1 - Následná péče -...'!F37</f>
        <v>0</v>
      </c>
      <c r="BC62" s="115" t="n">
        <f aca="false">'SO 09.1 - Následná péče -...'!F38</f>
        <v>0</v>
      </c>
      <c r="BD62" s="117" t="n">
        <f aca="false">'SO 09.1 - Následná péče -...'!F39</f>
        <v>0</v>
      </c>
      <c r="BT62" s="118" t="s">
        <v>89</v>
      </c>
      <c r="BV62" s="118" t="s">
        <v>83</v>
      </c>
      <c r="BW62" s="118" t="s">
        <v>106</v>
      </c>
      <c r="BX62" s="118" t="s">
        <v>104</v>
      </c>
      <c r="CL62" s="118"/>
    </row>
    <row r="63" s="50" customFormat="true" ht="16.5" hidden="false" customHeight="true" outlineLevel="0" collapsed="false">
      <c r="A63" s="109" t="s">
        <v>90</v>
      </c>
      <c r="B63" s="51"/>
      <c r="C63" s="110"/>
      <c r="D63" s="110"/>
      <c r="E63" s="111" t="s">
        <v>107</v>
      </c>
      <c r="F63" s="111"/>
      <c r="G63" s="111"/>
      <c r="H63" s="111"/>
      <c r="I63" s="111"/>
      <c r="J63" s="110"/>
      <c r="K63" s="111" t="s">
        <v>97</v>
      </c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2" t="n">
        <f aca="false">'SO 09.2 - Následná péče -...'!J32</f>
        <v>0</v>
      </c>
      <c r="AH63" s="112"/>
      <c r="AI63" s="112"/>
      <c r="AJ63" s="112"/>
      <c r="AK63" s="112"/>
      <c r="AL63" s="112"/>
      <c r="AM63" s="112"/>
      <c r="AN63" s="112" t="n">
        <f aca="false">SUM(AG63,AT63)</f>
        <v>0</v>
      </c>
      <c r="AO63" s="112"/>
      <c r="AP63" s="112"/>
      <c r="AQ63" s="113" t="s">
        <v>91</v>
      </c>
      <c r="AR63" s="53"/>
      <c r="AS63" s="114" t="n">
        <v>0</v>
      </c>
      <c r="AT63" s="115" t="n">
        <f aca="false">ROUND(SUM(AV63:AW63),2)</f>
        <v>0</v>
      </c>
      <c r="AU63" s="116" t="n">
        <f aca="false">'SO 09.2 - Následná péče -...'!P89</f>
        <v>0</v>
      </c>
      <c r="AV63" s="115" t="n">
        <f aca="false">'SO 09.2 - Následná péče -...'!J35</f>
        <v>0</v>
      </c>
      <c r="AW63" s="115" t="n">
        <f aca="false">'SO 09.2 - Následná péče -...'!J36</f>
        <v>0</v>
      </c>
      <c r="AX63" s="115" t="n">
        <f aca="false">'SO 09.2 - Následná péče -...'!J37</f>
        <v>0</v>
      </c>
      <c r="AY63" s="115" t="n">
        <f aca="false">'SO 09.2 - Následná péče -...'!J38</f>
        <v>0</v>
      </c>
      <c r="AZ63" s="115" t="n">
        <f aca="false">'SO 09.2 - Následná péče -...'!F35</f>
        <v>0</v>
      </c>
      <c r="BA63" s="115" t="n">
        <f aca="false">'SO 09.2 - Následná péče -...'!F36</f>
        <v>0</v>
      </c>
      <c r="BB63" s="115" t="n">
        <f aca="false">'SO 09.2 - Následná péče -...'!F37</f>
        <v>0</v>
      </c>
      <c r="BC63" s="115" t="n">
        <f aca="false">'SO 09.2 - Následná péče -...'!F38</f>
        <v>0</v>
      </c>
      <c r="BD63" s="117" t="n">
        <f aca="false">'SO 09.2 - Následná péče -...'!F39</f>
        <v>0</v>
      </c>
      <c r="BT63" s="118" t="s">
        <v>89</v>
      </c>
      <c r="BV63" s="118" t="s">
        <v>83</v>
      </c>
      <c r="BW63" s="118" t="s">
        <v>108</v>
      </c>
      <c r="BX63" s="118" t="s">
        <v>104</v>
      </c>
      <c r="CL63" s="118"/>
    </row>
    <row r="64" s="50" customFormat="true" ht="16.5" hidden="false" customHeight="true" outlineLevel="0" collapsed="false">
      <c r="A64" s="109" t="s">
        <v>90</v>
      </c>
      <c r="B64" s="51"/>
      <c r="C64" s="110"/>
      <c r="D64" s="110"/>
      <c r="E64" s="111" t="s">
        <v>109</v>
      </c>
      <c r="F64" s="111"/>
      <c r="G64" s="111"/>
      <c r="H64" s="111"/>
      <c r="I64" s="111"/>
      <c r="J64" s="110"/>
      <c r="K64" s="111" t="s">
        <v>100</v>
      </c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2" t="n">
        <f aca="false">'SO 09.3 - Následná péče -...'!J32</f>
        <v>0</v>
      </c>
      <c r="AH64" s="112"/>
      <c r="AI64" s="112"/>
      <c r="AJ64" s="112"/>
      <c r="AK64" s="112"/>
      <c r="AL64" s="112"/>
      <c r="AM64" s="112"/>
      <c r="AN64" s="112" t="n">
        <f aca="false">SUM(AG64,AT64)</f>
        <v>0</v>
      </c>
      <c r="AO64" s="112"/>
      <c r="AP64" s="112"/>
      <c r="AQ64" s="113" t="s">
        <v>91</v>
      </c>
      <c r="AR64" s="53"/>
      <c r="AS64" s="114" t="n">
        <v>0</v>
      </c>
      <c r="AT64" s="115" t="n">
        <f aca="false">ROUND(SUM(AV64:AW64),2)</f>
        <v>0</v>
      </c>
      <c r="AU64" s="116" t="n">
        <f aca="false">'SO 09.3 - Následná péče -...'!P89</f>
        <v>0</v>
      </c>
      <c r="AV64" s="115" t="n">
        <f aca="false">'SO 09.3 - Následná péče -...'!J35</f>
        <v>0</v>
      </c>
      <c r="AW64" s="115" t="n">
        <f aca="false">'SO 09.3 - Následná péče -...'!J36</f>
        <v>0</v>
      </c>
      <c r="AX64" s="115" t="n">
        <f aca="false">'SO 09.3 - Následná péče -...'!J37</f>
        <v>0</v>
      </c>
      <c r="AY64" s="115" t="n">
        <f aca="false">'SO 09.3 - Následná péče -...'!J38</f>
        <v>0</v>
      </c>
      <c r="AZ64" s="115" t="n">
        <f aca="false">'SO 09.3 - Následná péče -...'!F35</f>
        <v>0</v>
      </c>
      <c r="BA64" s="115" t="n">
        <f aca="false">'SO 09.3 - Následná péče -...'!F36</f>
        <v>0</v>
      </c>
      <c r="BB64" s="115" t="n">
        <f aca="false">'SO 09.3 - Následná péče -...'!F37</f>
        <v>0</v>
      </c>
      <c r="BC64" s="115" t="n">
        <f aca="false">'SO 09.3 - Následná péče -...'!F38</f>
        <v>0</v>
      </c>
      <c r="BD64" s="117" t="n">
        <f aca="false">'SO 09.3 - Následná péče -...'!F39</f>
        <v>0</v>
      </c>
      <c r="BT64" s="118" t="s">
        <v>89</v>
      </c>
      <c r="BV64" s="118" t="s">
        <v>83</v>
      </c>
      <c r="BW64" s="118" t="s">
        <v>110</v>
      </c>
      <c r="BX64" s="118" t="s">
        <v>104</v>
      </c>
      <c r="CL64" s="118"/>
    </row>
    <row r="65" s="95" customFormat="true" ht="16.5" hidden="false" customHeight="true" outlineLevel="0" collapsed="false">
      <c r="B65" s="96"/>
      <c r="C65" s="97"/>
      <c r="D65" s="98" t="s">
        <v>111</v>
      </c>
      <c r="E65" s="98"/>
      <c r="F65" s="98"/>
      <c r="G65" s="98"/>
      <c r="H65" s="98"/>
      <c r="I65" s="99"/>
      <c r="J65" s="98" t="s">
        <v>112</v>
      </c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100" t="n">
        <f aca="false">ROUND(SUM(AG66:AG69),2)</f>
        <v>0</v>
      </c>
      <c r="AH65" s="100"/>
      <c r="AI65" s="100"/>
      <c r="AJ65" s="100"/>
      <c r="AK65" s="100"/>
      <c r="AL65" s="100"/>
      <c r="AM65" s="100"/>
      <c r="AN65" s="101" t="n">
        <f aca="false">SUM(AG65,AT65)</f>
        <v>0</v>
      </c>
      <c r="AO65" s="101"/>
      <c r="AP65" s="101"/>
      <c r="AQ65" s="102" t="s">
        <v>87</v>
      </c>
      <c r="AR65" s="103"/>
      <c r="AS65" s="104" t="n">
        <f aca="false">ROUND(SUM(AS66:AS69),2)</f>
        <v>0</v>
      </c>
      <c r="AT65" s="105" t="n">
        <f aca="false">ROUND(SUM(AV65:AW65),2)</f>
        <v>0</v>
      </c>
      <c r="AU65" s="106" t="n">
        <f aca="false">ROUND(SUM(AU66:AU69),5)</f>
        <v>0</v>
      </c>
      <c r="AV65" s="105" t="n">
        <f aca="false">ROUND(AZ65*L29,2)</f>
        <v>0</v>
      </c>
      <c r="AW65" s="105" t="n">
        <f aca="false">ROUND(BA65*L30,2)</f>
        <v>0</v>
      </c>
      <c r="AX65" s="105" t="n">
        <f aca="false">ROUND(BB65*L29,2)</f>
        <v>0</v>
      </c>
      <c r="AY65" s="105" t="n">
        <f aca="false">ROUND(BC65*L30,2)</f>
        <v>0</v>
      </c>
      <c r="AZ65" s="105" t="n">
        <f aca="false">ROUND(SUM(AZ66:AZ69),2)</f>
        <v>0</v>
      </c>
      <c r="BA65" s="105" t="n">
        <f aca="false">ROUND(SUM(BA66:BA69),2)</f>
        <v>0</v>
      </c>
      <c r="BB65" s="105" t="n">
        <f aca="false">ROUND(SUM(BB66:BB69),2)</f>
        <v>0</v>
      </c>
      <c r="BC65" s="105" t="n">
        <f aca="false">ROUND(SUM(BC66:BC69),2)</f>
        <v>0</v>
      </c>
      <c r="BD65" s="107" t="n">
        <f aca="false">ROUND(SUM(BD66:BD69),2)</f>
        <v>0</v>
      </c>
      <c r="BS65" s="108" t="s">
        <v>80</v>
      </c>
      <c r="BT65" s="108" t="s">
        <v>23</v>
      </c>
      <c r="BV65" s="108" t="s">
        <v>83</v>
      </c>
      <c r="BW65" s="108" t="s">
        <v>113</v>
      </c>
      <c r="BX65" s="108" t="s">
        <v>5</v>
      </c>
      <c r="CL65" s="108"/>
      <c r="CM65" s="108" t="s">
        <v>89</v>
      </c>
    </row>
    <row r="66" s="50" customFormat="true" ht="16.5" hidden="false" customHeight="true" outlineLevel="0" collapsed="false">
      <c r="A66" s="109" t="s">
        <v>90</v>
      </c>
      <c r="B66" s="51"/>
      <c r="C66" s="110"/>
      <c r="D66" s="110"/>
      <c r="E66" s="111" t="s">
        <v>111</v>
      </c>
      <c r="F66" s="111"/>
      <c r="G66" s="111"/>
      <c r="H66" s="111"/>
      <c r="I66" s="111"/>
      <c r="J66" s="110"/>
      <c r="K66" s="111" t="s">
        <v>112</v>
      </c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2" t="n">
        <f aca="false">'SO 10 - Biokoridor BK1'!J30</f>
        <v>0</v>
      </c>
      <c r="AH66" s="112"/>
      <c r="AI66" s="112"/>
      <c r="AJ66" s="112"/>
      <c r="AK66" s="112"/>
      <c r="AL66" s="112"/>
      <c r="AM66" s="112"/>
      <c r="AN66" s="112" t="n">
        <f aca="false">SUM(AG66,AT66)</f>
        <v>0</v>
      </c>
      <c r="AO66" s="112"/>
      <c r="AP66" s="112"/>
      <c r="AQ66" s="113" t="s">
        <v>91</v>
      </c>
      <c r="AR66" s="53"/>
      <c r="AS66" s="114" t="n">
        <v>0</v>
      </c>
      <c r="AT66" s="115" t="n">
        <f aca="false">ROUND(SUM(AV66:AW66),2)</f>
        <v>0</v>
      </c>
      <c r="AU66" s="116" t="n">
        <f aca="false">'SO 10 - Biokoridor BK1'!P85</f>
        <v>0</v>
      </c>
      <c r="AV66" s="115" t="n">
        <f aca="false">'SO 10 - Biokoridor BK1'!J33</f>
        <v>0</v>
      </c>
      <c r="AW66" s="115" t="n">
        <f aca="false">'SO 10 - Biokoridor BK1'!J34</f>
        <v>0</v>
      </c>
      <c r="AX66" s="115" t="n">
        <f aca="false">'SO 10 - Biokoridor BK1'!J35</f>
        <v>0</v>
      </c>
      <c r="AY66" s="115" t="n">
        <f aca="false">'SO 10 - Biokoridor BK1'!J36</f>
        <v>0</v>
      </c>
      <c r="AZ66" s="115" t="n">
        <f aca="false">'SO 10 - Biokoridor BK1'!F33</f>
        <v>0</v>
      </c>
      <c r="BA66" s="115" t="n">
        <f aca="false">'SO 10 - Biokoridor BK1'!F34</f>
        <v>0</v>
      </c>
      <c r="BB66" s="115" t="n">
        <f aca="false">'SO 10 - Biokoridor BK1'!F35</f>
        <v>0</v>
      </c>
      <c r="BC66" s="115" t="n">
        <f aca="false">'SO 10 - Biokoridor BK1'!F36</f>
        <v>0</v>
      </c>
      <c r="BD66" s="117" t="n">
        <f aca="false">'SO 10 - Biokoridor BK1'!F37</f>
        <v>0</v>
      </c>
      <c r="BT66" s="118" t="s">
        <v>89</v>
      </c>
      <c r="BU66" s="118" t="s">
        <v>92</v>
      </c>
      <c r="BV66" s="118" t="s">
        <v>83</v>
      </c>
      <c r="BW66" s="118" t="s">
        <v>113</v>
      </c>
      <c r="BX66" s="118" t="s">
        <v>5</v>
      </c>
      <c r="CL66" s="118"/>
      <c r="CM66" s="118" t="s">
        <v>89</v>
      </c>
    </row>
    <row r="67" s="50" customFormat="true" ht="16.5" hidden="false" customHeight="true" outlineLevel="0" collapsed="false">
      <c r="A67" s="109" t="s">
        <v>90</v>
      </c>
      <c r="B67" s="51"/>
      <c r="C67" s="110"/>
      <c r="D67" s="110"/>
      <c r="E67" s="111" t="s">
        <v>114</v>
      </c>
      <c r="F67" s="111"/>
      <c r="G67" s="111"/>
      <c r="H67" s="111"/>
      <c r="I67" s="111"/>
      <c r="J67" s="110"/>
      <c r="K67" s="111" t="s">
        <v>94</v>
      </c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2" t="n">
        <f aca="false">'SO 10.1 - Následná péče -...'!J32</f>
        <v>0</v>
      </c>
      <c r="AH67" s="112"/>
      <c r="AI67" s="112"/>
      <c r="AJ67" s="112"/>
      <c r="AK67" s="112"/>
      <c r="AL67" s="112"/>
      <c r="AM67" s="112"/>
      <c r="AN67" s="112" t="n">
        <f aca="false">SUM(AG67,AT67)</f>
        <v>0</v>
      </c>
      <c r="AO67" s="112"/>
      <c r="AP67" s="112"/>
      <c r="AQ67" s="113" t="s">
        <v>91</v>
      </c>
      <c r="AR67" s="53"/>
      <c r="AS67" s="114" t="n">
        <v>0</v>
      </c>
      <c r="AT67" s="115" t="n">
        <f aca="false">ROUND(SUM(AV67:AW67),2)</f>
        <v>0</v>
      </c>
      <c r="AU67" s="116" t="n">
        <f aca="false">'SO 10.1 - Následná péče -...'!P89</f>
        <v>0</v>
      </c>
      <c r="AV67" s="115" t="n">
        <f aca="false">'SO 10.1 - Následná péče -...'!J35</f>
        <v>0</v>
      </c>
      <c r="AW67" s="115" t="n">
        <f aca="false">'SO 10.1 - Následná péče -...'!J36</f>
        <v>0</v>
      </c>
      <c r="AX67" s="115" t="n">
        <f aca="false">'SO 10.1 - Následná péče -...'!J37</f>
        <v>0</v>
      </c>
      <c r="AY67" s="115" t="n">
        <f aca="false">'SO 10.1 - Následná péče -...'!J38</f>
        <v>0</v>
      </c>
      <c r="AZ67" s="115" t="n">
        <f aca="false">'SO 10.1 - Následná péče -...'!F35</f>
        <v>0</v>
      </c>
      <c r="BA67" s="115" t="n">
        <f aca="false">'SO 10.1 - Následná péče -...'!F36</f>
        <v>0</v>
      </c>
      <c r="BB67" s="115" t="n">
        <f aca="false">'SO 10.1 - Následná péče -...'!F37</f>
        <v>0</v>
      </c>
      <c r="BC67" s="115" t="n">
        <f aca="false">'SO 10.1 - Následná péče -...'!F38</f>
        <v>0</v>
      </c>
      <c r="BD67" s="117" t="n">
        <f aca="false">'SO 10.1 - Následná péče -...'!F39</f>
        <v>0</v>
      </c>
      <c r="BT67" s="118" t="s">
        <v>89</v>
      </c>
      <c r="BV67" s="118" t="s">
        <v>83</v>
      </c>
      <c r="BW67" s="118" t="s">
        <v>115</v>
      </c>
      <c r="BX67" s="118" t="s">
        <v>113</v>
      </c>
      <c r="CL67" s="118"/>
    </row>
    <row r="68" s="50" customFormat="true" ht="16.5" hidden="false" customHeight="true" outlineLevel="0" collapsed="false">
      <c r="A68" s="109" t="s">
        <v>90</v>
      </c>
      <c r="B68" s="51"/>
      <c r="C68" s="110"/>
      <c r="D68" s="110"/>
      <c r="E68" s="111" t="s">
        <v>116</v>
      </c>
      <c r="F68" s="111"/>
      <c r="G68" s="111"/>
      <c r="H68" s="111"/>
      <c r="I68" s="111"/>
      <c r="J68" s="110"/>
      <c r="K68" s="111" t="s">
        <v>97</v>
      </c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2" t="n">
        <f aca="false">'SO 10.2 - Následná péče -...'!J32</f>
        <v>0</v>
      </c>
      <c r="AH68" s="112"/>
      <c r="AI68" s="112"/>
      <c r="AJ68" s="112"/>
      <c r="AK68" s="112"/>
      <c r="AL68" s="112"/>
      <c r="AM68" s="112"/>
      <c r="AN68" s="112" t="n">
        <f aca="false">SUM(AG68,AT68)</f>
        <v>0</v>
      </c>
      <c r="AO68" s="112"/>
      <c r="AP68" s="112"/>
      <c r="AQ68" s="113" t="s">
        <v>91</v>
      </c>
      <c r="AR68" s="53"/>
      <c r="AS68" s="114" t="n">
        <v>0</v>
      </c>
      <c r="AT68" s="115" t="n">
        <f aca="false">ROUND(SUM(AV68:AW68),2)</f>
        <v>0</v>
      </c>
      <c r="AU68" s="116" t="n">
        <f aca="false">'SO 10.2 - Následná péče -...'!P89</f>
        <v>0</v>
      </c>
      <c r="AV68" s="115" t="n">
        <f aca="false">'SO 10.2 - Následná péče -...'!J35</f>
        <v>0</v>
      </c>
      <c r="AW68" s="115" t="n">
        <f aca="false">'SO 10.2 - Následná péče -...'!J36</f>
        <v>0</v>
      </c>
      <c r="AX68" s="115" t="n">
        <f aca="false">'SO 10.2 - Následná péče -...'!J37</f>
        <v>0</v>
      </c>
      <c r="AY68" s="115" t="n">
        <f aca="false">'SO 10.2 - Následná péče -...'!J38</f>
        <v>0</v>
      </c>
      <c r="AZ68" s="115" t="n">
        <f aca="false">'SO 10.2 - Následná péče -...'!F35</f>
        <v>0</v>
      </c>
      <c r="BA68" s="115" t="n">
        <f aca="false">'SO 10.2 - Následná péče -...'!F36</f>
        <v>0</v>
      </c>
      <c r="BB68" s="115" t="n">
        <f aca="false">'SO 10.2 - Následná péče -...'!F37</f>
        <v>0</v>
      </c>
      <c r="BC68" s="115" t="n">
        <f aca="false">'SO 10.2 - Následná péče -...'!F38</f>
        <v>0</v>
      </c>
      <c r="BD68" s="117" t="n">
        <f aca="false">'SO 10.2 - Následná péče -...'!F39</f>
        <v>0</v>
      </c>
      <c r="BT68" s="118" t="s">
        <v>89</v>
      </c>
      <c r="BV68" s="118" t="s">
        <v>83</v>
      </c>
      <c r="BW68" s="118" t="s">
        <v>117</v>
      </c>
      <c r="BX68" s="118" t="s">
        <v>113</v>
      </c>
      <c r="CL68" s="118"/>
    </row>
    <row r="69" s="50" customFormat="true" ht="16.5" hidden="false" customHeight="true" outlineLevel="0" collapsed="false">
      <c r="A69" s="109" t="s">
        <v>90</v>
      </c>
      <c r="B69" s="51"/>
      <c r="C69" s="110"/>
      <c r="D69" s="110"/>
      <c r="E69" s="111" t="s">
        <v>118</v>
      </c>
      <c r="F69" s="111"/>
      <c r="G69" s="111"/>
      <c r="H69" s="111"/>
      <c r="I69" s="111"/>
      <c r="J69" s="110"/>
      <c r="K69" s="111" t="s">
        <v>100</v>
      </c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2" t="n">
        <f aca="false">'SO 10.3 - Následná péče -...'!J32</f>
        <v>0</v>
      </c>
      <c r="AH69" s="112"/>
      <c r="AI69" s="112"/>
      <c r="AJ69" s="112"/>
      <c r="AK69" s="112"/>
      <c r="AL69" s="112"/>
      <c r="AM69" s="112"/>
      <c r="AN69" s="112" t="n">
        <f aca="false">SUM(AG69,AT69)</f>
        <v>0</v>
      </c>
      <c r="AO69" s="112"/>
      <c r="AP69" s="112"/>
      <c r="AQ69" s="113" t="s">
        <v>91</v>
      </c>
      <c r="AR69" s="53"/>
      <c r="AS69" s="114" t="n">
        <v>0</v>
      </c>
      <c r="AT69" s="115" t="n">
        <f aca="false">ROUND(SUM(AV69:AW69),2)</f>
        <v>0</v>
      </c>
      <c r="AU69" s="116" t="n">
        <f aca="false">'SO 10.3 - Následná péče -...'!P90</f>
        <v>0</v>
      </c>
      <c r="AV69" s="115" t="n">
        <f aca="false">'SO 10.3 - Následná péče -...'!J35</f>
        <v>0</v>
      </c>
      <c r="AW69" s="115" t="n">
        <f aca="false">'SO 10.3 - Následná péče -...'!J36</f>
        <v>0</v>
      </c>
      <c r="AX69" s="115" t="n">
        <f aca="false">'SO 10.3 - Následná péče -...'!J37</f>
        <v>0</v>
      </c>
      <c r="AY69" s="115" t="n">
        <f aca="false">'SO 10.3 - Následná péče -...'!J38</f>
        <v>0</v>
      </c>
      <c r="AZ69" s="115" t="n">
        <f aca="false">'SO 10.3 - Následná péče -...'!F35</f>
        <v>0</v>
      </c>
      <c r="BA69" s="115" t="n">
        <f aca="false">'SO 10.3 - Následná péče -...'!F36</f>
        <v>0</v>
      </c>
      <c r="BB69" s="115" t="n">
        <f aca="false">'SO 10.3 - Následná péče -...'!F37</f>
        <v>0</v>
      </c>
      <c r="BC69" s="115" t="n">
        <f aca="false">'SO 10.3 - Následná péče -...'!F38</f>
        <v>0</v>
      </c>
      <c r="BD69" s="117" t="n">
        <f aca="false">'SO 10.3 - Následná péče -...'!F39</f>
        <v>0</v>
      </c>
      <c r="BT69" s="118" t="s">
        <v>89</v>
      </c>
      <c r="BV69" s="118" t="s">
        <v>83</v>
      </c>
      <c r="BW69" s="118" t="s">
        <v>119</v>
      </c>
      <c r="BX69" s="118" t="s">
        <v>113</v>
      </c>
      <c r="CL69" s="118"/>
    </row>
    <row r="70" s="95" customFormat="true" ht="16.5" hidden="false" customHeight="true" outlineLevel="0" collapsed="false">
      <c r="A70" s="109" t="s">
        <v>90</v>
      </c>
      <c r="B70" s="96"/>
      <c r="C70" s="97"/>
      <c r="D70" s="98" t="s">
        <v>120</v>
      </c>
      <c r="E70" s="98"/>
      <c r="F70" s="98"/>
      <c r="G70" s="98"/>
      <c r="H70" s="98"/>
      <c r="I70" s="99"/>
      <c r="J70" s="98" t="s">
        <v>121</v>
      </c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101" t="n">
        <f aca="false">'VRN II - Vedlejší a ostat...'!J30</f>
        <v>0</v>
      </c>
      <c r="AH70" s="101"/>
      <c r="AI70" s="101"/>
      <c r="AJ70" s="101"/>
      <c r="AK70" s="101"/>
      <c r="AL70" s="101"/>
      <c r="AM70" s="101"/>
      <c r="AN70" s="101" t="n">
        <f aca="false">SUM(AG70,AT70)</f>
        <v>0</v>
      </c>
      <c r="AO70" s="101"/>
      <c r="AP70" s="101"/>
      <c r="AQ70" s="102" t="s">
        <v>87</v>
      </c>
      <c r="AR70" s="103"/>
      <c r="AS70" s="119" t="n">
        <v>0</v>
      </c>
      <c r="AT70" s="120" t="n">
        <f aca="false">ROUND(SUM(AV70:AW70),2)</f>
        <v>0</v>
      </c>
      <c r="AU70" s="121" t="n">
        <f aca="false">'VRN II - Vedlejší a ostat...'!P83</f>
        <v>0</v>
      </c>
      <c r="AV70" s="120" t="n">
        <f aca="false">'VRN II - Vedlejší a ostat...'!J33</f>
        <v>0</v>
      </c>
      <c r="AW70" s="120" t="n">
        <f aca="false">'VRN II - Vedlejší a ostat...'!J34</f>
        <v>0</v>
      </c>
      <c r="AX70" s="120" t="n">
        <f aca="false">'VRN II - Vedlejší a ostat...'!J35</f>
        <v>0</v>
      </c>
      <c r="AY70" s="120" t="n">
        <f aca="false">'VRN II - Vedlejší a ostat...'!J36</f>
        <v>0</v>
      </c>
      <c r="AZ70" s="120" t="n">
        <f aca="false">'VRN II - Vedlejší a ostat...'!F33</f>
        <v>0</v>
      </c>
      <c r="BA70" s="120" t="n">
        <f aca="false">'VRN II - Vedlejší a ostat...'!F34</f>
        <v>0</v>
      </c>
      <c r="BB70" s="120" t="n">
        <f aca="false">'VRN II - Vedlejší a ostat...'!F35</f>
        <v>0</v>
      </c>
      <c r="BC70" s="120" t="n">
        <f aca="false">'VRN II - Vedlejší a ostat...'!F36</f>
        <v>0</v>
      </c>
      <c r="BD70" s="122" t="n">
        <f aca="false">'VRN II - Vedlejší a ostat...'!F37</f>
        <v>0</v>
      </c>
      <c r="BT70" s="108" t="s">
        <v>23</v>
      </c>
      <c r="BV70" s="108" t="s">
        <v>83</v>
      </c>
      <c r="BW70" s="108" t="s">
        <v>122</v>
      </c>
      <c r="BX70" s="108" t="s">
        <v>5</v>
      </c>
      <c r="CL70" s="108"/>
      <c r="CM70" s="108" t="s">
        <v>89</v>
      </c>
    </row>
    <row r="71" s="32" customFormat="true" ht="30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31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</row>
    <row r="72" s="32" customFormat="true" ht="6.9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31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</row>
  </sheetData>
  <sheetProtection algorithmName="SHA-512" hashValue="Yinpr7w1Wo25toU50xNfBVEqq3Dbnaw9zUhbvexwCAOdYX0yw2MQl+5GtousKVOy5uXDFedX8RkSZKu6kQWHuA==" saltValue="Ux+Yb2kbWfNjK9vd/o0BsOjCpiCwQ0GaJwQCM+mHY9FBkCE74csFGcpLm98dSCZek0BQpwtv5ASq3KRdxILL/Q==" spinCount="100000" sheet="true" password="cc35" objects="true" scenarios="true" formatColumns="false" formatRows="fals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D70:H70"/>
    <mergeCell ref="J70:AF70"/>
    <mergeCell ref="AG70:AM70"/>
    <mergeCell ref="AN70:AP70"/>
  </mergeCells>
  <hyperlinks>
    <hyperlink ref="A56" location="'SO 05 - Doprovodná liniov...'!C2" display="/"/>
    <hyperlink ref="A57" location="'SO 05.1 - Následná péče -...'!C2" display="/"/>
    <hyperlink ref="A58" location="'SO 05.2 - Následná péče -...'!C2" display="/"/>
    <hyperlink ref="A59" location="'SO 05.3 - Následná péče -...'!C2" display="/"/>
    <hyperlink ref="A61" location="'SO 09 - Biocentrum BC3'!C2" display="/"/>
    <hyperlink ref="A62" location="'SO 09.1 - Následná péče -...'!C2" display="/"/>
    <hyperlink ref="A63" location="'SO 09.2 - Následná péče -...'!C2" display="/"/>
    <hyperlink ref="A64" location="'SO 09.3 - Následná péče -...'!C2" display="/"/>
    <hyperlink ref="A66" location="'SO 10 - Biokoridor BK1'!C2" display="/"/>
    <hyperlink ref="A67" location="'SO 10.1 - Následná péče -...'!C2" display="/"/>
    <hyperlink ref="A68" location="'SO 10.2 - Následná péče -...'!C2" display="/"/>
    <hyperlink ref="A69" location="'SO 10.3 - Následná péče -...'!C2" display="/"/>
    <hyperlink ref="A70" location="'VRN II - Vedlejší a osta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opatření KoPÚ k.ú. Měrovice nad Hanou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24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999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9</v>
      </c>
      <c r="E11" s="25"/>
      <c r="F11" s="118"/>
      <c r="G11" s="25"/>
      <c r="H11" s="25"/>
      <c r="I11" s="127" t="s">
        <v>21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4</v>
      </c>
      <c r="E12" s="25"/>
      <c r="F12" s="118" t="s">
        <v>25</v>
      </c>
      <c r="G12" s="25"/>
      <c r="H12" s="25"/>
      <c r="I12" s="127" t="s">
        <v>26</v>
      </c>
      <c r="J12" s="131" t="str">
        <f aca="false">'Rekapitulace stavby'!AN8</f>
        <v>17. 5. 2022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4</v>
      </c>
      <c r="E14" s="25"/>
      <c r="F14" s="25"/>
      <c r="G14" s="25"/>
      <c r="H14" s="25"/>
      <c r="I14" s="127" t="s">
        <v>35</v>
      </c>
      <c r="J14" s="118"/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6</v>
      </c>
      <c r="F15" s="25"/>
      <c r="G15" s="25"/>
      <c r="H15" s="25"/>
      <c r="I15" s="127" t="s">
        <v>37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8</v>
      </c>
      <c r="E17" s="25"/>
      <c r="F17" s="25"/>
      <c r="G17" s="25"/>
      <c r="H17" s="25"/>
      <c r="I17" s="127" t="s">
        <v>35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7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40</v>
      </c>
      <c r="E20" s="25"/>
      <c r="F20" s="25"/>
      <c r="G20" s="25"/>
      <c r="H20" s="25"/>
      <c r="I20" s="127" t="s">
        <v>35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1</v>
      </c>
      <c r="F21" s="25"/>
      <c r="G21" s="25"/>
      <c r="H21" s="25"/>
      <c r="I21" s="127" t="s">
        <v>37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2</v>
      </c>
      <c r="E23" s="25"/>
      <c r="F23" s="25"/>
      <c r="G23" s="25"/>
      <c r="H23" s="25"/>
      <c r="I23" s="127" t="s">
        <v>35</v>
      </c>
      <c r="J23" s="118" t="str">
        <f aca="false">IF('Rekapitulace stavby'!AN19="","",'Rekapitulace stavby'!AN19)</f>
        <v/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7" t="s">
        <v>37</v>
      </c>
      <c r="J24" s="118" t="str">
        <f aca="false">IF('Rekapitulace stavby'!AN20="","",'Rekapitulace stavby'!AN20)</f>
        <v/>
      </c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5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126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7</v>
      </c>
      <c r="E30" s="25"/>
      <c r="F30" s="25"/>
      <c r="G30" s="25"/>
      <c r="H30" s="25"/>
      <c r="I30" s="25"/>
      <c r="J30" s="140" t="n">
        <f aca="false">ROUND(J85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9</v>
      </c>
      <c r="G32" s="25"/>
      <c r="H32" s="25"/>
      <c r="I32" s="141" t="s">
        <v>48</v>
      </c>
      <c r="J32" s="141" t="s">
        <v>5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51</v>
      </c>
      <c r="E33" s="127" t="s">
        <v>52</v>
      </c>
      <c r="F33" s="143" t="n">
        <f aca="false">ROUND((SUM(BE85:BE331)),  2)</f>
        <v>0</v>
      </c>
      <c r="G33" s="25"/>
      <c r="H33" s="25"/>
      <c r="I33" s="144" t="n">
        <v>0.21</v>
      </c>
      <c r="J33" s="143" t="n">
        <f aca="false">ROUND(((SUM(BE85:BE331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53</v>
      </c>
      <c r="F34" s="143" t="n">
        <f aca="false">ROUND((SUM(BF85:BF331)),  2)</f>
        <v>0</v>
      </c>
      <c r="G34" s="25"/>
      <c r="H34" s="25"/>
      <c r="I34" s="144" t="n">
        <v>0.15</v>
      </c>
      <c r="J34" s="143" t="n">
        <f aca="false">ROUND(((SUM(BF85:BF331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54</v>
      </c>
      <c r="F35" s="143" t="n">
        <f aca="false">ROUND((SUM(BG85:BG331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55</v>
      </c>
      <c r="F36" s="143" t="n">
        <f aca="false">ROUND((SUM(BH85:BH331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6</v>
      </c>
      <c r="F37" s="143" t="n">
        <f aca="false">ROUND((SUM(BI85:BI331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7</v>
      </c>
      <c r="E39" s="147"/>
      <c r="F39" s="147"/>
      <c r="G39" s="148" t="s">
        <v>58</v>
      </c>
      <c r="H39" s="149" t="s">
        <v>59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27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Realizace opatření KoPÚ k.ú. Měrovice nad Hanou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4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 - Biokoridor BK1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4</v>
      </c>
      <c r="D52" s="27"/>
      <c r="E52" s="27"/>
      <c r="F52" s="18" t="str">
        <f aca="false">F12</f>
        <v>Měrovice nad Hanou</v>
      </c>
      <c r="G52" s="27"/>
      <c r="H52" s="27"/>
      <c r="I52" s="17" t="s">
        <v>26</v>
      </c>
      <c r="J52" s="157" t="str">
        <f aca="false">IF(J12="","",J12)</f>
        <v>17. 5. 2022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4</v>
      </c>
      <c r="D54" s="27"/>
      <c r="E54" s="27"/>
      <c r="F54" s="18" t="str">
        <f aca="false">E15</f>
        <v>ČR-Státní pozemkový úřad,Krajský poz.úřad</v>
      </c>
      <c r="G54" s="27"/>
      <c r="H54" s="27"/>
      <c r="I54" s="17" t="s">
        <v>40</v>
      </c>
      <c r="J54" s="158" t="str">
        <f aca="false">E21</f>
        <v>AGPOL  s.r.o.,Jungmanova 153/12,Olomouc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8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8" t="str">
        <f aca="false">E24</f>
        <v> 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9" t="s">
        <v>128</v>
      </c>
      <c r="D57" s="160"/>
      <c r="E57" s="160"/>
      <c r="F57" s="160"/>
      <c r="G57" s="160"/>
      <c r="H57" s="160"/>
      <c r="I57" s="160"/>
      <c r="J57" s="161" t="s">
        <v>129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2" t="s">
        <v>79</v>
      </c>
      <c r="D59" s="27"/>
      <c r="E59" s="27"/>
      <c r="F59" s="27"/>
      <c r="G59" s="27"/>
      <c r="H59" s="27"/>
      <c r="I59" s="27"/>
      <c r="J59" s="163" t="n">
        <f aca="false">J85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0</v>
      </c>
    </row>
    <row r="60" s="164" customFormat="true" ht="24.95" hidden="false" customHeight="true" outlineLevel="0" collapsed="false">
      <c r="B60" s="165"/>
      <c r="C60" s="166"/>
      <c r="D60" s="167" t="s">
        <v>131</v>
      </c>
      <c r="E60" s="168"/>
      <c r="F60" s="168"/>
      <c r="G60" s="168"/>
      <c r="H60" s="168"/>
      <c r="I60" s="168"/>
      <c r="J60" s="169" t="n">
        <f aca="false">J86</f>
        <v>0</v>
      </c>
      <c r="K60" s="166"/>
      <c r="L60" s="170"/>
    </row>
    <row r="61" s="171" customFormat="true" ht="19.9" hidden="false" customHeight="true" outlineLevel="0" collapsed="false">
      <c r="B61" s="172"/>
      <c r="C61" s="110"/>
      <c r="D61" s="173" t="s">
        <v>132</v>
      </c>
      <c r="E61" s="174"/>
      <c r="F61" s="174"/>
      <c r="G61" s="174"/>
      <c r="H61" s="174"/>
      <c r="I61" s="174"/>
      <c r="J61" s="175" t="n">
        <f aca="false">J87</f>
        <v>0</v>
      </c>
      <c r="K61" s="110"/>
      <c r="L61" s="176"/>
    </row>
    <row r="62" s="171" customFormat="true" ht="19.9" hidden="false" customHeight="true" outlineLevel="0" collapsed="false">
      <c r="B62" s="172"/>
      <c r="C62" s="110"/>
      <c r="D62" s="173" t="s">
        <v>133</v>
      </c>
      <c r="E62" s="174"/>
      <c r="F62" s="174"/>
      <c r="G62" s="174"/>
      <c r="H62" s="174"/>
      <c r="I62" s="174"/>
      <c r="J62" s="175" t="n">
        <f aca="false">J300</f>
        <v>0</v>
      </c>
      <c r="K62" s="110"/>
      <c r="L62" s="176"/>
    </row>
    <row r="63" s="171" customFormat="true" ht="19.9" hidden="false" customHeight="true" outlineLevel="0" collapsed="false">
      <c r="B63" s="172"/>
      <c r="C63" s="110"/>
      <c r="D63" s="173" t="s">
        <v>134</v>
      </c>
      <c r="E63" s="174"/>
      <c r="F63" s="174"/>
      <c r="G63" s="174"/>
      <c r="H63" s="174"/>
      <c r="I63" s="174"/>
      <c r="J63" s="175" t="n">
        <f aca="false">J306</f>
        <v>0</v>
      </c>
      <c r="K63" s="110"/>
      <c r="L63" s="176"/>
    </row>
    <row r="64" s="164" customFormat="true" ht="24.95" hidden="false" customHeight="true" outlineLevel="0" collapsed="false">
      <c r="B64" s="165"/>
      <c r="C64" s="166"/>
      <c r="D64" s="167" t="s">
        <v>135</v>
      </c>
      <c r="E64" s="168"/>
      <c r="F64" s="168"/>
      <c r="G64" s="168"/>
      <c r="H64" s="168"/>
      <c r="I64" s="168"/>
      <c r="J64" s="169" t="n">
        <f aca="false">J310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36</v>
      </c>
      <c r="E65" s="174"/>
      <c r="F65" s="174"/>
      <c r="G65" s="174"/>
      <c r="H65" s="174"/>
      <c r="I65" s="174"/>
      <c r="J65" s="175" t="n">
        <f aca="false">J311</f>
        <v>0</v>
      </c>
      <c r="K65" s="110"/>
      <c r="L65" s="176"/>
    </row>
    <row r="66" s="32" customFormat="true" ht="21.8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2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9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37</v>
      </c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56" t="str">
        <f aca="false">E7</f>
        <v>Realizace opatření KoPÚ k.ú. Měrovice nad Hanou</v>
      </c>
      <c r="F75" s="156"/>
      <c r="G75" s="156"/>
      <c r="H75" s="156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24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SO 10 - Biokoridor BK1</v>
      </c>
      <c r="F77" s="58"/>
      <c r="G77" s="58"/>
      <c r="H77" s="58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4</v>
      </c>
      <c r="D79" s="27"/>
      <c r="E79" s="27"/>
      <c r="F79" s="18" t="str">
        <f aca="false">F12</f>
        <v>Měrovice nad Hanou</v>
      </c>
      <c r="G79" s="27"/>
      <c r="H79" s="27"/>
      <c r="I79" s="17" t="s">
        <v>26</v>
      </c>
      <c r="J79" s="157" t="str">
        <f aca="false">IF(J12="","",J12)</f>
        <v>17. 5. 2022</v>
      </c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40.05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E15</f>
        <v>ČR-Státní pozemkový úřad,Krajský poz.úřad</v>
      </c>
      <c r="G81" s="27"/>
      <c r="H81" s="27"/>
      <c r="I81" s="17" t="s">
        <v>40</v>
      </c>
      <c r="J81" s="158" t="str">
        <f aca="false">E21</f>
        <v>AGPOL  s.r.o.,Jungmanova 153/12,Olomouc</v>
      </c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8</v>
      </c>
      <c r="D82" s="27"/>
      <c r="E82" s="27"/>
      <c r="F82" s="18" t="str">
        <f aca="false">IF(E18="","",E18)</f>
        <v>Vyplň údaj</v>
      </c>
      <c r="G82" s="27"/>
      <c r="H82" s="27"/>
      <c r="I82" s="17" t="s">
        <v>42</v>
      </c>
      <c r="J82" s="158" t="str">
        <f aca="false">E24</f>
        <v> 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83" customFormat="true" ht="29.3" hidden="false" customHeight="true" outlineLevel="0" collapsed="false">
      <c r="A84" s="177"/>
      <c r="B84" s="178"/>
      <c r="C84" s="179" t="s">
        <v>138</v>
      </c>
      <c r="D84" s="180" t="s">
        <v>66</v>
      </c>
      <c r="E84" s="180" t="s">
        <v>62</v>
      </c>
      <c r="F84" s="180" t="s">
        <v>63</v>
      </c>
      <c r="G84" s="180" t="s">
        <v>139</v>
      </c>
      <c r="H84" s="180" t="s">
        <v>140</v>
      </c>
      <c r="I84" s="180" t="s">
        <v>141</v>
      </c>
      <c r="J84" s="180" t="s">
        <v>129</v>
      </c>
      <c r="K84" s="181" t="s">
        <v>142</v>
      </c>
      <c r="L84" s="182"/>
      <c r="M84" s="75"/>
      <c r="N84" s="76" t="s">
        <v>51</v>
      </c>
      <c r="O84" s="76" t="s">
        <v>143</v>
      </c>
      <c r="P84" s="76" t="s">
        <v>144</v>
      </c>
      <c r="Q84" s="76" t="s">
        <v>145</v>
      </c>
      <c r="R84" s="76" t="s">
        <v>146</v>
      </c>
      <c r="S84" s="76" t="s">
        <v>147</v>
      </c>
      <c r="T84" s="77" t="s">
        <v>148</v>
      </c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</row>
    <row r="85" s="32" customFormat="true" ht="22.8" hidden="false" customHeight="true" outlineLevel="0" collapsed="false">
      <c r="A85" s="25"/>
      <c r="B85" s="26"/>
      <c r="C85" s="83" t="s">
        <v>149</v>
      </c>
      <c r="D85" s="27"/>
      <c r="E85" s="27"/>
      <c r="F85" s="27"/>
      <c r="G85" s="27"/>
      <c r="H85" s="27"/>
      <c r="I85" s="27"/>
      <c r="J85" s="184" t="n">
        <f aca="false">BK85</f>
        <v>0</v>
      </c>
      <c r="K85" s="27"/>
      <c r="L85" s="31"/>
      <c r="M85" s="78"/>
      <c r="N85" s="185"/>
      <c r="O85" s="79"/>
      <c r="P85" s="186" t="n">
        <f aca="false">P86+P310</f>
        <v>0</v>
      </c>
      <c r="Q85" s="79"/>
      <c r="R85" s="186" t="n">
        <f aca="false">R86+R310</f>
        <v>59.1336813</v>
      </c>
      <c r="S85" s="79"/>
      <c r="T85" s="187" t="n">
        <f aca="false">T86+T310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80</v>
      </c>
      <c r="AU85" s="3" t="s">
        <v>130</v>
      </c>
      <c r="BK85" s="188" t="n">
        <f aca="false">BK86+BK310</f>
        <v>0</v>
      </c>
    </row>
    <row r="86" s="189" customFormat="true" ht="25.9" hidden="false" customHeight="true" outlineLevel="0" collapsed="false">
      <c r="B86" s="190"/>
      <c r="C86" s="191"/>
      <c r="D86" s="192" t="s">
        <v>80</v>
      </c>
      <c r="E86" s="193" t="s">
        <v>150</v>
      </c>
      <c r="F86" s="193" t="s">
        <v>151</v>
      </c>
      <c r="G86" s="191"/>
      <c r="H86" s="191"/>
      <c r="I86" s="194"/>
      <c r="J86" s="195" t="n">
        <f aca="false">BK86</f>
        <v>0</v>
      </c>
      <c r="K86" s="191"/>
      <c r="L86" s="196"/>
      <c r="M86" s="197"/>
      <c r="N86" s="198"/>
      <c r="O86" s="198"/>
      <c r="P86" s="199" t="n">
        <f aca="false">P87+P300+P306</f>
        <v>0</v>
      </c>
      <c r="Q86" s="198"/>
      <c r="R86" s="199" t="n">
        <f aca="false">R87+R300+R306</f>
        <v>56.731261</v>
      </c>
      <c r="S86" s="198"/>
      <c r="T86" s="200" t="n">
        <f aca="false">T87+T300+T306</f>
        <v>0</v>
      </c>
      <c r="AR86" s="201" t="s">
        <v>23</v>
      </c>
      <c r="AT86" s="202" t="s">
        <v>80</v>
      </c>
      <c r="AU86" s="202" t="s">
        <v>81</v>
      </c>
      <c r="AY86" s="201" t="s">
        <v>152</v>
      </c>
      <c r="BK86" s="203" t="n">
        <f aca="false">BK87+BK300+BK306</f>
        <v>0</v>
      </c>
    </row>
    <row r="87" s="189" customFormat="true" ht="22.8" hidden="false" customHeight="true" outlineLevel="0" collapsed="false">
      <c r="B87" s="190"/>
      <c r="C87" s="191"/>
      <c r="D87" s="192" t="s">
        <v>80</v>
      </c>
      <c r="E87" s="204" t="s">
        <v>23</v>
      </c>
      <c r="F87" s="204" t="s">
        <v>153</v>
      </c>
      <c r="G87" s="191"/>
      <c r="H87" s="191"/>
      <c r="I87" s="194"/>
      <c r="J87" s="205" t="n">
        <f aca="false">BK87</f>
        <v>0</v>
      </c>
      <c r="K87" s="191"/>
      <c r="L87" s="196"/>
      <c r="M87" s="197"/>
      <c r="N87" s="198"/>
      <c r="O87" s="198"/>
      <c r="P87" s="199" t="n">
        <f aca="false">SUM(P88:P299)</f>
        <v>0</v>
      </c>
      <c r="Q87" s="198"/>
      <c r="R87" s="199" t="n">
        <f aca="false">SUM(R88:R299)</f>
        <v>56.731261</v>
      </c>
      <c r="S87" s="198"/>
      <c r="T87" s="200" t="n">
        <f aca="false">SUM(T88:T299)</f>
        <v>0</v>
      </c>
      <c r="AR87" s="201" t="s">
        <v>23</v>
      </c>
      <c r="AT87" s="202" t="s">
        <v>80</v>
      </c>
      <c r="AU87" s="202" t="s">
        <v>23</v>
      </c>
      <c r="AY87" s="201" t="s">
        <v>152</v>
      </c>
      <c r="BK87" s="203" t="n">
        <f aca="false">SUM(BK88:BK299)</f>
        <v>0</v>
      </c>
    </row>
    <row r="88" s="32" customFormat="true" ht="24.15" hidden="false" customHeight="true" outlineLevel="0" collapsed="false">
      <c r="A88" s="25"/>
      <c r="B88" s="26"/>
      <c r="C88" s="206" t="s">
        <v>23</v>
      </c>
      <c r="D88" s="206" t="s">
        <v>154</v>
      </c>
      <c r="E88" s="207" t="s">
        <v>155</v>
      </c>
      <c r="F88" s="208" t="s">
        <v>156</v>
      </c>
      <c r="G88" s="209" t="s">
        <v>157</v>
      </c>
      <c r="H88" s="210" t="n">
        <v>5268</v>
      </c>
      <c r="I88" s="211"/>
      <c r="J88" s="212" t="n">
        <f aca="false">ROUND(I88*H88,2)</f>
        <v>0</v>
      </c>
      <c r="K88" s="208" t="s">
        <v>158</v>
      </c>
      <c r="L88" s="31"/>
      <c r="M88" s="213"/>
      <c r="N88" s="214" t="s">
        <v>52</v>
      </c>
      <c r="O88" s="68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7" t="s">
        <v>159</v>
      </c>
      <c r="AT88" s="217" t="s">
        <v>154</v>
      </c>
      <c r="AU88" s="217" t="s">
        <v>89</v>
      </c>
      <c r="AY88" s="3" t="s">
        <v>152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23</v>
      </c>
      <c r="BK88" s="218" t="n">
        <f aca="false">ROUND(I88*H88,2)</f>
        <v>0</v>
      </c>
      <c r="BL88" s="3" t="s">
        <v>159</v>
      </c>
      <c r="BM88" s="217" t="s">
        <v>1000</v>
      </c>
    </row>
    <row r="89" s="32" customFormat="true" ht="12.8" hidden="false" customHeight="false" outlineLevel="0" collapsed="false">
      <c r="A89" s="25"/>
      <c r="B89" s="26"/>
      <c r="C89" s="27"/>
      <c r="D89" s="219" t="s">
        <v>161</v>
      </c>
      <c r="E89" s="27"/>
      <c r="F89" s="220" t="s">
        <v>162</v>
      </c>
      <c r="G89" s="27"/>
      <c r="H89" s="27"/>
      <c r="I89" s="221"/>
      <c r="J89" s="27"/>
      <c r="K89" s="27"/>
      <c r="L89" s="31"/>
      <c r="M89" s="222"/>
      <c r="N89" s="223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61</v>
      </c>
      <c r="AU89" s="3" t="s">
        <v>89</v>
      </c>
    </row>
    <row r="90" s="32" customFormat="true" ht="12.8" hidden="false" customHeight="false" outlineLevel="0" collapsed="false">
      <c r="A90" s="25"/>
      <c r="B90" s="26"/>
      <c r="C90" s="27"/>
      <c r="D90" s="224" t="s">
        <v>163</v>
      </c>
      <c r="E90" s="27"/>
      <c r="F90" s="225" t="s">
        <v>164</v>
      </c>
      <c r="G90" s="27"/>
      <c r="H90" s="27"/>
      <c r="I90" s="221"/>
      <c r="J90" s="27"/>
      <c r="K90" s="27"/>
      <c r="L90" s="31"/>
      <c r="M90" s="222"/>
      <c r="N90" s="223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63</v>
      </c>
      <c r="AU90" s="3" t="s">
        <v>89</v>
      </c>
    </row>
    <row r="91" s="226" customFormat="true" ht="12.8" hidden="false" customHeight="false" outlineLevel="0" collapsed="false">
      <c r="B91" s="227"/>
      <c r="C91" s="228"/>
      <c r="D91" s="219" t="s">
        <v>165</v>
      </c>
      <c r="E91" s="229"/>
      <c r="F91" s="230" t="s">
        <v>511</v>
      </c>
      <c r="G91" s="228"/>
      <c r="H91" s="229"/>
      <c r="I91" s="231"/>
      <c r="J91" s="228"/>
      <c r="K91" s="228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65</v>
      </c>
      <c r="AU91" s="236" t="s">
        <v>89</v>
      </c>
      <c r="AV91" s="226" t="s">
        <v>23</v>
      </c>
      <c r="AW91" s="226" t="s">
        <v>44</v>
      </c>
      <c r="AX91" s="226" t="s">
        <v>81</v>
      </c>
      <c r="AY91" s="236" t="s">
        <v>152</v>
      </c>
    </row>
    <row r="92" s="237" customFormat="true" ht="12.8" hidden="false" customHeight="false" outlineLevel="0" collapsed="false">
      <c r="B92" s="238"/>
      <c r="C92" s="239"/>
      <c r="D92" s="219" t="s">
        <v>165</v>
      </c>
      <c r="E92" s="240"/>
      <c r="F92" s="241" t="s">
        <v>1001</v>
      </c>
      <c r="G92" s="239"/>
      <c r="H92" s="242" t="n">
        <v>5268</v>
      </c>
      <c r="I92" s="243"/>
      <c r="J92" s="239"/>
      <c r="K92" s="239"/>
      <c r="L92" s="244"/>
      <c r="M92" s="245"/>
      <c r="N92" s="246"/>
      <c r="O92" s="246"/>
      <c r="P92" s="246"/>
      <c r="Q92" s="246"/>
      <c r="R92" s="246"/>
      <c r="S92" s="246"/>
      <c r="T92" s="247"/>
      <c r="AT92" s="248" t="s">
        <v>165</v>
      </c>
      <c r="AU92" s="248" t="s">
        <v>89</v>
      </c>
      <c r="AV92" s="237" t="s">
        <v>89</v>
      </c>
      <c r="AW92" s="237" t="s">
        <v>44</v>
      </c>
      <c r="AX92" s="237" t="s">
        <v>23</v>
      </c>
      <c r="AY92" s="248" t="s">
        <v>152</v>
      </c>
    </row>
    <row r="93" s="32" customFormat="true" ht="16.5" hidden="false" customHeight="true" outlineLevel="0" collapsed="false">
      <c r="A93" s="25"/>
      <c r="B93" s="26"/>
      <c r="C93" s="206" t="s">
        <v>89</v>
      </c>
      <c r="D93" s="206" t="s">
        <v>154</v>
      </c>
      <c r="E93" s="207" t="s">
        <v>168</v>
      </c>
      <c r="F93" s="208" t="s">
        <v>169</v>
      </c>
      <c r="G93" s="209" t="s">
        <v>157</v>
      </c>
      <c r="H93" s="210" t="n">
        <v>5268</v>
      </c>
      <c r="I93" s="211"/>
      <c r="J93" s="212" t="n">
        <f aca="false">ROUND(I93*H93,2)</f>
        <v>0</v>
      </c>
      <c r="K93" s="208" t="s">
        <v>158</v>
      </c>
      <c r="L93" s="31"/>
      <c r="M93" s="213"/>
      <c r="N93" s="214" t="s">
        <v>52</v>
      </c>
      <c r="O93" s="68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7" t="s">
        <v>159</v>
      </c>
      <c r="AT93" s="217" t="s">
        <v>154</v>
      </c>
      <c r="AU93" s="217" t="s">
        <v>89</v>
      </c>
      <c r="AY93" s="3" t="s">
        <v>152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23</v>
      </c>
      <c r="BK93" s="218" t="n">
        <f aca="false">ROUND(I93*H93,2)</f>
        <v>0</v>
      </c>
      <c r="BL93" s="3" t="s">
        <v>159</v>
      </c>
      <c r="BM93" s="217" t="s">
        <v>1002</v>
      </c>
    </row>
    <row r="94" s="32" customFormat="true" ht="12.8" hidden="false" customHeight="false" outlineLevel="0" collapsed="false">
      <c r="A94" s="25"/>
      <c r="B94" s="26"/>
      <c r="C94" s="27"/>
      <c r="D94" s="219" t="s">
        <v>161</v>
      </c>
      <c r="E94" s="27"/>
      <c r="F94" s="220" t="s">
        <v>171</v>
      </c>
      <c r="G94" s="27"/>
      <c r="H94" s="27"/>
      <c r="I94" s="221"/>
      <c r="J94" s="27"/>
      <c r="K94" s="27"/>
      <c r="L94" s="31"/>
      <c r="M94" s="222"/>
      <c r="N94" s="223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61</v>
      </c>
      <c r="AU94" s="3" t="s">
        <v>89</v>
      </c>
    </row>
    <row r="95" s="32" customFormat="true" ht="12.8" hidden="false" customHeight="false" outlineLevel="0" collapsed="false">
      <c r="A95" s="25"/>
      <c r="B95" s="26"/>
      <c r="C95" s="27"/>
      <c r="D95" s="224" t="s">
        <v>163</v>
      </c>
      <c r="E95" s="27"/>
      <c r="F95" s="225" t="s">
        <v>172</v>
      </c>
      <c r="G95" s="27"/>
      <c r="H95" s="27"/>
      <c r="I95" s="221"/>
      <c r="J95" s="27"/>
      <c r="K95" s="27"/>
      <c r="L95" s="31"/>
      <c r="M95" s="222"/>
      <c r="N95" s="223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3</v>
      </c>
      <c r="AU95" s="3" t="s">
        <v>89</v>
      </c>
    </row>
    <row r="96" s="226" customFormat="true" ht="12.8" hidden="false" customHeight="false" outlineLevel="0" collapsed="false">
      <c r="B96" s="227"/>
      <c r="C96" s="228"/>
      <c r="D96" s="219" t="s">
        <v>165</v>
      </c>
      <c r="E96" s="229"/>
      <c r="F96" s="230" t="s">
        <v>511</v>
      </c>
      <c r="G96" s="228"/>
      <c r="H96" s="229"/>
      <c r="I96" s="231"/>
      <c r="J96" s="228"/>
      <c r="K96" s="228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65</v>
      </c>
      <c r="AU96" s="236" t="s">
        <v>89</v>
      </c>
      <c r="AV96" s="226" t="s">
        <v>23</v>
      </c>
      <c r="AW96" s="226" t="s">
        <v>44</v>
      </c>
      <c r="AX96" s="226" t="s">
        <v>81</v>
      </c>
      <c r="AY96" s="236" t="s">
        <v>152</v>
      </c>
    </row>
    <row r="97" s="237" customFormat="true" ht="12.8" hidden="false" customHeight="false" outlineLevel="0" collapsed="false">
      <c r="B97" s="238"/>
      <c r="C97" s="239"/>
      <c r="D97" s="219" t="s">
        <v>165</v>
      </c>
      <c r="E97" s="240"/>
      <c r="F97" s="241" t="s">
        <v>1001</v>
      </c>
      <c r="G97" s="239"/>
      <c r="H97" s="242" t="n">
        <v>5268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65</v>
      </c>
      <c r="AU97" s="248" t="s">
        <v>89</v>
      </c>
      <c r="AV97" s="237" t="s">
        <v>89</v>
      </c>
      <c r="AW97" s="237" t="s">
        <v>44</v>
      </c>
      <c r="AX97" s="237" t="s">
        <v>23</v>
      </c>
      <c r="AY97" s="248" t="s">
        <v>152</v>
      </c>
    </row>
    <row r="98" s="32" customFormat="true" ht="16.5" hidden="false" customHeight="true" outlineLevel="0" collapsed="false">
      <c r="A98" s="25"/>
      <c r="B98" s="26"/>
      <c r="C98" s="249" t="s">
        <v>173</v>
      </c>
      <c r="D98" s="249" t="s">
        <v>174</v>
      </c>
      <c r="E98" s="250" t="s">
        <v>175</v>
      </c>
      <c r="F98" s="251" t="s">
        <v>176</v>
      </c>
      <c r="G98" s="252" t="s">
        <v>177</v>
      </c>
      <c r="H98" s="253" t="n">
        <v>162.781</v>
      </c>
      <c r="I98" s="254"/>
      <c r="J98" s="255" t="n">
        <f aca="false">ROUND(I98*H98,2)</f>
        <v>0</v>
      </c>
      <c r="K98" s="251" t="s">
        <v>158</v>
      </c>
      <c r="L98" s="256"/>
      <c r="M98" s="257"/>
      <c r="N98" s="258" t="s">
        <v>52</v>
      </c>
      <c r="O98" s="68"/>
      <c r="P98" s="215" t="n">
        <f aca="false">O98*H98</f>
        <v>0</v>
      </c>
      <c r="Q98" s="215" t="n">
        <v>0.001</v>
      </c>
      <c r="R98" s="215" t="n">
        <f aca="false">Q98*H98</f>
        <v>0.162781</v>
      </c>
      <c r="S98" s="215" t="n">
        <v>0</v>
      </c>
      <c r="T98" s="21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178</v>
      </c>
      <c r="AT98" s="217" t="s">
        <v>174</v>
      </c>
      <c r="AU98" s="217" t="s">
        <v>89</v>
      </c>
      <c r="AY98" s="3" t="s">
        <v>152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23</v>
      </c>
      <c r="BK98" s="218" t="n">
        <f aca="false">ROUND(I98*H98,2)</f>
        <v>0</v>
      </c>
      <c r="BL98" s="3" t="s">
        <v>159</v>
      </c>
      <c r="BM98" s="217" t="s">
        <v>1003</v>
      </c>
    </row>
    <row r="99" s="32" customFormat="true" ht="12.8" hidden="false" customHeight="false" outlineLevel="0" collapsed="false">
      <c r="A99" s="25"/>
      <c r="B99" s="26"/>
      <c r="C99" s="27"/>
      <c r="D99" s="219" t="s">
        <v>161</v>
      </c>
      <c r="E99" s="27"/>
      <c r="F99" s="220" t="s">
        <v>176</v>
      </c>
      <c r="G99" s="27"/>
      <c r="H99" s="27"/>
      <c r="I99" s="221"/>
      <c r="J99" s="27"/>
      <c r="K99" s="27"/>
      <c r="L99" s="31"/>
      <c r="M99" s="222"/>
      <c r="N99" s="223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1</v>
      </c>
      <c r="AU99" s="3" t="s">
        <v>89</v>
      </c>
    </row>
    <row r="100" s="226" customFormat="true" ht="12.8" hidden="false" customHeight="false" outlineLevel="0" collapsed="false">
      <c r="B100" s="227"/>
      <c r="C100" s="228"/>
      <c r="D100" s="219" t="s">
        <v>165</v>
      </c>
      <c r="E100" s="229"/>
      <c r="F100" s="230" t="s">
        <v>180</v>
      </c>
      <c r="G100" s="228"/>
      <c r="H100" s="229"/>
      <c r="I100" s="231"/>
      <c r="J100" s="228"/>
      <c r="K100" s="228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65</v>
      </c>
      <c r="AU100" s="236" t="s">
        <v>89</v>
      </c>
      <c r="AV100" s="226" t="s">
        <v>23</v>
      </c>
      <c r="AW100" s="226" t="s">
        <v>44</v>
      </c>
      <c r="AX100" s="226" t="s">
        <v>81</v>
      </c>
      <c r="AY100" s="236" t="s">
        <v>152</v>
      </c>
    </row>
    <row r="101" s="237" customFormat="true" ht="12.8" hidden="false" customHeight="false" outlineLevel="0" collapsed="false">
      <c r="B101" s="238"/>
      <c r="C101" s="239"/>
      <c r="D101" s="219" t="s">
        <v>165</v>
      </c>
      <c r="E101" s="240"/>
      <c r="F101" s="241" t="s">
        <v>1004</v>
      </c>
      <c r="G101" s="239"/>
      <c r="H101" s="242" t="n">
        <v>162.7812</v>
      </c>
      <c r="I101" s="243"/>
      <c r="J101" s="239"/>
      <c r="K101" s="239"/>
      <c r="L101" s="244"/>
      <c r="M101" s="245"/>
      <c r="N101" s="246"/>
      <c r="O101" s="246"/>
      <c r="P101" s="246"/>
      <c r="Q101" s="246"/>
      <c r="R101" s="246"/>
      <c r="S101" s="246"/>
      <c r="T101" s="247"/>
      <c r="AT101" s="248" t="s">
        <v>165</v>
      </c>
      <c r="AU101" s="248" t="s">
        <v>89</v>
      </c>
      <c r="AV101" s="237" t="s">
        <v>89</v>
      </c>
      <c r="AW101" s="237" t="s">
        <v>44</v>
      </c>
      <c r="AX101" s="237" t="s">
        <v>81</v>
      </c>
      <c r="AY101" s="248" t="s">
        <v>152</v>
      </c>
    </row>
    <row r="102" s="259" customFormat="true" ht="12.8" hidden="false" customHeight="false" outlineLevel="0" collapsed="false">
      <c r="B102" s="260"/>
      <c r="C102" s="261"/>
      <c r="D102" s="219" t="s">
        <v>165</v>
      </c>
      <c r="E102" s="262"/>
      <c r="F102" s="263" t="s">
        <v>182</v>
      </c>
      <c r="G102" s="261"/>
      <c r="H102" s="264" t="n">
        <v>162.7812</v>
      </c>
      <c r="I102" s="265"/>
      <c r="J102" s="261"/>
      <c r="K102" s="261"/>
      <c r="L102" s="266"/>
      <c r="M102" s="267"/>
      <c r="N102" s="268"/>
      <c r="O102" s="268"/>
      <c r="P102" s="268"/>
      <c r="Q102" s="268"/>
      <c r="R102" s="268"/>
      <c r="S102" s="268"/>
      <c r="T102" s="269"/>
      <c r="AT102" s="270" t="s">
        <v>165</v>
      </c>
      <c r="AU102" s="270" t="s">
        <v>89</v>
      </c>
      <c r="AV102" s="259" t="s">
        <v>159</v>
      </c>
      <c r="AW102" s="259" t="s">
        <v>44</v>
      </c>
      <c r="AX102" s="259" t="s">
        <v>23</v>
      </c>
      <c r="AY102" s="270" t="s">
        <v>152</v>
      </c>
    </row>
    <row r="103" s="32" customFormat="true" ht="21.75" hidden="false" customHeight="true" outlineLevel="0" collapsed="false">
      <c r="A103" s="25"/>
      <c r="B103" s="26"/>
      <c r="C103" s="206" t="s">
        <v>159</v>
      </c>
      <c r="D103" s="206" t="s">
        <v>154</v>
      </c>
      <c r="E103" s="207" t="s">
        <v>227</v>
      </c>
      <c r="F103" s="208" t="s">
        <v>228</v>
      </c>
      <c r="G103" s="209" t="s">
        <v>157</v>
      </c>
      <c r="H103" s="210" t="n">
        <v>5268</v>
      </c>
      <c r="I103" s="211"/>
      <c r="J103" s="212" t="n">
        <f aca="false">ROUND(I103*H103,2)</f>
        <v>0</v>
      </c>
      <c r="K103" s="208" t="s">
        <v>158</v>
      </c>
      <c r="L103" s="31"/>
      <c r="M103" s="213"/>
      <c r="N103" s="214" t="s">
        <v>52</v>
      </c>
      <c r="O103" s="68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159</v>
      </c>
      <c r="AT103" s="217" t="s">
        <v>154</v>
      </c>
      <c r="AU103" s="217" t="s">
        <v>89</v>
      </c>
      <c r="AY103" s="3" t="s">
        <v>152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23</v>
      </c>
      <c r="BK103" s="218" t="n">
        <f aca="false">ROUND(I103*H103,2)</f>
        <v>0</v>
      </c>
      <c r="BL103" s="3" t="s">
        <v>159</v>
      </c>
      <c r="BM103" s="217" t="s">
        <v>1005</v>
      </c>
    </row>
    <row r="104" s="32" customFormat="true" ht="12.8" hidden="false" customHeight="false" outlineLevel="0" collapsed="false">
      <c r="A104" s="25"/>
      <c r="B104" s="26"/>
      <c r="C104" s="27"/>
      <c r="D104" s="219" t="s">
        <v>161</v>
      </c>
      <c r="E104" s="27"/>
      <c r="F104" s="220" t="s">
        <v>230</v>
      </c>
      <c r="G104" s="27"/>
      <c r="H104" s="27"/>
      <c r="I104" s="221"/>
      <c r="J104" s="27"/>
      <c r="K104" s="27"/>
      <c r="L104" s="31"/>
      <c r="M104" s="222"/>
      <c r="N104" s="223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1</v>
      </c>
      <c r="AU104" s="3" t="s">
        <v>89</v>
      </c>
    </row>
    <row r="105" s="32" customFormat="true" ht="12.8" hidden="false" customHeight="false" outlineLevel="0" collapsed="false">
      <c r="A105" s="25"/>
      <c r="B105" s="26"/>
      <c r="C105" s="27"/>
      <c r="D105" s="224" t="s">
        <v>163</v>
      </c>
      <c r="E105" s="27"/>
      <c r="F105" s="225" t="s">
        <v>231</v>
      </c>
      <c r="G105" s="27"/>
      <c r="H105" s="27"/>
      <c r="I105" s="221"/>
      <c r="J105" s="27"/>
      <c r="K105" s="27"/>
      <c r="L105" s="31"/>
      <c r="M105" s="222"/>
      <c r="N105" s="22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3</v>
      </c>
      <c r="AU105" s="3" t="s">
        <v>89</v>
      </c>
    </row>
    <row r="106" s="226" customFormat="true" ht="12.8" hidden="false" customHeight="false" outlineLevel="0" collapsed="false">
      <c r="B106" s="227"/>
      <c r="C106" s="228"/>
      <c r="D106" s="219" t="s">
        <v>165</v>
      </c>
      <c r="E106" s="229"/>
      <c r="F106" s="230" t="s">
        <v>511</v>
      </c>
      <c r="G106" s="228"/>
      <c r="H106" s="229"/>
      <c r="I106" s="231"/>
      <c r="J106" s="228"/>
      <c r="K106" s="228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65</v>
      </c>
      <c r="AU106" s="236" t="s">
        <v>89</v>
      </c>
      <c r="AV106" s="226" t="s">
        <v>23</v>
      </c>
      <c r="AW106" s="226" t="s">
        <v>44</v>
      </c>
      <c r="AX106" s="226" t="s">
        <v>81</v>
      </c>
      <c r="AY106" s="236" t="s">
        <v>152</v>
      </c>
    </row>
    <row r="107" s="237" customFormat="true" ht="12.8" hidden="false" customHeight="false" outlineLevel="0" collapsed="false">
      <c r="B107" s="238"/>
      <c r="C107" s="239"/>
      <c r="D107" s="219" t="s">
        <v>165</v>
      </c>
      <c r="E107" s="240"/>
      <c r="F107" s="241" t="s">
        <v>1001</v>
      </c>
      <c r="G107" s="239"/>
      <c r="H107" s="242" t="n">
        <v>5268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65</v>
      </c>
      <c r="AU107" s="248" t="s">
        <v>89</v>
      </c>
      <c r="AV107" s="237" t="s">
        <v>89</v>
      </c>
      <c r="AW107" s="237" t="s">
        <v>44</v>
      </c>
      <c r="AX107" s="237" t="s">
        <v>23</v>
      </c>
      <c r="AY107" s="248" t="s">
        <v>152</v>
      </c>
    </row>
    <row r="108" s="32" customFormat="true" ht="16.5" hidden="false" customHeight="true" outlineLevel="0" collapsed="false">
      <c r="A108" s="25"/>
      <c r="B108" s="26"/>
      <c r="C108" s="249" t="s">
        <v>191</v>
      </c>
      <c r="D108" s="249" t="s">
        <v>174</v>
      </c>
      <c r="E108" s="250" t="s">
        <v>233</v>
      </c>
      <c r="F108" s="251" t="s">
        <v>234</v>
      </c>
      <c r="G108" s="252" t="s">
        <v>157</v>
      </c>
      <c r="H108" s="253" t="n">
        <v>5268</v>
      </c>
      <c r="I108" s="254"/>
      <c r="J108" s="255" t="n">
        <f aca="false">ROUND(I108*H108,2)</f>
        <v>0</v>
      </c>
      <c r="K108" s="251"/>
      <c r="L108" s="256"/>
      <c r="M108" s="257"/>
      <c r="N108" s="258" t="s">
        <v>52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178</v>
      </c>
      <c r="AT108" s="217" t="s">
        <v>174</v>
      </c>
      <c r="AU108" s="217" t="s">
        <v>89</v>
      </c>
      <c r="AY108" s="3" t="s">
        <v>15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3</v>
      </c>
      <c r="BK108" s="218" t="n">
        <f aca="false">ROUND(I108*H108,2)</f>
        <v>0</v>
      </c>
      <c r="BL108" s="3" t="s">
        <v>159</v>
      </c>
      <c r="BM108" s="217" t="s">
        <v>1006</v>
      </c>
    </row>
    <row r="109" s="32" customFormat="true" ht="12.8" hidden="false" customHeight="false" outlineLevel="0" collapsed="false">
      <c r="A109" s="25"/>
      <c r="B109" s="26"/>
      <c r="C109" s="27"/>
      <c r="D109" s="219" t="s">
        <v>161</v>
      </c>
      <c r="E109" s="27"/>
      <c r="F109" s="220" t="s">
        <v>234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1</v>
      </c>
      <c r="AU109" s="3" t="s">
        <v>89</v>
      </c>
    </row>
    <row r="110" s="226" customFormat="true" ht="12.8" hidden="false" customHeight="false" outlineLevel="0" collapsed="false">
      <c r="B110" s="227"/>
      <c r="C110" s="228"/>
      <c r="D110" s="219" t="s">
        <v>165</v>
      </c>
      <c r="E110" s="229"/>
      <c r="F110" s="230" t="s">
        <v>236</v>
      </c>
      <c r="G110" s="228"/>
      <c r="H110" s="229"/>
      <c r="I110" s="231"/>
      <c r="J110" s="228"/>
      <c r="K110" s="228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5</v>
      </c>
      <c r="AU110" s="236" t="s">
        <v>89</v>
      </c>
      <c r="AV110" s="226" t="s">
        <v>23</v>
      </c>
      <c r="AW110" s="226" t="s">
        <v>44</v>
      </c>
      <c r="AX110" s="226" t="s">
        <v>81</v>
      </c>
      <c r="AY110" s="236" t="s">
        <v>152</v>
      </c>
    </row>
    <row r="111" s="237" customFormat="true" ht="12.8" hidden="false" customHeight="false" outlineLevel="0" collapsed="false">
      <c r="B111" s="238"/>
      <c r="C111" s="239"/>
      <c r="D111" s="219" t="s">
        <v>165</v>
      </c>
      <c r="E111" s="240"/>
      <c r="F111" s="241" t="s">
        <v>1001</v>
      </c>
      <c r="G111" s="239"/>
      <c r="H111" s="242" t="n">
        <v>5268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65</v>
      </c>
      <c r="AU111" s="248" t="s">
        <v>89</v>
      </c>
      <c r="AV111" s="237" t="s">
        <v>89</v>
      </c>
      <c r="AW111" s="237" t="s">
        <v>44</v>
      </c>
      <c r="AX111" s="237" t="s">
        <v>23</v>
      </c>
      <c r="AY111" s="248" t="s">
        <v>152</v>
      </c>
    </row>
    <row r="112" s="32" customFormat="true" ht="16.5" hidden="false" customHeight="true" outlineLevel="0" collapsed="false">
      <c r="A112" s="25"/>
      <c r="B112" s="26"/>
      <c r="C112" s="206" t="s">
        <v>197</v>
      </c>
      <c r="D112" s="206" t="s">
        <v>154</v>
      </c>
      <c r="E112" s="207" t="s">
        <v>528</v>
      </c>
      <c r="F112" s="208" t="s">
        <v>529</v>
      </c>
      <c r="G112" s="209" t="s">
        <v>157</v>
      </c>
      <c r="H112" s="210" t="n">
        <v>5268</v>
      </c>
      <c r="I112" s="211"/>
      <c r="J112" s="212" t="n">
        <f aca="false">ROUND(I112*H112,2)</f>
        <v>0</v>
      </c>
      <c r="K112" s="208" t="s">
        <v>158</v>
      </c>
      <c r="L112" s="31"/>
      <c r="M112" s="213"/>
      <c r="N112" s="214" t="s">
        <v>52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7" t="s">
        <v>159</v>
      </c>
      <c r="AT112" s="217" t="s">
        <v>154</v>
      </c>
      <c r="AU112" s="217" t="s">
        <v>89</v>
      </c>
      <c r="AY112" s="3" t="s">
        <v>152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23</v>
      </c>
      <c r="BK112" s="218" t="n">
        <f aca="false">ROUND(I112*H112,2)</f>
        <v>0</v>
      </c>
      <c r="BL112" s="3" t="s">
        <v>159</v>
      </c>
      <c r="BM112" s="217" t="s">
        <v>1007</v>
      </c>
    </row>
    <row r="113" s="32" customFormat="true" ht="12.8" hidden="false" customHeight="false" outlineLevel="0" collapsed="false">
      <c r="A113" s="25"/>
      <c r="B113" s="26"/>
      <c r="C113" s="27"/>
      <c r="D113" s="219" t="s">
        <v>161</v>
      </c>
      <c r="E113" s="27"/>
      <c r="F113" s="220" t="s">
        <v>531</v>
      </c>
      <c r="G113" s="27"/>
      <c r="H113" s="27"/>
      <c r="I113" s="221"/>
      <c r="J113" s="27"/>
      <c r="K113" s="27"/>
      <c r="L113" s="31"/>
      <c r="M113" s="222"/>
      <c r="N113" s="223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1</v>
      </c>
      <c r="AU113" s="3" t="s">
        <v>89</v>
      </c>
    </row>
    <row r="114" s="32" customFormat="true" ht="12.8" hidden="false" customHeight="false" outlineLevel="0" collapsed="false">
      <c r="A114" s="25"/>
      <c r="B114" s="26"/>
      <c r="C114" s="27"/>
      <c r="D114" s="224" t="s">
        <v>163</v>
      </c>
      <c r="E114" s="27"/>
      <c r="F114" s="225" t="s">
        <v>532</v>
      </c>
      <c r="G114" s="27"/>
      <c r="H114" s="27"/>
      <c r="I114" s="221"/>
      <c r="J114" s="27"/>
      <c r="K114" s="27"/>
      <c r="L114" s="31"/>
      <c r="M114" s="222"/>
      <c r="N114" s="223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3</v>
      </c>
      <c r="AU114" s="3" t="s">
        <v>89</v>
      </c>
    </row>
    <row r="115" s="226" customFormat="true" ht="12.8" hidden="false" customHeight="false" outlineLevel="0" collapsed="false">
      <c r="B115" s="227"/>
      <c r="C115" s="228"/>
      <c r="D115" s="219" t="s">
        <v>165</v>
      </c>
      <c r="E115" s="229"/>
      <c r="F115" s="230" t="s">
        <v>511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65</v>
      </c>
      <c r="AU115" s="236" t="s">
        <v>89</v>
      </c>
      <c r="AV115" s="226" t="s">
        <v>23</v>
      </c>
      <c r="AW115" s="226" t="s">
        <v>44</v>
      </c>
      <c r="AX115" s="226" t="s">
        <v>81</v>
      </c>
      <c r="AY115" s="236" t="s">
        <v>152</v>
      </c>
    </row>
    <row r="116" s="237" customFormat="true" ht="12.8" hidden="false" customHeight="false" outlineLevel="0" collapsed="false">
      <c r="B116" s="238"/>
      <c r="C116" s="239"/>
      <c r="D116" s="219" t="s">
        <v>165</v>
      </c>
      <c r="E116" s="240"/>
      <c r="F116" s="241" t="s">
        <v>1001</v>
      </c>
      <c r="G116" s="239"/>
      <c r="H116" s="242" t="n">
        <v>5268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65</v>
      </c>
      <c r="AU116" s="248" t="s">
        <v>89</v>
      </c>
      <c r="AV116" s="237" t="s">
        <v>89</v>
      </c>
      <c r="AW116" s="237" t="s">
        <v>44</v>
      </c>
      <c r="AX116" s="237" t="s">
        <v>23</v>
      </c>
      <c r="AY116" s="248" t="s">
        <v>152</v>
      </c>
    </row>
    <row r="117" s="32" customFormat="true" ht="21.75" hidden="false" customHeight="true" outlineLevel="0" collapsed="false">
      <c r="A117" s="25"/>
      <c r="B117" s="26"/>
      <c r="C117" s="206" t="s">
        <v>203</v>
      </c>
      <c r="D117" s="206" t="s">
        <v>154</v>
      </c>
      <c r="E117" s="207" t="s">
        <v>1008</v>
      </c>
      <c r="F117" s="208" t="s">
        <v>534</v>
      </c>
      <c r="G117" s="209" t="s">
        <v>185</v>
      </c>
      <c r="H117" s="210" t="n">
        <v>1224</v>
      </c>
      <c r="I117" s="211"/>
      <c r="J117" s="212" t="n">
        <f aca="false">ROUND(I117*H117,2)</f>
        <v>0</v>
      </c>
      <c r="K117" s="208" t="s">
        <v>158</v>
      </c>
      <c r="L117" s="31"/>
      <c r="M117" s="213"/>
      <c r="N117" s="214" t="s">
        <v>52</v>
      </c>
      <c r="O117" s="68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7" t="s">
        <v>159</v>
      </c>
      <c r="AT117" s="217" t="s">
        <v>154</v>
      </c>
      <c r="AU117" s="217" t="s">
        <v>89</v>
      </c>
      <c r="AY117" s="3" t="s">
        <v>152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23</v>
      </c>
      <c r="BK117" s="218" t="n">
        <f aca="false">ROUND(I117*H117,2)</f>
        <v>0</v>
      </c>
      <c r="BL117" s="3" t="s">
        <v>159</v>
      </c>
      <c r="BM117" s="217" t="s">
        <v>1009</v>
      </c>
    </row>
    <row r="118" s="32" customFormat="true" ht="12.8" hidden="false" customHeight="false" outlineLevel="0" collapsed="false">
      <c r="A118" s="25"/>
      <c r="B118" s="26"/>
      <c r="C118" s="27"/>
      <c r="D118" s="219" t="s">
        <v>161</v>
      </c>
      <c r="E118" s="27"/>
      <c r="F118" s="220" t="s">
        <v>536</v>
      </c>
      <c r="G118" s="27"/>
      <c r="H118" s="27"/>
      <c r="I118" s="221"/>
      <c r="J118" s="27"/>
      <c r="K118" s="27"/>
      <c r="L118" s="31"/>
      <c r="M118" s="222"/>
      <c r="N118" s="223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1</v>
      </c>
      <c r="AU118" s="3" t="s">
        <v>89</v>
      </c>
    </row>
    <row r="119" s="32" customFormat="true" ht="12.8" hidden="false" customHeight="false" outlineLevel="0" collapsed="false">
      <c r="A119" s="25"/>
      <c r="B119" s="26"/>
      <c r="C119" s="27"/>
      <c r="D119" s="224" t="s">
        <v>163</v>
      </c>
      <c r="E119" s="27"/>
      <c r="F119" s="225" t="s">
        <v>1010</v>
      </c>
      <c r="G119" s="27"/>
      <c r="H119" s="27"/>
      <c r="I119" s="221"/>
      <c r="J119" s="27"/>
      <c r="K119" s="27"/>
      <c r="L119" s="31"/>
      <c r="M119" s="222"/>
      <c r="N119" s="223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63</v>
      </c>
      <c r="AU119" s="3" t="s">
        <v>89</v>
      </c>
    </row>
    <row r="120" s="226" customFormat="true" ht="12.8" hidden="false" customHeight="false" outlineLevel="0" collapsed="false">
      <c r="B120" s="227"/>
      <c r="C120" s="228"/>
      <c r="D120" s="219" t="s">
        <v>165</v>
      </c>
      <c r="E120" s="229"/>
      <c r="F120" s="230" t="s">
        <v>1011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5</v>
      </c>
      <c r="AU120" s="236" t="s">
        <v>89</v>
      </c>
      <c r="AV120" s="226" t="s">
        <v>23</v>
      </c>
      <c r="AW120" s="226" t="s">
        <v>44</v>
      </c>
      <c r="AX120" s="226" t="s">
        <v>81</v>
      </c>
      <c r="AY120" s="236" t="s">
        <v>152</v>
      </c>
    </row>
    <row r="121" s="237" customFormat="true" ht="12.8" hidden="false" customHeight="false" outlineLevel="0" collapsed="false">
      <c r="B121" s="238"/>
      <c r="C121" s="239"/>
      <c r="D121" s="219" t="s">
        <v>165</v>
      </c>
      <c r="E121" s="240"/>
      <c r="F121" s="241" t="s">
        <v>1012</v>
      </c>
      <c r="G121" s="239"/>
      <c r="H121" s="242" t="n">
        <v>1224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65</v>
      </c>
      <c r="AU121" s="248" t="s">
        <v>89</v>
      </c>
      <c r="AV121" s="237" t="s">
        <v>89</v>
      </c>
      <c r="AW121" s="237" t="s">
        <v>44</v>
      </c>
      <c r="AX121" s="237" t="s">
        <v>23</v>
      </c>
      <c r="AY121" s="248" t="s">
        <v>152</v>
      </c>
    </row>
    <row r="122" s="32" customFormat="true" ht="21.75" hidden="false" customHeight="true" outlineLevel="0" collapsed="false">
      <c r="A122" s="25"/>
      <c r="B122" s="26"/>
      <c r="C122" s="206" t="s">
        <v>178</v>
      </c>
      <c r="D122" s="206" t="s">
        <v>154</v>
      </c>
      <c r="E122" s="207" t="s">
        <v>183</v>
      </c>
      <c r="F122" s="208" t="s">
        <v>184</v>
      </c>
      <c r="G122" s="209" t="s">
        <v>185</v>
      </c>
      <c r="H122" s="210" t="n">
        <v>388</v>
      </c>
      <c r="I122" s="211"/>
      <c r="J122" s="212" t="n">
        <f aca="false">ROUND(I122*H122,2)</f>
        <v>0</v>
      </c>
      <c r="K122" s="208" t="s">
        <v>158</v>
      </c>
      <c r="L122" s="31"/>
      <c r="M122" s="213"/>
      <c r="N122" s="214" t="s">
        <v>52</v>
      </c>
      <c r="O122" s="68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7" t="s">
        <v>159</v>
      </c>
      <c r="AT122" s="217" t="s">
        <v>154</v>
      </c>
      <c r="AU122" s="217" t="s">
        <v>89</v>
      </c>
      <c r="AY122" s="3" t="s">
        <v>152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3</v>
      </c>
      <c r="BK122" s="218" t="n">
        <f aca="false">ROUND(I122*H122,2)</f>
        <v>0</v>
      </c>
      <c r="BL122" s="3" t="s">
        <v>159</v>
      </c>
      <c r="BM122" s="217" t="s">
        <v>1013</v>
      </c>
    </row>
    <row r="123" s="32" customFormat="true" ht="12.8" hidden="false" customHeight="false" outlineLevel="0" collapsed="false">
      <c r="A123" s="25"/>
      <c r="B123" s="26"/>
      <c r="C123" s="27"/>
      <c r="D123" s="219" t="s">
        <v>161</v>
      </c>
      <c r="E123" s="27"/>
      <c r="F123" s="220" t="s">
        <v>187</v>
      </c>
      <c r="G123" s="27"/>
      <c r="H123" s="27"/>
      <c r="I123" s="221"/>
      <c r="J123" s="27"/>
      <c r="K123" s="27"/>
      <c r="L123" s="31"/>
      <c r="M123" s="222"/>
      <c r="N123" s="223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1</v>
      </c>
      <c r="AU123" s="3" t="s">
        <v>89</v>
      </c>
    </row>
    <row r="124" s="32" customFormat="true" ht="12.8" hidden="false" customHeight="false" outlineLevel="0" collapsed="false">
      <c r="A124" s="25"/>
      <c r="B124" s="26"/>
      <c r="C124" s="27"/>
      <c r="D124" s="224" t="s">
        <v>163</v>
      </c>
      <c r="E124" s="27"/>
      <c r="F124" s="225" t="s">
        <v>188</v>
      </c>
      <c r="G124" s="27"/>
      <c r="H124" s="27"/>
      <c r="I124" s="221"/>
      <c r="J124" s="27"/>
      <c r="K124" s="27"/>
      <c r="L124" s="31"/>
      <c r="M124" s="222"/>
      <c r="N124" s="223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63</v>
      </c>
      <c r="AU124" s="3" t="s">
        <v>89</v>
      </c>
    </row>
    <row r="125" s="226" customFormat="true" ht="12.8" hidden="false" customHeight="false" outlineLevel="0" collapsed="false">
      <c r="B125" s="227"/>
      <c r="C125" s="228"/>
      <c r="D125" s="219" t="s">
        <v>165</v>
      </c>
      <c r="E125" s="229"/>
      <c r="F125" s="230" t="s">
        <v>1014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65</v>
      </c>
      <c r="AU125" s="236" t="s">
        <v>89</v>
      </c>
      <c r="AV125" s="226" t="s">
        <v>23</v>
      </c>
      <c r="AW125" s="226" t="s">
        <v>44</v>
      </c>
      <c r="AX125" s="226" t="s">
        <v>81</v>
      </c>
      <c r="AY125" s="236" t="s">
        <v>152</v>
      </c>
    </row>
    <row r="126" s="237" customFormat="true" ht="12.8" hidden="false" customHeight="false" outlineLevel="0" collapsed="false">
      <c r="B126" s="238"/>
      <c r="C126" s="239"/>
      <c r="D126" s="219" t="s">
        <v>165</v>
      </c>
      <c r="E126" s="240"/>
      <c r="F126" s="241" t="s">
        <v>1015</v>
      </c>
      <c r="G126" s="239"/>
      <c r="H126" s="242" t="n">
        <v>388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65</v>
      </c>
      <c r="AU126" s="248" t="s">
        <v>89</v>
      </c>
      <c r="AV126" s="237" t="s">
        <v>89</v>
      </c>
      <c r="AW126" s="237" t="s">
        <v>44</v>
      </c>
      <c r="AX126" s="237" t="s">
        <v>23</v>
      </c>
      <c r="AY126" s="248" t="s">
        <v>152</v>
      </c>
    </row>
    <row r="127" s="32" customFormat="true" ht="16.5" hidden="false" customHeight="true" outlineLevel="0" collapsed="false">
      <c r="A127" s="25"/>
      <c r="B127" s="26"/>
      <c r="C127" s="206" t="s">
        <v>211</v>
      </c>
      <c r="D127" s="206" t="s">
        <v>154</v>
      </c>
      <c r="E127" s="207" t="s">
        <v>192</v>
      </c>
      <c r="F127" s="208" t="s">
        <v>193</v>
      </c>
      <c r="G127" s="209" t="s">
        <v>185</v>
      </c>
      <c r="H127" s="210" t="n">
        <v>388</v>
      </c>
      <c r="I127" s="211"/>
      <c r="J127" s="212" t="n">
        <f aca="false">ROUND(I127*H127,2)</f>
        <v>0</v>
      </c>
      <c r="K127" s="208" t="s">
        <v>158</v>
      </c>
      <c r="L127" s="31"/>
      <c r="M127" s="213"/>
      <c r="N127" s="214" t="s">
        <v>52</v>
      </c>
      <c r="O127" s="68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159</v>
      </c>
      <c r="AT127" s="217" t="s">
        <v>154</v>
      </c>
      <c r="AU127" s="217" t="s">
        <v>89</v>
      </c>
      <c r="AY127" s="3" t="s">
        <v>15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23</v>
      </c>
      <c r="BK127" s="218" t="n">
        <f aca="false">ROUND(I127*H127,2)</f>
        <v>0</v>
      </c>
      <c r="BL127" s="3" t="s">
        <v>159</v>
      </c>
      <c r="BM127" s="217" t="s">
        <v>1016</v>
      </c>
    </row>
    <row r="128" s="32" customFormat="true" ht="12.8" hidden="false" customHeight="false" outlineLevel="0" collapsed="false">
      <c r="A128" s="25"/>
      <c r="B128" s="26"/>
      <c r="C128" s="27"/>
      <c r="D128" s="219" t="s">
        <v>161</v>
      </c>
      <c r="E128" s="27"/>
      <c r="F128" s="220" t="s">
        <v>195</v>
      </c>
      <c r="G128" s="27"/>
      <c r="H128" s="27"/>
      <c r="I128" s="221"/>
      <c r="J128" s="27"/>
      <c r="K128" s="27"/>
      <c r="L128" s="31"/>
      <c r="M128" s="222"/>
      <c r="N128" s="223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1</v>
      </c>
      <c r="AU128" s="3" t="s">
        <v>89</v>
      </c>
    </row>
    <row r="129" s="32" customFormat="true" ht="12.8" hidden="false" customHeight="false" outlineLevel="0" collapsed="false">
      <c r="A129" s="25"/>
      <c r="B129" s="26"/>
      <c r="C129" s="27"/>
      <c r="D129" s="224" t="s">
        <v>163</v>
      </c>
      <c r="E129" s="27"/>
      <c r="F129" s="225" t="s">
        <v>196</v>
      </c>
      <c r="G129" s="27"/>
      <c r="H129" s="27"/>
      <c r="I129" s="221"/>
      <c r="J129" s="27"/>
      <c r="K129" s="27"/>
      <c r="L129" s="31"/>
      <c r="M129" s="222"/>
      <c r="N129" s="223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3</v>
      </c>
      <c r="AU129" s="3" t="s">
        <v>89</v>
      </c>
    </row>
    <row r="130" s="226" customFormat="true" ht="12.8" hidden="false" customHeight="false" outlineLevel="0" collapsed="false">
      <c r="B130" s="227"/>
      <c r="C130" s="228"/>
      <c r="D130" s="219" t="s">
        <v>165</v>
      </c>
      <c r="E130" s="229"/>
      <c r="F130" s="230" t="s">
        <v>545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5</v>
      </c>
      <c r="AU130" s="236" t="s">
        <v>89</v>
      </c>
      <c r="AV130" s="226" t="s">
        <v>23</v>
      </c>
      <c r="AW130" s="226" t="s">
        <v>44</v>
      </c>
      <c r="AX130" s="226" t="s">
        <v>81</v>
      </c>
      <c r="AY130" s="236" t="s">
        <v>152</v>
      </c>
    </row>
    <row r="131" s="226" customFormat="true" ht="12.8" hidden="false" customHeight="false" outlineLevel="0" collapsed="false">
      <c r="B131" s="227"/>
      <c r="C131" s="228"/>
      <c r="D131" s="219" t="s">
        <v>165</v>
      </c>
      <c r="E131" s="229"/>
      <c r="F131" s="230" t="s">
        <v>1017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5</v>
      </c>
      <c r="AU131" s="236" t="s">
        <v>89</v>
      </c>
      <c r="AV131" s="226" t="s">
        <v>23</v>
      </c>
      <c r="AW131" s="226" t="s">
        <v>44</v>
      </c>
      <c r="AX131" s="226" t="s">
        <v>81</v>
      </c>
      <c r="AY131" s="236" t="s">
        <v>152</v>
      </c>
    </row>
    <row r="132" s="237" customFormat="true" ht="12.8" hidden="false" customHeight="false" outlineLevel="0" collapsed="false">
      <c r="B132" s="238"/>
      <c r="C132" s="239"/>
      <c r="D132" s="219" t="s">
        <v>165</v>
      </c>
      <c r="E132" s="240"/>
      <c r="F132" s="241" t="s">
        <v>1018</v>
      </c>
      <c r="G132" s="239"/>
      <c r="H132" s="242" t="n">
        <v>153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65</v>
      </c>
      <c r="AU132" s="248" t="s">
        <v>89</v>
      </c>
      <c r="AV132" s="237" t="s">
        <v>89</v>
      </c>
      <c r="AW132" s="237" t="s">
        <v>44</v>
      </c>
      <c r="AX132" s="237" t="s">
        <v>81</v>
      </c>
      <c r="AY132" s="248" t="s">
        <v>152</v>
      </c>
    </row>
    <row r="133" s="226" customFormat="true" ht="12.8" hidden="false" customHeight="false" outlineLevel="0" collapsed="false">
      <c r="B133" s="227"/>
      <c r="C133" s="228"/>
      <c r="D133" s="219" t="s">
        <v>165</v>
      </c>
      <c r="E133" s="229"/>
      <c r="F133" s="230" t="s">
        <v>1019</v>
      </c>
      <c r="G133" s="228"/>
      <c r="H133" s="229"/>
      <c r="I133" s="231"/>
      <c r="J133" s="228"/>
      <c r="K133" s="228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65</v>
      </c>
      <c r="AU133" s="236" t="s">
        <v>89</v>
      </c>
      <c r="AV133" s="226" t="s">
        <v>23</v>
      </c>
      <c r="AW133" s="226" t="s">
        <v>44</v>
      </c>
      <c r="AX133" s="226" t="s">
        <v>81</v>
      </c>
      <c r="AY133" s="236" t="s">
        <v>152</v>
      </c>
    </row>
    <row r="134" s="237" customFormat="true" ht="12.8" hidden="false" customHeight="false" outlineLevel="0" collapsed="false">
      <c r="B134" s="238"/>
      <c r="C134" s="239"/>
      <c r="D134" s="219" t="s">
        <v>165</v>
      </c>
      <c r="E134" s="240"/>
      <c r="F134" s="241" t="s">
        <v>1018</v>
      </c>
      <c r="G134" s="239"/>
      <c r="H134" s="242" t="n">
        <v>153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65</v>
      </c>
      <c r="AU134" s="248" t="s">
        <v>89</v>
      </c>
      <c r="AV134" s="237" t="s">
        <v>89</v>
      </c>
      <c r="AW134" s="237" t="s">
        <v>44</v>
      </c>
      <c r="AX134" s="237" t="s">
        <v>81</v>
      </c>
      <c r="AY134" s="248" t="s">
        <v>152</v>
      </c>
    </row>
    <row r="135" s="226" customFormat="true" ht="12.8" hidden="false" customHeight="false" outlineLevel="0" collapsed="false">
      <c r="B135" s="227"/>
      <c r="C135" s="228"/>
      <c r="D135" s="219" t="s">
        <v>165</v>
      </c>
      <c r="E135" s="229"/>
      <c r="F135" s="230" t="s">
        <v>1020</v>
      </c>
      <c r="G135" s="228"/>
      <c r="H135" s="229"/>
      <c r="I135" s="231"/>
      <c r="J135" s="228"/>
      <c r="K135" s="228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5</v>
      </c>
      <c r="AU135" s="236" t="s">
        <v>89</v>
      </c>
      <c r="AV135" s="226" t="s">
        <v>23</v>
      </c>
      <c r="AW135" s="226" t="s">
        <v>44</v>
      </c>
      <c r="AX135" s="226" t="s">
        <v>81</v>
      </c>
      <c r="AY135" s="236" t="s">
        <v>152</v>
      </c>
    </row>
    <row r="136" s="237" customFormat="true" ht="12.8" hidden="false" customHeight="false" outlineLevel="0" collapsed="false">
      <c r="B136" s="238"/>
      <c r="C136" s="239"/>
      <c r="D136" s="219" t="s">
        <v>165</v>
      </c>
      <c r="E136" s="240"/>
      <c r="F136" s="241" t="s">
        <v>712</v>
      </c>
      <c r="G136" s="239"/>
      <c r="H136" s="242" t="n">
        <v>51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65</v>
      </c>
      <c r="AU136" s="248" t="s">
        <v>89</v>
      </c>
      <c r="AV136" s="237" t="s">
        <v>89</v>
      </c>
      <c r="AW136" s="237" t="s">
        <v>44</v>
      </c>
      <c r="AX136" s="237" t="s">
        <v>81</v>
      </c>
      <c r="AY136" s="248" t="s">
        <v>152</v>
      </c>
    </row>
    <row r="137" s="226" customFormat="true" ht="12.8" hidden="false" customHeight="false" outlineLevel="0" collapsed="false">
      <c r="B137" s="227"/>
      <c r="C137" s="228"/>
      <c r="D137" s="219" t="s">
        <v>165</v>
      </c>
      <c r="E137" s="229"/>
      <c r="F137" s="230" t="s">
        <v>1021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5</v>
      </c>
      <c r="AU137" s="236" t="s">
        <v>89</v>
      </c>
      <c r="AV137" s="226" t="s">
        <v>23</v>
      </c>
      <c r="AW137" s="226" t="s">
        <v>44</v>
      </c>
      <c r="AX137" s="226" t="s">
        <v>81</v>
      </c>
      <c r="AY137" s="236" t="s">
        <v>152</v>
      </c>
    </row>
    <row r="138" s="237" customFormat="true" ht="12.8" hidden="false" customHeight="false" outlineLevel="0" collapsed="false">
      <c r="B138" s="238"/>
      <c r="C138" s="239"/>
      <c r="D138" s="219" t="s">
        <v>165</v>
      </c>
      <c r="E138" s="240"/>
      <c r="F138" s="241" t="s">
        <v>626</v>
      </c>
      <c r="G138" s="239"/>
      <c r="H138" s="242" t="n">
        <v>31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65</v>
      </c>
      <c r="AU138" s="248" t="s">
        <v>89</v>
      </c>
      <c r="AV138" s="237" t="s">
        <v>89</v>
      </c>
      <c r="AW138" s="237" t="s">
        <v>44</v>
      </c>
      <c r="AX138" s="237" t="s">
        <v>81</v>
      </c>
      <c r="AY138" s="248" t="s">
        <v>152</v>
      </c>
    </row>
    <row r="139" s="259" customFormat="true" ht="12.8" hidden="false" customHeight="false" outlineLevel="0" collapsed="false">
      <c r="B139" s="260"/>
      <c r="C139" s="261"/>
      <c r="D139" s="219" t="s">
        <v>165</v>
      </c>
      <c r="E139" s="262"/>
      <c r="F139" s="263" t="s">
        <v>182</v>
      </c>
      <c r="G139" s="261"/>
      <c r="H139" s="264" t="n">
        <v>388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165</v>
      </c>
      <c r="AU139" s="270" t="s">
        <v>89</v>
      </c>
      <c r="AV139" s="259" t="s">
        <v>159</v>
      </c>
      <c r="AW139" s="259" t="s">
        <v>44</v>
      </c>
      <c r="AX139" s="259" t="s">
        <v>23</v>
      </c>
      <c r="AY139" s="270" t="s">
        <v>152</v>
      </c>
    </row>
    <row r="140" s="32" customFormat="true" ht="16.5" hidden="false" customHeight="true" outlineLevel="0" collapsed="false">
      <c r="A140" s="25"/>
      <c r="B140" s="26"/>
      <c r="C140" s="249" t="s">
        <v>28</v>
      </c>
      <c r="D140" s="249" t="s">
        <v>174</v>
      </c>
      <c r="E140" s="250" t="s">
        <v>1022</v>
      </c>
      <c r="F140" s="251" t="s">
        <v>1023</v>
      </c>
      <c r="G140" s="252" t="s">
        <v>200</v>
      </c>
      <c r="H140" s="253" t="n">
        <v>153</v>
      </c>
      <c r="I140" s="254"/>
      <c r="J140" s="255" t="n">
        <f aca="false">ROUND(I140*H140,2)</f>
        <v>0</v>
      </c>
      <c r="K140" s="251"/>
      <c r="L140" s="256"/>
      <c r="M140" s="257"/>
      <c r="N140" s="258" t="s">
        <v>52</v>
      </c>
      <c r="O140" s="68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7" t="s">
        <v>178</v>
      </c>
      <c r="AT140" s="217" t="s">
        <v>174</v>
      </c>
      <c r="AU140" s="217" t="s">
        <v>89</v>
      </c>
      <c r="AY140" s="3" t="s">
        <v>152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3</v>
      </c>
      <c r="BK140" s="218" t="n">
        <f aca="false">ROUND(I140*H140,2)</f>
        <v>0</v>
      </c>
      <c r="BL140" s="3" t="s">
        <v>159</v>
      </c>
      <c r="BM140" s="217" t="s">
        <v>1024</v>
      </c>
    </row>
    <row r="141" s="32" customFormat="true" ht="12.8" hidden="false" customHeight="false" outlineLevel="0" collapsed="false">
      <c r="A141" s="25"/>
      <c r="B141" s="26"/>
      <c r="C141" s="27"/>
      <c r="D141" s="219" t="s">
        <v>161</v>
      </c>
      <c r="E141" s="27"/>
      <c r="F141" s="220" t="s">
        <v>1023</v>
      </c>
      <c r="G141" s="27"/>
      <c r="H141" s="27"/>
      <c r="I141" s="221"/>
      <c r="J141" s="27"/>
      <c r="K141" s="27"/>
      <c r="L141" s="31"/>
      <c r="M141" s="222"/>
      <c r="N141" s="223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1</v>
      </c>
      <c r="AU141" s="3" t="s">
        <v>89</v>
      </c>
    </row>
    <row r="142" s="226" customFormat="true" ht="12.8" hidden="false" customHeight="false" outlineLevel="0" collapsed="false">
      <c r="B142" s="227"/>
      <c r="C142" s="228"/>
      <c r="D142" s="219" t="s">
        <v>165</v>
      </c>
      <c r="E142" s="229"/>
      <c r="F142" s="230" t="s">
        <v>1014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5</v>
      </c>
      <c r="AU142" s="236" t="s">
        <v>89</v>
      </c>
      <c r="AV142" s="226" t="s">
        <v>23</v>
      </c>
      <c r="AW142" s="226" t="s">
        <v>44</v>
      </c>
      <c r="AX142" s="226" t="s">
        <v>81</v>
      </c>
      <c r="AY142" s="236" t="s">
        <v>152</v>
      </c>
    </row>
    <row r="143" s="237" customFormat="true" ht="12.8" hidden="false" customHeight="false" outlineLevel="0" collapsed="false">
      <c r="B143" s="238"/>
      <c r="C143" s="239"/>
      <c r="D143" s="219" t="s">
        <v>165</v>
      </c>
      <c r="E143" s="240"/>
      <c r="F143" s="241" t="s">
        <v>1018</v>
      </c>
      <c r="G143" s="239"/>
      <c r="H143" s="242" t="n">
        <v>153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65</v>
      </c>
      <c r="AU143" s="248" t="s">
        <v>89</v>
      </c>
      <c r="AV143" s="237" t="s">
        <v>89</v>
      </c>
      <c r="AW143" s="237" t="s">
        <v>44</v>
      </c>
      <c r="AX143" s="237" t="s">
        <v>23</v>
      </c>
      <c r="AY143" s="248" t="s">
        <v>152</v>
      </c>
    </row>
    <row r="144" s="32" customFormat="true" ht="16.5" hidden="false" customHeight="true" outlineLevel="0" collapsed="false">
      <c r="A144" s="25"/>
      <c r="B144" s="26"/>
      <c r="C144" s="249" t="s">
        <v>221</v>
      </c>
      <c r="D144" s="249" t="s">
        <v>174</v>
      </c>
      <c r="E144" s="250" t="s">
        <v>1025</v>
      </c>
      <c r="F144" s="251" t="s">
        <v>1026</v>
      </c>
      <c r="G144" s="252" t="s">
        <v>200</v>
      </c>
      <c r="H144" s="253" t="n">
        <v>153</v>
      </c>
      <c r="I144" s="254"/>
      <c r="J144" s="255" t="n">
        <f aca="false">ROUND(I144*H144,2)</f>
        <v>0</v>
      </c>
      <c r="K144" s="251"/>
      <c r="L144" s="256"/>
      <c r="M144" s="257"/>
      <c r="N144" s="258" t="s">
        <v>52</v>
      </c>
      <c r="O144" s="68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7" t="s">
        <v>178</v>
      </c>
      <c r="AT144" s="217" t="s">
        <v>174</v>
      </c>
      <c r="AU144" s="217" t="s">
        <v>89</v>
      </c>
      <c r="AY144" s="3" t="s">
        <v>15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3</v>
      </c>
      <c r="BK144" s="218" t="n">
        <f aca="false">ROUND(I144*H144,2)</f>
        <v>0</v>
      </c>
      <c r="BL144" s="3" t="s">
        <v>159</v>
      </c>
      <c r="BM144" s="217" t="s">
        <v>1027</v>
      </c>
    </row>
    <row r="145" s="32" customFormat="true" ht="12.8" hidden="false" customHeight="false" outlineLevel="0" collapsed="false">
      <c r="A145" s="25"/>
      <c r="B145" s="26"/>
      <c r="C145" s="27"/>
      <c r="D145" s="219" t="s">
        <v>161</v>
      </c>
      <c r="E145" s="27"/>
      <c r="F145" s="220" t="s">
        <v>1026</v>
      </c>
      <c r="G145" s="27"/>
      <c r="H145" s="27"/>
      <c r="I145" s="221"/>
      <c r="J145" s="27"/>
      <c r="K145" s="27"/>
      <c r="L145" s="31"/>
      <c r="M145" s="222"/>
      <c r="N145" s="223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1</v>
      </c>
      <c r="AU145" s="3" t="s">
        <v>89</v>
      </c>
    </row>
    <row r="146" s="226" customFormat="true" ht="12.8" hidden="false" customHeight="false" outlineLevel="0" collapsed="false">
      <c r="B146" s="227"/>
      <c r="C146" s="228"/>
      <c r="D146" s="219" t="s">
        <v>165</v>
      </c>
      <c r="E146" s="229"/>
      <c r="F146" s="230" t="s">
        <v>1014</v>
      </c>
      <c r="G146" s="228"/>
      <c r="H146" s="229"/>
      <c r="I146" s="231"/>
      <c r="J146" s="228"/>
      <c r="K146" s="228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65</v>
      </c>
      <c r="AU146" s="236" t="s">
        <v>89</v>
      </c>
      <c r="AV146" s="226" t="s">
        <v>23</v>
      </c>
      <c r="AW146" s="226" t="s">
        <v>44</v>
      </c>
      <c r="AX146" s="226" t="s">
        <v>81</v>
      </c>
      <c r="AY146" s="236" t="s">
        <v>152</v>
      </c>
    </row>
    <row r="147" s="237" customFormat="true" ht="12.8" hidden="false" customHeight="false" outlineLevel="0" collapsed="false">
      <c r="B147" s="238"/>
      <c r="C147" s="239"/>
      <c r="D147" s="219" t="s">
        <v>165</v>
      </c>
      <c r="E147" s="240"/>
      <c r="F147" s="241" t="s">
        <v>1018</v>
      </c>
      <c r="G147" s="239"/>
      <c r="H147" s="242" t="n">
        <v>153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65</v>
      </c>
      <c r="AU147" s="248" t="s">
        <v>89</v>
      </c>
      <c r="AV147" s="237" t="s">
        <v>89</v>
      </c>
      <c r="AW147" s="237" t="s">
        <v>44</v>
      </c>
      <c r="AX147" s="237" t="s">
        <v>23</v>
      </c>
      <c r="AY147" s="248" t="s">
        <v>152</v>
      </c>
    </row>
    <row r="148" s="32" customFormat="true" ht="16.5" hidden="false" customHeight="true" outlineLevel="0" collapsed="false">
      <c r="A148" s="25"/>
      <c r="B148" s="26"/>
      <c r="C148" s="249" t="s">
        <v>226</v>
      </c>
      <c r="D148" s="249" t="s">
        <v>174</v>
      </c>
      <c r="E148" s="250" t="s">
        <v>198</v>
      </c>
      <c r="F148" s="251" t="s">
        <v>1028</v>
      </c>
      <c r="G148" s="252" t="s">
        <v>200</v>
      </c>
      <c r="H148" s="253" t="n">
        <v>51</v>
      </c>
      <c r="I148" s="254"/>
      <c r="J148" s="255" t="n">
        <f aca="false">ROUND(I148*H148,2)</f>
        <v>0</v>
      </c>
      <c r="K148" s="251"/>
      <c r="L148" s="256"/>
      <c r="M148" s="257"/>
      <c r="N148" s="258" t="s">
        <v>52</v>
      </c>
      <c r="O148" s="68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178</v>
      </c>
      <c r="AT148" s="217" t="s">
        <v>174</v>
      </c>
      <c r="AU148" s="217" t="s">
        <v>89</v>
      </c>
      <c r="AY148" s="3" t="s">
        <v>15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23</v>
      </c>
      <c r="BK148" s="218" t="n">
        <f aca="false">ROUND(I148*H148,2)</f>
        <v>0</v>
      </c>
      <c r="BL148" s="3" t="s">
        <v>159</v>
      </c>
      <c r="BM148" s="217" t="s">
        <v>1029</v>
      </c>
    </row>
    <row r="149" s="32" customFormat="true" ht="12.8" hidden="false" customHeight="false" outlineLevel="0" collapsed="false">
      <c r="A149" s="25"/>
      <c r="B149" s="26"/>
      <c r="C149" s="27"/>
      <c r="D149" s="219" t="s">
        <v>161</v>
      </c>
      <c r="E149" s="27"/>
      <c r="F149" s="220" t="s">
        <v>1028</v>
      </c>
      <c r="G149" s="27"/>
      <c r="H149" s="27"/>
      <c r="I149" s="221"/>
      <c r="J149" s="27"/>
      <c r="K149" s="27"/>
      <c r="L149" s="31"/>
      <c r="M149" s="222"/>
      <c r="N149" s="223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1</v>
      </c>
      <c r="AU149" s="3" t="s">
        <v>89</v>
      </c>
    </row>
    <row r="150" s="226" customFormat="true" ht="12.8" hidden="false" customHeight="false" outlineLevel="0" collapsed="false">
      <c r="B150" s="227"/>
      <c r="C150" s="228"/>
      <c r="D150" s="219" t="s">
        <v>165</v>
      </c>
      <c r="E150" s="229"/>
      <c r="F150" s="230" t="s">
        <v>1014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65</v>
      </c>
      <c r="AU150" s="236" t="s">
        <v>89</v>
      </c>
      <c r="AV150" s="226" t="s">
        <v>23</v>
      </c>
      <c r="AW150" s="226" t="s">
        <v>44</v>
      </c>
      <c r="AX150" s="226" t="s">
        <v>81</v>
      </c>
      <c r="AY150" s="236" t="s">
        <v>152</v>
      </c>
    </row>
    <row r="151" s="237" customFormat="true" ht="12.8" hidden="false" customHeight="false" outlineLevel="0" collapsed="false">
      <c r="B151" s="238"/>
      <c r="C151" s="239"/>
      <c r="D151" s="219" t="s">
        <v>165</v>
      </c>
      <c r="E151" s="240"/>
      <c r="F151" s="241" t="s">
        <v>712</v>
      </c>
      <c r="G151" s="239"/>
      <c r="H151" s="242" t="n">
        <v>51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65</v>
      </c>
      <c r="AU151" s="248" t="s">
        <v>89</v>
      </c>
      <c r="AV151" s="237" t="s">
        <v>89</v>
      </c>
      <c r="AW151" s="237" t="s">
        <v>44</v>
      </c>
      <c r="AX151" s="237" t="s">
        <v>23</v>
      </c>
      <c r="AY151" s="248" t="s">
        <v>152</v>
      </c>
    </row>
    <row r="152" s="32" customFormat="true" ht="16.5" hidden="false" customHeight="true" outlineLevel="0" collapsed="false">
      <c r="A152" s="25"/>
      <c r="B152" s="26"/>
      <c r="C152" s="249" t="s">
        <v>232</v>
      </c>
      <c r="D152" s="249" t="s">
        <v>174</v>
      </c>
      <c r="E152" s="250" t="s">
        <v>1030</v>
      </c>
      <c r="F152" s="251" t="s">
        <v>1031</v>
      </c>
      <c r="G152" s="252" t="s">
        <v>200</v>
      </c>
      <c r="H152" s="253" t="n">
        <v>31</v>
      </c>
      <c r="I152" s="254"/>
      <c r="J152" s="255" t="n">
        <f aca="false">ROUND(I152*H152,2)</f>
        <v>0</v>
      </c>
      <c r="K152" s="251"/>
      <c r="L152" s="256"/>
      <c r="M152" s="257"/>
      <c r="N152" s="258" t="s">
        <v>52</v>
      </c>
      <c r="O152" s="68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178</v>
      </c>
      <c r="AT152" s="217" t="s">
        <v>174</v>
      </c>
      <c r="AU152" s="217" t="s">
        <v>89</v>
      </c>
      <c r="AY152" s="3" t="s">
        <v>15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23</v>
      </c>
      <c r="BK152" s="218" t="n">
        <f aca="false">ROUND(I152*H152,2)</f>
        <v>0</v>
      </c>
      <c r="BL152" s="3" t="s">
        <v>159</v>
      </c>
      <c r="BM152" s="217" t="s">
        <v>1032</v>
      </c>
    </row>
    <row r="153" s="32" customFormat="true" ht="12.8" hidden="false" customHeight="false" outlineLevel="0" collapsed="false">
      <c r="A153" s="25"/>
      <c r="B153" s="26"/>
      <c r="C153" s="27"/>
      <c r="D153" s="219" t="s">
        <v>161</v>
      </c>
      <c r="E153" s="27"/>
      <c r="F153" s="220" t="s">
        <v>1031</v>
      </c>
      <c r="G153" s="27"/>
      <c r="H153" s="27"/>
      <c r="I153" s="221"/>
      <c r="J153" s="27"/>
      <c r="K153" s="27"/>
      <c r="L153" s="31"/>
      <c r="M153" s="222"/>
      <c r="N153" s="223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1</v>
      </c>
      <c r="AU153" s="3" t="s">
        <v>89</v>
      </c>
    </row>
    <row r="154" s="226" customFormat="true" ht="12.8" hidden="false" customHeight="false" outlineLevel="0" collapsed="false">
      <c r="B154" s="227"/>
      <c r="C154" s="228"/>
      <c r="D154" s="219" t="s">
        <v>165</v>
      </c>
      <c r="E154" s="229"/>
      <c r="F154" s="230" t="s">
        <v>1014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5</v>
      </c>
      <c r="AU154" s="236" t="s">
        <v>89</v>
      </c>
      <c r="AV154" s="226" t="s">
        <v>23</v>
      </c>
      <c r="AW154" s="226" t="s">
        <v>44</v>
      </c>
      <c r="AX154" s="226" t="s">
        <v>81</v>
      </c>
      <c r="AY154" s="236" t="s">
        <v>152</v>
      </c>
    </row>
    <row r="155" s="237" customFormat="true" ht="12.8" hidden="false" customHeight="false" outlineLevel="0" collapsed="false">
      <c r="B155" s="238"/>
      <c r="C155" s="239"/>
      <c r="D155" s="219" t="s">
        <v>165</v>
      </c>
      <c r="E155" s="240"/>
      <c r="F155" s="241" t="s">
        <v>626</v>
      </c>
      <c r="G155" s="239"/>
      <c r="H155" s="242" t="n">
        <v>31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65</v>
      </c>
      <c r="AU155" s="248" t="s">
        <v>89</v>
      </c>
      <c r="AV155" s="237" t="s">
        <v>89</v>
      </c>
      <c r="AW155" s="237" t="s">
        <v>44</v>
      </c>
      <c r="AX155" s="237" t="s">
        <v>23</v>
      </c>
      <c r="AY155" s="248" t="s">
        <v>152</v>
      </c>
    </row>
    <row r="156" s="32" customFormat="true" ht="16.5" hidden="false" customHeight="true" outlineLevel="0" collapsed="false">
      <c r="A156" s="25"/>
      <c r="B156" s="26"/>
      <c r="C156" s="206" t="s">
        <v>237</v>
      </c>
      <c r="D156" s="206" t="s">
        <v>154</v>
      </c>
      <c r="E156" s="207" t="s">
        <v>599</v>
      </c>
      <c r="F156" s="208" t="s">
        <v>600</v>
      </c>
      <c r="G156" s="209" t="s">
        <v>185</v>
      </c>
      <c r="H156" s="210" t="n">
        <v>1224</v>
      </c>
      <c r="I156" s="211"/>
      <c r="J156" s="212" t="n">
        <f aca="false">ROUND(I156*H156,2)</f>
        <v>0</v>
      </c>
      <c r="K156" s="208" t="s">
        <v>158</v>
      </c>
      <c r="L156" s="31"/>
      <c r="M156" s="213"/>
      <c r="N156" s="214" t="s">
        <v>52</v>
      </c>
      <c r="O156" s="68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159</v>
      </c>
      <c r="AT156" s="217" t="s">
        <v>154</v>
      </c>
      <c r="AU156" s="217" t="s">
        <v>89</v>
      </c>
      <c r="AY156" s="3" t="s">
        <v>15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23</v>
      </c>
      <c r="BK156" s="218" t="n">
        <f aca="false">ROUND(I156*H156,2)</f>
        <v>0</v>
      </c>
      <c r="BL156" s="3" t="s">
        <v>159</v>
      </c>
      <c r="BM156" s="217" t="s">
        <v>1033</v>
      </c>
    </row>
    <row r="157" s="32" customFormat="true" ht="12.8" hidden="false" customHeight="false" outlineLevel="0" collapsed="false">
      <c r="A157" s="25"/>
      <c r="B157" s="26"/>
      <c r="C157" s="27"/>
      <c r="D157" s="219" t="s">
        <v>161</v>
      </c>
      <c r="E157" s="27"/>
      <c r="F157" s="220" t="s">
        <v>602</v>
      </c>
      <c r="G157" s="27"/>
      <c r="H157" s="27"/>
      <c r="I157" s="221"/>
      <c r="J157" s="27"/>
      <c r="K157" s="27"/>
      <c r="L157" s="31"/>
      <c r="M157" s="222"/>
      <c r="N157" s="223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1</v>
      </c>
      <c r="AU157" s="3" t="s">
        <v>89</v>
      </c>
    </row>
    <row r="158" s="32" customFormat="true" ht="12.8" hidden="false" customHeight="false" outlineLevel="0" collapsed="false">
      <c r="A158" s="25"/>
      <c r="B158" s="26"/>
      <c r="C158" s="27"/>
      <c r="D158" s="224" t="s">
        <v>163</v>
      </c>
      <c r="E158" s="27"/>
      <c r="F158" s="225" t="s">
        <v>603</v>
      </c>
      <c r="G158" s="27"/>
      <c r="H158" s="27"/>
      <c r="I158" s="221"/>
      <c r="J158" s="27"/>
      <c r="K158" s="27"/>
      <c r="L158" s="31"/>
      <c r="M158" s="222"/>
      <c r="N158" s="223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3</v>
      </c>
      <c r="AU158" s="3" t="s">
        <v>89</v>
      </c>
    </row>
    <row r="159" s="226" customFormat="true" ht="12.8" hidden="false" customHeight="false" outlineLevel="0" collapsed="false">
      <c r="B159" s="227"/>
      <c r="C159" s="228"/>
      <c r="D159" s="219" t="s">
        <v>165</v>
      </c>
      <c r="E159" s="229"/>
      <c r="F159" s="230" t="s">
        <v>1011</v>
      </c>
      <c r="G159" s="228"/>
      <c r="H159" s="229"/>
      <c r="I159" s="231"/>
      <c r="J159" s="228"/>
      <c r="K159" s="228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65</v>
      </c>
      <c r="AU159" s="236" t="s">
        <v>89</v>
      </c>
      <c r="AV159" s="226" t="s">
        <v>23</v>
      </c>
      <c r="AW159" s="226" t="s">
        <v>44</v>
      </c>
      <c r="AX159" s="226" t="s">
        <v>81</v>
      </c>
      <c r="AY159" s="236" t="s">
        <v>152</v>
      </c>
    </row>
    <row r="160" s="237" customFormat="true" ht="12.8" hidden="false" customHeight="false" outlineLevel="0" collapsed="false">
      <c r="B160" s="238"/>
      <c r="C160" s="239"/>
      <c r="D160" s="219" t="s">
        <v>165</v>
      </c>
      <c r="E160" s="240"/>
      <c r="F160" s="241" t="s">
        <v>1012</v>
      </c>
      <c r="G160" s="239"/>
      <c r="H160" s="242" t="n">
        <v>1224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65</v>
      </c>
      <c r="AU160" s="248" t="s">
        <v>89</v>
      </c>
      <c r="AV160" s="237" t="s">
        <v>89</v>
      </c>
      <c r="AW160" s="237" t="s">
        <v>44</v>
      </c>
      <c r="AX160" s="237" t="s">
        <v>23</v>
      </c>
      <c r="AY160" s="248" t="s">
        <v>152</v>
      </c>
    </row>
    <row r="161" s="32" customFormat="true" ht="16.5" hidden="false" customHeight="true" outlineLevel="0" collapsed="false">
      <c r="A161" s="25"/>
      <c r="B161" s="26"/>
      <c r="C161" s="249" t="s">
        <v>8</v>
      </c>
      <c r="D161" s="249" t="s">
        <v>174</v>
      </c>
      <c r="E161" s="250" t="s">
        <v>604</v>
      </c>
      <c r="F161" s="251" t="s">
        <v>1034</v>
      </c>
      <c r="G161" s="252" t="s">
        <v>200</v>
      </c>
      <c r="H161" s="253" t="n">
        <v>84</v>
      </c>
      <c r="I161" s="254"/>
      <c r="J161" s="255" t="n">
        <f aca="false">ROUND(I161*H161,2)</f>
        <v>0</v>
      </c>
      <c r="K161" s="251"/>
      <c r="L161" s="256"/>
      <c r="M161" s="257"/>
      <c r="N161" s="258" t="s">
        <v>52</v>
      </c>
      <c r="O161" s="68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7" t="s">
        <v>178</v>
      </c>
      <c r="AT161" s="217" t="s">
        <v>174</v>
      </c>
      <c r="AU161" s="217" t="s">
        <v>89</v>
      </c>
      <c r="AY161" s="3" t="s">
        <v>152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23</v>
      </c>
      <c r="BK161" s="218" t="n">
        <f aca="false">ROUND(I161*H161,2)</f>
        <v>0</v>
      </c>
      <c r="BL161" s="3" t="s">
        <v>159</v>
      </c>
      <c r="BM161" s="217" t="s">
        <v>1035</v>
      </c>
    </row>
    <row r="162" s="32" customFormat="true" ht="12.8" hidden="false" customHeight="false" outlineLevel="0" collapsed="false">
      <c r="A162" s="25"/>
      <c r="B162" s="26"/>
      <c r="C162" s="27"/>
      <c r="D162" s="219" t="s">
        <v>161</v>
      </c>
      <c r="E162" s="27"/>
      <c r="F162" s="220" t="s">
        <v>1034</v>
      </c>
      <c r="G162" s="27"/>
      <c r="H162" s="27"/>
      <c r="I162" s="221"/>
      <c r="J162" s="27"/>
      <c r="K162" s="27"/>
      <c r="L162" s="31"/>
      <c r="M162" s="222"/>
      <c r="N162" s="223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61</v>
      </c>
      <c r="AU162" s="3" t="s">
        <v>89</v>
      </c>
    </row>
    <row r="163" s="226" customFormat="true" ht="12.8" hidden="false" customHeight="false" outlineLevel="0" collapsed="false">
      <c r="B163" s="227"/>
      <c r="C163" s="228"/>
      <c r="D163" s="219" t="s">
        <v>165</v>
      </c>
      <c r="E163" s="229"/>
      <c r="F163" s="230" t="s">
        <v>1011</v>
      </c>
      <c r="G163" s="228"/>
      <c r="H163" s="229"/>
      <c r="I163" s="231"/>
      <c r="J163" s="228"/>
      <c r="K163" s="228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5</v>
      </c>
      <c r="AU163" s="236" t="s">
        <v>89</v>
      </c>
      <c r="AV163" s="226" t="s">
        <v>23</v>
      </c>
      <c r="AW163" s="226" t="s">
        <v>44</v>
      </c>
      <c r="AX163" s="226" t="s">
        <v>81</v>
      </c>
      <c r="AY163" s="236" t="s">
        <v>152</v>
      </c>
    </row>
    <row r="164" s="237" customFormat="true" ht="12.8" hidden="false" customHeight="false" outlineLevel="0" collapsed="false">
      <c r="B164" s="238"/>
      <c r="C164" s="239"/>
      <c r="D164" s="219" t="s">
        <v>165</v>
      </c>
      <c r="E164" s="240"/>
      <c r="F164" s="241" t="s">
        <v>1036</v>
      </c>
      <c r="G164" s="239"/>
      <c r="H164" s="242" t="n">
        <v>84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65</v>
      </c>
      <c r="AU164" s="248" t="s">
        <v>89</v>
      </c>
      <c r="AV164" s="237" t="s">
        <v>89</v>
      </c>
      <c r="AW164" s="237" t="s">
        <v>44</v>
      </c>
      <c r="AX164" s="237" t="s">
        <v>23</v>
      </c>
      <c r="AY164" s="248" t="s">
        <v>152</v>
      </c>
    </row>
    <row r="165" s="32" customFormat="true" ht="16.5" hidden="false" customHeight="true" outlineLevel="0" collapsed="false">
      <c r="A165" s="25"/>
      <c r="B165" s="26"/>
      <c r="C165" s="249" t="s">
        <v>250</v>
      </c>
      <c r="D165" s="249" t="s">
        <v>174</v>
      </c>
      <c r="E165" s="250" t="s">
        <v>608</v>
      </c>
      <c r="F165" s="251" t="s">
        <v>609</v>
      </c>
      <c r="G165" s="252" t="s">
        <v>200</v>
      </c>
      <c r="H165" s="253" t="n">
        <v>117</v>
      </c>
      <c r="I165" s="254"/>
      <c r="J165" s="255" t="n">
        <f aca="false">ROUND(I165*H165,2)</f>
        <v>0</v>
      </c>
      <c r="K165" s="251"/>
      <c r="L165" s="256"/>
      <c r="M165" s="257"/>
      <c r="N165" s="258" t="s">
        <v>52</v>
      </c>
      <c r="O165" s="68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7" t="s">
        <v>178</v>
      </c>
      <c r="AT165" s="217" t="s">
        <v>174</v>
      </c>
      <c r="AU165" s="217" t="s">
        <v>89</v>
      </c>
      <c r="AY165" s="3" t="s">
        <v>152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23</v>
      </c>
      <c r="BK165" s="218" t="n">
        <f aca="false">ROUND(I165*H165,2)</f>
        <v>0</v>
      </c>
      <c r="BL165" s="3" t="s">
        <v>159</v>
      </c>
      <c r="BM165" s="217" t="s">
        <v>1037</v>
      </c>
    </row>
    <row r="166" s="32" customFormat="true" ht="12.8" hidden="false" customHeight="false" outlineLevel="0" collapsed="false">
      <c r="A166" s="25"/>
      <c r="B166" s="26"/>
      <c r="C166" s="27"/>
      <c r="D166" s="219" t="s">
        <v>161</v>
      </c>
      <c r="E166" s="27"/>
      <c r="F166" s="220" t="s">
        <v>609</v>
      </c>
      <c r="G166" s="27"/>
      <c r="H166" s="27"/>
      <c r="I166" s="221"/>
      <c r="J166" s="27"/>
      <c r="K166" s="27"/>
      <c r="L166" s="31"/>
      <c r="M166" s="222"/>
      <c r="N166" s="223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1</v>
      </c>
      <c r="AU166" s="3" t="s">
        <v>89</v>
      </c>
    </row>
    <row r="167" s="226" customFormat="true" ht="12.8" hidden="false" customHeight="false" outlineLevel="0" collapsed="false">
      <c r="B167" s="227"/>
      <c r="C167" s="228"/>
      <c r="D167" s="219" t="s">
        <v>165</v>
      </c>
      <c r="E167" s="229"/>
      <c r="F167" s="230" t="s">
        <v>1011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5</v>
      </c>
      <c r="AU167" s="236" t="s">
        <v>89</v>
      </c>
      <c r="AV167" s="226" t="s">
        <v>23</v>
      </c>
      <c r="AW167" s="226" t="s">
        <v>44</v>
      </c>
      <c r="AX167" s="226" t="s">
        <v>81</v>
      </c>
      <c r="AY167" s="236" t="s">
        <v>152</v>
      </c>
    </row>
    <row r="168" s="237" customFormat="true" ht="12.8" hidden="false" customHeight="false" outlineLevel="0" collapsed="false">
      <c r="B168" s="238"/>
      <c r="C168" s="239"/>
      <c r="D168" s="219" t="s">
        <v>165</v>
      </c>
      <c r="E168" s="240"/>
      <c r="F168" s="241" t="s">
        <v>1038</v>
      </c>
      <c r="G168" s="239"/>
      <c r="H168" s="242" t="n">
        <v>117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65</v>
      </c>
      <c r="AU168" s="248" t="s">
        <v>89</v>
      </c>
      <c r="AV168" s="237" t="s">
        <v>89</v>
      </c>
      <c r="AW168" s="237" t="s">
        <v>44</v>
      </c>
      <c r="AX168" s="237" t="s">
        <v>23</v>
      </c>
      <c r="AY168" s="248" t="s">
        <v>152</v>
      </c>
    </row>
    <row r="169" s="32" customFormat="true" ht="16.5" hidden="false" customHeight="true" outlineLevel="0" collapsed="false">
      <c r="A169" s="25"/>
      <c r="B169" s="26"/>
      <c r="C169" s="249" t="s">
        <v>210</v>
      </c>
      <c r="D169" s="249" t="s">
        <v>174</v>
      </c>
      <c r="E169" s="250" t="s">
        <v>1039</v>
      </c>
      <c r="F169" s="251" t="s">
        <v>612</v>
      </c>
      <c r="G169" s="252" t="s">
        <v>200</v>
      </c>
      <c r="H169" s="253" t="n">
        <v>84</v>
      </c>
      <c r="I169" s="254"/>
      <c r="J169" s="255" t="n">
        <f aca="false">ROUND(I169*H169,2)</f>
        <v>0</v>
      </c>
      <c r="K169" s="251"/>
      <c r="L169" s="256"/>
      <c r="M169" s="257"/>
      <c r="N169" s="258" t="s">
        <v>52</v>
      </c>
      <c r="O169" s="68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7" t="s">
        <v>178</v>
      </c>
      <c r="AT169" s="217" t="s">
        <v>174</v>
      </c>
      <c r="AU169" s="217" t="s">
        <v>89</v>
      </c>
      <c r="AY169" s="3" t="s">
        <v>152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23</v>
      </c>
      <c r="BK169" s="218" t="n">
        <f aca="false">ROUND(I169*H169,2)</f>
        <v>0</v>
      </c>
      <c r="BL169" s="3" t="s">
        <v>159</v>
      </c>
      <c r="BM169" s="217" t="s">
        <v>1040</v>
      </c>
    </row>
    <row r="170" s="32" customFormat="true" ht="12.8" hidden="false" customHeight="false" outlineLevel="0" collapsed="false">
      <c r="A170" s="25"/>
      <c r="B170" s="26"/>
      <c r="C170" s="27"/>
      <c r="D170" s="219" t="s">
        <v>161</v>
      </c>
      <c r="E170" s="27"/>
      <c r="F170" s="220" t="s">
        <v>612</v>
      </c>
      <c r="G170" s="27"/>
      <c r="H170" s="27"/>
      <c r="I170" s="221"/>
      <c r="J170" s="27"/>
      <c r="K170" s="27"/>
      <c r="L170" s="31"/>
      <c r="M170" s="222"/>
      <c r="N170" s="223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61</v>
      </c>
      <c r="AU170" s="3" t="s">
        <v>89</v>
      </c>
    </row>
    <row r="171" s="226" customFormat="true" ht="12.8" hidden="false" customHeight="false" outlineLevel="0" collapsed="false">
      <c r="B171" s="227"/>
      <c r="C171" s="228"/>
      <c r="D171" s="219" t="s">
        <v>165</v>
      </c>
      <c r="E171" s="229"/>
      <c r="F171" s="230" t="s">
        <v>1011</v>
      </c>
      <c r="G171" s="228"/>
      <c r="H171" s="229"/>
      <c r="I171" s="231"/>
      <c r="J171" s="228"/>
      <c r="K171" s="228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5</v>
      </c>
      <c r="AU171" s="236" t="s">
        <v>89</v>
      </c>
      <c r="AV171" s="226" t="s">
        <v>23</v>
      </c>
      <c r="AW171" s="226" t="s">
        <v>44</v>
      </c>
      <c r="AX171" s="226" t="s">
        <v>81</v>
      </c>
      <c r="AY171" s="236" t="s">
        <v>152</v>
      </c>
    </row>
    <row r="172" s="237" customFormat="true" ht="12.8" hidden="false" customHeight="false" outlineLevel="0" collapsed="false">
      <c r="B172" s="238"/>
      <c r="C172" s="239"/>
      <c r="D172" s="219" t="s">
        <v>165</v>
      </c>
      <c r="E172" s="240"/>
      <c r="F172" s="241" t="s">
        <v>1036</v>
      </c>
      <c r="G172" s="239"/>
      <c r="H172" s="242" t="n">
        <v>84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65</v>
      </c>
      <c r="AU172" s="248" t="s">
        <v>89</v>
      </c>
      <c r="AV172" s="237" t="s">
        <v>89</v>
      </c>
      <c r="AW172" s="237" t="s">
        <v>44</v>
      </c>
      <c r="AX172" s="237" t="s">
        <v>23</v>
      </c>
      <c r="AY172" s="248" t="s">
        <v>152</v>
      </c>
    </row>
    <row r="173" s="32" customFormat="true" ht="16.5" hidden="false" customHeight="true" outlineLevel="0" collapsed="false">
      <c r="A173" s="25"/>
      <c r="B173" s="26"/>
      <c r="C173" s="249" t="s">
        <v>202</v>
      </c>
      <c r="D173" s="249" t="s">
        <v>174</v>
      </c>
      <c r="E173" s="250" t="s">
        <v>1041</v>
      </c>
      <c r="F173" s="251" t="s">
        <v>616</v>
      </c>
      <c r="G173" s="252" t="s">
        <v>200</v>
      </c>
      <c r="H173" s="253" t="n">
        <v>170</v>
      </c>
      <c r="I173" s="254"/>
      <c r="J173" s="255" t="n">
        <f aca="false">ROUND(I173*H173,2)</f>
        <v>0</v>
      </c>
      <c r="K173" s="251"/>
      <c r="L173" s="256"/>
      <c r="M173" s="257"/>
      <c r="N173" s="258" t="s">
        <v>52</v>
      </c>
      <c r="O173" s="68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7" t="s">
        <v>178</v>
      </c>
      <c r="AT173" s="217" t="s">
        <v>174</v>
      </c>
      <c r="AU173" s="217" t="s">
        <v>89</v>
      </c>
      <c r="AY173" s="3" t="s">
        <v>152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23</v>
      </c>
      <c r="BK173" s="218" t="n">
        <f aca="false">ROUND(I173*H173,2)</f>
        <v>0</v>
      </c>
      <c r="BL173" s="3" t="s">
        <v>159</v>
      </c>
      <c r="BM173" s="217" t="s">
        <v>1042</v>
      </c>
    </row>
    <row r="174" s="32" customFormat="true" ht="12.8" hidden="false" customHeight="false" outlineLevel="0" collapsed="false">
      <c r="A174" s="25"/>
      <c r="B174" s="26"/>
      <c r="C174" s="27"/>
      <c r="D174" s="219" t="s">
        <v>161</v>
      </c>
      <c r="E174" s="27"/>
      <c r="F174" s="220" t="s">
        <v>616</v>
      </c>
      <c r="G174" s="27"/>
      <c r="H174" s="27"/>
      <c r="I174" s="221"/>
      <c r="J174" s="27"/>
      <c r="K174" s="27"/>
      <c r="L174" s="31"/>
      <c r="M174" s="222"/>
      <c r="N174" s="223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61</v>
      </c>
      <c r="AU174" s="3" t="s">
        <v>89</v>
      </c>
    </row>
    <row r="175" s="226" customFormat="true" ht="12.8" hidden="false" customHeight="false" outlineLevel="0" collapsed="false">
      <c r="B175" s="227"/>
      <c r="C175" s="228"/>
      <c r="D175" s="219" t="s">
        <v>165</v>
      </c>
      <c r="E175" s="229"/>
      <c r="F175" s="230" t="s">
        <v>1011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65</v>
      </c>
      <c r="AU175" s="236" t="s">
        <v>89</v>
      </c>
      <c r="AV175" s="226" t="s">
        <v>23</v>
      </c>
      <c r="AW175" s="226" t="s">
        <v>44</v>
      </c>
      <c r="AX175" s="226" t="s">
        <v>81</v>
      </c>
      <c r="AY175" s="236" t="s">
        <v>152</v>
      </c>
    </row>
    <row r="176" s="237" customFormat="true" ht="12.8" hidden="false" customHeight="false" outlineLevel="0" collapsed="false">
      <c r="B176" s="238"/>
      <c r="C176" s="239"/>
      <c r="D176" s="219" t="s">
        <v>165</v>
      </c>
      <c r="E176" s="240"/>
      <c r="F176" s="241" t="s">
        <v>547</v>
      </c>
      <c r="G176" s="239"/>
      <c r="H176" s="242" t="n">
        <v>170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65</v>
      </c>
      <c r="AU176" s="248" t="s">
        <v>89</v>
      </c>
      <c r="AV176" s="237" t="s">
        <v>89</v>
      </c>
      <c r="AW176" s="237" t="s">
        <v>44</v>
      </c>
      <c r="AX176" s="237" t="s">
        <v>23</v>
      </c>
      <c r="AY176" s="248" t="s">
        <v>152</v>
      </c>
    </row>
    <row r="177" s="32" customFormat="true" ht="16.5" hidden="false" customHeight="true" outlineLevel="0" collapsed="false">
      <c r="A177" s="25"/>
      <c r="B177" s="26"/>
      <c r="C177" s="249" t="s">
        <v>264</v>
      </c>
      <c r="D177" s="249" t="s">
        <v>174</v>
      </c>
      <c r="E177" s="250" t="s">
        <v>1043</v>
      </c>
      <c r="F177" s="251" t="s">
        <v>620</v>
      </c>
      <c r="G177" s="252" t="s">
        <v>200</v>
      </c>
      <c r="H177" s="253" t="n">
        <v>84</v>
      </c>
      <c r="I177" s="254"/>
      <c r="J177" s="255" t="n">
        <f aca="false">ROUND(I177*H177,2)</f>
        <v>0</v>
      </c>
      <c r="K177" s="251"/>
      <c r="L177" s="256"/>
      <c r="M177" s="257"/>
      <c r="N177" s="258" t="s">
        <v>52</v>
      </c>
      <c r="O177" s="68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7" t="s">
        <v>178</v>
      </c>
      <c r="AT177" s="217" t="s">
        <v>174</v>
      </c>
      <c r="AU177" s="217" t="s">
        <v>89</v>
      </c>
      <c r="AY177" s="3" t="s">
        <v>152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23</v>
      </c>
      <c r="BK177" s="218" t="n">
        <f aca="false">ROUND(I177*H177,2)</f>
        <v>0</v>
      </c>
      <c r="BL177" s="3" t="s">
        <v>159</v>
      </c>
      <c r="BM177" s="217" t="s">
        <v>1044</v>
      </c>
    </row>
    <row r="178" s="32" customFormat="true" ht="12.8" hidden="false" customHeight="false" outlineLevel="0" collapsed="false">
      <c r="A178" s="25"/>
      <c r="B178" s="26"/>
      <c r="C178" s="27"/>
      <c r="D178" s="219" t="s">
        <v>161</v>
      </c>
      <c r="E178" s="27"/>
      <c r="F178" s="220" t="s">
        <v>620</v>
      </c>
      <c r="G178" s="27"/>
      <c r="H178" s="27"/>
      <c r="I178" s="221"/>
      <c r="J178" s="27"/>
      <c r="K178" s="27"/>
      <c r="L178" s="31"/>
      <c r="M178" s="222"/>
      <c r="N178" s="223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61</v>
      </c>
      <c r="AU178" s="3" t="s">
        <v>89</v>
      </c>
    </row>
    <row r="179" s="226" customFormat="true" ht="12.8" hidden="false" customHeight="false" outlineLevel="0" collapsed="false">
      <c r="B179" s="227"/>
      <c r="C179" s="228"/>
      <c r="D179" s="219" t="s">
        <v>165</v>
      </c>
      <c r="E179" s="229"/>
      <c r="F179" s="230" t="s">
        <v>1011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5</v>
      </c>
      <c r="AU179" s="236" t="s">
        <v>89</v>
      </c>
      <c r="AV179" s="226" t="s">
        <v>23</v>
      </c>
      <c r="AW179" s="226" t="s">
        <v>44</v>
      </c>
      <c r="AX179" s="226" t="s">
        <v>81</v>
      </c>
      <c r="AY179" s="236" t="s">
        <v>152</v>
      </c>
    </row>
    <row r="180" s="237" customFormat="true" ht="12.8" hidden="false" customHeight="false" outlineLevel="0" collapsed="false">
      <c r="B180" s="238"/>
      <c r="C180" s="239"/>
      <c r="D180" s="219" t="s">
        <v>165</v>
      </c>
      <c r="E180" s="240"/>
      <c r="F180" s="241" t="s">
        <v>1036</v>
      </c>
      <c r="G180" s="239"/>
      <c r="H180" s="242" t="n">
        <v>84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65</v>
      </c>
      <c r="AU180" s="248" t="s">
        <v>89</v>
      </c>
      <c r="AV180" s="237" t="s">
        <v>89</v>
      </c>
      <c r="AW180" s="237" t="s">
        <v>44</v>
      </c>
      <c r="AX180" s="237" t="s">
        <v>23</v>
      </c>
      <c r="AY180" s="248" t="s">
        <v>152</v>
      </c>
    </row>
    <row r="181" s="32" customFormat="true" ht="16.5" hidden="false" customHeight="true" outlineLevel="0" collapsed="false">
      <c r="A181" s="25"/>
      <c r="B181" s="26"/>
      <c r="C181" s="249" t="s">
        <v>268</v>
      </c>
      <c r="D181" s="249" t="s">
        <v>174</v>
      </c>
      <c r="E181" s="250" t="s">
        <v>623</v>
      </c>
      <c r="F181" s="251" t="s">
        <v>624</v>
      </c>
      <c r="G181" s="252" t="s">
        <v>200</v>
      </c>
      <c r="H181" s="253" t="n">
        <v>84</v>
      </c>
      <c r="I181" s="254"/>
      <c r="J181" s="255" t="n">
        <f aca="false">ROUND(I181*H181,2)</f>
        <v>0</v>
      </c>
      <c r="K181" s="251"/>
      <c r="L181" s="256"/>
      <c r="M181" s="257"/>
      <c r="N181" s="258" t="s">
        <v>52</v>
      </c>
      <c r="O181" s="68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7" t="s">
        <v>178</v>
      </c>
      <c r="AT181" s="217" t="s">
        <v>174</v>
      </c>
      <c r="AU181" s="217" t="s">
        <v>89</v>
      </c>
      <c r="AY181" s="3" t="s">
        <v>152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23</v>
      </c>
      <c r="BK181" s="218" t="n">
        <f aca="false">ROUND(I181*H181,2)</f>
        <v>0</v>
      </c>
      <c r="BL181" s="3" t="s">
        <v>159</v>
      </c>
      <c r="BM181" s="217" t="s">
        <v>1045</v>
      </c>
    </row>
    <row r="182" s="32" customFormat="true" ht="12.8" hidden="false" customHeight="false" outlineLevel="0" collapsed="false">
      <c r="A182" s="25"/>
      <c r="B182" s="26"/>
      <c r="C182" s="27"/>
      <c r="D182" s="219" t="s">
        <v>161</v>
      </c>
      <c r="E182" s="27"/>
      <c r="F182" s="220" t="s">
        <v>624</v>
      </c>
      <c r="G182" s="27"/>
      <c r="H182" s="27"/>
      <c r="I182" s="221"/>
      <c r="J182" s="27"/>
      <c r="K182" s="27"/>
      <c r="L182" s="31"/>
      <c r="M182" s="222"/>
      <c r="N182" s="223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61</v>
      </c>
      <c r="AU182" s="3" t="s">
        <v>89</v>
      </c>
    </row>
    <row r="183" s="226" customFormat="true" ht="12.8" hidden="false" customHeight="false" outlineLevel="0" collapsed="false">
      <c r="B183" s="227"/>
      <c r="C183" s="228"/>
      <c r="D183" s="219" t="s">
        <v>165</v>
      </c>
      <c r="E183" s="229"/>
      <c r="F183" s="230" t="s">
        <v>1011</v>
      </c>
      <c r="G183" s="228"/>
      <c r="H183" s="229"/>
      <c r="I183" s="231"/>
      <c r="J183" s="228"/>
      <c r="K183" s="228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65</v>
      </c>
      <c r="AU183" s="236" t="s">
        <v>89</v>
      </c>
      <c r="AV183" s="226" t="s">
        <v>23</v>
      </c>
      <c r="AW183" s="226" t="s">
        <v>44</v>
      </c>
      <c r="AX183" s="226" t="s">
        <v>81</v>
      </c>
      <c r="AY183" s="236" t="s">
        <v>152</v>
      </c>
    </row>
    <row r="184" s="237" customFormat="true" ht="12.8" hidden="false" customHeight="false" outlineLevel="0" collapsed="false">
      <c r="B184" s="238"/>
      <c r="C184" s="239"/>
      <c r="D184" s="219" t="s">
        <v>165</v>
      </c>
      <c r="E184" s="240"/>
      <c r="F184" s="241" t="s">
        <v>1036</v>
      </c>
      <c r="G184" s="239"/>
      <c r="H184" s="242" t="n">
        <v>84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65</v>
      </c>
      <c r="AU184" s="248" t="s">
        <v>89</v>
      </c>
      <c r="AV184" s="237" t="s">
        <v>89</v>
      </c>
      <c r="AW184" s="237" t="s">
        <v>44</v>
      </c>
      <c r="AX184" s="237" t="s">
        <v>23</v>
      </c>
      <c r="AY184" s="248" t="s">
        <v>152</v>
      </c>
    </row>
    <row r="185" s="32" customFormat="true" ht="16.5" hidden="false" customHeight="true" outlineLevel="0" collapsed="false">
      <c r="A185" s="25"/>
      <c r="B185" s="26"/>
      <c r="C185" s="249" t="s">
        <v>7</v>
      </c>
      <c r="D185" s="249" t="s">
        <v>174</v>
      </c>
      <c r="E185" s="250" t="s">
        <v>1046</v>
      </c>
      <c r="F185" s="251" t="s">
        <v>1047</v>
      </c>
      <c r="G185" s="252" t="s">
        <v>200</v>
      </c>
      <c r="H185" s="253" t="n">
        <v>34</v>
      </c>
      <c r="I185" s="254"/>
      <c r="J185" s="255" t="n">
        <f aca="false">ROUND(I185*H185,2)</f>
        <v>0</v>
      </c>
      <c r="K185" s="251"/>
      <c r="L185" s="256"/>
      <c r="M185" s="257"/>
      <c r="N185" s="258" t="s">
        <v>52</v>
      </c>
      <c r="O185" s="68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7" t="s">
        <v>178</v>
      </c>
      <c r="AT185" s="217" t="s">
        <v>174</v>
      </c>
      <c r="AU185" s="217" t="s">
        <v>89</v>
      </c>
      <c r="AY185" s="3" t="s">
        <v>152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23</v>
      </c>
      <c r="BK185" s="218" t="n">
        <f aca="false">ROUND(I185*H185,2)</f>
        <v>0</v>
      </c>
      <c r="BL185" s="3" t="s">
        <v>159</v>
      </c>
      <c r="BM185" s="217" t="s">
        <v>1048</v>
      </c>
    </row>
    <row r="186" s="32" customFormat="true" ht="12.8" hidden="false" customHeight="false" outlineLevel="0" collapsed="false">
      <c r="A186" s="25"/>
      <c r="B186" s="26"/>
      <c r="C186" s="27"/>
      <c r="D186" s="219" t="s">
        <v>161</v>
      </c>
      <c r="E186" s="27"/>
      <c r="F186" s="220" t="s">
        <v>1047</v>
      </c>
      <c r="G186" s="27"/>
      <c r="H186" s="27"/>
      <c r="I186" s="221"/>
      <c r="J186" s="27"/>
      <c r="K186" s="27"/>
      <c r="L186" s="31"/>
      <c r="M186" s="222"/>
      <c r="N186" s="223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61</v>
      </c>
      <c r="AU186" s="3" t="s">
        <v>89</v>
      </c>
    </row>
    <row r="187" s="226" customFormat="true" ht="12.8" hidden="false" customHeight="false" outlineLevel="0" collapsed="false">
      <c r="B187" s="227"/>
      <c r="C187" s="228"/>
      <c r="D187" s="219" t="s">
        <v>165</v>
      </c>
      <c r="E187" s="229"/>
      <c r="F187" s="230" t="s">
        <v>1011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5</v>
      </c>
      <c r="AU187" s="236" t="s">
        <v>89</v>
      </c>
      <c r="AV187" s="226" t="s">
        <v>23</v>
      </c>
      <c r="AW187" s="226" t="s">
        <v>44</v>
      </c>
      <c r="AX187" s="226" t="s">
        <v>81</v>
      </c>
      <c r="AY187" s="236" t="s">
        <v>152</v>
      </c>
    </row>
    <row r="188" s="237" customFormat="true" ht="12.8" hidden="false" customHeight="false" outlineLevel="0" collapsed="false">
      <c r="B188" s="238"/>
      <c r="C188" s="239"/>
      <c r="D188" s="219" t="s">
        <v>165</v>
      </c>
      <c r="E188" s="240"/>
      <c r="F188" s="241" t="s">
        <v>631</v>
      </c>
      <c r="G188" s="239"/>
      <c r="H188" s="242" t="n">
        <v>34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65</v>
      </c>
      <c r="AU188" s="248" t="s">
        <v>89</v>
      </c>
      <c r="AV188" s="237" t="s">
        <v>89</v>
      </c>
      <c r="AW188" s="237" t="s">
        <v>44</v>
      </c>
      <c r="AX188" s="237" t="s">
        <v>23</v>
      </c>
      <c r="AY188" s="248" t="s">
        <v>152</v>
      </c>
    </row>
    <row r="189" s="32" customFormat="true" ht="16.5" hidden="false" customHeight="true" outlineLevel="0" collapsed="false">
      <c r="A189" s="25"/>
      <c r="B189" s="26"/>
      <c r="C189" s="249" t="s">
        <v>280</v>
      </c>
      <c r="D189" s="249" t="s">
        <v>174</v>
      </c>
      <c r="E189" s="250" t="s">
        <v>1049</v>
      </c>
      <c r="F189" s="251" t="s">
        <v>1050</v>
      </c>
      <c r="G189" s="252" t="s">
        <v>200</v>
      </c>
      <c r="H189" s="253" t="n">
        <v>68</v>
      </c>
      <c r="I189" s="254"/>
      <c r="J189" s="255" t="n">
        <f aca="false">ROUND(I189*H189,2)</f>
        <v>0</v>
      </c>
      <c r="K189" s="251"/>
      <c r="L189" s="256"/>
      <c r="M189" s="257"/>
      <c r="N189" s="258" t="s">
        <v>52</v>
      </c>
      <c r="O189" s="68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7" t="s">
        <v>178</v>
      </c>
      <c r="AT189" s="217" t="s">
        <v>174</v>
      </c>
      <c r="AU189" s="217" t="s">
        <v>89</v>
      </c>
      <c r="AY189" s="3" t="s">
        <v>152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23</v>
      </c>
      <c r="BK189" s="218" t="n">
        <f aca="false">ROUND(I189*H189,2)</f>
        <v>0</v>
      </c>
      <c r="BL189" s="3" t="s">
        <v>159</v>
      </c>
      <c r="BM189" s="217" t="s">
        <v>1051</v>
      </c>
    </row>
    <row r="190" s="32" customFormat="true" ht="12.8" hidden="false" customHeight="false" outlineLevel="0" collapsed="false">
      <c r="A190" s="25"/>
      <c r="B190" s="26"/>
      <c r="C190" s="27"/>
      <c r="D190" s="219" t="s">
        <v>161</v>
      </c>
      <c r="E190" s="27"/>
      <c r="F190" s="220" t="s">
        <v>1050</v>
      </c>
      <c r="G190" s="27"/>
      <c r="H190" s="27"/>
      <c r="I190" s="221"/>
      <c r="J190" s="27"/>
      <c r="K190" s="27"/>
      <c r="L190" s="31"/>
      <c r="M190" s="222"/>
      <c r="N190" s="223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1</v>
      </c>
      <c r="AU190" s="3" t="s">
        <v>89</v>
      </c>
    </row>
    <row r="191" s="226" customFormat="true" ht="12.8" hidden="false" customHeight="false" outlineLevel="0" collapsed="false">
      <c r="B191" s="227"/>
      <c r="C191" s="228"/>
      <c r="D191" s="219" t="s">
        <v>165</v>
      </c>
      <c r="E191" s="229"/>
      <c r="F191" s="230" t="s">
        <v>1011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5</v>
      </c>
      <c r="AU191" s="236" t="s">
        <v>89</v>
      </c>
      <c r="AV191" s="226" t="s">
        <v>23</v>
      </c>
      <c r="AW191" s="226" t="s">
        <v>44</v>
      </c>
      <c r="AX191" s="226" t="s">
        <v>81</v>
      </c>
      <c r="AY191" s="236" t="s">
        <v>152</v>
      </c>
    </row>
    <row r="192" s="237" customFormat="true" ht="12.8" hidden="false" customHeight="false" outlineLevel="0" collapsed="false">
      <c r="B192" s="238"/>
      <c r="C192" s="239"/>
      <c r="D192" s="219" t="s">
        <v>165</v>
      </c>
      <c r="E192" s="240"/>
      <c r="F192" s="241" t="s">
        <v>1052</v>
      </c>
      <c r="G192" s="239"/>
      <c r="H192" s="242" t="n">
        <v>68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65</v>
      </c>
      <c r="AU192" s="248" t="s">
        <v>89</v>
      </c>
      <c r="AV192" s="237" t="s">
        <v>89</v>
      </c>
      <c r="AW192" s="237" t="s">
        <v>44</v>
      </c>
      <c r="AX192" s="237" t="s">
        <v>23</v>
      </c>
      <c r="AY192" s="248" t="s">
        <v>152</v>
      </c>
    </row>
    <row r="193" s="32" customFormat="true" ht="16.5" hidden="false" customHeight="true" outlineLevel="0" collapsed="false">
      <c r="A193" s="25"/>
      <c r="B193" s="26"/>
      <c r="C193" s="249" t="s">
        <v>285</v>
      </c>
      <c r="D193" s="249" t="s">
        <v>174</v>
      </c>
      <c r="E193" s="250" t="s">
        <v>1053</v>
      </c>
      <c r="F193" s="251" t="s">
        <v>1054</v>
      </c>
      <c r="G193" s="252" t="s">
        <v>200</v>
      </c>
      <c r="H193" s="253" t="n">
        <v>34</v>
      </c>
      <c r="I193" s="254"/>
      <c r="J193" s="255" t="n">
        <f aca="false">ROUND(I193*H193,2)</f>
        <v>0</v>
      </c>
      <c r="K193" s="251"/>
      <c r="L193" s="256"/>
      <c r="M193" s="257"/>
      <c r="N193" s="258" t="s">
        <v>52</v>
      </c>
      <c r="O193" s="68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7" t="s">
        <v>178</v>
      </c>
      <c r="AT193" s="217" t="s">
        <v>174</v>
      </c>
      <c r="AU193" s="217" t="s">
        <v>89</v>
      </c>
      <c r="AY193" s="3" t="s">
        <v>152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23</v>
      </c>
      <c r="BK193" s="218" t="n">
        <f aca="false">ROUND(I193*H193,2)</f>
        <v>0</v>
      </c>
      <c r="BL193" s="3" t="s">
        <v>159</v>
      </c>
      <c r="BM193" s="217" t="s">
        <v>1055</v>
      </c>
    </row>
    <row r="194" s="32" customFormat="true" ht="12.8" hidden="false" customHeight="false" outlineLevel="0" collapsed="false">
      <c r="A194" s="25"/>
      <c r="B194" s="26"/>
      <c r="C194" s="27"/>
      <c r="D194" s="219" t="s">
        <v>161</v>
      </c>
      <c r="E194" s="27"/>
      <c r="F194" s="220" t="s">
        <v>1054</v>
      </c>
      <c r="G194" s="27"/>
      <c r="H194" s="27"/>
      <c r="I194" s="221"/>
      <c r="J194" s="27"/>
      <c r="K194" s="27"/>
      <c r="L194" s="31"/>
      <c r="M194" s="222"/>
      <c r="N194" s="223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1</v>
      </c>
      <c r="AU194" s="3" t="s">
        <v>89</v>
      </c>
    </row>
    <row r="195" s="226" customFormat="true" ht="12.8" hidden="false" customHeight="false" outlineLevel="0" collapsed="false">
      <c r="B195" s="227"/>
      <c r="C195" s="228"/>
      <c r="D195" s="219" t="s">
        <v>165</v>
      </c>
      <c r="E195" s="229"/>
      <c r="F195" s="230" t="s">
        <v>1011</v>
      </c>
      <c r="G195" s="228"/>
      <c r="H195" s="229"/>
      <c r="I195" s="231"/>
      <c r="J195" s="228"/>
      <c r="K195" s="228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5</v>
      </c>
      <c r="AU195" s="236" t="s">
        <v>89</v>
      </c>
      <c r="AV195" s="226" t="s">
        <v>23</v>
      </c>
      <c r="AW195" s="226" t="s">
        <v>44</v>
      </c>
      <c r="AX195" s="226" t="s">
        <v>81</v>
      </c>
      <c r="AY195" s="236" t="s">
        <v>152</v>
      </c>
    </row>
    <row r="196" s="237" customFormat="true" ht="12.8" hidden="false" customHeight="false" outlineLevel="0" collapsed="false">
      <c r="B196" s="238"/>
      <c r="C196" s="239"/>
      <c r="D196" s="219" t="s">
        <v>165</v>
      </c>
      <c r="E196" s="240"/>
      <c r="F196" s="241" t="s">
        <v>631</v>
      </c>
      <c r="G196" s="239"/>
      <c r="H196" s="242" t="n">
        <v>34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65</v>
      </c>
      <c r="AU196" s="248" t="s">
        <v>89</v>
      </c>
      <c r="AV196" s="237" t="s">
        <v>89</v>
      </c>
      <c r="AW196" s="237" t="s">
        <v>44</v>
      </c>
      <c r="AX196" s="237" t="s">
        <v>23</v>
      </c>
      <c r="AY196" s="248" t="s">
        <v>152</v>
      </c>
    </row>
    <row r="197" s="32" customFormat="true" ht="16.5" hidden="false" customHeight="true" outlineLevel="0" collapsed="false">
      <c r="A197" s="25"/>
      <c r="B197" s="26"/>
      <c r="C197" s="249" t="s">
        <v>292</v>
      </c>
      <c r="D197" s="249" t="s">
        <v>174</v>
      </c>
      <c r="E197" s="250" t="s">
        <v>1056</v>
      </c>
      <c r="F197" s="251" t="s">
        <v>1057</v>
      </c>
      <c r="G197" s="252" t="s">
        <v>200</v>
      </c>
      <c r="H197" s="253" t="n">
        <v>121</v>
      </c>
      <c r="I197" s="254"/>
      <c r="J197" s="255" t="n">
        <f aca="false">ROUND(I197*H197,2)</f>
        <v>0</v>
      </c>
      <c r="K197" s="251"/>
      <c r="L197" s="256"/>
      <c r="M197" s="257"/>
      <c r="N197" s="258" t="s">
        <v>52</v>
      </c>
      <c r="O197" s="68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7" t="s">
        <v>178</v>
      </c>
      <c r="AT197" s="217" t="s">
        <v>174</v>
      </c>
      <c r="AU197" s="217" t="s">
        <v>89</v>
      </c>
      <c r="AY197" s="3" t="s">
        <v>152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23</v>
      </c>
      <c r="BK197" s="218" t="n">
        <f aca="false">ROUND(I197*H197,2)</f>
        <v>0</v>
      </c>
      <c r="BL197" s="3" t="s">
        <v>159</v>
      </c>
      <c r="BM197" s="217" t="s">
        <v>1058</v>
      </c>
    </row>
    <row r="198" s="32" customFormat="true" ht="12.8" hidden="false" customHeight="false" outlineLevel="0" collapsed="false">
      <c r="A198" s="25"/>
      <c r="B198" s="26"/>
      <c r="C198" s="27"/>
      <c r="D198" s="219" t="s">
        <v>161</v>
      </c>
      <c r="E198" s="27"/>
      <c r="F198" s="220" t="s">
        <v>1057</v>
      </c>
      <c r="G198" s="27"/>
      <c r="H198" s="27"/>
      <c r="I198" s="221"/>
      <c r="J198" s="27"/>
      <c r="K198" s="27"/>
      <c r="L198" s="31"/>
      <c r="M198" s="222"/>
      <c r="N198" s="223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61</v>
      </c>
      <c r="AU198" s="3" t="s">
        <v>89</v>
      </c>
    </row>
    <row r="199" s="226" customFormat="true" ht="12.8" hidden="false" customHeight="false" outlineLevel="0" collapsed="false">
      <c r="B199" s="227"/>
      <c r="C199" s="228"/>
      <c r="D199" s="219" t="s">
        <v>165</v>
      </c>
      <c r="E199" s="229"/>
      <c r="F199" s="230" t="s">
        <v>1011</v>
      </c>
      <c r="G199" s="228"/>
      <c r="H199" s="229"/>
      <c r="I199" s="231"/>
      <c r="J199" s="228"/>
      <c r="K199" s="228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65</v>
      </c>
      <c r="AU199" s="236" t="s">
        <v>89</v>
      </c>
      <c r="AV199" s="226" t="s">
        <v>23</v>
      </c>
      <c r="AW199" s="226" t="s">
        <v>44</v>
      </c>
      <c r="AX199" s="226" t="s">
        <v>81</v>
      </c>
      <c r="AY199" s="236" t="s">
        <v>152</v>
      </c>
    </row>
    <row r="200" s="237" customFormat="true" ht="12.8" hidden="false" customHeight="false" outlineLevel="0" collapsed="false">
      <c r="B200" s="238"/>
      <c r="C200" s="239"/>
      <c r="D200" s="219" t="s">
        <v>165</v>
      </c>
      <c r="E200" s="240"/>
      <c r="F200" s="241" t="s">
        <v>1059</v>
      </c>
      <c r="G200" s="239"/>
      <c r="H200" s="242" t="n">
        <v>121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65</v>
      </c>
      <c r="AU200" s="248" t="s">
        <v>89</v>
      </c>
      <c r="AV200" s="237" t="s">
        <v>89</v>
      </c>
      <c r="AW200" s="237" t="s">
        <v>44</v>
      </c>
      <c r="AX200" s="237" t="s">
        <v>23</v>
      </c>
      <c r="AY200" s="248" t="s">
        <v>152</v>
      </c>
    </row>
    <row r="201" s="32" customFormat="true" ht="16.5" hidden="false" customHeight="true" outlineLevel="0" collapsed="false">
      <c r="A201" s="25"/>
      <c r="B201" s="26"/>
      <c r="C201" s="249" t="s">
        <v>302</v>
      </c>
      <c r="D201" s="249" t="s">
        <v>174</v>
      </c>
      <c r="E201" s="250" t="s">
        <v>1060</v>
      </c>
      <c r="F201" s="251" t="s">
        <v>1061</v>
      </c>
      <c r="G201" s="252" t="s">
        <v>200</v>
      </c>
      <c r="H201" s="253" t="n">
        <v>86</v>
      </c>
      <c r="I201" s="254"/>
      <c r="J201" s="255" t="n">
        <f aca="false">ROUND(I201*H201,2)</f>
        <v>0</v>
      </c>
      <c r="K201" s="251"/>
      <c r="L201" s="256"/>
      <c r="M201" s="257"/>
      <c r="N201" s="258" t="s">
        <v>52</v>
      </c>
      <c r="O201" s="68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7" t="s">
        <v>178</v>
      </c>
      <c r="AT201" s="217" t="s">
        <v>174</v>
      </c>
      <c r="AU201" s="217" t="s">
        <v>89</v>
      </c>
      <c r="AY201" s="3" t="s">
        <v>152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23</v>
      </c>
      <c r="BK201" s="218" t="n">
        <f aca="false">ROUND(I201*H201,2)</f>
        <v>0</v>
      </c>
      <c r="BL201" s="3" t="s">
        <v>159</v>
      </c>
      <c r="BM201" s="217" t="s">
        <v>1062</v>
      </c>
    </row>
    <row r="202" s="32" customFormat="true" ht="12.8" hidden="false" customHeight="false" outlineLevel="0" collapsed="false">
      <c r="A202" s="25"/>
      <c r="B202" s="26"/>
      <c r="C202" s="27"/>
      <c r="D202" s="219" t="s">
        <v>161</v>
      </c>
      <c r="E202" s="27"/>
      <c r="F202" s="220" t="s">
        <v>1061</v>
      </c>
      <c r="G202" s="27"/>
      <c r="H202" s="27"/>
      <c r="I202" s="221"/>
      <c r="J202" s="27"/>
      <c r="K202" s="27"/>
      <c r="L202" s="31"/>
      <c r="M202" s="222"/>
      <c r="N202" s="223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1</v>
      </c>
      <c r="AU202" s="3" t="s">
        <v>89</v>
      </c>
    </row>
    <row r="203" s="226" customFormat="true" ht="12.8" hidden="false" customHeight="false" outlineLevel="0" collapsed="false">
      <c r="B203" s="227"/>
      <c r="C203" s="228"/>
      <c r="D203" s="219" t="s">
        <v>165</v>
      </c>
      <c r="E203" s="229"/>
      <c r="F203" s="230" t="s">
        <v>1011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65</v>
      </c>
      <c r="AU203" s="236" t="s">
        <v>89</v>
      </c>
      <c r="AV203" s="226" t="s">
        <v>23</v>
      </c>
      <c r="AW203" s="226" t="s">
        <v>44</v>
      </c>
      <c r="AX203" s="226" t="s">
        <v>81</v>
      </c>
      <c r="AY203" s="236" t="s">
        <v>152</v>
      </c>
    </row>
    <row r="204" s="237" customFormat="true" ht="12.8" hidden="false" customHeight="false" outlineLevel="0" collapsed="false">
      <c r="B204" s="238"/>
      <c r="C204" s="239"/>
      <c r="D204" s="219" t="s">
        <v>165</v>
      </c>
      <c r="E204" s="240"/>
      <c r="F204" s="241" t="s">
        <v>1063</v>
      </c>
      <c r="G204" s="239"/>
      <c r="H204" s="242" t="n">
        <v>86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65</v>
      </c>
      <c r="AU204" s="248" t="s">
        <v>89</v>
      </c>
      <c r="AV204" s="237" t="s">
        <v>89</v>
      </c>
      <c r="AW204" s="237" t="s">
        <v>44</v>
      </c>
      <c r="AX204" s="237" t="s">
        <v>23</v>
      </c>
      <c r="AY204" s="248" t="s">
        <v>152</v>
      </c>
    </row>
    <row r="205" s="32" customFormat="true" ht="16.5" hidden="false" customHeight="true" outlineLevel="0" collapsed="false">
      <c r="A205" s="25"/>
      <c r="B205" s="26"/>
      <c r="C205" s="249" t="s">
        <v>311</v>
      </c>
      <c r="D205" s="249" t="s">
        <v>174</v>
      </c>
      <c r="E205" s="250" t="s">
        <v>1064</v>
      </c>
      <c r="F205" s="251" t="s">
        <v>1065</v>
      </c>
      <c r="G205" s="252" t="s">
        <v>200</v>
      </c>
      <c r="H205" s="253" t="n">
        <v>86</v>
      </c>
      <c r="I205" s="254"/>
      <c r="J205" s="255" t="n">
        <f aca="false">ROUND(I205*H205,2)</f>
        <v>0</v>
      </c>
      <c r="K205" s="251"/>
      <c r="L205" s="256"/>
      <c r="M205" s="257"/>
      <c r="N205" s="258" t="s">
        <v>52</v>
      </c>
      <c r="O205" s="68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7" t="s">
        <v>178</v>
      </c>
      <c r="AT205" s="217" t="s">
        <v>174</v>
      </c>
      <c r="AU205" s="217" t="s">
        <v>89</v>
      </c>
      <c r="AY205" s="3" t="s">
        <v>152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23</v>
      </c>
      <c r="BK205" s="218" t="n">
        <f aca="false">ROUND(I205*H205,2)</f>
        <v>0</v>
      </c>
      <c r="BL205" s="3" t="s">
        <v>159</v>
      </c>
      <c r="BM205" s="217" t="s">
        <v>1066</v>
      </c>
    </row>
    <row r="206" s="32" customFormat="true" ht="12.8" hidden="false" customHeight="false" outlineLevel="0" collapsed="false">
      <c r="A206" s="25"/>
      <c r="B206" s="26"/>
      <c r="C206" s="27"/>
      <c r="D206" s="219" t="s">
        <v>161</v>
      </c>
      <c r="E206" s="27"/>
      <c r="F206" s="220" t="s">
        <v>1065</v>
      </c>
      <c r="G206" s="27"/>
      <c r="H206" s="27"/>
      <c r="I206" s="221"/>
      <c r="J206" s="27"/>
      <c r="K206" s="27"/>
      <c r="L206" s="31"/>
      <c r="M206" s="222"/>
      <c r="N206" s="223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1</v>
      </c>
      <c r="AU206" s="3" t="s">
        <v>89</v>
      </c>
    </row>
    <row r="207" s="226" customFormat="true" ht="12.8" hidden="false" customHeight="false" outlineLevel="0" collapsed="false">
      <c r="B207" s="227"/>
      <c r="C207" s="228"/>
      <c r="D207" s="219" t="s">
        <v>165</v>
      </c>
      <c r="E207" s="229"/>
      <c r="F207" s="230" t="s">
        <v>1011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65</v>
      </c>
      <c r="AU207" s="236" t="s">
        <v>89</v>
      </c>
      <c r="AV207" s="226" t="s">
        <v>23</v>
      </c>
      <c r="AW207" s="226" t="s">
        <v>44</v>
      </c>
      <c r="AX207" s="226" t="s">
        <v>81</v>
      </c>
      <c r="AY207" s="236" t="s">
        <v>152</v>
      </c>
    </row>
    <row r="208" s="237" customFormat="true" ht="12.8" hidden="false" customHeight="false" outlineLevel="0" collapsed="false">
      <c r="B208" s="238"/>
      <c r="C208" s="239"/>
      <c r="D208" s="219" t="s">
        <v>165</v>
      </c>
      <c r="E208" s="240"/>
      <c r="F208" s="241" t="s">
        <v>1063</v>
      </c>
      <c r="G208" s="239"/>
      <c r="H208" s="242" t="n">
        <v>86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65</v>
      </c>
      <c r="AU208" s="248" t="s">
        <v>89</v>
      </c>
      <c r="AV208" s="237" t="s">
        <v>89</v>
      </c>
      <c r="AW208" s="237" t="s">
        <v>44</v>
      </c>
      <c r="AX208" s="237" t="s">
        <v>23</v>
      </c>
      <c r="AY208" s="248" t="s">
        <v>152</v>
      </c>
    </row>
    <row r="209" s="32" customFormat="true" ht="16.5" hidden="false" customHeight="true" outlineLevel="0" collapsed="false">
      <c r="A209" s="25"/>
      <c r="B209" s="26"/>
      <c r="C209" s="249" t="s">
        <v>322</v>
      </c>
      <c r="D209" s="249" t="s">
        <v>174</v>
      </c>
      <c r="E209" s="250" t="s">
        <v>1067</v>
      </c>
      <c r="F209" s="251" t="s">
        <v>1068</v>
      </c>
      <c r="G209" s="252" t="s">
        <v>200</v>
      </c>
      <c r="H209" s="253" t="n">
        <v>86</v>
      </c>
      <c r="I209" s="254"/>
      <c r="J209" s="255" t="n">
        <f aca="false">ROUND(I209*H209,2)</f>
        <v>0</v>
      </c>
      <c r="K209" s="251"/>
      <c r="L209" s="256"/>
      <c r="M209" s="257"/>
      <c r="N209" s="258" t="s">
        <v>52</v>
      </c>
      <c r="O209" s="68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7" t="s">
        <v>178</v>
      </c>
      <c r="AT209" s="217" t="s">
        <v>174</v>
      </c>
      <c r="AU209" s="217" t="s">
        <v>89</v>
      </c>
      <c r="AY209" s="3" t="s">
        <v>152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23</v>
      </c>
      <c r="BK209" s="218" t="n">
        <f aca="false">ROUND(I209*H209,2)</f>
        <v>0</v>
      </c>
      <c r="BL209" s="3" t="s">
        <v>159</v>
      </c>
      <c r="BM209" s="217" t="s">
        <v>1069</v>
      </c>
    </row>
    <row r="210" s="32" customFormat="true" ht="12.8" hidden="false" customHeight="false" outlineLevel="0" collapsed="false">
      <c r="A210" s="25"/>
      <c r="B210" s="26"/>
      <c r="C210" s="27"/>
      <c r="D210" s="219" t="s">
        <v>161</v>
      </c>
      <c r="E210" s="27"/>
      <c r="F210" s="220" t="s">
        <v>1068</v>
      </c>
      <c r="G210" s="27"/>
      <c r="H210" s="27"/>
      <c r="I210" s="221"/>
      <c r="J210" s="27"/>
      <c r="K210" s="27"/>
      <c r="L210" s="31"/>
      <c r="M210" s="222"/>
      <c r="N210" s="223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1</v>
      </c>
      <c r="AU210" s="3" t="s">
        <v>89</v>
      </c>
    </row>
    <row r="211" s="226" customFormat="true" ht="12.8" hidden="false" customHeight="false" outlineLevel="0" collapsed="false">
      <c r="B211" s="227"/>
      <c r="C211" s="228"/>
      <c r="D211" s="219" t="s">
        <v>165</v>
      </c>
      <c r="E211" s="229"/>
      <c r="F211" s="230" t="s">
        <v>1011</v>
      </c>
      <c r="G211" s="228"/>
      <c r="H211" s="229"/>
      <c r="I211" s="231"/>
      <c r="J211" s="228"/>
      <c r="K211" s="228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65</v>
      </c>
      <c r="AU211" s="236" t="s">
        <v>89</v>
      </c>
      <c r="AV211" s="226" t="s">
        <v>23</v>
      </c>
      <c r="AW211" s="226" t="s">
        <v>44</v>
      </c>
      <c r="AX211" s="226" t="s">
        <v>81</v>
      </c>
      <c r="AY211" s="236" t="s">
        <v>152</v>
      </c>
    </row>
    <row r="212" s="237" customFormat="true" ht="12.8" hidden="false" customHeight="false" outlineLevel="0" collapsed="false">
      <c r="B212" s="238"/>
      <c r="C212" s="239"/>
      <c r="D212" s="219" t="s">
        <v>165</v>
      </c>
      <c r="E212" s="240"/>
      <c r="F212" s="241" t="s">
        <v>1063</v>
      </c>
      <c r="G212" s="239"/>
      <c r="H212" s="242" t="n">
        <v>86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65</v>
      </c>
      <c r="AU212" s="248" t="s">
        <v>89</v>
      </c>
      <c r="AV212" s="237" t="s">
        <v>89</v>
      </c>
      <c r="AW212" s="237" t="s">
        <v>44</v>
      </c>
      <c r="AX212" s="237" t="s">
        <v>23</v>
      </c>
      <c r="AY212" s="248" t="s">
        <v>152</v>
      </c>
    </row>
    <row r="213" s="32" customFormat="true" ht="16.5" hidden="false" customHeight="true" outlineLevel="0" collapsed="false">
      <c r="A213" s="25"/>
      <c r="B213" s="26"/>
      <c r="C213" s="249" t="s">
        <v>330</v>
      </c>
      <c r="D213" s="249" t="s">
        <v>174</v>
      </c>
      <c r="E213" s="250" t="s">
        <v>1070</v>
      </c>
      <c r="F213" s="251" t="s">
        <v>1071</v>
      </c>
      <c r="G213" s="252" t="s">
        <v>200</v>
      </c>
      <c r="H213" s="253" t="n">
        <v>86</v>
      </c>
      <c r="I213" s="254"/>
      <c r="J213" s="255" t="n">
        <f aca="false">ROUND(I213*H213,2)</f>
        <v>0</v>
      </c>
      <c r="K213" s="251"/>
      <c r="L213" s="256"/>
      <c r="M213" s="257"/>
      <c r="N213" s="258" t="s">
        <v>52</v>
      </c>
      <c r="O213" s="68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7" t="s">
        <v>178</v>
      </c>
      <c r="AT213" s="217" t="s">
        <v>174</v>
      </c>
      <c r="AU213" s="217" t="s">
        <v>89</v>
      </c>
      <c r="AY213" s="3" t="s">
        <v>152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23</v>
      </c>
      <c r="BK213" s="218" t="n">
        <f aca="false">ROUND(I213*H213,2)</f>
        <v>0</v>
      </c>
      <c r="BL213" s="3" t="s">
        <v>159</v>
      </c>
      <c r="BM213" s="217" t="s">
        <v>1072</v>
      </c>
    </row>
    <row r="214" s="32" customFormat="true" ht="12.8" hidden="false" customHeight="false" outlineLevel="0" collapsed="false">
      <c r="A214" s="25"/>
      <c r="B214" s="26"/>
      <c r="C214" s="27"/>
      <c r="D214" s="219" t="s">
        <v>161</v>
      </c>
      <c r="E214" s="27"/>
      <c r="F214" s="220" t="s">
        <v>1071</v>
      </c>
      <c r="G214" s="27"/>
      <c r="H214" s="27"/>
      <c r="I214" s="221"/>
      <c r="J214" s="27"/>
      <c r="K214" s="27"/>
      <c r="L214" s="31"/>
      <c r="M214" s="222"/>
      <c r="N214" s="223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1</v>
      </c>
      <c r="AU214" s="3" t="s">
        <v>89</v>
      </c>
    </row>
    <row r="215" s="226" customFormat="true" ht="12.8" hidden="false" customHeight="false" outlineLevel="0" collapsed="false">
      <c r="B215" s="227"/>
      <c r="C215" s="228"/>
      <c r="D215" s="219" t="s">
        <v>165</v>
      </c>
      <c r="E215" s="229"/>
      <c r="F215" s="230" t="s">
        <v>1011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5</v>
      </c>
      <c r="AU215" s="236" t="s">
        <v>89</v>
      </c>
      <c r="AV215" s="226" t="s">
        <v>23</v>
      </c>
      <c r="AW215" s="226" t="s">
        <v>44</v>
      </c>
      <c r="AX215" s="226" t="s">
        <v>81</v>
      </c>
      <c r="AY215" s="236" t="s">
        <v>152</v>
      </c>
    </row>
    <row r="216" s="237" customFormat="true" ht="12.8" hidden="false" customHeight="false" outlineLevel="0" collapsed="false">
      <c r="B216" s="238"/>
      <c r="C216" s="239"/>
      <c r="D216" s="219" t="s">
        <v>165</v>
      </c>
      <c r="E216" s="240"/>
      <c r="F216" s="241" t="s">
        <v>1063</v>
      </c>
      <c r="G216" s="239"/>
      <c r="H216" s="242" t="n">
        <v>86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65</v>
      </c>
      <c r="AU216" s="248" t="s">
        <v>89</v>
      </c>
      <c r="AV216" s="237" t="s">
        <v>89</v>
      </c>
      <c r="AW216" s="237" t="s">
        <v>44</v>
      </c>
      <c r="AX216" s="237" t="s">
        <v>23</v>
      </c>
      <c r="AY216" s="248" t="s">
        <v>152</v>
      </c>
    </row>
    <row r="217" s="32" customFormat="true" ht="16.5" hidden="false" customHeight="true" outlineLevel="0" collapsed="false">
      <c r="A217" s="25"/>
      <c r="B217" s="26"/>
      <c r="C217" s="206" t="s">
        <v>337</v>
      </c>
      <c r="D217" s="206" t="s">
        <v>154</v>
      </c>
      <c r="E217" s="207" t="s">
        <v>1073</v>
      </c>
      <c r="F217" s="208" t="s">
        <v>1074</v>
      </c>
      <c r="G217" s="209" t="s">
        <v>185</v>
      </c>
      <c r="H217" s="210" t="n">
        <v>136</v>
      </c>
      <c r="I217" s="211"/>
      <c r="J217" s="212" t="n">
        <f aca="false">ROUND(I217*H217,2)</f>
        <v>0</v>
      </c>
      <c r="K217" s="208" t="s">
        <v>158</v>
      </c>
      <c r="L217" s="31"/>
      <c r="M217" s="213"/>
      <c r="N217" s="214" t="s">
        <v>52</v>
      </c>
      <c r="O217" s="68"/>
      <c r="P217" s="215" t="n">
        <f aca="false">O217*H217</f>
        <v>0</v>
      </c>
      <c r="Q217" s="215" t="n">
        <v>6E-005</v>
      </c>
      <c r="R217" s="215" t="n">
        <f aca="false">Q217*H217</f>
        <v>0.00816</v>
      </c>
      <c r="S217" s="215" t="n">
        <v>0</v>
      </c>
      <c r="T217" s="216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7" t="s">
        <v>159</v>
      </c>
      <c r="AT217" s="217" t="s">
        <v>154</v>
      </c>
      <c r="AU217" s="217" t="s">
        <v>89</v>
      </c>
      <c r="AY217" s="3" t="s">
        <v>152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23</v>
      </c>
      <c r="BK217" s="218" t="n">
        <f aca="false">ROUND(I217*H217,2)</f>
        <v>0</v>
      </c>
      <c r="BL217" s="3" t="s">
        <v>159</v>
      </c>
      <c r="BM217" s="217" t="s">
        <v>1075</v>
      </c>
    </row>
    <row r="218" s="32" customFormat="true" ht="12.8" hidden="false" customHeight="false" outlineLevel="0" collapsed="false">
      <c r="A218" s="25"/>
      <c r="B218" s="26"/>
      <c r="C218" s="27"/>
      <c r="D218" s="219" t="s">
        <v>161</v>
      </c>
      <c r="E218" s="27"/>
      <c r="F218" s="220" t="s">
        <v>1076</v>
      </c>
      <c r="G218" s="27"/>
      <c r="H218" s="27"/>
      <c r="I218" s="221"/>
      <c r="J218" s="27"/>
      <c r="K218" s="27"/>
      <c r="L218" s="31"/>
      <c r="M218" s="222"/>
      <c r="N218" s="223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61</v>
      </c>
      <c r="AU218" s="3" t="s">
        <v>89</v>
      </c>
    </row>
    <row r="219" s="32" customFormat="true" ht="12.8" hidden="false" customHeight="false" outlineLevel="0" collapsed="false">
      <c r="A219" s="25"/>
      <c r="B219" s="26"/>
      <c r="C219" s="27"/>
      <c r="D219" s="224" t="s">
        <v>163</v>
      </c>
      <c r="E219" s="27"/>
      <c r="F219" s="225" t="s">
        <v>1077</v>
      </c>
      <c r="G219" s="27"/>
      <c r="H219" s="27"/>
      <c r="I219" s="221"/>
      <c r="J219" s="27"/>
      <c r="K219" s="27"/>
      <c r="L219" s="31"/>
      <c r="M219" s="222"/>
      <c r="N219" s="223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3</v>
      </c>
      <c r="AU219" s="3" t="s">
        <v>89</v>
      </c>
    </row>
    <row r="220" s="226" customFormat="true" ht="12.8" hidden="false" customHeight="false" outlineLevel="0" collapsed="false">
      <c r="B220" s="227"/>
      <c r="C220" s="228"/>
      <c r="D220" s="219" t="s">
        <v>165</v>
      </c>
      <c r="E220" s="229"/>
      <c r="F220" s="230" t="s">
        <v>1078</v>
      </c>
      <c r="G220" s="228"/>
      <c r="H220" s="229"/>
      <c r="I220" s="231"/>
      <c r="J220" s="228"/>
      <c r="K220" s="228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65</v>
      </c>
      <c r="AU220" s="236" t="s">
        <v>89</v>
      </c>
      <c r="AV220" s="226" t="s">
        <v>23</v>
      </c>
      <c r="AW220" s="226" t="s">
        <v>44</v>
      </c>
      <c r="AX220" s="226" t="s">
        <v>81</v>
      </c>
      <c r="AY220" s="236" t="s">
        <v>152</v>
      </c>
    </row>
    <row r="221" s="237" customFormat="true" ht="12.8" hidden="false" customHeight="false" outlineLevel="0" collapsed="false">
      <c r="B221" s="238"/>
      <c r="C221" s="239"/>
      <c r="D221" s="219" t="s">
        <v>165</v>
      </c>
      <c r="E221" s="240"/>
      <c r="F221" s="241" t="s">
        <v>1079</v>
      </c>
      <c r="G221" s="239"/>
      <c r="H221" s="242" t="n">
        <v>136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65</v>
      </c>
      <c r="AU221" s="248" t="s">
        <v>89</v>
      </c>
      <c r="AV221" s="237" t="s">
        <v>89</v>
      </c>
      <c r="AW221" s="237" t="s">
        <v>44</v>
      </c>
      <c r="AX221" s="237" t="s">
        <v>81</v>
      </c>
      <c r="AY221" s="248" t="s">
        <v>152</v>
      </c>
    </row>
    <row r="222" s="259" customFormat="true" ht="12.8" hidden="false" customHeight="false" outlineLevel="0" collapsed="false">
      <c r="B222" s="260"/>
      <c r="C222" s="261"/>
      <c r="D222" s="219" t="s">
        <v>165</v>
      </c>
      <c r="E222" s="262"/>
      <c r="F222" s="263" t="s">
        <v>182</v>
      </c>
      <c r="G222" s="261"/>
      <c r="H222" s="264" t="n">
        <v>136</v>
      </c>
      <c r="I222" s="265"/>
      <c r="J222" s="261"/>
      <c r="K222" s="261"/>
      <c r="L222" s="266"/>
      <c r="M222" s="267"/>
      <c r="N222" s="268"/>
      <c r="O222" s="268"/>
      <c r="P222" s="268"/>
      <c r="Q222" s="268"/>
      <c r="R222" s="268"/>
      <c r="S222" s="268"/>
      <c r="T222" s="269"/>
      <c r="AT222" s="270" t="s">
        <v>165</v>
      </c>
      <c r="AU222" s="270" t="s">
        <v>89</v>
      </c>
      <c r="AV222" s="259" t="s">
        <v>159</v>
      </c>
      <c r="AW222" s="259" t="s">
        <v>44</v>
      </c>
      <c r="AX222" s="259" t="s">
        <v>23</v>
      </c>
      <c r="AY222" s="270" t="s">
        <v>152</v>
      </c>
    </row>
    <row r="223" s="32" customFormat="true" ht="16.5" hidden="false" customHeight="true" outlineLevel="0" collapsed="false">
      <c r="A223" s="25"/>
      <c r="B223" s="26"/>
      <c r="C223" s="206" t="s">
        <v>344</v>
      </c>
      <c r="D223" s="206" t="s">
        <v>154</v>
      </c>
      <c r="E223" s="207" t="s">
        <v>215</v>
      </c>
      <c r="F223" s="208" t="s">
        <v>216</v>
      </c>
      <c r="G223" s="209" t="s">
        <v>185</v>
      </c>
      <c r="H223" s="210" t="n">
        <v>388</v>
      </c>
      <c r="I223" s="211"/>
      <c r="J223" s="212" t="n">
        <f aca="false">ROUND(I223*H223,2)</f>
        <v>0</v>
      </c>
      <c r="K223" s="208" t="s">
        <v>158</v>
      </c>
      <c r="L223" s="31"/>
      <c r="M223" s="213"/>
      <c r="N223" s="214" t="s">
        <v>52</v>
      </c>
      <c r="O223" s="68"/>
      <c r="P223" s="215" t="n">
        <f aca="false">O223*H223</f>
        <v>0</v>
      </c>
      <c r="Q223" s="215" t="n">
        <v>6E-005</v>
      </c>
      <c r="R223" s="215" t="n">
        <f aca="false">Q223*H223</f>
        <v>0.02328</v>
      </c>
      <c r="S223" s="215" t="n">
        <v>0</v>
      </c>
      <c r="T223" s="216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7" t="s">
        <v>159</v>
      </c>
      <c r="AT223" s="217" t="s">
        <v>154</v>
      </c>
      <c r="AU223" s="217" t="s">
        <v>89</v>
      </c>
      <c r="AY223" s="3" t="s">
        <v>152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23</v>
      </c>
      <c r="BK223" s="218" t="n">
        <f aca="false">ROUND(I223*H223,2)</f>
        <v>0</v>
      </c>
      <c r="BL223" s="3" t="s">
        <v>159</v>
      </c>
      <c r="BM223" s="217" t="s">
        <v>1080</v>
      </c>
    </row>
    <row r="224" s="32" customFormat="true" ht="12.8" hidden="false" customHeight="false" outlineLevel="0" collapsed="false">
      <c r="A224" s="25"/>
      <c r="B224" s="26"/>
      <c r="C224" s="27"/>
      <c r="D224" s="219" t="s">
        <v>161</v>
      </c>
      <c r="E224" s="27"/>
      <c r="F224" s="220" t="s">
        <v>218</v>
      </c>
      <c r="G224" s="27"/>
      <c r="H224" s="27"/>
      <c r="I224" s="221"/>
      <c r="J224" s="27"/>
      <c r="K224" s="27"/>
      <c r="L224" s="31"/>
      <c r="M224" s="222"/>
      <c r="N224" s="223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1</v>
      </c>
      <c r="AU224" s="3" t="s">
        <v>89</v>
      </c>
    </row>
    <row r="225" s="32" customFormat="true" ht="12.8" hidden="false" customHeight="false" outlineLevel="0" collapsed="false">
      <c r="A225" s="25"/>
      <c r="B225" s="26"/>
      <c r="C225" s="27"/>
      <c r="D225" s="224" t="s">
        <v>163</v>
      </c>
      <c r="E225" s="27"/>
      <c r="F225" s="225" t="s">
        <v>219</v>
      </c>
      <c r="G225" s="27"/>
      <c r="H225" s="27"/>
      <c r="I225" s="221"/>
      <c r="J225" s="27"/>
      <c r="K225" s="27"/>
      <c r="L225" s="31"/>
      <c r="M225" s="222"/>
      <c r="N225" s="223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3</v>
      </c>
      <c r="AU225" s="3" t="s">
        <v>89</v>
      </c>
    </row>
    <row r="226" s="226" customFormat="true" ht="12.8" hidden="false" customHeight="false" outlineLevel="0" collapsed="false">
      <c r="B226" s="227"/>
      <c r="C226" s="228"/>
      <c r="D226" s="219" t="s">
        <v>165</v>
      </c>
      <c r="E226" s="229"/>
      <c r="F226" s="230" t="s">
        <v>220</v>
      </c>
      <c r="G226" s="228"/>
      <c r="H226" s="229"/>
      <c r="I226" s="231"/>
      <c r="J226" s="228"/>
      <c r="K226" s="228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65</v>
      </c>
      <c r="AU226" s="236" t="s">
        <v>89</v>
      </c>
      <c r="AV226" s="226" t="s">
        <v>23</v>
      </c>
      <c r="AW226" s="226" t="s">
        <v>44</v>
      </c>
      <c r="AX226" s="226" t="s">
        <v>81</v>
      </c>
      <c r="AY226" s="236" t="s">
        <v>152</v>
      </c>
    </row>
    <row r="227" s="237" customFormat="true" ht="12.8" hidden="false" customHeight="false" outlineLevel="0" collapsed="false">
      <c r="B227" s="238"/>
      <c r="C227" s="239"/>
      <c r="D227" s="219" t="s">
        <v>165</v>
      </c>
      <c r="E227" s="240"/>
      <c r="F227" s="241" t="s">
        <v>1015</v>
      </c>
      <c r="G227" s="239"/>
      <c r="H227" s="242" t="n">
        <v>388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65</v>
      </c>
      <c r="AU227" s="248" t="s">
        <v>89</v>
      </c>
      <c r="AV227" s="237" t="s">
        <v>89</v>
      </c>
      <c r="AW227" s="237" t="s">
        <v>44</v>
      </c>
      <c r="AX227" s="237" t="s">
        <v>23</v>
      </c>
      <c r="AY227" s="248" t="s">
        <v>152</v>
      </c>
    </row>
    <row r="228" s="32" customFormat="true" ht="16.5" hidden="false" customHeight="true" outlineLevel="0" collapsed="false">
      <c r="A228" s="25"/>
      <c r="B228" s="26"/>
      <c r="C228" s="249" t="s">
        <v>626</v>
      </c>
      <c r="D228" s="249" t="s">
        <v>174</v>
      </c>
      <c r="E228" s="250" t="s">
        <v>222</v>
      </c>
      <c r="F228" s="251" t="s">
        <v>223</v>
      </c>
      <c r="G228" s="252" t="s">
        <v>185</v>
      </c>
      <c r="H228" s="253" t="n">
        <v>1300</v>
      </c>
      <c r="I228" s="254"/>
      <c r="J228" s="255" t="n">
        <f aca="false">ROUND(I228*H228,2)</f>
        <v>0</v>
      </c>
      <c r="K228" s="251" t="s">
        <v>158</v>
      </c>
      <c r="L228" s="256"/>
      <c r="M228" s="257"/>
      <c r="N228" s="258" t="s">
        <v>52</v>
      </c>
      <c r="O228" s="68"/>
      <c r="P228" s="215" t="n">
        <f aca="false">O228*H228</f>
        <v>0</v>
      </c>
      <c r="Q228" s="215" t="n">
        <v>0.0059</v>
      </c>
      <c r="R228" s="215" t="n">
        <f aca="false">Q228*H228</f>
        <v>7.67</v>
      </c>
      <c r="S228" s="215" t="n">
        <v>0</v>
      </c>
      <c r="T228" s="216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7" t="s">
        <v>178</v>
      </c>
      <c r="AT228" s="217" t="s">
        <v>174</v>
      </c>
      <c r="AU228" s="217" t="s">
        <v>89</v>
      </c>
      <c r="AY228" s="3" t="s">
        <v>152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23</v>
      </c>
      <c r="BK228" s="218" t="n">
        <f aca="false">ROUND(I228*H228,2)</f>
        <v>0</v>
      </c>
      <c r="BL228" s="3" t="s">
        <v>159</v>
      </c>
      <c r="BM228" s="217" t="s">
        <v>1081</v>
      </c>
    </row>
    <row r="229" s="32" customFormat="true" ht="12.8" hidden="false" customHeight="false" outlineLevel="0" collapsed="false">
      <c r="A229" s="25"/>
      <c r="B229" s="26"/>
      <c r="C229" s="27"/>
      <c r="D229" s="219" t="s">
        <v>161</v>
      </c>
      <c r="E229" s="27"/>
      <c r="F229" s="220" t="s">
        <v>223</v>
      </c>
      <c r="G229" s="27"/>
      <c r="H229" s="27"/>
      <c r="I229" s="221"/>
      <c r="J229" s="27"/>
      <c r="K229" s="27"/>
      <c r="L229" s="31"/>
      <c r="M229" s="222"/>
      <c r="N229" s="223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61</v>
      </c>
      <c r="AU229" s="3" t="s">
        <v>89</v>
      </c>
    </row>
    <row r="230" s="226" customFormat="true" ht="12.8" hidden="false" customHeight="false" outlineLevel="0" collapsed="false">
      <c r="B230" s="227"/>
      <c r="C230" s="228"/>
      <c r="D230" s="219" t="s">
        <v>165</v>
      </c>
      <c r="E230" s="229"/>
      <c r="F230" s="230" t="s">
        <v>220</v>
      </c>
      <c r="G230" s="228"/>
      <c r="H230" s="229"/>
      <c r="I230" s="231"/>
      <c r="J230" s="228"/>
      <c r="K230" s="228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65</v>
      </c>
      <c r="AU230" s="236" t="s">
        <v>89</v>
      </c>
      <c r="AV230" s="226" t="s">
        <v>23</v>
      </c>
      <c r="AW230" s="226" t="s">
        <v>44</v>
      </c>
      <c r="AX230" s="226" t="s">
        <v>81</v>
      </c>
      <c r="AY230" s="236" t="s">
        <v>152</v>
      </c>
    </row>
    <row r="231" s="237" customFormat="true" ht="12.8" hidden="false" customHeight="false" outlineLevel="0" collapsed="false">
      <c r="B231" s="238"/>
      <c r="C231" s="239"/>
      <c r="D231" s="219" t="s">
        <v>165</v>
      </c>
      <c r="E231" s="240"/>
      <c r="F231" s="241" t="s">
        <v>1082</v>
      </c>
      <c r="G231" s="239"/>
      <c r="H231" s="242" t="n">
        <v>1164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65</v>
      </c>
      <c r="AU231" s="248" t="s">
        <v>89</v>
      </c>
      <c r="AV231" s="237" t="s">
        <v>89</v>
      </c>
      <c r="AW231" s="237" t="s">
        <v>44</v>
      </c>
      <c r="AX231" s="237" t="s">
        <v>81</v>
      </c>
      <c r="AY231" s="248" t="s">
        <v>152</v>
      </c>
    </row>
    <row r="232" s="237" customFormat="true" ht="12.8" hidden="false" customHeight="false" outlineLevel="0" collapsed="false">
      <c r="B232" s="238"/>
      <c r="C232" s="239"/>
      <c r="D232" s="219" t="s">
        <v>165</v>
      </c>
      <c r="E232" s="240"/>
      <c r="F232" s="241" t="s">
        <v>1083</v>
      </c>
      <c r="G232" s="239"/>
      <c r="H232" s="242" t="n">
        <v>136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65</v>
      </c>
      <c r="AU232" s="248" t="s">
        <v>89</v>
      </c>
      <c r="AV232" s="237" t="s">
        <v>89</v>
      </c>
      <c r="AW232" s="237" t="s">
        <v>44</v>
      </c>
      <c r="AX232" s="237" t="s">
        <v>81</v>
      </c>
      <c r="AY232" s="248" t="s">
        <v>152</v>
      </c>
    </row>
    <row r="233" s="259" customFormat="true" ht="12.8" hidden="false" customHeight="false" outlineLevel="0" collapsed="false">
      <c r="B233" s="260"/>
      <c r="C233" s="261"/>
      <c r="D233" s="219" t="s">
        <v>165</v>
      </c>
      <c r="E233" s="262"/>
      <c r="F233" s="263" t="s">
        <v>182</v>
      </c>
      <c r="G233" s="261"/>
      <c r="H233" s="264" t="n">
        <v>1300</v>
      </c>
      <c r="I233" s="265"/>
      <c r="J233" s="261"/>
      <c r="K233" s="261"/>
      <c r="L233" s="266"/>
      <c r="M233" s="267"/>
      <c r="N233" s="268"/>
      <c r="O233" s="268"/>
      <c r="P233" s="268"/>
      <c r="Q233" s="268"/>
      <c r="R233" s="268"/>
      <c r="S233" s="268"/>
      <c r="T233" s="269"/>
      <c r="AT233" s="270" t="s">
        <v>165</v>
      </c>
      <c r="AU233" s="270" t="s">
        <v>89</v>
      </c>
      <c r="AV233" s="259" t="s">
        <v>159</v>
      </c>
      <c r="AW233" s="259" t="s">
        <v>44</v>
      </c>
      <c r="AX233" s="259" t="s">
        <v>23</v>
      </c>
      <c r="AY233" s="270" t="s">
        <v>152</v>
      </c>
    </row>
    <row r="234" s="32" customFormat="true" ht="24.15" hidden="false" customHeight="true" outlineLevel="0" collapsed="false">
      <c r="A234" s="25"/>
      <c r="B234" s="26"/>
      <c r="C234" s="206" t="s">
        <v>333</v>
      </c>
      <c r="D234" s="206" t="s">
        <v>154</v>
      </c>
      <c r="E234" s="207" t="s">
        <v>632</v>
      </c>
      <c r="F234" s="208" t="s">
        <v>633</v>
      </c>
      <c r="G234" s="209" t="s">
        <v>634</v>
      </c>
      <c r="H234" s="210" t="n">
        <v>12.24</v>
      </c>
      <c r="I234" s="211"/>
      <c r="J234" s="212" t="n">
        <f aca="false">ROUND(I234*H234,2)</f>
        <v>0</v>
      </c>
      <c r="K234" s="208" t="s">
        <v>158</v>
      </c>
      <c r="L234" s="31"/>
      <c r="M234" s="213"/>
      <c r="N234" s="214" t="s">
        <v>52</v>
      </c>
      <c r="O234" s="68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7" t="s">
        <v>159</v>
      </c>
      <c r="AT234" s="217" t="s">
        <v>154</v>
      </c>
      <c r="AU234" s="217" t="s">
        <v>89</v>
      </c>
      <c r="AY234" s="3" t="s">
        <v>152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23</v>
      </c>
      <c r="BK234" s="218" t="n">
        <f aca="false">ROUND(I234*H234,2)</f>
        <v>0</v>
      </c>
      <c r="BL234" s="3" t="s">
        <v>159</v>
      </c>
      <c r="BM234" s="217" t="s">
        <v>1084</v>
      </c>
    </row>
    <row r="235" s="32" customFormat="true" ht="12.8" hidden="false" customHeight="false" outlineLevel="0" collapsed="false">
      <c r="A235" s="25"/>
      <c r="B235" s="26"/>
      <c r="C235" s="27"/>
      <c r="D235" s="219" t="s">
        <v>161</v>
      </c>
      <c r="E235" s="27"/>
      <c r="F235" s="220" t="s">
        <v>636</v>
      </c>
      <c r="G235" s="27"/>
      <c r="H235" s="27"/>
      <c r="I235" s="221"/>
      <c r="J235" s="27"/>
      <c r="K235" s="27"/>
      <c r="L235" s="31"/>
      <c r="M235" s="222"/>
      <c r="N235" s="223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61</v>
      </c>
      <c r="AU235" s="3" t="s">
        <v>89</v>
      </c>
    </row>
    <row r="236" s="32" customFormat="true" ht="12.8" hidden="false" customHeight="false" outlineLevel="0" collapsed="false">
      <c r="A236" s="25"/>
      <c r="B236" s="26"/>
      <c r="C236" s="27"/>
      <c r="D236" s="224" t="s">
        <v>163</v>
      </c>
      <c r="E236" s="27"/>
      <c r="F236" s="225" t="s">
        <v>637</v>
      </c>
      <c r="G236" s="27"/>
      <c r="H236" s="27"/>
      <c r="I236" s="221"/>
      <c r="J236" s="27"/>
      <c r="K236" s="27"/>
      <c r="L236" s="31"/>
      <c r="M236" s="222"/>
      <c r="N236" s="223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63</v>
      </c>
      <c r="AU236" s="3" t="s">
        <v>89</v>
      </c>
    </row>
    <row r="237" s="226" customFormat="true" ht="12.8" hidden="false" customHeight="false" outlineLevel="0" collapsed="false">
      <c r="B237" s="227"/>
      <c r="C237" s="228"/>
      <c r="D237" s="219" t="s">
        <v>165</v>
      </c>
      <c r="E237" s="229"/>
      <c r="F237" s="230" t="s">
        <v>638</v>
      </c>
      <c r="G237" s="228"/>
      <c r="H237" s="229"/>
      <c r="I237" s="231"/>
      <c r="J237" s="228"/>
      <c r="K237" s="228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65</v>
      </c>
      <c r="AU237" s="236" t="s">
        <v>89</v>
      </c>
      <c r="AV237" s="226" t="s">
        <v>23</v>
      </c>
      <c r="AW237" s="226" t="s">
        <v>44</v>
      </c>
      <c r="AX237" s="226" t="s">
        <v>81</v>
      </c>
      <c r="AY237" s="236" t="s">
        <v>152</v>
      </c>
    </row>
    <row r="238" s="237" customFormat="true" ht="12.8" hidden="false" customHeight="false" outlineLevel="0" collapsed="false">
      <c r="B238" s="238"/>
      <c r="C238" s="239"/>
      <c r="D238" s="219" t="s">
        <v>165</v>
      </c>
      <c r="E238" s="240"/>
      <c r="F238" s="241" t="s">
        <v>1085</v>
      </c>
      <c r="G238" s="239"/>
      <c r="H238" s="242" t="n">
        <v>12.24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65</v>
      </c>
      <c r="AU238" s="248" t="s">
        <v>89</v>
      </c>
      <c r="AV238" s="237" t="s">
        <v>89</v>
      </c>
      <c r="AW238" s="237" t="s">
        <v>44</v>
      </c>
      <c r="AX238" s="237" t="s">
        <v>23</v>
      </c>
      <c r="AY238" s="248" t="s">
        <v>152</v>
      </c>
    </row>
    <row r="239" s="32" customFormat="true" ht="16.5" hidden="false" customHeight="true" outlineLevel="0" collapsed="false">
      <c r="A239" s="25"/>
      <c r="B239" s="26"/>
      <c r="C239" s="249" t="s">
        <v>300</v>
      </c>
      <c r="D239" s="249" t="s">
        <v>174</v>
      </c>
      <c r="E239" s="250" t="s">
        <v>641</v>
      </c>
      <c r="F239" s="251" t="s">
        <v>642</v>
      </c>
      <c r="G239" s="252" t="s">
        <v>177</v>
      </c>
      <c r="H239" s="253" t="n">
        <v>24.48</v>
      </c>
      <c r="I239" s="254"/>
      <c r="J239" s="255" t="n">
        <f aca="false">ROUND(I239*H239,2)</f>
        <v>0</v>
      </c>
      <c r="K239" s="251"/>
      <c r="L239" s="256"/>
      <c r="M239" s="257"/>
      <c r="N239" s="258" t="s">
        <v>52</v>
      </c>
      <c r="O239" s="68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7" t="s">
        <v>178</v>
      </c>
      <c r="AT239" s="217" t="s">
        <v>174</v>
      </c>
      <c r="AU239" s="217" t="s">
        <v>89</v>
      </c>
      <c r="AY239" s="3" t="s">
        <v>152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23</v>
      </c>
      <c r="BK239" s="218" t="n">
        <f aca="false">ROUND(I239*H239,2)</f>
        <v>0</v>
      </c>
      <c r="BL239" s="3" t="s">
        <v>159</v>
      </c>
      <c r="BM239" s="217" t="s">
        <v>1086</v>
      </c>
    </row>
    <row r="240" s="32" customFormat="true" ht="12.8" hidden="false" customHeight="false" outlineLevel="0" collapsed="false">
      <c r="A240" s="25"/>
      <c r="B240" s="26"/>
      <c r="C240" s="27"/>
      <c r="D240" s="219" t="s">
        <v>161</v>
      </c>
      <c r="E240" s="27"/>
      <c r="F240" s="220" t="s">
        <v>642</v>
      </c>
      <c r="G240" s="27"/>
      <c r="H240" s="27"/>
      <c r="I240" s="221"/>
      <c r="J240" s="27"/>
      <c r="K240" s="27"/>
      <c r="L240" s="31"/>
      <c r="M240" s="222"/>
      <c r="N240" s="223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1</v>
      </c>
      <c r="AU240" s="3" t="s">
        <v>89</v>
      </c>
    </row>
    <row r="241" s="226" customFormat="true" ht="12.8" hidden="false" customHeight="false" outlineLevel="0" collapsed="false">
      <c r="B241" s="227"/>
      <c r="C241" s="228"/>
      <c r="D241" s="219" t="s">
        <v>165</v>
      </c>
      <c r="E241" s="229"/>
      <c r="F241" s="230" t="s">
        <v>638</v>
      </c>
      <c r="G241" s="228"/>
      <c r="H241" s="229"/>
      <c r="I241" s="231"/>
      <c r="J241" s="228"/>
      <c r="K241" s="228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65</v>
      </c>
      <c r="AU241" s="236" t="s">
        <v>89</v>
      </c>
      <c r="AV241" s="226" t="s">
        <v>23</v>
      </c>
      <c r="AW241" s="226" t="s">
        <v>44</v>
      </c>
      <c r="AX241" s="226" t="s">
        <v>81</v>
      </c>
      <c r="AY241" s="236" t="s">
        <v>152</v>
      </c>
    </row>
    <row r="242" s="237" customFormat="true" ht="12.8" hidden="false" customHeight="false" outlineLevel="0" collapsed="false">
      <c r="B242" s="238"/>
      <c r="C242" s="239"/>
      <c r="D242" s="219" t="s">
        <v>165</v>
      </c>
      <c r="E242" s="240"/>
      <c r="F242" s="241" t="s">
        <v>1087</v>
      </c>
      <c r="G242" s="239"/>
      <c r="H242" s="242" t="n">
        <v>24.48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65</v>
      </c>
      <c r="AU242" s="248" t="s">
        <v>89</v>
      </c>
      <c r="AV242" s="237" t="s">
        <v>89</v>
      </c>
      <c r="AW242" s="237" t="s">
        <v>44</v>
      </c>
      <c r="AX242" s="237" t="s">
        <v>23</v>
      </c>
      <c r="AY242" s="248" t="s">
        <v>152</v>
      </c>
    </row>
    <row r="243" s="32" customFormat="true" ht="16.5" hidden="false" customHeight="true" outlineLevel="0" collapsed="false">
      <c r="A243" s="25"/>
      <c r="B243" s="26"/>
      <c r="C243" s="206" t="s">
        <v>631</v>
      </c>
      <c r="D243" s="206" t="s">
        <v>154</v>
      </c>
      <c r="E243" s="207" t="s">
        <v>238</v>
      </c>
      <c r="F243" s="208" t="s">
        <v>239</v>
      </c>
      <c r="G243" s="209" t="s">
        <v>157</v>
      </c>
      <c r="H243" s="210" t="n">
        <v>806</v>
      </c>
      <c r="I243" s="211"/>
      <c r="J243" s="212" t="n">
        <f aca="false">ROUND(I243*H243,2)</f>
        <v>0</v>
      </c>
      <c r="K243" s="208" t="s">
        <v>158</v>
      </c>
      <c r="L243" s="31"/>
      <c r="M243" s="213"/>
      <c r="N243" s="214" t="s">
        <v>52</v>
      </c>
      <c r="O243" s="68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7" t="s">
        <v>159</v>
      </c>
      <c r="AT243" s="217" t="s">
        <v>154</v>
      </c>
      <c r="AU243" s="217" t="s">
        <v>89</v>
      </c>
      <c r="AY243" s="3" t="s">
        <v>152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23</v>
      </c>
      <c r="BK243" s="218" t="n">
        <f aca="false">ROUND(I243*H243,2)</f>
        <v>0</v>
      </c>
      <c r="BL243" s="3" t="s">
        <v>159</v>
      </c>
      <c r="BM243" s="217" t="s">
        <v>1088</v>
      </c>
    </row>
    <row r="244" s="32" customFormat="true" ht="12.8" hidden="false" customHeight="false" outlineLevel="0" collapsed="false">
      <c r="A244" s="25"/>
      <c r="B244" s="26"/>
      <c r="C244" s="27"/>
      <c r="D244" s="219" t="s">
        <v>161</v>
      </c>
      <c r="E244" s="27"/>
      <c r="F244" s="220" t="s">
        <v>241</v>
      </c>
      <c r="G244" s="27"/>
      <c r="H244" s="27"/>
      <c r="I244" s="221"/>
      <c r="J244" s="27"/>
      <c r="K244" s="27"/>
      <c r="L244" s="31"/>
      <c r="M244" s="222"/>
      <c r="N244" s="223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61</v>
      </c>
      <c r="AU244" s="3" t="s">
        <v>89</v>
      </c>
    </row>
    <row r="245" s="32" customFormat="true" ht="12.8" hidden="false" customHeight="false" outlineLevel="0" collapsed="false">
      <c r="A245" s="25"/>
      <c r="B245" s="26"/>
      <c r="C245" s="27"/>
      <c r="D245" s="224" t="s">
        <v>163</v>
      </c>
      <c r="E245" s="27"/>
      <c r="F245" s="225" t="s">
        <v>242</v>
      </c>
      <c r="G245" s="27"/>
      <c r="H245" s="27"/>
      <c r="I245" s="221"/>
      <c r="J245" s="27"/>
      <c r="K245" s="27"/>
      <c r="L245" s="31"/>
      <c r="M245" s="222"/>
      <c r="N245" s="223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63</v>
      </c>
      <c r="AU245" s="3" t="s">
        <v>89</v>
      </c>
    </row>
    <row r="246" s="226" customFormat="true" ht="12.8" hidden="false" customHeight="false" outlineLevel="0" collapsed="false">
      <c r="B246" s="227"/>
      <c r="C246" s="228"/>
      <c r="D246" s="219" t="s">
        <v>165</v>
      </c>
      <c r="E246" s="229"/>
      <c r="F246" s="230" t="s">
        <v>658</v>
      </c>
      <c r="G246" s="228"/>
      <c r="H246" s="229"/>
      <c r="I246" s="231"/>
      <c r="J246" s="228"/>
      <c r="K246" s="228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65</v>
      </c>
      <c r="AU246" s="236" t="s">
        <v>89</v>
      </c>
      <c r="AV246" s="226" t="s">
        <v>23</v>
      </c>
      <c r="AW246" s="226" t="s">
        <v>44</v>
      </c>
      <c r="AX246" s="226" t="s">
        <v>81</v>
      </c>
      <c r="AY246" s="236" t="s">
        <v>152</v>
      </c>
    </row>
    <row r="247" s="237" customFormat="true" ht="12.8" hidden="false" customHeight="false" outlineLevel="0" collapsed="false">
      <c r="B247" s="238"/>
      <c r="C247" s="239"/>
      <c r="D247" s="219" t="s">
        <v>165</v>
      </c>
      <c r="E247" s="240"/>
      <c r="F247" s="241" t="s">
        <v>1089</v>
      </c>
      <c r="G247" s="239"/>
      <c r="H247" s="242" t="n">
        <v>806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65</v>
      </c>
      <c r="AU247" s="248" t="s">
        <v>89</v>
      </c>
      <c r="AV247" s="237" t="s">
        <v>89</v>
      </c>
      <c r="AW247" s="237" t="s">
        <v>44</v>
      </c>
      <c r="AX247" s="237" t="s">
        <v>81</v>
      </c>
      <c r="AY247" s="248" t="s">
        <v>152</v>
      </c>
    </row>
    <row r="248" s="259" customFormat="true" ht="12.8" hidden="false" customHeight="false" outlineLevel="0" collapsed="false">
      <c r="B248" s="260"/>
      <c r="C248" s="261"/>
      <c r="D248" s="219" t="s">
        <v>165</v>
      </c>
      <c r="E248" s="262"/>
      <c r="F248" s="263" t="s">
        <v>182</v>
      </c>
      <c r="G248" s="261"/>
      <c r="H248" s="264" t="n">
        <v>806</v>
      </c>
      <c r="I248" s="265"/>
      <c r="J248" s="261"/>
      <c r="K248" s="261"/>
      <c r="L248" s="266"/>
      <c r="M248" s="267"/>
      <c r="N248" s="268"/>
      <c r="O248" s="268"/>
      <c r="P248" s="268"/>
      <c r="Q248" s="268"/>
      <c r="R248" s="268"/>
      <c r="S248" s="268"/>
      <c r="T248" s="269"/>
      <c r="AT248" s="270" t="s">
        <v>165</v>
      </c>
      <c r="AU248" s="270" t="s">
        <v>89</v>
      </c>
      <c r="AV248" s="259" t="s">
        <v>159</v>
      </c>
      <c r="AW248" s="259" t="s">
        <v>44</v>
      </c>
      <c r="AX248" s="259" t="s">
        <v>23</v>
      </c>
      <c r="AY248" s="270" t="s">
        <v>152</v>
      </c>
    </row>
    <row r="249" s="32" customFormat="true" ht="16.5" hidden="false" customHeight="true" outlineLevel="0" collapsed="false">
      <c r="A249" s="25"/>
      <c r="B249" s="26"/>
      <c r="C249" s="249" t="s">
        <v>640</v>
      </c>
      <c r="D249" s="249" t="s">
        <v>174</v>
      </c>
      <c r="E249" s="250" t="s">
        <v>244</v>
      </c>
      <c r="F249" s="251" t="s">
        <v>245</v>
      </c>
      <c r="G249" s="252" t="s">
        <v>246</v>
      </c>
      <c r="H249" s="253" t="n">
        <v>120.9</v>
      </c>
      <c r="I249" s="254"/>
      <c r="J249" s="255" t="n">
        <f aca="false">ROUND(I249*H249,2)</f>
        <v>0</v>
      </c>
      <c r="K249" s="251" t="s">
        <v>158</v>
      </c>
      <c r="L249" s="256"/>
      <c r="M249" s="257"/>
      <c r="N249" s="258" t="s">
        <v>52</v>
      </c>
      <c r="O249" s="68"/>
      <c r="P249" s="215" t="n">
        <f aca="false">O249*H249</f>
        <v>0</v>
      </c>
      <c r="Q249" s="215" t="n">
        <v>0.2</v>
      </c>
      <c r="R249" s="215" t="n">
        <f aca="false">Q249*H249</f>
        <v>24.18</v>
      </c>
      <c r="S249" s="215" t="n">
        <v>0</v>
      </c>
      <c r="T249" s="216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17" t="s">
        <v>178</v>
      </c>
      <c r="AT249" s="217" t="s">
        <v>174</v>
      </c>
      <c r="AU249" s="217" t="s">
        <v>89</v>
      </c>
      <c r="AY249" s="3" t="s">
        <v>152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23</v>
      </c>
      <c r="BK249" s="218" t="n">
        <f aca="false">ROUND(I249*H249,2)</f>
        <v>0</v>
      </c>
      <c r="BL249" s="3" t="s">
        <v>159</v>
      </c>
      <c r="BM249" s="217" t="s">
        <v>1090</v>
      </c>
    </row>
    <row r="250" s="32" customFormat="true" ht="12.8" hidden="false" customHeight="false" outlineLevel="0" collapsed="false">
      <c r="A250" s="25"/>
      <c r="B250" s="26"/>
      <c r="C250" s="27"/>
      <c r="D250" s="219" t="s">
        <v>161</v>
      </c>
      <c r="E250" s="27"/>
      <c r="F250" s="220" t="s">
        <v>245</v>
      </c>
      <c r="G250" s="27"/>
      <c r="H250" s="27"/>
      <c r="I250" s="221"/>
      <c r="J250" s="27"/>
      <c r="K250" s="27"/>
      <c r="L250" s="31"/>
      <c r="M250" s="222"/>
      <c r="N250" s="223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61</v>
      </c>
      <c r="AU250" s="3" t="s">
        <v>89</v>
      </c>
    </row>
    <row r="251" s="226" customFormat="true" ht="12.8" hidden="false" customHeight="false" outlineLevel="0" collapsed="false">
      <c r="B251" s="227"/>
      <c r="C251" s="228"/>
      <c r="D251" s="219" t="s">
        <v>165</v>
      </c>
      <c r="E251" s="229"/>
      <c r="F251" s="230" t="s">
        <v>248</v>
      </c>
      <c r="G251" s="228"/>
      <c r="H251" s="229"/>
      <c r="I251" s="231"/>
      <c r="J251" s="228"/>
      <c r="K251" s="228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65</v>
      </c>
      <c r="AU251" s="236" t="s">
        <v>89</v>
      </c>
      <c r="AV251" s="226" t="s">
        <v>23</v>
      </c>
      <c r="AW251" s="226" t="s">
        <v>44</v>
      </c>
      <c r="AX251" s="226" t="s">
        <v>81</v>
      </c>
      <c r="AY251" s="236" t="s">
        <v>152</v>
      </c>
    </row>
    <row r="252" s="237" customFormat="true" ht="12.8" hidden="false" customHeight="false" outlineLevel="0" collapsed="false">
      <c r="B252" s="238"/>
      <c r="C252" s="239"/>
      <c r="D252" s="219" t="s">
        <v>165</v>
      </c>
      <c r="E252" s="240"/>
      <c r="F252" s="241" t="s">
        <v>1091</v>
      </c>
      <c r="G252" s="239"/>
      <c r="H252" s="242" t="n">
        <v>120.9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65</v>
      </c>
      <c r="AU252" s="248" t="s">
        <v>89</v>
      </c>
      <c r="AV252" s="237" t="s">
        <v>89</v>
      </c>
      <c r="AW252" s="237" t="s">
        <v>44</v>
      </c>
      <c r="AX252" s="237" t="s">
        <v>81</v>
      </c>
      <c r="AY252" s="248" t="s">
        <v>152</v>
      </c>
    </row>
    <row r="253" s="259" customFormat="true" ht="12.8" hidden="false" customHeight="false" outlineLevel="0" collapsed="false">
      <c r="B253" s="260"/>
      <c r="C253" s="261"/>
      <c r="D253" s="219" t="s">
        <v>165</v>
      </c>
      <c r="E253" s="262"/>
      <c r="F253" s="263" t="s">
        <v>182</v>
      </c>
      <c r="G253" s="261"/>
      <c r="H253" s="264" t="n">
        <v>120.9</v>
      </c>
      <c r="I253" s="265"/>
      <c r="J253" s="261"/>
      <c r="K253" s="261"/>
      <c r="L253" s="266"/>
      <c r="M253" s="267"/>
      <c r="N253" s="268"/>
      <c r="O253" s="268"/>
      <c r="P253" s="268"/>
      <c r="Q253" s="268"/>
      <c r="R253" s="268"/>
      <c r="S253" s="268"/>
      <c r="T253" s="269"/>
      <c r="AT253" s="270" t="s">
        <v>165</v>
      </c>
      <c r="AU253" s="270" t="s">
        <v>89</v>
      </c>
      <c r="AV253" s="259" t="s">
        <v>159</v>
      </c>
      <c r="AW253" s="259" t="s">
        <v>44</v>
      </c>
      <c r="AX253" s="259" t="s">
        <v>23</v>
      </c>
      <c r="AY253" s="270" t="s">
        <v>152</v>
      </c>
    </row>
    <row r="254" s="32" customFormat="true" ht="16.5" hidden="false" customHeight="true" outlineLevel="0" collapsed="false">
      <c r="A254" s="25"/>
      <c r="B254" s="26"/>
      <c r="C254" s="206" t="s">
        <v>645</v>
      </c>
      <c r="D254" s="206" t="s">
        <v>154</v>
      </c>
      <c r="E254" s="207" t="s">
        <v>251</v>
      </c>
      <c r="F254" s="208" t="s">
        <v>252</v>
      </c>
      <c r="G254" s="209" t="s">
        <v>185</v>
      </c>
      <c r="H254" s="210" t="n">
        <v>388</v>
      </c>
      <c r="I254" s="211"/>
      <c r="J254" s="212" t="n">
        <f aca="false">ROUND(I254*H254,2)</f>
        <v>0</v>
      </c>
      <c r="K254" s="208"/>
      <c r="L254" s="31"/>
      <c r="M254" s="213"/>
      <c r="N254" s="214" t="s">
        <v>52</v>
      </c>
      <c r="O254" s="68"/>
      <c r="P254" s="215" t="n">
        <f aca="false">O254*H254</f>
        <v>0</v>
      </c>
      <c r="Q254" s="215" t="n">
        <v>0.00208</v>
      </c>
      <c r="R254" s="215" t="n">
        <f aca="false">Q254*H254</f>
        <v>0.80704</v>
      </c>
      <c r="S254" s="215" t="n">
        <v>0</v>
      </c>
      <c r="T254" s="216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17" t="s">
        <v>159</v>
      </c>
      <c r="AT254" s="217" t="s">
        <v>154</v>
      </c>
      <c r="AU254" s="217" t="s">
        <v>89</v>
      </c>
      <c r="AY254" s="3" t="s">
        <v>152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23</v>
      </c>
      <c r="BK254" s="218" t="n">
        <f aca="false">ROUND(I254*H254,2)</f>
        <v>0</v>
      </c>
      <c r="BL254" s="3" t="s">
        <v>159</v>
      </c>
      <c r="BM254" s="217" t="s">
        <v>1092</v>
      </c>
    </row>
    <row r="255" s="32" customFormat="true" ht="12.8" hidden="false" customHeight="false" outlineLevel="0" collapsed="false">
      <c r="A255" s="25"/>
      <c r="B255" s="26"/>
      <c r="C255" s="27"/>
      <c r="D255" s="219" t="s">
        <v>161</v>
      </c>
      <c r="E255" s="27"/>
      <c r="F255" s="220" t="s">
        <v>252</v>
      </c>
      <c r="G255" s="27"/>
      <c r="H255" s="27"/>
      <c r="I255" s="221"/>
      <c r="J255" s="27"/>
      <c r="K255" s="27"/>
      <c r="L255" s="31"/>
      <c r="M255" s="222"/>
      <c r="N255" s="223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61</v>
      </c>
      <c r="AU255" s="3" t="s">
        <v>89</v>
      </c>
    </row>
    <row r="256" s="226" customFormat="true" ht="12.8" hidden="false" customHeight="false" outlineLevel="0" collapsed="false">
      <c r="B256" s="227"/>
      <c r="C256" s="228"/>
      <c r="D256" s="219" t="s">
        <v>165</v>
      </c>
      <c r="E256" s="229"/>
      <c r="F256" s="230" t="s">
        <v>220</v>
      </c>
      <c r="G256" s="228"/>
      <c r="H256" s="229"/>
      <c r="I256" s="231"/>
      <c r="J256" s="228"/>
      <c r="K256" s="228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65</v>
      </c>
      <c r="AU256" s="236" t="s">
        <v>89</v>
      </c>
      <c r="AV256" s="226" t="s">
        <v>23</v>
      </c>
      <c r="AW256" s="226" t="s">
        <v>44</v>
      </c>
      <c r="AX256" s="226" t="s">
        <v>81</v>
      </c>
      <c r="AY256" s="236" t="s">
        <v>152</v>
      </c>
    </row>
    <row r="257" s="237" customFormat="true" ht="12.8" hidden="false" customHeight="false" outlineLevel="0" collapsed="false">
      <c r="B257" s="238"/>
      <c r="C257" s="239"/>
      <c r="D257" s="219" t="s">
        <v>165</v>
      </c>
      <c r="E257" s="240"/>
      <c r="F257" s="241" t="s">
        <v>1015</v>
      </c>
      <c r="G257" s="239"/>
      <c r="H257" s="242" t="n">
        <v>388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65</v>
      </c>
      <c r="AU257" s="248" t="s">
        <v>89</v>
      </c>
      <c r="AV257" s="237" t="s">
        <v>89</v>
      </c>
      <c r="AW257" s="237" t="s">
        <v>44</v>
      </c>
      <c r="AX257" s="237" t="s">
        <v>23</v>
      </c>
      <c r="AY257" s="248" t="s">
        <v>152</v>
      </c>
    </row>
    <row r="258" s="32" customFormat="true" ht="16.5" hidden="false" customHeight="true" outlineLevel="0" collapsed="false">
      <c r="A258" s="25"/>
      <c r="B258" s="26"/>
      <c r="C258" s="206" t="s">
        <v>651</v>
      </c>
      <c r="D258" s="206" t="s">
        <v>154</v>
      </c>
      <c r="E258" s="207" t="s">
        <v>254</v>
      </c>
      <c r="F258" s="208" t="s">
        <v>255</v>
      </c>
      <c r="G258" s="209" t="s">
        <v>200</v>
      </c>
      <c r="H258" s="210" t="n">
        <v>8060</v>
      </c>
      <c r="I258" s="211"/>
      <c r="J258" s="212" t="n">
        <f aca="false">ROUND(I258*H258,2)</f>
        <v>0</v>
      </c>
      <c r="K258" s="208"/>
      <c r="L258" s="31"/>
      <c r="M258" s="213"/>
      <c r="N258" s="214" t="s">
        <v>52</v>
      </c>
      <c r="O258" s="68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17" t="s">
        <v>159</v>
      </c>
      <c r="AT258" s="217" t="s">
        <v>154</v>
      </c>
      <c r="AU258" s="217" t="s">
        <v>89</v>
      </c>
      <c r="AY258" s="3" t="s">
        <v>152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23</v>
      </c>
      <c r="BK258" s="218" t="n">
        <f aca="false">ROUND(I258*H258,2)</f>
        <v>0</v>
      </c>
      <c r="BL258" s="3" t="s">
        <v>159</v>
      </c>
      <c r="BM258" s="217" t="s">
        <v>1093</v>
      </c>
    </row>
    <row r="259" s="32" customFormat="true" ht="12.8" hidden="false" customHeight="false" outlineLevel="0" collapsed="false">
      <c r="A259" s="25"/>
      <c r="B259" s="26"/>
      <c r="C259" s="27"/>
      <c r="D259" s="219" t="s">
        <v>161</v>
      </c>
      <c r="E259" s="27"/>
      <c r="F259" s="220" t="s">
        <v>255</v>
      </c>
      <c r="G259" s="27"/>
      <c r="H259" s="27"/>
      <c r="I259" s="221"/>
      <c r="J259" s="27"/>
      <c r="K259" s="27"/>
      <c r="L259" s="31"/>
      <c r="M259" s="222"/>
      <c r="N259" s="223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61</v>
      </c>
      <c r="AU259" s="3" t="s">
        <v>89</v>
      </c>
    </row>
    <row r="260" s="226" customFormat="true" ht="12.8" hidden="false" customHeight="false" outlineLevel="0" collapsed="false">
      <c r="B260" s="227"/>
      <c r="C260" s="228"/>
      <c r="D260" s="219" t="s">
        <v>165</v>
      </c>
      <c r="E260" s="229"/>
      <c r="F260" s="230" t="s">
        <v>658</v>
      </c>
      <c r="G260" s="228"/>
      <c r="H260" s="229"/>
      <c r="I260" s="231"/>
      <c r="J260" s="228"/>
      <c r="K260" s="228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65</v>
      </c>
      <c r="AU260" s="236" t="s">
        <v>89</v>
      </c>
      <c r="AV260" s="226" t="s">
        <v>23</v>
      </c>
      <c r="AW260" s="226" t="s">
        <v>44</v>
      </c>
      <c r="AX260" s="226" t="s">
        <v>81</v>
      </c>
      <c r="AY260" s="236" t="s">
        <v>152</v>
      </c>
    </row>
    <row r="261" s="237" customFormat="true" ht="12.8" hidden="false" customHeight="false" outlineLevel="0" collapsed="false">
      <c r="B261" s="238"/>
      <c r="C261" s="239"/>
      <c r="D261" s="219" t="s">
        <v>165</v>
      </c>
      <c r="E261" s="240"/>
      <c r="F261" s="241" t="s">
        <v>1094</v>
      </c>
      <c r="G261" s="239"/>
      <c r="H261" s="242" t="n">
        <v>8060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65</v>
      </c>
      <c r="AU261" s="248" t="s">
        <v>89</v>
      </c>
      <c r="AV261" s="237" t="s">
        <v>89</v>
      </c>
      <c r="AW261" s="237" t="s">
        <v>44</v>
      </c>
      <c r="AX261" s="237" t="s">
        <v>81</v>
      </c>
      <c r="AY261" s="248" t="s">
        <v>152</v>
      </c>
    </row>
    <row r="262" s="259" customFormat="true" ht="12.8" hidden="false" customHeight="false" outlineLevel="0" collapsed="false">
      <c r="B262" s="260"/>
      <c r="C262" s="261"/>
      <c r="D262" s="219" t="s">
        <v>165</v>
      </c>
      <c r="E262" s="262"/>
      <c r="F262" s="263" t="s">
        <v>182</v>
      </c>
      <c r="G262" s="261"/>
      <c r="H262" s="264" t="n">
        <v>8060</v>
      </c>
      <c r="I262" s="265"/>
      <c r="J262" s="261"/>
      <c r="K262" s="261"/>
      <c r="L262" s="266"/>
      <c r="M262" s="267"/>
      <c r="N262" s="268"/>
      <c r="O262" s="268"/>
      <c r="P262" s="268"/>
      <c r="Q262" s="268"/>
      <c r="R262" s="268"/>
      <c r="S262" s="268"/>
      <c r="T262" s="269"/>
      <c r="AT262" s="270" t="s">
        <v>165</v>
      </c>
      <c r="AU262" s="270" t="s">
        <v>89</v>
      </c>
      <c r="AV262" s="259" t="s">
        <v>159</v>
      </c>
      <c r="AW262" s="259" t="s">
        <v>44</v>
      </c>
      <c r="AX262" s="259" t="s">
        <v>23</v>
      </c>
      <c r="AY262" s="270" t="s">
        <v>152</v>
      </c>
    </row>
    <row r="263" s="32" customFormat="true" ht="16.5" hidden="false" customHeight="true" outlineLevel="0" collapsed="false">
      <c r="A263" s="25"/>
      <c r="B263" s="26"/>
      <c r="C263" s="249" t="s">
        <v>653</v>
      </c>
      <c r="D263" s="249" t="s">
        <v>174</v>
      </c>
      <c r="E263" s="250" t="s">
        <v>259</v>
      </c>
      <c r="F263" s="251" t="s">
        <v>260</v>
      </c>
      <c r="G263" s="252" t="s">
        <v>200</v>
      </c>
      <c r="H263" s="253" t="n">
        <v>8060</v>
      </c>
      <c r="I263" s="254"/>
      <c r="J263" s="255" t="n">
        <f aca="false">ROUND(I263*H263,2)</f>
        <v>0</v>
      </c>
      <c r="K263" s="251"/>
      <c r="L263" s="256"/>
      <c r="M263" s="257"/>
      <c r="N263" s="258" t="s">
        <v>52</v>
      </c>
      <c r="O263" s="68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7" t="s">
        <v>178</v>
      </c>
      <c r="AT263" s="217" t="s">
        <v>174</v>
      </c>
      <c r="AU263" s="217" t="s">
        <v>89</v>
      </c>
      <c r="AY263" s="3" t="s">
        <v>152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23</v>
      </c>
      <c r="BK263" s="218" t="n">
        <f aca="false">ROUND(I263*H263,2)</f>
        <v>0</v>
      </c>
      <c r="BL263" s="3" t="s">
        <v>159</v>
      </c>
      <c r="BM263" s="217" t="s">
        <v>1095</v>
      </c>
    </row>
    <row r="264" s="32" customFormat="true" ht="12.8" hidden="false" customHeight="false" outlineLevel="0" collapsed="false">
      <c r="A264" s="25"/>
      <c r="B264" s="26"/>
      <c r="C264" s="27"/>
      <c r="D264" s="219" t="s">
        <v>161</v>
      </c>
      <c r="E264" s="27"/>
      <c r="F264" s="220" t="s">
        <v>260</v>
      </c>
      <c r="G264" s="27"/>
      <c r="H264" s="27"/>
      <c r="I264" s="221"/>
      <c r="J264" s="27"/>
      <c r="K264" s="27"/>
      <c r="L264" s="31"/>
      <c r="M264" s="222"/>
      <c r="N264" s="223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61</v>
      </c>
      <c r="AU264" s="3" t="s">
        <v>89</v>
      </c>
    </row>
    <row r="265" s="226" customFormat="true" ht="12.8" hidden="false" customHeight="false" outlineLevel="0" collapsed="false">
      <c r="B265" s="227"/>
      <c r="C265" s="228"/>
      <c r="D265" s="219" t="s">
        <v>165</v>
      </c>
      <c r="E265" s="229"/>
      <c r="F265" s="230" t="s">
        <v>262</v>
      </c>
      <c r="G265" s="228"/>
      <c r="H265" s="229"/>
      <c r="I265" s="231"/>
      <c r="J265" s="228"/>
      <c r="K265" s="228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65</v>
      </c>
      <c r="AU265" s="236" t="s">
        <v>89</v>
      </c>
      <c r="AV265" s="226" t="s">
        <v>23</v>
      </c>
      <c r="AW265" s="226" t="s">
        <v>44</v>
      </c>
      <c r="AX265" s="226" t="s">
        <v>81</v>
      </c>
      <c r="AY265" s="236" t="s">
        <v>152</v>
      </c>
    </row>
    <row r="266" s="237" customFormat="true" ht="12.8" hidden="false" customHeight="false" outlineLevel="0" collapsed="false">
      <c r="B266" s="238"/>
      <c r="C266" s="239"/>
      <c r="D266" s="219" t="s">
        <v>165</v>
      </c>
      <c r="E266" s="240"/>
      <c r="F266" s="241" t="s">
        <v>1096</v>
      </c>
      <c r="G266" s="239"/>
      <c r="H266" s="242" t="n">
        <v>8060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65</v>
      </c>
      <c r="AU266" s="248" t="s">
        <v>89</v>
      </c>
      <c r="AV266" s="237" t="s">
        <v>89</v>
      </c>
      <c r="AW266" s="237" t="s">
        <v>44</v>
      </c>
      <c r="AX266" s="237" t="s">
        <v>23</v>
      </c>
      <c r="AY266" s="248" t="s">
        <v>152</v>
      </c>
    </row>
    <row r="267" s="32" customFormat="true" ht="16.5" hidden="false" customHeight="true" outlineLevel="0" collapsed="false">
      <c r="A267" s="25"/>
      <c r="B267" s="26"/>
      <c r="C267" s="206" t="s">
        <v>656</v>
      </c>
      <c r="D267" s="206" t="s">
        <v>154</v>
      </c>
      <c r="E267" s="207" t="s">
        <v>265</v>
      </c>
      <c r="F267" s="208" t="s">
        <v>266</v>
      </c>
      <c r="G267" s="209" t="s">
        <v>185</v>
      </c>
      <c r="H267" s="210" t="n">
        <v>524</v>
      </c>
      <c r="I267" s="211"/>
      <c r="J267" s="212" t="n">
        <f aca="false">ROUND(I267*H267,2)</f>
        <v>0</v>
      </c>
      <c r="K267" s="208"/>
      <c r="L267" s="31"/>
      <c r="M267" s="213"/>
      <c r="N267" s="214" t="s">
        <v>52</v>
      </c>
      <c r="O267" s="68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17" t="s">
        <v>159</v>
      </c>
      <c r="AT267" s="217" t="s">
        <v>154</v>
      </c>
      <c r="AU267" s="217" t="s">
        <v>89</v>
      </c>
      <c r="AY267" s="3" t="s">
        <v>152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23</v>
      </c>
      <c r="BK267" s="218" t="n">
        <f aca="false">ROUND(I267*H267,2)</f>
        <v>0</v>
      </c>
      <c r="BL267" s="3" t="s">
        <v>159</v>
      </c>
      <c r="BM267" s="217" t="s">
        <v>1097</v>
      </c>
    </row>
    <row r="268" s="32" customFormat="true" ht="12.8" hidden="false" customHeight="false" outlineLevel="0" collapsed="false">
      <c r="A268" s="25"/>
      <c r="B268" s="26"/>
      <c r="C268" s="27"/>
      <c r="D268" s="219" t="s">
        <v>161</v>
      </c>
      <c r="E268" s="27"/>
      <c r="F268" s="220" t="s">
        <v>266</v>
      </c>
      <c r="G268" s="27"/>
      <c r="H268" s="27"/>
      <c r="I268" s="221"/>
      <c r="J268" s="27"/>
      <c r="K268" s="27"/>
      <c r="L268" s="31"/>
      <c r="M268" s="222"/>
      <c r="N268" s="223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61</v>
      </c>
      <c r="AU268" s="3" t="s">
        <v>89</v>
      </c>
    </row>
    <row r="269" s="226" customFormat="true" ht="12.8" hidden="false" customHeight="false" outlineLevel="0" collapsed="false">
      <c r="B269" s="227"/>
      <c r="C269" s="228"/>
      <c r="D269" s="219" t="s">
        <v>165</v>
      </c>
      <c r="E269" s="229"/>
      <c r="F269" s="230" t="s">
        <v>220</v>
      </c>
      <c r="G269" s="228"/>
      <c r="H269" s="229"/>
      <c r="I269" s="231"/>
      <c r="J269" s="228"/>
      <c r="K269" s="228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65</v>
      </c>
      <c r="AU269" s="236" t="s">
        <v>89</v>
      </c>
      <c r="AV269" s="226" t="s">
        <v>23</v>
      </c>
      <c r="AW269" s="226" t="s">
        <v>44</v>
      </c>
      <c r="AX269" s="226" t="s">
        <v>81</v>
      </c>
      <c r="AY269" s="236" t="s">
        <v>152</v>
      </c>
    </row>
    <row r="270" s="237" customFormat="true" ht="12.8" hidden="false" customHeight="false" outlineLevel="0" collapsed="false">
      <c r="B270" s="238"/>
      <c r="C270" s="239"/>
      <c r="D270" s="219" t="s">
        <v>165</v>
      </c>
      <c r="E270" s="240"/>
      <c r="F270" s="241" t="s">
        <v>1015</v>
      </c>
      <c r="G270" s="239"/>
      <c r="H270" s="242" t="n">
        <v>388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65</v>
      </c>
      <c r="AU270" s="248" t="s">
        <v>89</v>
      </c>
      <c r="AV270" s="237" t="s">
        <v>89</v>
      </c>
      <c r="AW270" s="237" t="s">
        <v>44</v>
      </c>
      <c r="AX270" s="237" t="s">
        <v>81</v>
      </c>
      <c r="AY270" s="248" t="s">
        <v>152</v>
      </c>
    </row>
    <row r="271" s="237" customFormat="true" ht="12.8" hidden="false" customHeight="false" outlineLevel="0" collapsed="false">
      <c r="B271" s="238"/>
      <c r="C271" s="239"/>
      <c r="D271" s="219" t="s">
        <v>165</v>
      </c>
      <c r="E271" s="240"/>
      <c r="F271" s="241" t="s">
        <v>1079</v>
      </c>
      <c r="G271" s="239"/>
      <c r="H271" s="242" t="n">
        <v>136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65</v>
      </c>
      <c r="AU271" s="248" t="s">
        <v>89</v>
      </c>
      <c r="AV271" s="237" t="s">
        <v>89</v>
      </c>
      <c r="AW271" s="237" t="s">
        <v>44</v>
      </c>
      <c r="AX271" s="237" t="s">
        <v>81</v>
      </c>
      <c r="AY271" s="248" t="s">
        <v>152</v>
      </c>
    </row>
    <row r="272" s="259" customFormat="true" ht="12.8" hidden="false" customHeight="false" outlineLevel="0" collapsed="false">
      <c r="B272" s="260"/>
      <c r="C272" s="261"/>
      <c r="D272" s="219" t="s">
        <v>165</v>
      </c>
      <c r="E272" s="262"/>
      <c r="F272" s="263" t="s">
        <v>182</v>
      </c>
      <c r="G272" s="261"/>
      <c r="H272" s="264" t="n">
        <v>524</v>
      </c>
      <c r="I272" s="265"/>
      <c r="J272" s="261"/>
      <c r="K272" s="261"/>
      <c r="L272" s="266"/>
      <c r="M272" s="267"/>
      <c r="N272" s="268"/>
      <c r="O272" s="268"/>
      <c r="P272" s="268"/>
      <c r="Q272" s="268"/>
      <c r="R272" s="268"/>
      <c r="S272" s="268"/>
      <c r="T272" s="269"/>
      <c r="AT272" s="270" t="s">
        <v>165</v>
      </c>
      <c r="AU272" s="270" t="s">
        <v>89</v>
      </c>
      <c r="AV272" s="259" t="s">
        <v>159</v>
      </c>
      <c r="AW272" s="259" t="s">
        <v>44</v>
      </c>
      <c r="AX272" s="259" t="s">
        <v>23</v>
      </c>
      <c r="AY272" s="270" t="s">
        <v>152</v>
      </c>
    </row>
    <row r="273" s="32" customFormat="true" ht="16.5" hidden="false" customHeight="true" outlineLevel="0" collapsed="false">
      <c r="A273" s="25"/>
      <c r="B273" s="26"/>
      <c r="C273" s="249" t="s">
        <v>660</v>
      </c>
      <c r="D273" s="249" t="s">
        <v>174</v>
      </c>
      <c r="E273" s="250" t="s">
        <v>269</v>
      </c>
      <c r="F273" s="251" t="s">
        <v>270</v>
      </c>
      <c r="G273" s="252" t="s">
        <v>271</v>
      </c>
      <c r="H273" s="253" t="n">
        <v>1048</v>
      </c>
      <c r="I273" s="254"/>
      <c r="J273" s="255" t="n">
        <f aca="false">ROUND(I273*H273,2)</f>
        <v>0</v>
      </c>
      <c r="K273" s="251"/>
      <c r="L273" s="256"/>
      <c r="M273" s="257"/>
      <c r="N273" s="258" t="s">
        <v>52</v>
      </c>
      <c r="O273" s="68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17" t="s">
        <v>178</v>
      </c>
      <c r="AT273" s="217" t="s">
        <v>174</v>
      </c>
      <c r="AU273" s="217" t="s">
        <v>89</v>
      </c>
      <c r="AY273" s="3" t="s">
        <v>152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23</v>
      </c>
      <c r="BK273" s="218" t="n">
        <f aca="false">ROUND(I273*H273,2)</f>
        <v>0</v>
      </c>
      <c r="BL273" s="3" t="s">
        <v>159</v>
      </c>
      <c r="BM273" s="217" t="s">
        <v>1098</v>
      </c>
    </row>
    <row r="274" s="32" customFormat="true" ht="12.8" hidden="false" customHeight="false" outlineLevel="0" collapsed="false">
      <c r="A274" s="25"/>
      <c r="B274" s="26"/>
      <c r="C274" s="27"/>
      <c r="D274" s="219" t="s">
        <v>161</v>
      </c>
      <c r="E274" s="27"/>
      <c r="F274" s="220" t="s">
        <v>270</v>
      </c>
      <c r="G274" s="27"/>
      <c r="H274" s="27"/>
      <c r="I274" s="221"/>
      <c r="J274" s="27"/>
      <c r="K274" s="27"/>
      <c r="L274" s="31"/>
      <c r="M274" s="222"/>
      <c r="N274" s="223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61</v>
      </c>
      <c r="AU274" s="3" t="s">
        <v>89</v>
      </c>
    </row>
    <row r="275" s="226" customFormat="true" ht="12.8" hidden="false" customHeight="false" outlineLevel="0" collapsed="false">
      <c r="B275" s="227"/>
      <c r="C275" s="228"/>
      <c r="D275" s="219" t="s">
        <v>165</v>
      </c>
      <c r="E275" s="229"/>
      <c r="F275" s="230" t="s">
        <v>220</v>
      </c>
      <c r="G275" s="228"/>
      <c r="H275" s="229"/>
      <c r="I275" s="231"/>
      <c r="J275" s="228"/>
      <c r="K275" s="228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65</v>
      </c>
      <c r="AU275" s="236" t="s">
        <v>89</v>
      </c>
      <c r="AV275" s="226" t="s">
        <v>23</v>
      </c>
      <c r="AW275" s="226" t="s">
        <v>44</v>
      </c>
      <c r="AX275" s="226" t="s">
        <v>81</v>
      </c>
      <c r="AY275" s="236" t="s">
        <v>152</v>
      </c>
    </row>
    <row r="276" s="237" customFormat="true" ht="12.8" hidden="false" customHeight="false" outlineLevel="0" collapsed="false">
      <c r="B276" s="238"/>
      <c r="C276" s="239"/>
      <c r="D276" s="219" t="s">
        <v>165</v>
      </c>
      <c r="E276" s="240"/>
      <c r="F276" s="241" t="s">
        <v>1099</v>
      </c>
      <c r="G276" s="239"/>
      <c r="H276" s="242" t="n">
        <v>776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65</v>
      </c>
      <c r="AU276" s="248" t="s">
        <v>89</v>
      </c>
      <c r="AV276" s="237" t="s">
        <v>89</v>
      </c>
      <c r="AW276" s="237" t="s">
        <v>44</v>
      </c>
      <c r="AX276" s="237" t="s">
        <v>81</v>
      </c>
      <c r="AY276" s="248" t="s">
        <v>152</v>
      </c>
    </row>
    <row r="277" s="237" customFormat="true" ht="12.8" hidden="false" customHeight="false" outlineLevel="0" collapsed="false">
      <c r="B277" s="238"/>
      <c r="C277" s="239"/>
      <c r="D277" s="219" t="s">
        <v>165</v>
      </c>
      <c r="E277" s="240"/>
      <c r="F277" s="241" t="s">
        <v>1100</v>
      </c>
      <c r="G277" s="239"/>
      <c r="H277" s="242" t="n">
        <v>272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65</v>
      </c>
      <c r="AU277" s="248" t="s">
        <v>89</v>
      </c>
      <c r="AV277" s="237" t="s">
        <v>89</v>
      </c>
      <c r="AW277" s="237" t="s">
        <v>44</v>
      </c>
      <c r="AX277" s="237" t="s">
        <v>81</v>
      </c>
      <c r="AY277" s="248" t="s">
        <v>152</v>
      </c>
    </row>
    <row r="278" s="259" customFormat="true" ht="12.8" hidden="false" customHeight="false" outlineLevel="0" collapsed="false">
      <c r="B278" s="260"/>
      <c r="C278" s="261"/>
      <c r="D278" s="219" t="s">
        <v>165</v>
      </c>
      <c r="E278" s="262"/>
      <c r="F278" s="263" t="s">
        <v>182</v>
      </c>
      <c r="G278" s="261"/>
      <c r="H278" s="264" t="n">
        <v>1048</v>
      </c>
      <c r="I278" s="265"/>
      <c r="J278" s="261"/>
      <c r="K278" s="261"/>
      <c r="L278" s="266"/>
      <c r="M278" s="267"/>
      <c r="N278" s="268"/>
      <c r="O278" s="268"/>
      <c r="P278" s="268"/>
      <c r="Q278" s="268"/>
      <c r="R278" s="268"/>
      <c r="S278" s="268"/>
      <c r="T278" s="269"/>
      <c r="AT278" s="270" t="s">
        <v>165</v>
      </c>
      <c r="AU278" s="270" t="s">
        <v>89</v>
      </c>
      <c r="AV278" s="259" t="s">
        <v>159</v>
      </c>
      <c r="AW278" s="259" t="s">
        <v>44</v>
      </c>
      <c r="AX278" s="259" t="s">
        <v>23</v>
      </c>
      <c r="AY278" s="270" t="s">
        <v>152</v>
      </c>
    </row>
    <row r="279" s="32" customFormat="true" ht="16.5" hidden="false" customHeight="true" outlineLevel="0" collapsed="false">
      <c r="A279" s="25"/>
      <c r="B279" s="26"/>
      <c r="C279" s="206" t="s">
        <v>663</v>
      </c>
      <c r="D279" s="206" t="s">
        <v>154</v>
      </c>
      <c r="E279" s="207" t="s">
        <v>274</v>
      </c>
      <c r="F279" s="208" t="s">
        <v>275</v>
      </c>
      <c r="G279" s="209" t="s">
        <v>246</v>
      </c>
      <c r="H279" s="210" t="n">
        <v>23.88</v>
      </c>
      <c r="I279" s="211"/>
      <c r="J279" s="212" t="n">
        <f aca="false">ROUND(I279*H279,2)</f>
        <v>0</v>
      </c>
      <c r="K279" s="208" t="s">
        <v>158</v>
      </c>
      <c r="L279" s="31"/>
      <c r="M279" s="213"/>
      <c r="N279" s="214" t="s">
        <v>52</v>
      </c>
      <c r="O279" s="68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7" t="s">
        <v>159</v>
      </c>
      <c r="AT279" s="217" t="s">
        <v>154</v>
      </c>
      <c r="AU279" s="217" t="s">
        <v>89</v>
      </c>
      <c r="AY279" s="3" t="s">
        <v>152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23</v>
      </c>
      <c r="BK279" s="218" t="n">
        <f aca="false">ROUND(I279*H279,2)</f>
        <v>0</v>
      </c>
      <c r="BL279" s="3" t="s">
        <v>159</v>
      </c>
      <c r="BM279" s="217" t="s">
        <v>1101</v>
      </c>
    </row>
    <row r="280" s="32" customFormat="true" ht="12.8" hidden="false" customHeight="false" outlineLevel="0" collapsed="false">
      <c r="A280" s="25"/>
      <c r="B280" s="26"/>
      <c r="C280" s="27"/>
      <c r="D280" s="219" t="s">
        <v>161</v>
      </c>
      <c r="E280" s="27"/>
      <c r="F280" s="220" t="s">
        <v>277</v>
      </c>
      <c r="G280" s="27"/>
      <c r="H280" s="27"/>
      <c r="I280" s="221"/>
      <c r="J280" s="27"/>
      <c r="K280" s="27"/>
      <c r="L280" s="31"/>
      <c r="M280" s="222"/>
      <c r="N280" s="223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61</v>
      </c>
      <c r="AU280" s="3" t="s">
        <v>89</v>
      </c>
    </row>
    <row r="281" s="32" customFormat="true" ht="12.8" hidden="false" customHeight="false" outlineLevel="0" collapsed="false">
      <c r="A281" s="25"/>
      <c r="B281" s="26"/>
      <c r="C281" s="27"/>
      <c r="D281" s="224" t="s">
        <v>163</v>
      </c>
      <c r="E281" s="27"/>
      <c r="F281" s="225" t="s">
        <v>278</v>
      </c>
      <c r="G281" s="27"/>
      <c r="H281" s="27"/>
      <c r="I281" s="221"/>
      <c r="J281" s="27"/>
      <c r="K281" s="27"/>
      <c r="L281" s="31"/>
      <c r="M281" s="222"/>
      <c r="N281" s="223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63</v>
      </c>
      <c r="AU281" s="3" t="s">
        <v>89</v>
      </c>
    </row>
    <row r="282" s="226" customFormat="true" ht="12.8" hidden="false" customHeight="false" outlineLevel="0" collapsed="false">
      <c r="B282" s="227"/>
      <c r="C282" s="228"/>
      <c r="D282" s="219" t="s">
        <v>165</v>
      </c>
      <c r="E282" s="229"/>
      <c r="F282" s="230" t="s">
        <v>658</v>
      </c>
      <c r="G282" s="228"/>
      <c r="H282" s="229"/>
      <c r="I282" s="231"/>
      <c r="J282" s="228"/>
      <c r="K282" s="228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65</v>
      </c>
      <c r="AU282" s="236" t="s">
        <v>89</v>
      </c>
      <c r="AV282" s="226" t="s">
        <v>23</v>
      </c>
      <c r="AW282" s="226" t="s">
        <v>44</v>
      </c>
      <c r="AX282" s="226" t="s">
        <v>81</v>
      </c>
      <c r="AY282" s="236" t="s">
        <v>152</v>
      </c>
    </row>
    <row r="283" s="237" customFormat="true" ht="12.8" hidden="false" customHeight="false" outlineLevel="0" collapsed="false">
      <c r="B283" s="238"/>
      <c r="C283" s="239"/>
      <c r="D283" s="219" t="s">
        <v>165</v>
      </c>
      <c r="E283" s="240"/>
      <c r="F283" s="241" t="s">
        <v>1102</v>
      </c>
      <c r="G283" s="239"/>
      <c r="H283" s="242" t="n">
        <v>11.64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65</v>
      </c>
      <c r="AU283" s="248" t="s">
        <v>89</v>
      </c>
      <c r="AV283" s="237" t="s">
        <v>89</v>
      </c>
      <c r="AW283" s="237" t="s">
        <v>44</v>
      </c>
      <c r="AX283" s="237" t="s">
        <v>81</v>
      </c>
      <c r="AY283" s="248" t="s">
        <v>152</v>
      </c>
    </row>
    <row r="284" s="237" customFormat="true" ht="12.8" hidden="false" customHeight="false" outlineLevel="0" collapsed="false">
      <c r="B284" s="238"/>
      <c r="C284" s="239"/>
      <c r="D284" s="219" t="s">
        <v>165</v>
      </c>
      <c r="E284" s="240"/>
      <c r="F284" s="241" t="s">
        <v>1103</v>
      </c>
      <c r="G284" s="239"/>
      <c r="H284" s="242" t="n">
        <v>12.24</v>
      </c>
      <c r="I284" s="243"/>
      <c r="J284" s="239"/>
      <c r="K284" s="239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65</v>
      </c>
      <c r="AU284" s="248" t="s">
        <v>89</v>
      </c>
      <c r="AV284" s="237" t="s">
        <v>89</v>
      </c>
      <c r="AW284" s="237" t="s">
        <v>44</v>
      </c>
      <c r="AX284" s="237" t="s">
        <v>81</v>
      </c>
      <c r="AY284" s="248" t="s">
        <v>152</v>
      </c>
    </row>
    <row r="285" s="259" customFormat="true" ht="12.8" hidden="false" customHeight="false" outlineLevel="0" collapsed="false">
      <c r="B285" s="260"/>
      <c r="C285" s="261"/>
      <c r="D285" s="219" t="s">
        <v>165</v>
      </c>
      <c r="E285" s="262"/>
      <c r="F285" s="263" t="s">
        <v>182</v>
      </c>
      <c r="G285" s="261"/>
      <c r="H285" s="264" t="n">
        <v>23.88</v>
      </c>
      <c r="I285" s="265"/>
      <c r="J285" s="261"/>
      <c r="K285" s="261"/>
      <c r="L285" s="266"/>
      <c r="M285" s="267"/>
      <c r="N285" s="268"/>
      <c r="O285" s="268"/>
      <c r="P285" s="268"/>
      <c r="Q285" s="268"/>
      <c r="R285" s="268"/>
      <c r="S285" s="268"/>
      <c r="T285" s="269"/>
      <c r="AT285" s="270" t="s">
        <v>165</v>
      </c>
      <c r="AU285" s="270" t="s">
        <v>89</v>
      </c>
      <c r="AV285" s="259" t="s">
        <v>159</v>
      </c>
      <c r="AW285" s="259" t="s">
        <v>44</v>
      </c>
      <c r="AX285" s="259" t="s">
        <v>23</v>
      </c>
      <c r="AY285" s="270" t="s">
        <v>152</v>
      </c>
    </row>
    <row r="286" s="32" customFormat="true" ht="16.5" hidden="false" customHeight="true" outlineLevel="0" collapsed="false">
      <c r="A286" s="25"/>
      <c r="B286" s="26"/>
      <c r="C286" s="249" t="s">
        <v>666</v>
      </c>
      <c r="D286" s="249" t="s">
        <v>174</v>
      </c>
      <c r="E286" s="250" t="s">
        <v>281</v>
      </c>
      <c r="F286" s="251" t="s">
        <v>282</v>
      </c>
      <c r="G286" s="252" t="s">
        <v>246</v>
      </c>
      <c r="H286" s="253" t="n">
        <v>23.88</v>
      </c>
      <c r="I286" s="254"/>
      <c r="J286" s="255" t="n">
        <f aca="false">ROUND(I286*H286,2)</f>
        <v>0</v>
      </c>
      <c r="K286" s="251" t="s">
        <v>158</v>
      </c>
      <c r="L286" s="256"/>
      <c r="M286" s="257"/>
      <c r="N286" s="258" t="s">
        <v>52</v>
      </c>
      <c r="O286" s="68"/>
      <c r="P286" s="215" t="n">
        <f aca="false">O286*H286</f>
        <v>0</v>
      </c>
      <c r="Q286" s="215" t="n">
        <v>1</v>
      </c>
      <c r="R286" s="215" t="n">
        <f aca="false">Q286*H286</f>
        <v>23.88</v>
      </c>
      <c r="S286" s="215" t="n">
        <v>0</v>
      </c>
      <c r="T286" s="216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17" t="s">
        <v>178</v>
      </c>
      <c r="AT286" s="217" t="s">
        <v>174</v>
      </c>
      <c r="AU286" s="217" t="s">
        <v>89</v>
      </c>
      <c r="AY286" s="3" t="s">
        <v>152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23</v>
      </c>
      <c r="BK286" s="218" t="n">
        <f aca="false">ROUND(I286*H286,2)</f>
        <v>0</v>
      </c>
      <c r="BL286" s="3" t="s">
        <v>159</v>
      </c>
      <c r="BM286" s="217" t="s">
        <v>1104</v>
      </c>
    </row>
    <row r="287" s="32" customFormat="true" ht="12.8" hidden="false" customHeight="false" outlineLevel="0" collapsed="false">
      <c r="A287" s="25"/>
      <c r="B287" s="26"/>
      <c r="C287" s="27"/>
      <c r="D287" s="219" t="s">
        <v>161</v>
      </c>
      <c r="E287" s="27"/>
      <c r="F287" s="220" t="s">
        <v>282</v>
      </c>
      <c r="G287" s="27"/>
      <c r="H287" s="27"/>
      <c r="I287" s="221"/>
      <c r="J287" s="27"/>
      <c r="K287" s="27"/>
      <c r="L287" s="31"/>
      <c r="M287" s="222"/>
      <c r="N287" s="223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61</v>
      </c>
      <c r="AU287" s="3" t="s">
        <v>89</v>
      </c>
    </row>
    <row r="288" s="237" customFormat="true" ht="12.8" hidden="false" customHeight="false" outlineLevel="0" collapsed="false">
      <c r="B288" s="238"/>
      <c r="C288" s="239"/>
      <c r="D288" s="219" t="s">
        <v>165</v>
      </c>
      <c r="E288" s="240"/>
      <c r="F288" s="241" t="s">
        <v>1105</v>
      </c>
      <c r="G288" s="239"/>
      <c r="H288" s="242" t="n">
        <v>23.88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65</v>
      </c>
      <c r="AU288" s="248" t="s">
        <v>89</v>
      </c>
      <c r="AV288" s="237" t="s">
        <v>89</v>
      </c>
      <c r="AW288" s="237" t="s">
        <v>44</v>
      </c>
      <c r="AX288" s="237" t="s">
        <v>23</v>
      </c>
      <c r="AY288" s="248" t="s">
        <v>152</v>
      </c>
    </row>
    <row r="289" s="32" customFormat="true" ht="16.5" hidden="false" customHeight="true" outlineLevel="0" collapsed="false">
      <c r="A289" s="25"/>
      <c r="B289" s="26"/>
      <c r="C289" s="206" t="s">
        <v>669</v>
      </c>
      <c r="D289" s="206" t="s">
        <v>154</v>
      </c>
      <c r="E289" s="207" t="s">
        <v>286</v>
      </c>
      <c r="F289" s="208" t="s">
        <v>287</v>
      </c>
      <c r="G289" s="209" t="s">
        <v>246</v>
      </c>
      <c r="H289" s="210" t="n">
        <v>23.88</v>
      </c>
      <c r="I289" s="211"/>
      <c r="J289" s="212" t="n">
        <f aca="false">ROUND(I289*H289,2)</f>
        <v>0</v>
      </c>
      <c r="K289" s="208" t="s">
        <v>158</v>
      </c>
      <c r="L289" s="31"/>
      <c r="M289" s="213"/>
      <c r="N289" s="214" t="s">
        <v>52</v>
      </c>
      <c r="O289" s="68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7" t="s">
        <v>159</v>
      </c>
      <c r="AT289" s="217" t="s">
        <v>154</v>
      </c>
      <c r="AU289" s="217" t="s">
        <v>89</v>
      </c>
      <c r="AY289" s="3" t="s">
        <v>152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23</v>
      </c>
      <c r="BK289" s="218" t="n">
        <f aca="false">ROUND(I289*H289,2)</f>
        <v>0</v>
      </c>
      <c r="BL289" s="3" t="s">
        <v>159</v>
      </c>
      <c r="BM289" s="217" t="s">
        <v>1106</v>
      </c>
    </row>
    <row r="290" s="32" customFormat="true" ht="12.8" hidden="false" customHeight="false" outlineLevel="0" collapsed="false">
      <c r="A290" s="25"/>
      <c r="B290" s="26"/>
      <c r="C290" s="27"/>
      <c r="D290" s="219" t="s">
        <v>161</v>
      </c>
      <c r="E290" s="27"/>
      <c r="F290" s="220" t="s">
        <v>289</v>
      </c>
      <c r="G290" s="27"/>
      <c r="H290" s="27"/>
      <c r="I290" s="221"/>
      <c r="J290" s="27"/>
      <c r="K290" s="27"/>
      <c r="L290" s="31"/>
      <c r="M290" s="222"/>
      <c r="N290" s="223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61</v>
      </c>
      <c r="AU290" s="3" t="s">
        <v>89</v>
      </c>
    </row>
    <row r="291" s="32" customFormat="true" ht="12.8" hidden="false" customHeight="false" outlineLevel="0" collapsed="false">
      <c r="A291" s="25"/>
      <c r="B291" s="26"/>
      <c r="C291" s="27"/>
      <c r="D291" s="224" t="s">
        <v>163</v>
      </c>
      <c r="E291" s="27"/>
      <c r="F291" s="225" t="s">
        <v>290</v>
      </c>
      <c r="G291" s="27"/>
      <c r="H291" s="27"/>
      <c r="I291" s="221"/>
      <c r="J291" s="27"/>
      <c r="K291" s="27"/>
      <c r="L291" s="31"/>
      <c r="M291" s="222"/>
      <c r="N291" s="223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63</v>
      </c>
      <c r="AU291" s="3" t="s">
        <v>89</v>
      </c>
    </row>
    <row r="292" s="226" customFormat="true" ht="12.8" hidden="false" customHeight="false" outlineLevel="0" collapsed="false">
      <c r="B292" s="227"/>
      <c r="C292" s="228"/>
      <c r="D292" s="219" t="s">
        <v>165</v>
      </c>
      <c r="E292" s="229"/>
      <c r="F292" s="230" t="s">
        <v>291</v>
      </c>
      <c r="G292" s="228"/>
      <c r="H292" s="229"/>
      <c r="I292" s="231"/>
      <c r="J292" s="228"/>
      <c r="K292" s="228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65</v>
      </c>
      <c r="AU292" s="236" t="s">
        <v>89</v>
      </c>
      <c r="AV292" s="226" t="s">
        <v>23</v>
      </c>
      <c r="AW292" s="226" t="s">
        <v>44</v>
      </c>
      <c r="AX292" s="226" t="s">
        <v>81</v>
      </c>
      <c r="AY292" s="236" t="s">
        <v>152</v>
      </c>
    </row>
    <row r="293" s="237" customFormat="true" ht="12.8" hidden="false" customHeight="false" outlineLevel="0" collapsed="false">
      <c r="B293" s="238"/>
      <c r="C293" s="239"/>
      <c r="D293" s="219" t="s">
        <v>165</v>
      </c>
      <c r="E293" s="240"/>
      <c r="F293" s="241" t="s">
        <v>1105</v>
      </c>
      <c r="G293" s="239"/>
      <c r="H293" s="242" t="n">
        <v>23.88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65</v>
      </c>
      <c r="AU293" s="248" t="s">
        <v>89</v>
      </c>
      <c r="AV293" s="237" t="s">
        <v>89</v>
      </c>
      <c r="AW293" s="237" t="s">
        <v>44</v>
      </c>
      <c r="AX293" s="237" t="s">
        <v>23</v>
      </c>
      <c r="AY293" s="248" t="s">
        <v>152</v>
      </c>
    </row>
    <row r="294" s="32" customFormat="true" ht="16.5" hidden="false" customHeight="true" outlineLevel="0" collapsed="false">
      <c r="A294" s="25"/>
      <c r="B294" s="26"/>
      <c r="C294" s="206" t="s">
        <v>677</v>
      </c>
      <c r="D294" s="206" t="s">
        <v>154</v>
      </c>
      <c r="E294" s="207" t="s">
        <v>293</v>
      </c>
      <c r="F294" s="208" t="s">
        <v>294</v>
      </c>
      <c r="G294" s="209" t="s">
        <v>246</v>
      </c>
      <c r="H294" s="210" t="n">
        <v>119.4</v>
      </c>
      <c r="I294" s="211"/>
      <c r="J294" s="212" t="n">
        <f aca="false">ROUND(I294*H294,2)</f>
        <v>0</v>
      </c>
      <c r="K294" s="208" t="s">
        <v>158</v>
      </c>
      <c r="L294" s="31"/>
      <c r="M294" s="213"/>
      <c r="N294" s="214" t="s">
        <v>52</v>
      </c>
      <c r="O294" s="68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17" t="s">
        <v>159</v>
      </c>
      <c r="AT294" s="217" t="s">
        <v>154</v>
      </c>
      <c r="AU294" s="217" t="s">
        <v>89</v>
      </c>
      <c r="AY294" s="3" t="s">
        <v>152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23</v>
      </c>
      <c r="BK294" s="218" t="n">
        <f aca="false">ROUND(I294*H294,2)</f>
        <v>0</v>
      </c>
      <c r="BL294" s="3" t="s">
        <v>159</v>
      </c>
      <c r="BM294" s="217" t="s">
        <v>1107</v>
      </c>
    </row>
    <row r="295" s="32" customFormat="true" ht="12.8" hidden="false" customHeight="false" outlineLevel="0" collapsed="false">
      <c r="A295" s="25"/>
      <c r="B295" s="26"/>
      <c r="C295" s="27"/>
      <c r="D295" s="219" t="s">
        <v>161</v>
      </c>
      <c r="E295" s="27"/>
      <c r="F295" s="220" t="s">
        <v>296</v>
      </c>
      <c r="G295" s="27"/>
      <c r="H295" s="27"/>
      <c r="I295" s="221"/>
      <c r="J295" s="27"/>
      <c r="K295" s="27"/>
      <c r="L295" s="31"/>
      <c r="M295" s="222"/>
      <c r="N295" s="223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61</v>
      </c>
      <c r="AU295" s="3" t="s">
        <v>89</v>
      </c>
    </row>
    <row r="296" s="32" customFormat="true" ht="12.8" hidden="false" customHeight="false" outlineLevel="0" collapsed="false">
      <c r="A296" s="25"/>
      <c r="B296" s="26"/>
      <c r="C296" s="27"/>
      <c r="D296" s="224" t="s">
        <v>163</v>
      </c>
      <c r="E296" s="27"/>
      <c r="F296" s="225" t="s">
        <v>297</v>
      </c>
      <c r="G296" s="27"/>
      <c r="H296" s="27"/>
      <c r="I296" s="221"/>
      <c r="J296" s="27"/>
      <c r="K296" s="27"/>
      <c r="L296" s="31"/>
      <c r="M296" s="222"/>
      <c r="N296" s="223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63</v>
      </c>
      <c r="AU296" s="3" t="s">
        <v>89</v>
      </c>
    </row>
    <row r="297" s="226" customFormat="true" ht="12.8" hidden="false" customHeight="false" outlineLevel="0" collapsed="false">
      <c r="B297" s="227"/>
      <c r="C297" s="228"/>
      <c r="D297" s="219" t="s">
        <v>165</v>
      </c>
      <c r="E297" s="229"/>
      <c r="F297" s="230" t="s">
        <v>298</v>
      </c>
      <c r="G297" s="228"/>
      <c r="H297" s="229"/>
      <c r="I297" s="231"/>
      <c r="J297" s="228"/>
      <c r="K297" s="228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65</v>
      </c>
      <c r="AU297" s="236" t="s">
        <v>89</v>
      </c>
      <c r="AV297" s="226" t="s">
        <v>23</v>
      </c>
      <c r="AW297" s="226" t="s">
        <v>44</v>
      </c>
      <c r="AX297" s="226" t="s">
        <v>81</v>
      </c>
      <c r="AY297" s="236" t="s">
        <v>152</v>
      </c>
    </row>
    <row r="298" s="237" customFormat="true" ht="12.8" hidden="false" customHeight="false" outlineLevel="0" collapsed="false">
      <c r="B298" s="238"/>
      <c r="C298" s="239"/>
      <c r="D298" s="219" t="s">
        <v>165</v>
      </c>
      <c r="E298" s="240"/>
      <c r="F298" s="241" t="s">
        <v>1108</v>
      </c>
      <c r="G298" s="239"/>
      <c r="H298" s="242" t="n">
        <v>119.4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65</v>
      </c>
      <c r="AU298" s="248" t="s">
        <v>89</v>
      </c>
      <c r="AV298" s="237" t="s">
        <v>89</v>
      </c>
      <c r="AW298" s="237" t="s">
        <v>44</v>
      </c>
      <c r="AX298" s="237" t="s">
        <v>81</v>
      </c>
      <c r="AY298" s="248" t="s">
        <v>152</v>
      </c>
    </row>
    <row r="299" s="259" customFormat="true" ht="12.8" hidden="false" customHeight="false" outlineLevel="0" collapsed="false">
      <c r="B299" s="260"/>
      <c r="C299" s="261"/>
      <c r="D299" s="219" t="s">
        <v>165</v>
      </c>
      <c r="E299" s="262"/>
      <c r="F299" s="263" t="s">
        <v>182</v>
      </c>
      <c r="G299" s="261"/>
      <c r="H299" s="264" t="n">
        <v>119.4</v>
      </c>
      <c r="I299" s="265"/>
      <c r="J299" s="261"/>
      <c r="K299" s="261"/>
      <c r="L299" s="266"/>
      <c r="M299" s="267"/>
      <c r="N299" s="268"/>
      <c r="O299" s="268"/>
      <c r="P299" s="268"/>
      <c r="Q299" s="268"/>
      <c r="R299" s="268"/>
      <c r="S299" s="268"/>
      <c r="T299" s="269"/>
      <c r="AT299" s="270" t="s">
        <v>165</v>
      </c>
      <c r="AU299" s="270" t="s">
        <v>89</v>
      </c>
      <c r="AV299" s="259" t="s">
        <v>159</v>
      </c>
      <c r="AW299" s="259" t="s">
        <v>44</v>
      </c>
      <c r="AX299" s="259" t="s">
        <v>23</v>
      </c>
      <c r="AY299" s="270" t="s">
        <v>152</v>
      </c>
    </row>
    <row r="300" s="189" customFormat="true" ht="22.8" hidden="false" customHeight="true" outlineLevel="0" collapsed="false">
      <c r="B300" s="190"/>
      <c r="C300" s="191"/>
      <c r="D300" s="192" t="s">
        <v>80</v>
      </c>
      <c r="E300" s="204" t="s">
        <v>300</v>
      </c>
      <c r="F300" s="204" t="s">
        <v>301</v>
      </c>
      <c r="G300" s="191"/>
      <c r="H300" s="191"/>
      <c r="I300" s="194"/>
      <c r="J300" s="205" t="n">
        <f aca="false">BK300</f>
        <v>0</v>
      </c>
      <c r="K300" s="191"/>
      <c r="L300" s="196"/>
      <c r="M300" s="197"/>
      <c r="N300" s="198"/>
      <c r="O300" s="198"/>
      <c r="P300" s="199" t="n">
        <f aca="false">SUM(P301:P305)</f>
        <v>0</v>
      </c>
      <c r="Q300" s="198"/>
      <c r="R300" s="199" t="n">
        <f aca="false">SUM(R301:R305)</f>
        <v>0</v>
      </c>
      <c r="S300" s="198"/>
      <c r="T300" s="200" t="n">
        <f aca="false">SUM(T301:T305)</f>
        <v>0</v>
      </c>
      <c r="AR300" s="201" t="s">
        <v>23</v>
      </c>
      <c r="AT300" s="202" t="s">
        <v>80</v>
      </c>
      <c r="AU300" s="202" t="s">
        <v>23</v>
      </c>
      <c r="AY300" s="201" t="s">
        <v>152</v>
      </c>
      <c r="BK300" s="203" t="n">
        <f aca="false">SUM(BK301:BK305)</f>
        <v>0</v>
      </c>
    </row>
    <row r="301" s="32" customFormat="true" ht="24.15" hidden="false" customHeight="true" outlineLevel="0" collapsed="false">
      <c r="A301" s="25"/>
      <c r="B301" s="26"/>
      <c r="C301" s="206" t="s">
        <v>680</v>
      </c>
      <c r="D301" s="206" t="s">
        <v>154</v>
      </c>
      <c r="E301" s="207" t="s">
        <v>303</v>
      </c>
      <c r="F301" s="208" t="s">
        <v>770</v>
      </c>
      <c r="G301" s="209" t="s">
        <v>271</v>
      </c>
      <c r="H301" s="210" t="n">
        <v>1112</v>
      </c>
      <c r="I301" s="211"/>
      <c r="J301" s="212" t="n">
        <f aca="false">ROUND(I301*H301,2)</f>
        <v>0</v>
      </c>
      <c r="K301" s="208"/>
      <c r="L301" s="31"/>
      <c r="M301" s="213"/>
      <c r="N301" s="214" t="s">
        <v>52</v>
      </c>
      <c r="O301" s="68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17" t="s">
        <v>159</v>
      </c>
      <c r="AT301" s="217" t="s">
        <v>154</v>
      </c>
      <c r="AU301" s="217" t="s">
        <v>89</v>
      </c>
      <c r="AY301" s="3" t="s">
        <v>152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23</v>
      </c>
      <c r="BK301" s="218" t="n">
        <f aca="false">ROUND(I301*H301,2)</f>
        <v>0</v>
      </c>
      <c r="BL301" s="3" t="s">
        <v>159</v>
      </c>
      <c r="BM301" s="217" t="s">
        <v>1109</v>
      </c>
    </row>
    <row r="302" s="32" customFormat="true" ht="12.8" hidden="false" customHeight="false" outlineLevel="0" collapsed="false">
      <c r="A302" s="25"/>
      <c r="B302" s="26"/>
      <c r="C302" s="27"/>
      <c r="D302" s="219" t="s">
        <v>161</v>
      </c>
      <c r="E302" s="27"/>
      <c r="F302" s="220" t="s">
        <v>772</v>
      </c>
      <c r="G302" s="27"/>
      <c r="H302" s="27"/>
      <c r="I302" s="221"/>
      <c r="J302" s="27"/>
      <c r="K302" s="27"/>
      <c r="L302" s="31"/>
      <c r="M302" s="222"/>
      <c r="N302" s="223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61</v>
      </c>
      <c r="AU302" s="3" t="s">
        <v>89</v>
      </c>
    </row>
    <row r="303" s="226" customFormat="true" ht="12.8" hidden="false" customHeight="false" outlineLevel="0" collapsed="false">
      <c r="B303" s="227"/>
      <c r="C303" s="228"/>
      <c r="D303" s="219" t="s">
        <v>165</v>
      </c>
      <c r="E303" s="229"/>
      <c r="F303" s="230" t="s">
        <v>1110</v>
      </c>
      <c r="G303" s="228"/>
      <c r="H303" s="229"/>
      <c r="I303" s="231"/>
      <c r="J303" s="228"/>
      <c r="K303" s="228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65</v>
      </c>
      <c r="AU303" s="236" t="s">
        <v>89</v>
      </c>
      <c r="AV303" s="226" t="s">
        <v>23</v>
      </c>
      <c r="AW303" s="226" t="s">
        <v>44</v>
      </c>
      <c r="AX303" s="226" t="s">
        <v>81</v>
      </c>
      <c r="AY303" s="236" t="s">
        <v>152</v>
      </c>
    </row>
    <row r="304" s="237" customFormat="true" ht="12.8" hidden="false" customHeight="false" outlineLevel="0" collapsed="false">
      <c r="B304" s="238"/>
      <c r="C304" s="239"/>
      <c r="D304" s="219" t="s">
        <v>165</v>
      </c>
      <c r="E304" s="240"/>
      <c r="F304" s="241" t="s">
        <v>1111</v>
      </c>
      <c r="G304" s="239"/>
      <c r="H304" s="242" t="n">
        <v>1112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65</v>
      </c>
      <c r="AU304" s="248" t="s">
        <v>89</v>
      </c>
      <c r="AV304" s="237" t="s">
        <v>89</v>
      </c>
      <c r="AW304" s="237" t="s">
        <v>44</v>
      </c>
      <c r="AX304" s="237" t="s">
        <v>81</v>
      </c>
      <c r="AY304" s="248" t="s">
        <v>152</v>
      </c>
    </row>
    <row r="305" s="259" customFormat="true" ht="12.8" hidden="false" customHeight="false" outlineLevel="0" collapsed="false">
      <c r="B305" s="260"/>
      <c r="C305" s="261"/>
      <c r="D305" s="219" t="s">
        <v>165</v>
      </c>
      <c r="E305" s="262"/>
      <c r="F305" s="263" t="s">
        <v>182</v>
      </c>
      <c r="G305" s="261"/>
      <c r="H305" s="264" t="n">
        <v>1112</v>
      </c>
      <c r="I305" s="265"/>
      <c r="J305" s="261"/>
      <c r="K305" s="261"/>
      <c r="L305" s="266"/>
      <c r="M305" s="267"/>
      <c r="N305" s="268"/>
      <c r="O305" s="268"/>
      <c r="P305" s="268"/>
      <c r="Q305" s="268"/>
      <c r="R305" s="268"/>
      <c r="S305" s="268"/>
      <c r="T305" s="269"/>
      <c r="AT305" s="270" t="s">
        <v>165</v>
      </c>
      <c r="AU305" s="270" t="s">
        <v>89</v>
      </c>
      <c r="AV305" s="259" t="s">
        <v>159</v>
      </c>
      <c r="AW305" s="259" t="s">
        <v>44</v>
      </c>
      <c r="AX305" s="259" t="s">
        <v>23</v>
      </c>
      <c r="AY305" s="270" t="s">
        <v>152</v>
      </c>
    </row>
    <row r="306" s="189" customFormat="true" ht="22.8" hidden="false" customHeight="true" outlineLevel="0" collapsed="false">
      <c r="B306" s="190"/>
      <c r="C306" s="191"/>
      <c r="D306" s="192" t="s">
        <v>80</v>
      </c>
      <c r="E306" s="204" t="s">
        <v>309</v>
      </c>
      <c r="F306" s="204" t="s">
        <v>310</v>
      </c>
      <c r="G306" s="191"/>
      <c r="H306" s="191"/>
      <c r="I306" s="194"/>
      <c r="J306" s="205" t="n">
        <f aca="false">BK306</f>
        <v>0</v>
      </c>
      <c r="K306" s="191"/>
      <c r="L306" s="196"/>
      <c r="M306" s="197"/>
      <c r="N306" s="198"/>
      <c r="O306" s="198"/>
      <c r="P306" s="199" t="n">
        <f aca="false">SUM(P307:P309)</f>
        <v>0</v>
      </c>
      <c r="Q306" s="198"/>
      <c r="R306" s="199" t="n">
        <f aca="false">SUM(R307:R309)</f>
        <v>0</v>
      </c>
      <c r="S306" s="198"/>
      <c r="T306" s="200" t="n">
        <f aca="false">SUM(T307:T309)</f>
        <v>0</v>
      </c>
      <c r="AR306" s="201" t="s">
        <v>23</v>
      </c>
      <c r="AT306" s="202" t="s">
        <v>80</v>
      </c>
      <c r="AU306" s="202" t="s">
        <v>23</v>
      </c>
      <c r="AY306" s="201" t="s">
        <v>152</v>
      </c>
      <c r="BK306" s="203" t="n">
        <f aca="false">SUM(BK307:BK309)</f>
        <v>0</v>
      </c>
    </row>
    <row r="307" s="32" customFormat="true" ht="16.5" hidden="false" customHeight="true" outlineLevel="0" collapsed="false">
      <c r="A307" s="25"/>
      <c r="B307" s="26"/>
      <c r="C307" s="206" t="s">
        <v>682</v>
      </c>
      <c r="D307" s="206" t="s">
        <v>154</v>
      </c>
      <c r="E307" s="207" t="s">
        <v>312</v>
      </c>
      <c r="F307" s="208" t="s">
        <v>313</v>
      </c>
      <c r="G307" s="209" t="s">
        <v>314</v>
      </c>
      <c r="H307" s="210" t="n">
        <v>59.134</v>
      </c>
      <c r="I307" s="211"/>
      <c r="J307" s="212" t="n">
        <f aca="false">ROUND(I307*H307,2)</f>
        <v>0</v>
      </c>
      <c r="K307" s="208" t="s">
        <v>158</v>
      </c>
      <c r="L307" s="31"/>
      <c r="M307" s="213"/>
      <c r="N307" s="214" t="s">
        <v>52</v>
      </c>
      <c r="O307" s="68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17" t="s">
        <v>159</v>
      </c>
      <c r="AT307" s="217" t="s">
        <v>154</v>
      </c>
      <c r="AU307" s="217" t="s">
        <v>89</v>
      </c>
      <c r="AY307" s="3" t="s">
        <v>152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23</v>
      </c>
      <c r="BK307" s="218" t="n">
        <f aca="false">ROUND(I307*H307,2)</f>
        <v>0</v>
      </c>
      <c r="BL307" s="3" t="s">
        <v>159</v>
      </c>
      <c r="BM307" s="217" t="s">
        <v>1112</v>
      </c>
    </row>
    <row r="308" s="32" customFormat="true" ht="12.8" hidden="false" customHeight="false" outlineLevel="0" collapsed="false">
      <c r="A308" s="25"/>
      <c r="B308" s="26"/>
      <c r="C308" s="27"/>
      <c r="D308" s="219" t="s">
        <v>161</v>
      </c>
      <c r="E308" s="27"/>
      <c r="F308" s="220" t="s">
        <v>316</v>
      </c>
      <c r="G308" s="27"/>
      <c r="H308" s="27"/>
      <c r="I308" s="221"/>
      <c r="J308" s="27"/>
      <c r="K308" s="27"/>
      <c r="L308" s="31"/>
      <c r="M308" s="222"/>
      <c r="N308" s="223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61</v>
      </c>
      <c r="AU308" s="3" t="s">
        <v>89</v>
      </c>
    </row>
    <row r="309" s="32" customFormat="true" ht="12.8" hidden="false" customHeight="false" outlineLevel="0" collapsed="false">
      <c r="A309" s="25"/>
      <c r="B309" s="26"/>
      <c r="C309" s="27"/>
      <c r="D309" s="224" t="s">
        <v>163</v>
      </c>
      <c r="E309" s="27"/>
      <c r="F309" s="225" t="s">
        <v>317</v>
      </c>
      <c r="G309" s="27"/>
      <c r="H309" s="27"/>
      <c r="I309" s="221"/>
      <c r="J309" s="27"/>
      <c r="K309" s="27"/>
      <c r="L309" s="31"/>
      <c r="M309" s="222"/>
      <c r="N309" s="223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63</v>
      </c>
      <c r="AU309" s="3" t="s">
        <v>89</v>
      </c>
    </row>
    <row r="310" s="189" customFormat="true" ht="25.9" hidden="false" customHeight="true" outlineLevel="0" collapsed="false">
      <c r="B310" s="190"/>
      <c r="C310" s="191"/>
      <c r="D310" s="192" t="s">
        <v>80</v>
      </c>
      <c r="E310" s="193" t="s">
        <v>318</v>
      </c>
      <c r="F310" s="193" t="s">
        <v>319</v>
      </c>
      <c r="G310" s="191"/>
      <c r="H310" s="191"/>
      <c r="I310" s="194"/>
      <c r="J310" s="195" t="n">
        <f aca="false">BK310</f>
        <v>0</v>
      </c>
      <c r="K310" s="191"/>
      <c r="L310" s="196"/>
      <c r="M310" s="197"/>
      <c r="N310" s="198"/>
      <c r="O310" s="198"/>
      <c r="P310" s="199" t="n">
        <f aca="false">P311</f>
        <v>0</v>
      </c>
      <c r="Q310" s="198"/>
      <c r="R310" s="199" t="n">
        <f aca="false">R311</f>
        <v>2.4024203</v>
      </c>
      <c r="S310" s="198"/>
      <c r="T310" s="200" t="n">
        <f aca="false">T311</f>
        <v>0</v>
      </c>
      <c r="AR310" s="201" t="s">
        <v>89</v>
      </c>
      <c r="AT310" s="202" t="s">
        <v>80</v>
      </c>
      <c r="AU310" s="202" t="s">
        <v>81</v>
      </c>
      <c r="AY310" s="201" t="s">
        <v>152</v>
      </c>
      <c r="BK310" s="203" t="n">
        <f aca="false">BK311</f>
        <v>0</v>
      </c>
    </row>
    <row r="311" s="189" customFormat="true" ht="22.8" hidden="false" customHeight="true" outlineLevel="0" collapsed="false">
      <c r="B311" s="190"/>
      <c r="C311" s="191"/>
      <c r="D311" s="192" t="s">
        <v>80</v>
      </c>
      <c r="E311" s="204" t="s">
        <v>320</v>
      </c>
      <c r="F311" s="204" t="s">
        <v>321</v>
      </c>
      <c r="G311" s="191"/>
      <c r="H311" s="191"/>
      <c r="I311" s="194"/>
      <c r="J311" s="205" t="n">
        <f aca="false">BK311</f>
        <v>0</v>
      </c>
      <c r="K311" s="191"/>
      <c r="L311" s="196"/>
      <c r="M311" s="197"/>
      <c r="N311" s="198"/>
      <c r="O311" s="198"/>
      <c r="P311" s="199" t="n">
        <f aca="false">SUM(P312:P331)</f>
        <v>0</v>
      </c>
      <c r="Q311" s="198"/>
      <c r="R311" s="199" t="n">
        <f aca="false">SUM(R312:R331)</f>
        <v>2.4024203</v>
      </c>
      <c r="S311" s="198"/>
      <c r="T311" s="200" t="n">
        <f aca="false">SUM(T312:T331)</f>
        <v>0</v>
      </c>
      <c r="AR311" s="201" t="s">
        <v>23</v>
      </c>
      <c r="AT311" s="202" t="s">
        <v>80</v>
      </c>
      <c r="AU311" s="202" t="s">
        <v>23</v>
      </c>
      <c r="AY311" s="201" t="s">
        <v>152</v>
      </c>
      <c r="BK311" s="203" t="n">
        <f aca="false">SUM(BK312:BK331)</f>
        <v>0</v>
      </c>
    </row>
    <row r="312" s="32" customFormat="true" ht="16.5" hidden="false" customHeight="true" outlineLevel="0" collapsed="false">
      <c r="A312" s="25"/>
      <c r="B312" s="26"/>
      <c r="C312" s="206" t="s">
        <v>685</v>
      </c>
      <c r="D312" s="206" t="s">
        <v>154</v>
      </c>
      <c r="E312" s="207" t="s">
        <v>323</v>
      </c>
      <c r="F312" s="208" t="s">
        <v>324</v>
      </c>
      <c r="G312" s="209" t="s">
        <v>271</v>
      </c>
      <c r="H312" s="210" t="n">
        <v>1746</v>
      </c>
      <c r="I312" s="211"/>
      <c r="J312" s="212" t="n">
        <f aca="false">ROUND(I312*H312,2)</f>
        <v>0</v>
      </c>
      <c r="K312" s="208" t="s">
        <v>158</v>
      </c>
      <c r="L312" s="31"/>
      <c r="M312" s="213"/>
      <c r="N312" s="214" t="s">
        <v>52</v>
      </c>
      <c r="O312" s="68"/>
      <c r="P312" s="215" t="n">
        <f aca="false">O312*H312</f>
        <v>0</v>
      </c>
      <c r="Q312" s="215" t="n">
        <v>0</v>
      </c>
      <c r="R312" s="215" t="n">
        <f aca="false">Q312*H312</f>
        <v>0</v>
      </c>
      <c r="S312" s="215" t="n">
        <v>0</v>
      </c>
      <c r="T312" s="216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17" t="s">
        <v>159</v>
      </c>
      <c r="AT312" s="217" t="s">
        <v>154</v>
      </c>
      <c r="AU312" s="217" t="s">
        <v>89</v>
      </c>
      <c r="AY312" s="3" t="s">
        <v>152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23</v>
      </c>
      <c r="BK312" s="218" t="n">
        <f aca="false">ROUND(I312*H312,2)</f>
        <v>0</v>
      </c>
      <c r="BL312" s="3" t="s">
        <v>159</v>
      </c>
      <c r="BM312" s="217" t="s">
        <v>1113</v>
      </c>
    </row>
    <row r="313" s="32" customFormat="true" ht="12.8" hidden="false" customHeight="false" outlineLevel="0" collapsed="false">
      <c r="A313" s="25"/>
      <c r="B313" s="26"/>
      <c r="C313" s="27"/>
      <c r="D313" s="219" t="s">
        <v>161</v>
      </c>
      <c r="E313" s="27"/>
      <c r="F313" s="220" t="s">
        <v>326</v>
      </c>
      <c r="G313" s="27"/>
      <c r="H313" s="27"/>
      <c r="I313" s="221"/>
      <c r="J313" s="27"/>
      <c r="K313" s="27"/>
      <c r="L313" s="31"/>
      <c r="M313" s="222"/>
      <c r="N313" s="223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61</v>
      </c>
      <c r="AU313" s="3" t="s">
        <v>89</v>
      </c>
    </row>
    <row r="314" s="32" customFormat="true" ht="12.8" hidden="false" customHeight="false" outlineLevel="0" collapsed="false">
      <c r="A314" s="25"/>
      <c r="B314" s="26"/>
      <c r="C314" s="27"/>
      <c r="D314" s="224" t="s">
        <v>163</v>
      </c>
      <c r="E314" s="27"/>
      <c r="F314" s="225" t="s">
        <v>327</v>
      </c>
      <c r="G314" s="27"/>
      <c r="H314" s="27"/>
      <c r="I314" s="221"/>
      <c r="J314" s="27"/>
      <c r="K314" s="27"/>
      <c r="L314" s="31"/>
      <c r="M314" s="222"/>
      <c r="N314" s="223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3</v>
      </c>
      <c r="AU314" s="3" t="s">
        <v>89</v>
      </c>
    </row>
    <row r="315" s="226" customFormat="true" ht="12.8" hidden="false" customHeight="false" outlineLevel="0" collapsed="false">
      <c r="B315" s="227"/>
      <c r="C315" s="228"/>
      <c r="D315" s="219" t="s">
        <v>165</v>
      </c>
      <c r="E315" s="229"/>
      <c r="F315" s="230" t="s">
        <v>1014</v>
      </c>
      <c r="G315" s="228"/>
      <c r="H315" s="229"/>
      <c r="I315" s="231"/>
      <c r="J315" s="228"/>
      <c r="K315" s="228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65</v>
      </c>
      <c r="AU315" s="236" t="s">
        <v>89</v>
      </c>
      <c r="AV315" s="226" t="s">
        <v>23</v>
      </c>
      <c r="AW315" s="226" t="s">
        <v>44</v>
      </c>
      <c r="AX315" s="226" t="s">
        <v>81</v>
      </c>
      <c r="AY315" s="236" t="s">
        <v>152</v>
      </c>
    </row>
    <row r="316" s="226" customFormat="true" ht="12.8" hidden="false" customHeight="false" outlineLevel="0" collapsed="false">
      <c r="B316" s="227"/>
      <c r="C316" s="228"/>
      <c r="D316" s="219" t="s">
        <v>165</v>
      </c>
      <c r="E316" s="229"/>
      <c r="F316" s="230" t="s">
        <v>328</v>
      </c>
      <c r="G316" s="228"/>
      <c r="H316" s="229"/>
      <c r="I316" s="231"/>
      <c r="J316" s="228"/>
      <c r="K316" s="228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65</v>
      </c>
      <c r="AU316" s="236" t="s">
        <v>89</v>
      </c>
      <c r="AV316" s="226" t="s">
        <v>23</v>
      </c>
      <c r="AW316" s="226" t="s">
        <v>44</v>
      </c>
      <c r="AX316" s="226" t="s">
        <v>81</v>
      </c>
      <c r="AY316" s="236" t="s">
        <v>152</v>
      </c>
    </row>
    <row r="317" s="237" customFormat="true" ht="12.8" hidden="false" customHeight="false" outlineLevel="0" collapsed="false">
      <c r="B317" s="238"/>
      <c r="C317" s="239"/>
      <c r="D317" s="219" t="s">
        <v>165</v>
      </c>
      <c r="E317" s="240"/>
      <c r="F317" s="241" t="s">
        <v>1114</v>
      </c>
      <c r="G317" s="239"/>
      <c r="H317" s="242" t="n">
        <v>1746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65</v>
      </c>
      <c r="AU317" s="248" t="s">
        <v>89</v>
      </c>
      <c r="AV317" s="237" t="s">
        <v>89</v>
      </c>
      <c r="AW317" s="237" t="s">
        <v>44</v>
      </c>
      <c r="AX317" s="237" t="s">
        <v>23</v>
      </c>
      <c r="AY317" s="248" t="s">
        <v>152</v>
      </c>
    </row>
    <row r="318" s="32" customFormat="true" ht="16.5" hidden="false" customHeight="true" outlineLevel="0" collapsed="false">
      <c r="A318" s="25"/>
      <c r="B318" s="26"/>
      <c r="C318" s="249" t="s">
        <v>692</v>
      </c>
      <c r="D318" s="249" t="s">
        <v>174</v>
      </c>
      <c r="E318" s="250" t="s">
        <v>331</v>
      </c>
      <c r="F318" s="251" t="s">
        <v>332</v>
      </c>
      <c r="G318" s="252" t="s">
        <v>246</v>
      </c>
      <c r="H318" s="253" t="n">
        <v>4.19</v>
      </c>
      <c r="I318" s="254"/>
      <c r="J318" s="255" t="n">
        <f aca="false">ROUND(I318*H318,2)</f>
        <v>0</v>
      </c>
      <c r="K318" s="251" t="s">
        <v>158</v>
      </c>
      <c r="L318" s="256"/>
      <c r="M318" s="257"/>
      <c r="N318" s="258" t="s">
        <v>52</v>
      </c>
      <c r="O318" s="68"/>
      <c r="P318" s="215" t="n">
        <f aca="false">O318*H318</f>
        <v>0</v>
      </c>
      <c r="Q318" s="215" t="n">
        <v>0.55</v>
      </c>
      <c r="R318" s="215" t="n">
        <f aca="false">Q318*H318</f>
        <v>2.3045</v>
      </c>
      <c r="S318" s="215" t="n">
        <v>0</v>
      </c>
      <c r="T318" s="216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17" t="s">
        <v>333</v>
      </c>
      <c r="AT318" s="217" t="s">
        <v>174</v>
      </c>
      <c r="AU318" s="217" t="s">
        <v>89</v>
      </c>
      <c r="AY318" s="3" t="s">
        <v>152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23</v>
      </c>
      <c r="BK318" s="218" t="n">
        <f aca="false">ROUND(I318*H318,2)</f>
        <v>0</v>
      </c>
      <c r="BL318" s="3" t="s">
        <v>250</v>
      </c>
      <c r="BM318" s="217" t="s">
        <v>1115</v>
      </c>
    </row>
    <row r="319" s="32" customFormat="true" ht="12.8" hidden="false" customHeight="false" outlineLevel="0" collapsed="false">
      <c r="A319" s="25"/>
      <c r="B319" s="26"/>
      <c r="C319" s="27"/>
      <c r="D319" s="219" t="s">
        <v>161</v>
      </c>
      <c r="E319" s="27"/>
      <c r="F319" s="220" t="s">
        <v>332</v>
      </c>
      <c r="G319" s="27"/>
      <c r="H319" s="27"/>
      <c r="I319" s="221"/>
      <c r="J319" s="27"/>
      <c r="K319" s="27"/>
      <c r="L319" s="31"/>
      <c r="M319" s="222"/>
      <c r="N319" s="223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61</v>
      </c>
      <c r="AU319" s="3" t="s">
        <v>89</v>
      </c>
    </row>
    <row r="320" s="226" customFormat="true" ht="12.8" hidden="false" customHeight="false" outlineLevel="0" collapsed="false">
      <c r="B320" s="227"/>
      <c r="C320" s="228"/>
      <c r="D320" s="219" t="s">
        <v>165</v>
      </c>
      <c r="E320" s="229"/>
      <c r="F320" s="230" t="s">
        <v>335</v>
      </c>
      <c r="G320" s="228"/>
      <c r="H320" s="229"/>
      <c r="I320" s="231"/>
      <c r="J320" s="228"/>
      <c r="K320" s="228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65</v>
      </c>
      <c r="AU320" s="236" t="s">
        <v>89</v>
      </c>
      <c r="AV320" s="226" t="s">
        <v>23</v>
      </c>
      <c r="AW320" s="226" t="s">
        <v>44</v>
      </c>
      <c r="AX320" s="226" t="s">
        <v>81</v>
      </c>
      <c r="AY320" s="236" t="s">
        <v>152</v>
      </c>
    </row>
    <row r="321" s="226" customFormat="true" ht="12.8" hidden="false" customHeight="false" outlineLevel="0" collapsed="false">
      <c r="B321" s="227"/>
      <c r="C321" s="228"/>
      <c r="D321" s="219" t="s">
        <v>165</v>
      </c>
      <c r="E321" s="229"/>
      <c r="F321" s="230" t="s">
        <v>328</v>
      </c>
      <c r="G321" s="228"/>
      <c r="H321" s="229"/>
      <c r="I321" s="231"/>
      <c r="J321" s="228"/>
      <c r="K321" s="228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65</v>
      </c>
      <c r="AU321" s="236" t="s">
        <v>89</v>
      </c>
      <c r="AV321" s="226" t="s">
        <v>23</v>
      </c>
      <c r="AW321" s="226" t="s">
        <v>44</v>
      </c>
      <c r="AX321" s="226" t="s">
        <v>81</v>
      </c>
      <c r="AY321" s="236" t="s">
        <v>152</v>
      </c>
    </row>
    <row r="322" s="237" customFormat="true" ht="12.8" hidden="false" customHeight="false" outlineLevel="0" collapsed="false">
      <c r="B322" s="238"/>
      <c r="C322" s="239"/>
      <c r="D322" s="219" t="s">
        <v>165</v>
      </c>
      <c r="E322" s="240"/>
      <c r="F322" s="241" t="s">
        <v>1116</v>
      </c>
      <c r="G322" s="239"/>
      <c r="H322" s="242" t="n">
        <v>4.1904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65</v>
      </c>
      <c r="AU322" s="248" t="s">
        <v>89</v>
      </c>
      <c r="AV322" s="237" t="s">
        <v>89</v>
      </c>
      <c r="AW322" s="237" t="s">
        <v>44</v>
      </c>
      <c r="AX322" s="237" t="s">
        <v>23</v>
      </c>
      <c r="AY322" s="248" t="s">
        <v>152</v>
      </c>
    </row>
    <row r="323" s="32" customFormat="true" ht="16.5" hidden="false" customHeight="true" outlineLevel="0" collapsed="false">
      <c r="A323" s="25"/>
      <c r="B323" s="26"/>
      <c r="C323" s="206" t="s">
        <v>699</v>
      </c>
      <c r="D323" s="206" t="s">
        <v>154</v>
      </c>
      <c r="E323" s="207" t="s">
        <v>338</v>
      </c>
      <c r="F323" s="208" t="s">
        <v>339</v>
      </c>
      <c r="G323" s="209" t="s">
        <v>246</v>
      </c>
      <c r="H323" s="210" t="n">
        <v>4.19</v>
      </c>
      <c r="I323" s="211"/>
      <c r="J323" s="212" t="n">
        <f aca="false">ROUND(I323*H323,2)</f>
        <v>0</v>
      </c>
      <c r="K323" s="208" t="s">
        <v>158</v>
      </c>
      <c r="L323" s="31"/>
      <c r="M323" s="213"/>
      <c r="N323" s="214" t="s">
        <v>52</v>
      </c>
      <c r="O323" s="68"/>
      <c r="P323" s="215" t="n">
        <f aca="false">O323*H323</f>
        <v>0</v>
      </c>
      <c r="Q323" s="215" t="n">
        <v>0.02337</v>
      </c>
      <c r="R323" s="215" t="n">
        <f aca="false">Q323*H323</f>
        <v>0.0979203</v>
      </c>
      <c r="S323" s="215" t="n">
        <v>0</v>
      </c>
      <c r="T323" s="216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17" t="s">
        <v>159</v>
      </c>
      <c r="AT323" s="217" t="s">
        <v>154</v>
      </c>
      <c r="AU323" s="217" t="s">
        <v>89</v>
      </c>
      <c r="AY323" s="3" t="s">
        <v>152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23</v>
      </c>
      <c r="BK323" s="218" t="n">
        <f aca="false">ROUND(I323*H323,2)</f>
        <v>0</v>
      </c>
      <c r="BL323" s="3" t="s">
        <v>159</v>
      </c>
      <c r="BM323" s="217" t="s">
        <v>1117</v>
      </c>
    </row>
    <row r="324" s="32" customFormat="true" ht="12.8" hidden="false" customHeight="false" outlineLevel="0" collapsed="false">
      <c r="A324" s="25"/>
      <c r="B324" s="26"/>
      <c r="C324" s="27"/>
      <c r="D324" s="219" t="s">
        <v>161</v>
      </c>
      <c r="E324" s="27"/>
      <c r="F324" s="220" t="s">
        <v>341</v>
      </c>
      <c r="G324" s="27"/>
      <c r="H324" s="27"/>
      <c r="I324" s="221"/>
      <c r="J324" s="27"/>
      <c r="K324" s="27"/>
      <c r="L324" s="31"/>
      <c r="M324" s="222"/>
      <c r="N324" s="223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61</v>
      </c>
      <c r="AU324" s="3" t="s">
        <v>89</v>
      </c>
    </row>
    <row r="325" s="32" customFormat="true" ht="12.8" hidden="false" customHeight="false" outlineLevel="0" collapsed="false">
      <c r="A325" s="25"/>
      <c r="B325" s="26"/>
      <c r="C325" s="27"/>
      <c r="D325" s="224" t="s">
        <v>163</v>
      </c>
      <c r="E325" s="27"/>
      <c r="F325" s="225" t="s">
        <v>342</v>
      </c>
      <c r="G325" s="27"/>
      <c r="H325" s="27"/>
      <c r="I325" s="221"/>
      <c r="J325" s="27"/>
      <c r="K325" s="27"/>
      <c r="L325" s="31"/>
      <c r="M325" s="222"/>
      <c r="N325" s="223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63</v>
      </c>
      <c r="AU325" s="3" t="s">
        <v>89</v>
      </c>
    </row>
    <row r="326" s="226" customFormat="true" ht="12.8" hidden="false" customHeight="false" outlineLevel="0" collapsed="false">
      <c r="B326" s="227"/>
      <c r="C326" s="228"/>
      <c r="D326" s="219" t="s">
        <v>165</v>
      </c>
      <c r="E326" s="229"/>
      <c r="F326" s="230" t="s">
        <v>335</v>
      </c>
      <c r="G326" s="228"/>
      <c r="H326" s="229"/>
      <c r="I326" s="231"/>
      <c r="J326" s="228"/>
      <c r="K326" s="228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65</v>
      </c>
      <c r="AU326" s="236" t="s">
        <v>89</v>
      </c>
      <c r="AV326" s="226" t="s">
        <v>23</v>
      </c>
      <c r="AW326" s="226" t="s">
        <v>44</v>
      </c>
      <c r="AX326" s="226" t="s">
        <v>81</v>
      </c>
      <c r="AY326" s="236" t="s">
        <v>152</v>
      </c>
    </row>
    <row r="327" s="226" customFormat="true" ht="12.8" hidden="false" customHeight="false" outlineLevel="0" collapsed="false">
      <c r="B327" s="227"/>
      <c r="C327" s="228"/>
      <c r="D327" s="219" t="s">
        <v>165</v>
      </c>
      <c r="E327" s="229"/>
      <c r="F327" s="230" t="s">
        <v>328</v>
      </c>
      <c r="G327" s="228"/>
      <c r="H327" s="229"/>
      <c r="I327" s="231"/>
      <c r="J327" s="228"/>
      <c r="K327" s="228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65</v>
      </c>
      <c r="AU327" s="236" t="s">
        <v>89</v>
      </c>
      <c r="AV327" s="226" t="s">
        <v>23</v>
      </c>
      <c r="AW327" s="226" t="s">
        <v>44</v>
      </c>
      <c r="AX327" s="226" t="s">
        <v>81</v>
      </c>
      <c r="AY327" s="236" t="s">
        <v>152</v>
      </c>
    </row>
    <row r="328" s="237" customFormat="true" ht="12.8" hidden="false" customHeight="false" outlineLevel="0" collapsed="false">
      <c r="B328" s="238"/>
      <c r="C328" s="239"/>
      <c r="D328" s="219" t="s">
        <v>165</v>
      </c>
      <c r="E328" s="240"/>
      <c r="F328" s="241" t="s">
        <v>1118</v>
      </c>
      <c r="G328" s="239"/>
      <c r="H328" s="242" t="n">
        <v>4.1904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65</v>
      </c>
      <c r="AU328" s="248" t="s">
        <v>89</v>
      </c>
      <c r="AV328" s="237" t="s">
        <v>89</v>
      </c>
      <c r="AW328" s="237" t="s">
        <v>44</v>
      </c>
      <c r="AX328" s="237" t="s">
        <v>23</v>
      </c>
      <c r="AY328" s="248" t="s">
        <v>152</v>
      </c>
    </row>
    <row r="329" s="32" customFormat="true" ht="16.5" hidden="false" customHeight="true" outlineLevel="0" collapsed="false">
      <c r="A329" s="25"/>
      <c r="B329" s="26"/>
      <c r="C329" s="206" t="s">
        <v>705</v>
      </c>
      <c r="D329" s="206" t="s">
        <v>154</v>
      </c>
      <c r="E329" s="207" t="s">
        <v>345</v>
      </c>
      <c r="F329" s="208" t="s">
        <v>346</v>
      </c>
      <c r="G329" s="209" t="s">
        <v>347</v>
      </c>
      <c r="H329" s="271"/>
      <c r="I329" s="211"/>
      <c r="J329" s="212" t="n">
        <f aca="false">ROUND(I329*H329,2)</f>
        <v>0</v>
      </c>
      <c r="K329" s="208" t="s">
        <v>158</v>
      </c>
      <c r="L329" s="31"/>
      <c r="M329" s="213"/>
      <c r="N329" s="214" t="s">
        <v>52</v>
      </c>
      <c r="O329" s="68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17" t="s">
        <v>159</v>
      </c>
      <c r="AT329" s="217" t="s">
        <v>154</v>
      </c>
      <c r="AU329" s="217" t="s">
        <v>89</v>
      </c>
      <c r="AY329" s="3" t="s">
        <v>152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23</v>
      </c>
      <c r="BK329" s="218" t="n">
        <f aca="false">ROUND(I329*H329,2)</f>
        <v>0</v>
      </c>
      <c r="BL329" s="3" t="s">
        <v>159</v>
      </c>
      <c r="BM329" s="217" t="s">
        <v>1119</v>
      </c>
    </row>
    <row r="330" s="32" customFormat="true" ht="12.8" hidden="false" customHeight="false" outlineLevel="0" collapsed="false">
      <c r="A330" s="25"/>
      <c r="B330" s="26"/>
      <c r="C330" s="27"/>
      <c r="D330" s="219" t="s">
        <v>161</v>
      </c>
      <c r="E330" s="27"/>
      <c r="F330" s="220" t="s">
        <v>349</v>
      </c>
      <c r="G330" s="27"/>
      <c r="H330" s="27"/>
      <c r="I330" s="221"/>
      <c r="J330" s="27"/>
      <c r="K330" s="27"/>
      <c r="L330" s="31"/>
      <c r="M330" s="222"/>
      <c r="N330" s="223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61</v>
      </c>
      <c r="AU330" s="3" t="s">
        <v>89</v>
      </c>
    </row>
    <row r="331" s="32" customFormat="true" ht="12.8" hidden="false" customHeight="false" outlineLevel="0" collapsed="false">
      <c r="A331" s="25"/>
      <c r="B331" s="26"/>
      <c r="C331" s="27"/>
      <c r="D331" s="224" t="s">
        <v>163</v>
      </c>
      <c r="E331" s="27"/>
      <c r="F331" s="225" t="s">
        <v>350</v>
      </c>
      <c r="G331" s="27"/>
      <c r="H331" s="27"/>
      <c r="I331" s="221"/>
      <c r="J331" s="27"/>
      <c r="K331" s="27"/>
      <c r="L331" s="31"/>
      <c r="M331" s="272"/>
      <c r="N331" s="273"/>
      <c r="O331" s="274"/>
      <c r="P331" s="274"/>
      <c r="Q331" s="274"/>
      <c r="R331" s="274"/>
      <c r="S331" s="274"/>
      <c r="T331" s="27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63</v>
      </c>
      <c r="AU331" s="3" t="s">
        <v>89</v>
      </c>
    </row>
    <row r="332" s="32" customFormat="true" ht="6.95" hidden="false" customHeight="true" outlineLevel="0" collapsed="false">
      <c r="A332" s="25"/>
      <c r="B332" s="46"/>
      <c r="C332" s="47"/>
      <c r="D332" s="47"/>
      <c r="E332" s="47"/>
      <c r="F332" s="47"/>
      <c r="G332" s="47"/>
      <c r="H332" s="47"/>
      <c r="I332" s="47"/>
      <c r="J332" s="47"/>
      <c r="K332" s="47"/>
      <c r="L332" s="31"/>
      <c r="M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</row>
  </sheetData>
  <sheetProtection algorithmName="SHA-512" hashValue="rIXDpHkHmWsHAFkpL55tcHtqu5aBrEPy5f/WNgW01YQ18fcGe6nX0NdOR+JERZihdGllJ/JsYtJZ6oke5y3bfQ==" saltValue="7lX5+4oCQt7TcuFhSysxAxUm27IW8/FFudeToQmKQCSfjhpsSDCUVLshp4Pp5+MmRHZD3AzmS3FrnmnmcQ1ooA==" spinCount="100000" sheet="true" password="cc35" objects="true" scenarios="true" formatColumns="false" formatRows="false" autoFilter="false"/>
  <autoFilter ref="C84:K33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1/181151322"/>
    <hyperlink ref="F95" r:id="rId2" display="https://podminky.urs.cz/item/CS_URS_2022_01/181451121"/>
    <hyperlink ref="F105" r:id="rId3" display="https://podminky.urs.cz/item/CS_URS_2022_01/184802211"/>
    <hyperlink ref="F114" r:id="rId4" display="https://podminky.urs.cz/item/CS_URS_2022_01/185803112"/>
    <hyperlink ref="F119" r:id="rId5" display="https://podminky.urs.cz/item/CS_URS_2022_01/183101112"/>
    <hyperlink ref="F124" r:id="rId6" display="https://podminky.urs.cz/item/CS_URS_2022_01/183101121"/>
    <hyperlink ref="F129" r:id="rId7" display="https://podminky.urs.cz/item/CS_URS_2022_01/184102113"/>
    <hyperlink ref="F158" r:id="rId8" display="https://podminky.urs.cz/item/CS_URS_2022_01/184102211"/>
    <hyperlink ref="F219" r:id="rId9" display="https://podminky.urs.cz/item/CS_URS_2022_01/184215113"/>
    <hyperlink ref="F225" r:id="rId10" display="https://podminky.urs.cz/item/CS_URS_2022_01/184215133"/>
    <hyperlink ref="F236" r:id="rId11" display="https://podminky.urs.cz/item/CS_URS_2022_01/184813135"/>
    <hyperlink ref="F245" r:id="rId12" display="https://podminky.urs.cz/item/CS_URS_2022_01/184911431"/>
    <hyperlink ref="F281" r:id="rId13" display="https://podminky.urs.cz/item/CS_URS_2022_01/185804311"/>
    <hyperlink ref="F291" r:id="rId14" display="https://podminky.urs.cz/item/CS_URS_2022_01/185851121"/>
    <hyperlink ref="F296" r:id="rId15" display="https://podminky.urs.cz/item/CS_URS_2022_01/185851129"/>
    <hyperlink ref="F309" r:id="rId16" display="https://podminky.urs.cz/item/CS_URS_2022_01/998231311"/>
    <hyperlink ref="F314" r:id="rId17" display="https://podminky.urs.cz/item/CS_URS_2022_01/762342441"/>
    <hyperlink ref="F325" r:id="rId18" display="https://podminky.urs.cz/item/CS_URS_2022_01/762395000"/>
    <hyperlink ref="F331" r:id="rId19" display="https://podminky.urs.cz/item/CS_URS_2022_01/998762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opatření KoPÚ k.ú. Měrovice nad Hanou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4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999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351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120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9</v>
      </c>
      <c r="E13" s="25"/>
      <c r="F13" s="118"/>
      <c r="G13" s="25"/>
      <c r="H13" s="25"/>
      <c r="I13" s="127" t="s">
        <v>21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4</v>
      </c>
      <c r="E14" s="25"/>
      <c r="F14" s="118" t="s">
        <v>25</v>
      </c>
      <c r="G14" s="25"/>
      <c r="H14" s="25"/>
      <c r="I14" s="127" t="s">
        <v>26</v>
      </c>
      <c r="J14" s="131" t="str">
        <f aca="false">'Rekapitulace stavby'!AN8</f>
        <v>17. 5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4</v>
      </c>
      <c r="E16" s="25"/>
      <c r="F16" s="25"/>
      <c r="G16" s="25"/>
      <c r="H16" s="25"/>
      <c r="I16" s="127" t="s">
        <v>35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6</v>
      </c>
      <c r="F17" s="25"/>
      <c r="G17" s="25"/>
      <c r="H17" s="25"/>
      <c r="I17" s="127" t="s">
        <v>37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8</v>
      </c>
      <c r="E19" s="25"/>
      <c r="F19" s="25"/>
      <c r="G19" s="25"/>
      <c r="H19" s="25"/>
      <c r="I19" s="127" t="s">
        <v>35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7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40</v>
      </c>
      <c r="E22" s="25"/>
      <c r="F22" s="25"/>
      <c r="G22" s="25"/>
      <c r="H22" s="25"/>
      <c r="I22" s="127" t="s">
        <v>35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1</v>
      </c>
      <c r="F23" s="25"/>
      <c r="G23" s="25"/>
      <c r="H23" s="25"/>
      <c r="I23" s="127" t="s">
        <v>37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5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7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5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7</v>
      </c>
      <c r="E32" s="25"/>
      <c r="F32" s="25"/>
      <c r="G32" s="25"/>
      <c r="H32" s="25"/>
      <c r="I32" s="25"/>
      <c r="J32" s="140" t="n">
        <f aca="false">ROUND(J89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9</v>
      </c>
      <c r="G34" s="25"/>
      <c r="H34" s="25"/>
      <c r="I34" s="141" t="s">
        <v>48</v>
      </c>
      <c r="J34" s="141" t="s">
        <v>5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1</v>
      </c>
      <c r="E35" s="127" t="s">
        <v>52</v>
      </c>
      <c r="F35" s="143" t="n">
        <f aca="false">ROUND((SUM(BE89:BE385)),  2)</f>
        <v>0</v>
      </c>
      <c r="G35" s="25"/>
      <c r="H35" s="25"/>
      <c r="I35" s="144" t="n">
        <v>0.21</v>
      </c>
      <c r="J35" s="143" t="n">
        <f aca="false">ROUND(((SUM(BE89:BE385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F89:BF385)),  2)</f>
        <v>0</v>
      </c>
      <c r="G36" s="25"/>
      <c r="H36" s="25"/>
      <c r="I36" s="144" t="n">
        <v>0.15</v>
      </c>
      <c r="J36" s="143" t="n">
        <f aca="false">ROUND(((SUM(BF89:BF385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G89:BG385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5</v>
      </c>
      <c r="F38" s="143" t="n">
        <f aca="false">ROUND((SUM(BH89:BH385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6</v>
      </c>
      <c r="F39" s="143" t="n">
        <f aca="false">ROUND((SUM(BI89:BI385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7</v>
      </c>
      <c r="E41" s="147"/>
      <c r="F41" s="147"/>
      <c r="G41" s="148" t="s">
        <v>58</v>
      </c>
      <c r="H41" s="149" t="s">
        <v>59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2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alizace opatření KoPÚ k.ú. Měrovice nad Hanou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4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999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351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10.1 - Následná péče - 1.rok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4</v>
      </c>
      <c r="D56" s="27"/>
      <c r="E56" s="27"/>
      <c r="F56" s="18" t="str">
        <f aca="false">F14</f>
        <v>Měrovice nad Hanou</v>
      </c>
      <c r="G56" s="27"/>
      <c r="H56" s="27"/>
      <c r="I56" s="17" t="s">
        <v>26</v>
      </c>
      <c r="J56" s="157" t="str">
        <f aca="false">IF(J14="","",J14)</f>
        <v>17. 5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4</v>
      </c>
      <c r="D58" s="27"/>
      <c r="E58" s="27"/>
      <c r="F58" s="18" t="str">
        <f aca="false">E17</f>
        <v>ČR-Státní pozemkový úřad,Krajský poz.úřad</v>
      </c>
      <c r="G58" s="27"/>
      <c r="H58" s="27"/>
      <c r="I58" s="17" t="s">
        <v>40</v>
      </c>
      <c r="J58" s="158" t="str">
        <f aca="false">E23</f>
        <v>AGPOL  s.r.o.,Jungmanova 153/12,Olomouc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8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28</v>
      </c>
      <c r="D61" s="160"/>
      <c r="E61" s="160"/>
      <c r="F61" s="160"/>
      <c r="G61" s="160"/>
      <c r="H61" s="160"/>
      <c r="I61" s="160"/>
      <c r="J61" s="161" t="s">
        <v>129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9</v>
      </c>
      <c r="D63" s="27"/>
      <c r="E63" s="27"/>
      <c r="F63" s="27"/>
      <c r="G63" s="27"/>
      <c r="H63" s="27"/>
      <c r="I63" s="27"/>
      <c r="J63" s="163" t="n">
        <f aca="false">J89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0</v>
      </c>
    </row>
    <row r="64" s="164" customFormat="true" ht="24.95" hidden="false" customHeight="true" outlineLevel="0" collapsed="false">
      <c r="B64" s="165"/>
      <c r="C64" s="166"/>
      <c r="D64" s="167" t="s">
        <v>131</v>
      </c>
      <c r="E64" s="168"/>
      <c r="F64" s="168"/>
      <c r="G64" s="168"/>
      <c r="H64" s="168"/>
      <c r="I64" s="168"/>
      <c r="J64" s="169" t="n">
        <f aca="false">J90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353</v>
      </c>
      <c r="E65" s="174"/>
      <c r="F65" s="174"/>
      <c r="G65" s="174"/>
      <c r="H65" s="174"/>
      <c r="I65" s="174"/>
      <c r="J65" s="175" t="n">
        <f aca="false">J91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354</v>
      </c>
      <c r="E66" s="174"/>
      <c r="F66" s="174"/>
      <c r="G66" s="174"/>
      <c r="H66" s="174"/>
      <c r="I66" s="174"/>
      <c r="J66" s="175" t="n">
        <f aca="false">J358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34</v>
      </c>
      <c r="E67" s="174"/>
      <c r="F67" s="174"/>
      <c r="G67" s="174"/>
      <c r="H67" s="174"/>
      <c r="I67" s="174"/>
      <c r="J67" s="175" t="n">
        <f aca="false">J382</f>
        <v>0</v>
      </c>
      <c r="K67" s="110"/>
      <c r="L67" s="176"/>
    </row>
    <row r="68" s="32" customFormat="true" ht="21.8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37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6" t="str">
        <f aca="false">E7</f>
        <v>Realizace opatření KoPÚ k.ú. Měrovice nad Hanou</v>
      </c>
      <c r="F77" s="156"/>
      <c r="G77" s="156"/>
      <c r="H77" s="156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" hidden="false" customHeight="true" outlineLevel="0" collapsed="false">
      <c r="B78" s="7"/>
      <c r="C78" s="17" t="s">
        <v>124</v>
      </c>
      <c r="D78" s="8"/>
      <c r="E78" s="8"/>
      <c r="F78" s="8"/>
      <c r="G78" s="8"/>
      <c r="H78" s="8"/>
      <c r="I78" s="8"/>
      <c r="J78" s="8"/>
      <c r="K78" s="8"/>
      <c r="L78" s="6"/>
    </row>
    <row r="79" s="32" customFormat="true" ht="16.5" hidden="false" customHeight="true" outlineLevel="0" collapsed="false">
      <c r="A79" s="25"/>
      <c r="B79" s="26"/>
      <c r="C79" s="27"/>
      <c r="D79" s="27"/>
      <c r="E79" s="156" t="s">
        <v>999</v>
      </c>
      <c r="F79" s="156"/>
      <c r="G79" s="156"/>
      <c r="H79" s="156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351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11</f>
        <v>SO 10.1 - Následná péče - 1.rok</v>
      </c>
      <c r="F81" s="58"/>
      <c r="G81" s="58"/>
      <c r="H81" s="58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4</v>
      </c>
      <c r="D83" s="27"/>
      <c r="E83" s="27"/>
      <c r="F83" s="18" t="str">
        <f aca="false">F14</f>
        <v>Měrovice nad Hanou</v>
      </c>
      <c r="G83" s="27"/>
      <c r="H83" s="27"/>
      <c r="I83" s="17" t="s">
        <v>26</v>
      </c>
      <c r="J83" s="157" t="str">
        <f aca="false">IF(J14="","",J14)</f>
        <v>17. 5. 2022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40.0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E17</f>
        <v>ČR-Státní pozemkový úřad,Krajský poz.úřad</v>
      </c>
      <c r="G85" s="27"/>
      <c r="H85" s="27"/>
      <c r="I85" s="17" t="s">
        <v>40</v>
      </c>
      <c r="J85" s="158" t="str">
        <f aca="false">E23</f>
        <v>AGPOL  s.r.o.,Jungmanova 153/12,Olomouc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8</v>
      </c>
      <c r="D86" s="27"/>
      <c r="E86" s="27"/>
      <c r="F86" s="18" t="str">
        <f aca="false">IF(E20="","",E20)</f>
        <v>Vyplň údaj</v>
      </c>
      <c r="G86" s="27"/>
      <c r="H86" s="27"/>
      <c r="I86" s="17" t="s">
        <v>42</v>
      </c>
      <c r="J86" s="158" t="str">
        <f aca="false">E26</f>
        <v> 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83" customFormat="true" ht="29.3" hidden="false" customHeight="true" outlineLevel="0" collapsed="false">
      <c r="A88" s="177"/>
      <c r="B88" s="178"/>
      <c r="C88" s="179" t="s">
        <v>138</v>
      </c>
      <c r="D88" s="180" t="s">
        <v>66</v>
      </c>
      <c r="E88" s="180" t="s">
        <v>62</v>
      </c>
      <c r="F88" s="180" t="s">
        <v>63</v>
      </c>
      <c r="G88" s="180" t="s">
        <v>139</v>
      </c>
      <c r="H88" s="180" t="s">
        <v>140</v>
      </c>
      <c r="I88" s="180" t="s">
        <v>141</v>
      </c>
      <c r="J88" s="180" t="s">
        <v>129</v>
      </c>
      <c r="K88" s="181" t="s">
        <v>142</v>
      </c>
      <c r="L88" s="182"/>
      <c r="M88" s="75"/>
      <c r="N88" s="76" t="s">
        <v>51</v>
      </c>
      <c r="O88" s="76" t="s">
        <v>143</v>
      </c>
      <c r="P88" s="76" t="s">
        <v>144</v>
      </c>
      <c r="Q88" s="76" t="s">
        <v>145</v>
      </c>
      <c r="R88" s="76" t="s">
        <v>146</v>
      </c>
      <c r="S88" s="76" t="s">
        <v>147</v>
      </c>
      <c r="T88" s="77" t="s">
        <v>148</v>
      </c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</row>
    <row r="89" s="32" customFormat="true" ht="22.8" hidden="false" customHeight="true" outlineLevel="0" collapsed="false">
      <c r="A89" s="25"/>
      <c r="B89" s="26"/>
      <c r="C89" s="83" t="s">
        <v>149</v>
      </c>
      <c r="D89" s="27"/>
      <c r="E89" s="27"/>
      <c r="F89" s="27"/>
      <c r="G89" s="27"/>
      <c r="H89" s="27"/>
      <c r="I89" s="27"/>
      <c r="J89" s="184" t="n">
        <f aca="false">BK89</f>
        <v>0</v>
      </c>
      <c r="K89" s="27"/>
      <c r="L89" s="31"/>
      <c r="M89" s="78"/>
      <c r="N89" s="185"/>
      <c r="O89" s="79"/>
      <c r="P89" s="186" t="n">
        <f aca="false">P90</f>
        <v>0</v>
      </c>
      <c r="Q89" s="79"/>
      <c r="R89" s="186" t="n">
        <f aca="false">R90</f>
        <v>191.8462397</v>
      </c>
      <c r="S89" s="79"/>
      <c r="T89" s="187" t="n">
        <f aca="false">T90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80</v>
      </c>
      <c r="AU89" s="3" t="s">
        <v>130</v>
      </c>
      <c r="BK89" s="188" t="n">
        <f aca="false">BK90</f>
        <v>0</v>
      </c>
    </row>
    <row r="90" s="189" customFormat="true" ht="25.9" hidden="false" customHeight="true" outlineLevel="0" collapsed="false">
      <c r="B90" s="190"/>
      <c r="C90" s="191"/>
      <c r="D90" s="192" t="s">
        <v>80</v>
      </c>
      <c r="E90" s="193" t="s">
        <v>150</v>
      </c>
      <c r="F90" s="193" t="s">
        <v>151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+P358+P382</f>
        <v>0</v>
      </c>
      <c r="Q90" s="198"/>
      <c r="R90" s="199" t="n">
        <f aca="false">R91+R358+R382</f>
        <v>191.8462397</v>
      </c>
      <c r="S90" s="198"/>
      <c r="T90" s="200" t="n">
        <f aca="false">T91+T358+T382</f>
        <v>0</v>
      </c>
      <c r="AR90" s="201" t="s">
        <v>23</v>
      </c>
      <c r="AT90" s="202" t="s">
        <v>80</v>
      </c>
      <c r="AU90" s="202" t="s">
        <v>81</v>
      </c>
      <c r="AY90" s="201" t="s">
        <v>152</v>
      </c>
      <c r="BK90" s="203" t="n">
        <f aca="false">BK91+BK358+BK382</f>
        <v>0</v>
      </c>
    </row>
    <row r="91" s="189" customFormat="true" ht="22.8" hidden="false" customHeight="true" outlineLevel="0" collapsed="false">
      <c r="B91" s="190"/>
      <c r="C91" s="191"/>
      <c r="D91" s="192" t="s">
        <v>80</v>
      </c>
      <c r="E91" s="204" t="s">
        <v>355</v>
      </c>
      <c r="F91" s="204" t="s">
        <v>356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SUM(P92:P357)</f>
        <v>0</v>
      </c>
      <c r="Q91" s="198"/>
      <c r="R91" s="199" t="n">
        <f aca="false">SUM(R92:R357)</f>
        <v>191.841332</v>
      </c>
      <c r="S91" s="198"/>
      <c r="T91" s="200" t="n">
        <f aca="false">SUM(T92:T357)</f>
        <v>0</v>
      </c>
      <c r="AR91" s="201" t="s">
        <v>23</v>
      </c>
      <c r="AT91" s="202" t="s">
        <v>80</v>
      </c>
      <c r="AU91" s="202" t="s">
        <v>23</v>
      </c>
      <c r="AY91" s="201" t="s">
        <v>152</v>
      </c>
      <c r="BK91" s="203" t="n">
        <f aca="false">SUM(BK92:BK357)</f>
        <v>0</v>
      </c>
    </row>
    <row r="92" s="32" customFormat="true" ht="16.5" hidden="false" customHeight="true" outlineLevel="0" collapsed="false">
      <c r="A92" s="25"/>
      <c r="B92" s="26"/>
      <c r="C92" s="206" t="s">
        <v>23</v>
      </c>
      <c r="D92" s="206" t="s">
        <v>154</v>
      </c>
      <c r="E92" s="207" t="s">
        <v>357</v>
      </c>
      <c r="F92" s="208" t="s">
        <v>358</v>
      </c>
      <c r="G92" s="209" t="s">
        <v>359</v>
      </c>
      <c r="H92" s="210" t="n">
        <v>1.054</v>
      </c>
      <c r="I92" s="211"/>
      <c r="J92" s="212" t="n">
        <f aca="false">ROUND(I92*H92,2)</f>
        <v>0</v>
      </c>
      <c r="K92" s="208" t="s">
        <v>158</v>
      </c>
      <c r="L92" s="31"/>
      <c r="M92" s="213"/>
      <c r="N92" s="214" t="s">
        <v>52</v>
      </c>
      <c r="O92" s="68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7" t="s">
        <v>159</v>
      </c>
      <c r="AT92" s="217" t="s">
        <v>154</v>
      </c>
      <c r="AU92" s="217" t="s">
        <v>89</v>
      </c>
      <c r="AY92" s="3" t="s">
        <v>152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23</v>
      </c>
      <c r="BK92" s="218" t="n">
        <f aca="false">ROUND(I92*H92,2)</f>
        <v>0</v>
      </c>
      <c r="BL92" s="3" t="s">
        <v>159</v>
      </c>
      <c r="BM92" s="217" t="s">
        <v>1121</v>
      </c>
    </row>
    <row r="93" s="32" customFormat="true" ht="12.8" hidden="false" customHeight="false" outlineLevel="0" collapsed="false">
      <c r="A93" s="25"/>
      <c r="B93" s="26"/>
      <c r="C93" s="27"/>
      <c r="D93" s="219" t="s">
        <v>161</v>
      </c>
      <c r="E93" s="27"/>
      <c r="F93" s="220" t="s">
        <v>361</v>
      </c>
      <c r="G93" s="27"/>
      <c r="H93" s="27"/>
      <c r="I93" s="221"/>
      <c r="J93" s="27"/>
      <c r="K93" s="27"/>
      <c r="L93" s="31"/>
      <c r="M93" s="222"/>
      <c r="N93" s="223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1</v>
      </c>
      <c r="AU93" s="3" t="s">
        <v>89</v>
      </c>
    </row>
    <row r="94" s="32" customFormat="true" ht="12.8" hidden="false" customHeight="false" outlineLevel="0" collapsed="false">
      <c r="A94" s="25"/>
      <c r="B94" s="26"/>
      <c r="C94" s="27"/>
      <c r="D94" s="224" t="s">
        <v>163</v>
      </c>
      <c r="E94" s="27"/>
      <c r="F94" s="225" t="s">
        <v>362</v>
      </c>
      <c r="G94" s="27"/>
      <c r="H94" s="27"/>
      <c r="I94" s="221"/>
      <c r="J94" s="27"/>
      <c r="K94" s="27"/>
      <c r="L94" s="31"/>
      <c r="M94" s="222"/>
      <c r="N94" s="223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63</v>
      </c>
      <c r="AU94" s="3" t="s">
        <v>89</v>
      </c>
    </row>
    <row r="95" s="226" customFormat="true" ht="12.8" hidden="false" customHeight="false" outlineLevel="0" collapsed="false">
      <c r="B95" s="227"/>
      <c r="C95" s="228"/>
      <c r="D95" s="219" t="s">
        <v>165</v>
      </c>
      <c r="E95" s="229"/>
      <c r="F95" s="230" t="s">
        <v>1078</v>
      </c>
      <c r="G95" s="228"/>
      <c r="H95" s="229"/>
      <c r="I95" s="231"/>
      <c r="J95" s="228"/>
      <c r="K95" s="228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65</v>
      </c>
      <c r="AU95" s="236" t="s">
        <v>89</v>
      </c>
      <c r="AV95" s="226" t="s">
        <v>23</v>
      </c>
      <c r="AW95" s="226" t="s">
        <v>44</v>
      </c>
      <c r="AX95" s="226" t="s">
        <v>81</v>
      </c>
      <c r="AY95" s="236" t="s">
        <v>152</v>
      </c>
    </row>
    <row r="96" s="226" customFormat="true" ht="12.8" hidden="false" customHeight="false" outlineLevel="0" collapsed="false">
      <c r="B96" s="227"/>
      <c r="C96" s="228"/>
      <c r="D96" s="219" t="s">
        <v>165</v>
      </c>
      <c r="E96" s="229"/>
      <c r="F96" s="230" t="s">
        <v>363</v>
      </c>
      <c r="G96" s="228"/>
      <c r="H96" s="229"/>
      <c r="I96" s="231"/>
      <c r="J96" s="228"/>
      <c r="K96" s="228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65</v>
      </c>
      <c r="AU96" s="236" t="s">
        <v>89</v>
      </c>
      <c r="AV96" s="226" t="s">
        <v>23</v>
      </c>
      <c r="AW96" s="226" t="s">
        <v>44</v>
      </c>
      <c r="AX96" s="226" t="s">
        <v>81</v>
      </c>
      <c r="AY96" s="236" t="s">
        <v>152</v>
      </c>
    </row>
    <row r="97" s="237" customFormat="true" ht="12.8" hidden="false" customHeight="false" outlineLevel="0" collapsed="false">
      <c r="B97" s="238"/>
      <c r="C97" s="239"/>
      <c r="D97" s="219" t="s">
        <v>165</v>
      </c>
      <c r="E97" s="240"/>
      <c r="F97" s="241" t="s">
        <v>1122</v>
      </c>
      <c r="G97" s="239"/>
      <c r="H97" s="242" t="n">
        <v>1.0536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65</v>
      </c>
      <c r="AU97" s="248" t="s">
        <v>89</v>
      </c>
      <c r="AV97" s="237" t="s">
        <v>89</v>
      </c>
      <c r="AW97" s="237" t="s">
        <v>44</v>
      </c>
      <c r="AX97" s="237" t="s">
        <v>81</v>
      </c>
      <c r="AY97" s="248" t="s">
        <v>152</v>
      </c>
    </row>
    <row r="98" s="276" customFormat="true" ht="12.8" hidden="false" customHeight="false" outlineLevel="0" collapsed="false">
      <c r="B98" s="277"/>
      <c r="C98" s="278"/>
      <c r="D98" s="219" t="s">
        <v>165</v>
      </c>
      <c r="E98" s="279"/>
      <c r="F98" s="280" t="s">
        <v>399</v>
      </c>
      <c r="G98" s="278"/>
      <c r="H98" s="281" t="n">
        <v>1.0536</v>
      </c>
      <c r="I98" s="282"/>
      <c r="J98" s="278"/>
      <c r="K98" s="278"/>
      <c r="L98" s="283"/>
      <c r="M98" s="284"/>
      <c r="N98" s="285"/>
      <c r="O98" s="285"/>
      <c r="P98" s="285"/>
      <c r="Q98" s="285"/>
      <c r="R98" s="285"/>
      <c r="S98" s="285"/>
      <c r="T98" s="286"/>
      <c r="AT98" s="287" t="s">
        <v>165</v>
      </c>
      <c r="AU98" s="287" t="s">
        <v>89</v>
      </c>
      <c r="AV98" s="276" t="s">
        <v>173</v>
      </c>
      <c r="AW98" s="276" t="s">
        <v>44</v>
      </c>
      <c r="AX98" s="276" t="s">
        <v>81</v>
      </c>
      <c r="AY98" s="287" t="s">
        <v>152</v>
      </c>
    </row>
    <row r="99" s="259" customFormat="true" ht="12.8" hidden="false" customHeight="false" outlineLevel="0" collapsed="false">
      <c r="B99" s="260"/>
      <c r="C99" s="261"/>
      <c r="D99" s="219" t="s">
        <v>165</v>
      </c>
      <c r="E99" s="262"/>
      <c r="F99" s="263" t="s">
        <v>182</v>
      </c>
      <c r="G99" s="261"/>
      <c r="H99" s="264" t="n">
        <v>1.0536</v>
      </c>
      <c r="I99" s="265"/>
      <c r="J99" s="261"/>
      <c r="K99" s="261"/>
      <c r="L99" s="266"/>
      <c r="M99" s="267"/>
      <c r="N99" s="268"/>
      <c r="O99" s="268"/>
      <c r="P99" s="268"/>
      <c r="Q99" s="268"/>
      <c r="R99" s="268"/>
      <c r="S99" s="268"/>
      <c r="T99" s="269"/>
      <c r="AT99" s="270" t="s">
        <v>165</v>
      </c>
      <c r="AU99" s="270" t="s">
        <v>89</v>
      </c>
      <c r="AV99" s="259" t="s">
        <v>159</v>
      </c>
      <c r="AW99" s="259" t="s">
        <v>44</v>
      </c>
      <c r="AX99" s="259" t="s">
        <v>23</v>
      </c>
      <c r="AY99" s="270" t="s">
        <v>152</v>
      </c>
    </row>
    <row r="100" s="32" customFormat="true" ht="21.75" hidden="false" customHeight="true" outlineLevel="0" collapsed="false">
      <c r="A100" s="25"/>
      <c r="B100" s="26"/>
      <c r="C100" s="206" t="s">
        <v>89</v>
      </c>
      <c r="D100" s="206" t="s">
        <v>154</v>
      </c>
      <c r="E100" s="207" t="s">
        <v>183</v>
      </c>
      <c r="F100" s="208" t="s">
        <v>184</v>
      </c>
      <c r="G100" s="209" t="s">
        <v>185</v>
      </c>
      <c r="H100" s="210" t="n">
        <v>19.4</v>
      </c>
      <c r="I100" s="211"/>
      <c r="J100" s="212" t="n">
        <f aca="false">ROUND(I100*H100,2)</f>
        <v>0</v>
      </c>
      <c r="K100" s="208" t="s">
        <v>158</v>
      </c>
      <c r="L100" s="31"/>
      <c r="M100" s="213"/>
      <c r="N100" s="214" t="s">
        <v>52</v>
      </c>
      <c r="O100" s="68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159</v>
      </c>
      <c r="AT100" s="217" t="s">
        <v>154</v>
      </c>
      <c r="AU100" s="217" t="s">
        <v>89</v>
      </c>
      <c r="AY100" s="3" t="s">
        <v>152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23</v>
      </c>
      <c r="BK100" s="218" t="n">
        <f aca="false">ROUND(I100*H100,2)</f>
        <v>0</v>
      </c>
      <c r="BL100" s="3" t="s">
        <v>159</v>
      </c>
      <c r="BM100" s="217" t="s">
        <v>1123</v>
      </c>
    </row>
    <row r="101" s="32" customFormat="true" ht="12.8" hidden="false" customHeight="false" outlineLevel="0" collapsed="false">
      <c r="A101" s="25"/>
      <c r="B101" s="26"/>
      <c r="C101" s="27"/>
      <c r="D101" s="219" t="s">
        <v>161</v>
      </c>
      <c r="E101" s="27"/>
      <c r="F101" s="220" t="s">
        <v>187</v>
      </c>
      <c r="G101" s="27"/>
      <c r="H101" s="27"/>
      <c r="I101" s="221"/>
      <c r="J101" s="27"/>
      <c r="K101" s="27"/>
      <c r="L101" s="31"/>
      <c r="M101" s="222"/>
      <c r="N101" s="22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1</v>
      </c>
      <c r="AU101" s="3" t="s">
        <v>89</v>
      </c>
    </row>
    <row r="102" s="32" customFormat="true" ht="12.8" hidden="false" customHeight="false" outlineLevel="0" collapsed="false">
      <c r="A102" s="25"/>
      <c r="B102" s="26"/>
      <c r="C102" s="27"/>
      <c r="D102" s="224" t="s">
        <v>163</v>
      </c>
      <c r="E102" s="27"/>
      <c r="F102" s="225" t="s">
        <v>188</v>
      </c>
      <c r="G102" s="27"/>
      <c r="H102" s="27"/>
      <c r="I102" s="221"/>
      <c r="J102" s="27"/>
      <c r="K102" s="27"/>
      <c r="L102" s="31"/>
      <c r="M102" s="222"/>
      <c r="N102" s="22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3</v>
      </c>
      <c r="AU102" s="3" t="s">
        <v>89</v>
      </c>
    </row>
    <row r="103" s="226" customFormat="true" ht="12.8" hidden="false" customHeight="false" outlineLevel="0" collapsed="false">
      <c r="B103" s="227"/>
      <c r="C103" s="228"/>
      <c r="D103" s="219" t="s">
        <v>165</v>
      </c>
      <c r="E103" s="229"/>
      <c r="F103" s="230" t="s">
        <v>1014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65</v>
      </c>
      <c r="AU103" s="236" t="s">
        <v>89</v>
      </c>
      <c r="AV103" s="226" t="s">
        <v>23</v>
      </c>
      <c r="AW103" s="226" t="s">
        <v>44</v>
      </c>
      <c r="AX103" s="226" t="s">
        <v>81</v>
      </c>
      <c r="AY103" s="236" t="s">
        <v>152</v>
      </c>
    </row>
    <row r="104" s="226" customFormat="true" ht="12.8" hidden="false" customHeight="false" outlineLevel="0" collapsed="false">
      <c r="B104" s="227"/>
      <c r="C104" s="228"/>
      <c r="D104" s="219" t="s">
        <v>165</v>
      </c>
      <c r="E104" s="229"/>
      <c r="F104" s="230" t="s">
        <v>363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65</v>
      </c>
      <c r="AU104" s="236" t="s">
        <v>89</v>
      </c>
      <c r="AV104" s="226" t="s">
        <v>23</v>
      </c>
      <c r="AW104" s="226" t="s">
        <v>44</v>
      </c>
      <c r="AX104" s="226" t="s">
        <v>81</v>
      </c>
      <c r="AY104" s="236" t="s">
        <v>152</v>
      </c>
    </row>
    <row r="105" s="237" customFormat="true" ht="12.8" hidden="false" customHeight="false" outlineLevel="0" collapsed="false">
      <c r="B105" s="238"/>
      <c r="C105" s="239"/>
      <c r="D105" s="219" t="s">
        <v>165</v>
      </c>
      <c r="E105" s="240"/>
      <c r="F105" s="241" t="s">
        <v>1124</v>
      </c>
      <c r="G105" s="239"/>
      <c r="H105" s="242" t="n">
        <v>19.4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65</v>
      </c>
      <c r="AU105" s="248" t="s">
        <v>89</v>
      </c>
      <c r="AV105" s="237" t="s">
        <v>89</v>
      </c>
      <c r="AW105" s="237" t="s">
        <v>44</v>
      </c>
      <c r="AX105" s="237" t="s">
        <v>81</v>
      </c>
      <c r="AY105" s="248" t="s">
        <v>152</v>
      </c>
    </row>
    <row r="106" s="259" customFormat="true" ht="12.8" hidden="false" customHeight="false" outlineLevel="0" collapsed="false">
      <c r="B106" s="260"/>
      <c r="C106" s="261"/>
      <c r="D106" s="219" t="s">
        <v>165</v>
      </c>
      <c r="E106" s="262"/>
      <c r="F106" s="263" t="s">
        <v>182</v>
      </c>
      <c r="G106" s="261"/>
      <c r="H106" s="264" t="n">
        <v>19.4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5</v>
      </c>
      <c r="AU106" s="270" t="s">
        <v>89</v>
      </c>
      <c r="AV106" s="259" t="s">
        <v>159</v>
      </c>
      <c r="AW106" s="259" t="s">
        <v>44</v>
      </c>
      <c r="AX106" s="259" t="s">
        <v>23</v>
      </c>
      <c r="AY106" s="270" t="s">
        <v>152</v>
      </c>
    </row>
    <row r="107" s="32" customFormat="true" ht="21.75" hidden="false" customHeight="true" outlineLevel="0" collapsed="false">
      <c r="A107" s="25"/>
      <c r="B107" s="26"/>
      <c r="C107" s="206" t="s">
        <v>173</v>
      </c>
      <c r="D107" s="206" t="s">
        <v>154</v>
      </c>
      <c r="E107" s="207" t="s">
        <v>533</v>
      </c>
      <c r="F107" s="208" t="s">
        <v>534</v>
      </c>
      <c r="G107" s="209" t="s">
        <v>185</v>
      </c>
      <c r="H107" s="210" t="n">
        <v>61.2</v>
      </c>
      <c r="I107" s="211"/>
      <c r="J107" s="212" t="n">
        <f aca="false">ROUND(I107*H107,2)</f>
        <v>0</v>
      </c>
      <c r="K107" s="208" t="s">
        <v>158</v>
      </c>
      <c r="L107" s="31"/>
      <c r="M107" s="213"/>
      <c r="N107" s="214" t="s">
        <v>52</v>
      </c>
      <c r="O107" s="68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159</v>
      </c>
      <c r="AT107" s="217" t="s">
        <v>154</v>
      </c>
      <c r="AU107" s="217" t="s">
        <v>89</v>
      </c>
      <c r="AY107" s="3" t="s">
        <v>152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23</v>
      </c>
      <c r="BK107" s="218" t="n">
        <f aca="false">ROUND(I107*H107,2)</f>
        <v>0</v>
      </c>
      <c r="BL107" s="3" t="s">
        <v>159</v>
      </c>
      <c r="BM107" s="217" t="s">
        <v>1125</v>
      </c>
    </row>
    <row r="108" s="32" customFormat="true" ht="12.8" hidden="false" customHeight="false" outlineLevel="0" collapsed="false">
      <c r="A108" s="25"/>
      <c r="B108" s="26"/>
      <c r="C108" s="27"/>
      <c r="D108" s="219" t="s">
        <v>161</v>
      </c>
      <c r="E108" s="27"/>
      <c r="F108" s="220" t="s">
        <v>536</v>
      </c>
      <c r="G108" s="27"/>
      <c r="H108" s="27"/>
      <c r="I108" s="221"/>
      <c r="J108" s="27"/>
      <c r="K108" s="27"/>
      <c r="L108" s="31"/>
      <c r="M108" s="222"/>
      <c r="N108" s="22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1</v>
      </c>
      <c r="AU108" s="3" t="s">
        <v>89</v>
      </c>
    </row>
    <row r="109" s="32" customFormat="true" ht="12.8" hidden="false" customHeight="false" outlineLevel="0" collapsed="false">
      <c r="A109" s="25"/>
      <c r="B109" s="26"/>
      <c r="C109" s="27"/>
      <c r="D109" s="224" t="s">
        <v>163</v>
      </c>
      <c r="E109" s="27"/>
      <c r="F109" s="225" t="s">
        <v>537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3</v>
      </c>
      <c r="AU109" s="3" t="s">
        <v>89</v>
      </c>
    </row>
    <row r="110" s="226" customFormat="true" ht="12.8" hidden="false" customHeight="false" outlineLevel="0" collapsed="false">
      <c r="B110" s="227"/>
      <c r="C110" s="228"/>
      <c r="D110" s="219" t="s">
        <v>165</v>
      </c>
      <c r="E110" s="229"/>
      <c r="F110" s="230" t="s">
        <v>1011</v>
      </c>
      <c r="G110" s="228"/>
      <c r="H110" s="229"/>
      <c r="I110" s="231"/>
      <c r="J110" s="228"/>
      <c r="K110" s="228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5</v>
      </c>
      <c r="AU110" s="236" t="s">
        <v>89</v>
      </c>
      <c r="AV110" s="226" t="s">
        <v>23</v>
      </c>
      <c r="AW110" s="226" t="s">
        <v>44</v>
      </c>
      <c r="AX110" s="226" t="s">
        <v>81</v>
      </c>
      <c r="AY110" s="236" t="s">
        <v>152</v>
      </c>
    </row>
    <row r="111" s="226" customFormat="true" ht="12.8" hidden="false" customHeight="false" outlineLevel="0" collapsed="false">
      <c r="B111" s="227"/>
      <c r="C111" s="228"/>
      <c r="D111" s="219" t="s">
        <v>165</v>
      </c>
      <c r="E111" s="229"/>
      <c r="F111" s="230" t="s">
        <v>363</v>
      </c>
      <c r="G111" s="228"/>
      <c r="H111" s="229"/>
      <c r="I111" s="231"/>
      <c r="J111" s="228"/>
      <c r="K111" s="228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65</v>
      </c>
      <c r="AU111" s="236" t="s">
        <v>89</v>
      </c>
      <c r="AV111" s="226" t="s">
        <v>23</v>
      </c>
      <c r="AW111" s="226" t="s">
        <v>44</v>
      </c>
      <c r="AX111" s="226" t="s">
        <v>81</v>
      </c>
      <c r="AY111" s="236" t="s">
        <v>152</v>
      </c>
    </row>
    <row r="112" s="237" customFormat="true" ht="12.8" hidden="false" customHeight="false" outlineLevel="0" collapsed="false">
      <c r="B112" s="238"/>
      <c r="C112" s="239"/>
      <c r="D112" s="219" t="s">
        <v>165</v>
      </c>
      <c r="E112" s="240"/>
      <c r="F112" s="241" t="s">
        <v>1126</v>
      </c>
      <c r="G112" s="239"/>
      <c r="H112" s="242" t="n">
        <v>61.2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65</v>
      </c>
      <c r="AU112" s="248" t="s">
        <v>89</v>
      </c>
      <c r="AV112" s="237" t="s">
        <v>89</v>
      </c>
      <c r="AW112" s="237" t="s">
        <v>44</v>
      </c>
      <c r="AX112" s="237" t="s">
        <v>81</v>
      </c>
      <c r="AY112" s="248" t="s">
        <v>152</v>
      </c>
    </row>
    <row r="113" s="259" customFormat="true" ht="12.8" hidden="false" customHeight="false" outlineLevel="0" collapsed="false">
      <c r="B113" s="260"/>
      <c r="C113" s="261"/>
      <c r="D113" s="219" t="s">
        <v>165</v>
      </c>
      <c r="E113" s="262"/>
      <c r="F113" s="263" t="s">
        <v>182</v>
      </c>
      <c r="G113" s="261"/>
      <c r="H113" s="264" t="n">
        <v>61.2</v>
      </c>
      <c r="I113" s="265"/>
      <c r="J113" s="261"/>
      <c r="K113" s="261"/>
      <c r="L113" s="266"/>
      <c r="M113" s="267"/>
      <c r="N113" s="268"/>
      <c r="O113" s="268"/>
      <c r="P113" s="268"/>
      <c r="Q113" s="268"/>
      <c r="R113" s="268"/>
      <c r="S113" s="268"/>
      <c r="T113" s="269"/>
      <c r="AT113" s="270" t="s">
        <v>165</v>
      </c>
      <c r="AU113" s="270" t="s">
        <v>89</v>
      </c>
      <c r="AV113" s="259" t="s">
        <v>159</v>
      </c>
      <c r="AW113" s="259" t="s">
        <v>44</v>
      </c>
      <c r="AX113" s="259" t="s">
        <v>23</v>
      </c>
      <c r="AY113" s="270" t="s">
        <v>152</v>
      </c>
    </row>
    <row r="114" s="32" customFormat="true" ht="16.5" hidden="false" customHeight="true" outlineLevel="0" collapsed="false">
      <c r="A114" s="25"/>
      <c r="B114" s="26"/>
      <c r="C114" s="206" t="s">
        <v>159</v>
      </c>
      <c r="D114" s="206" t="s">
        <v>154</v>
      </c>
      <c r="E114" s="207" t="s">
        <v>192</v>
      </c>
      <c r="F114" s="208" t="s">
        <v>193</v>
      </c>
      <c r="G114" s="209" t="s">
        <v>185</v>
      </c>
      <c r="H114" s="210" t="n">
        <v>19.4</v>
      </c>
      <c r="I114" s="211"/>
      <c r="J114" s="212" t="n">
        <f aca="false">ROUND(I114*H114,2)</f>
        <v>0</v>
      </c>
      <c r="K114" s="208" t="s">
        <v>158</v>
      </c>
      <c r="L114" s="31"/>
      <c r="M114" s="213"/>
      <c r="N114" s="214" t="s">
        <v>52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159</v>
      </c>
      <c r="AT114" s="217" t="s">
        <v>154</v>
      </c>
      <c r="AU114" s="217" t="s">
        <v>89</v>
      </c>
      <c r="AY114" s="3" t="s">
        <v>152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23</v>
      </c>
      <c r="BK114" s="218" t="n">
        <f aca="false">ROUND(I114*H114,2)</f>
        <v>0</v>
      </c>
      <c r="BL114" s="3" t="s">
        <v>159</v>
      </c>
      <c r="BM114" s="217" t="s">
        <v>1127</v>
      </c>
    </row>
    <row r="115" s="32" customFormat="true" ht="12.8" hidden="false" customHeight="false" outlineLevel="0" collapsed="false">
      <c r="A115" s="25"/>
      <c r="B115" s="26"/>
      <c r="C115" s="27"/>
      <c r="D115" s="219" t="s">
        <v>161</v>
      </c>
      <c r="E115" s="27"/>
      <c r="F115" s="220" t="s">
        <v>195</v>
      </c>
      <c r="G115" s="27"/>
      <c r="H115" s="27"/>
      <c r="I115" s="221"/>
      <c r="J115" s="27"/>
      <c r="K115" s="27"/>
      <c r="L115" s="31"/>
      <c r="M115" s="222"/>
      <c r="N115" s="22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1</v>
      </c>
      <c r="AU115" s="3" t="s">
        <v>89</v>
      </c>
    </row>
    <row r="116" s="32" customFormat="true" ht="12.8" hidden="false" customHeight="false" outlineLevel="0" collapsed="false">
      <c r="A116" s="25"/>
      <c r="B116" s="26"/>
      <c r="C116" s="27"/>
      <c r="D116" s="224" t="s">
        <v>163</v>
      </c>
      <c r="E116" s="27"/>
      <c r="F116" s="225" t="s">
        <v>196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63</v>
      </c>
      <c r="AU116" s="3" t="s">
        <v>89</v>
      </c>
    </row>
    <row r="117" s="226" customFormat="true" ht="12.8" hidden="false" customHeight="false" outlineLevel="0" collapsed="false">
      <c r="B117" s="227"/>
      <c r="C117" s="228"/>
      <c r="D117" s="219" t="s">
        <v>165</v>
      </c>
      <c r="E117" s="229"/>
      <c r="F117" s="230" t="s">
        <v>1014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65</v>
      </c>
      <c r="AU117" s="236" t="s">
        <v>89</v>
      </c>
      <c r="AV117" s="226" t="s">
        <v>23</v>
      </c>
      <c r="AW117" s="226" t="s">
        <v>44</v>
      </c>
      <c r="AX117" s="226" t="s">
        <v>81</v>
      </c>
      <c r="AY117" s="236" t="s">
        <v>152</v>
      </c>
    </row>
    <row r="118" s="226" customFormat="true" ht="12.8" hidden="false" customHeight="false" outlineLevel="0" collapsed="false">
      <c r="B118" s="227"/>
      <c r="C118" s="228"/>
      <c r="D118" s="219" t="s">
        <v>165</v>
      </c>
      <c r="E118" s="229"/>
      <c r="F118" s="230" t="s">
        <v>363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5</v>
      </c>
      <c r="AU118" s="236" t="s">
        <v>89</v>
      </c>
      <c r="AV118" s="226" t="s">
        <v>23</v>
      </c>
      <c r="AW118" s="226" t="s">
        <v>44</v>
      </c>
      <c r="AX118" s="226" t="s">
        <v>81</v>
      </c>
      <c r="AY118" s="236" t="s">
        <v>152</v>
      </c>
    </row>
    <row r="119" s="237" customFormat="true" ht="12.8" hidden="false" customHeight="false" outlineLevel="0" collapsed="false">
      <c r="B119" s="238"/>
      <c r="C119" s="239"/>
      <c r="D119" s="219" t="s">
        <v>165</v>
      </c>
      <c r="E119" s="240"/>
      <c r="F119" s="241" t="s">
        <v>1124</v>
      </c>
      <c r="G119" s="239"/>
      <c r="H119" s="242" t="n">
        <v>19.4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65</v>
      </c>
      <c r="AU119" s="248" t="s">
        <v>89</v>
      </c>
      <c r="AV119" s="237" t="s">
        <v>89</v>
      </c>
      <c r="AW119" s="237" t="s">
        <v>44</v>
      </c>
      <c r="AX119" s="237" t="s">
        <v>81</v>
      </c>
      <c r="AY119" s="248" t="s">
        <v>152</v>
      </c>
    </row>
    <row r="120" s="259" customFormat="true" ht="12.8" hidden="false" customHeight="false" outlineLevel="0" collapsed="false">
      <c r="B120" s="260"/>
      <c r="C120" s="261"/>
      <c r="D120" s="219" t="s">
        <v>165</v>
      </c>
      <c r="E120" s="262"/>
      <c r="F120" s="263" t="s">
        <v>182</v>
      </c>
      <c r="G120" s="261"/>
      <c r="H120" s="264" t="n">
        <v>19.4</v>
      </c>
      <c r="I120" s="265"/>
      <c r="J120" s="261"/>
      <c r="K120" s="261"/>
      <c r="L120" s="266"/>
      <c r="M120" s="267"/>
      <c r="N120" s="268"/>
      <c r="O120" s="268"/>
      <c r="P120" s="268"/>
      <c r="Q120" s="268"/>
      <c r="R120" s="268"/>
      <c r="S120" s="268"/>
      <c r="T120" s="269"/>
      <c r="AT120" s="270" t="s">
        <v>165</v>
      </c>
      <c r="AU120" s="270" t="s">
        <v>89</v>
      </c>
      <c r="AV120" s="259" t="s">
        <v>159</v>
      </c>
      <c r="AW120" s="259" t="s">
        <v>44</v>
      </c>
      <c r="AX120" s="259" t="s">
        <v>23</v>
      </c>
      <c r="AY120" s="270" t="s">
        <v>152</v>
      </c>
    </row>
    <row r="121" s="32" customFormat="true" ht="16.5" hidden="false" customHeight="true" outlineLevel="0" collapsed="false">
      <c r="A121" s="25"/>
      <c r="B121" s="26"/>
      <c r="C121" s="249" t="s">
        <v>191</v>
      </c>
      <c r="D121" s="249" t="s">
        <v>174</v>
      </c>
      <c r="E121" s="250" t="s">
        <v>1022</v>
      </c>
      <c r="F121" s="251" t="s">
        <v>1023</v>
      </c>
      <c r="G121" s="252" t="s">
        <v>200</v>
      </c>
      <c r="H121" s="253" t="n">
        <v>7.65</v>
      </c>
      <c r="I121" s="254"/>
      <c r="J121" s="255" t="n">
        <f aca="false">ROUND(I121*H121,2)</f>
        <v>0</v>
      </c>
      <c r="K121" s="251"/>
      <c r="L121" s="256"/>
      <c r="M121" s="257"/>
      <c r="N121" s="258" t="s">
        <v>52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178</v>
      </c>
      <c r="AT121" s="217" t="s">
        <v>174</v>
      </c>
      <c r="AU121" s="217" t="s">
        <v>89</v>
      </c>
      <c r="AY121" s="3" t="s">
        <v>15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23</v>
      </c>
      <c r="BK121" s="218" t="n">
        <f aca="false">ROUND(I121*H121,2)</f>
        <v>0</v>
      </c>
      <c r="BL121" s="3" t="s">
        <v>159</v>
      </c>
      <c r="BM121" s="217" t="s">
        <v>1128</v>
      </c>
    </row>
    <row r="122" s="32" customFormat="true" ht="12.8" hidden="false" customHeight="false" outlineLevel="0" collapsed="false">
      <c r="A122" s="25"/>
      <c r="B122" s="26"/>
      <c r="C122" s="27"/>
      <c r="D122" s="219" t="s">
        <v>161</v>
      </c>
      <c r="E122" s="27"/>
      <c r="F122" s="220" t="s">
        <v>1023</v>
      </c>
      <c r="G122" s="27"/>
      <c r="H122" s="27"/>
      <c r="I122" s="221"/>
      <c r="J122" s="27"/>
      <c r="K122" s="27"/>
      <c r="L122" s="31"/>
      <c r="M122" s="222"/>
      <c r="N122" s="223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1</v>
      </c>
      <c r="AU122" s="3" t="s">
        <v>89</v>
      </c>
    </row>
    <row r="123" s="226" customFormat="true" ht="12.8" hidden="false" customHeight="false" outlineLevel="0" collapsed="false">
      <c r="B123" s="227"/>
      <c r="C123" s="228"/>
      <c r="D123" s="219" t="s">
        <v>165</v>
      </c>
      <c r="E123" s="229"/>
      <c r="F123" s="230" t="s">
        <v>1014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65</v>
      </c>
      <c r="AU123" s="236" t="s">
        <v>89</v>
      </c>
      <c r="AV123" s="226" t="s">
        <v>23</v>
      </c>
      <c r="AW123" s="226" t="s">
        <v>44</v>
      </c>
      <c r="AX123" s="226" t="s">
        <v>81</v>
      </c>
      <c r="AY123" s="236" t="s">
        <v>152</v>
      </c>
    </row>
    <row r="124" s="226" customFormat="true" ht="12.8" hidden="false" customHeight="false" outlineLevel="0" collapsed="false">
      <c r="B124" s="227"/>
      <c r="C124" s="228"/>
      <c r="D124" s="219" t="s">
        <v>165</v>
      </c>
      <c r="E124" s="229"/>
      <c r="F124" s="230" t="s">
        <v>363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65</v>
      </c>
      <c r="AU124" s="236" t="s">
        <v>89</v>
      </c>
      <c r="AV124" s="226" t="s">
        <v>23</v>
      </c>
      <c r="AW124" s="226" t="s">
        <v>44</v>
      </c>
      <c r="AX124" s="226" t="s">
        <v>81</v>
      </c>
      <c r="AY124" s="236" t="s">
        <v>152</v>
      </c>
    </row>
    <row r="125" s="237" customFormat="true" ht="12.8" hidden="false" customHeight="false" outlineLevel="0" collapsed="false">
      <c r="B125" s="238"/>
      <c r="C125" s="239"/>
      <c r="D125" s="219" t="s">
        <v>165</v>
      </c>
      <c r="E125" s="240"/>
      <c r="F125" s="241" t="s">
        <v>1129</v>
      </c>
      <c r="G125" s="239"/>
      <c r="H125" s="242" t="n">
        <v>7.65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65</v>
      </c>
      <c r="AU125" s="248" t="s">
        <v>89</v>
      </c>
      <c r="AV125" s="237" t="s">
        <v>89</v>
      </c>
      <c r="AW125" s="237" t="s">
        <v>44</v>
      </c>
      <c r="AX125" s="237" t="s">
        <v>81</v>
      </c>
      <c r="AY125" s="248" t="s">
        <v>152</v>
      </c>
    </row>
    <row r="126" s="259" customFormat="true" ht="12.8" hidden="false" customHeight="false" outlineLevel="0" collapsed="false">
      <c r="B126" s="260"/>
      <c r="C126" s="261"/>
      <c r="D126" s="219" t="s">
        <v>165</v>
      </c>
      <c r="E126" s="262"/>
      <c r="F126" s="263" t="s">
        <v>182</v>
      </c>
      <c r="G126" s="261"/>
      <c r="H126" s="264" t="n">
        <v>7.65</v>
      </c>
      <c r="I126" s="265"/>
      <c r="J126" s="261"/>
      <c r="K126" s="261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65</v>
      </c>
      <c r="AU126" s="270" t="s">
        <v>89</v>
      </c>
      <c r="AV126" s="259" t="s">
        <v>159</v>
      </c>
      <c r="AW126" s="259" t="s">
        <v>44</v>
      </c>
      <c r="AX126" s="259" t="s">
        <v>23</v>
      </c>
      <c r="AY126" s="270" t="s">
        <v>152</v>
      </c>
    </row>
    <row r="127" s="32" customFormat="true" ht="16.5" hidden="false" customHeight="true" outlineLevel="0" collapsed="false">
      <c r="A127" s="25"/>
      <c r="B127" s="26"/>
      <c r="C127" s="249" t="s">
        <v>197</v>
      </c>
      <c r="D127" s="249" t="s">
        <v>174</v>
      </c>
      <c r="E127" s="250" t="s">
        <v>1025</v>
      </c>
      <c r="F127" s="251" t="s">
        <v>1026</v>
      </c>
      <c r="G127" s="252" t="s">
        <v>200</v>
      </c>
      <c r="H127" s="253" t="n">
        <v>7.65</v>
      </c>
      <c r="I127" s="254"/>
      <c r="J127" s="255" t="n">
        <f aca="false">ROUND(I127*H127,2)</f>
        <v>0</v>
      </c>
      <c r="K127" s="251"/>
      <c r="L127" s="256"/>
      <c r="M127" s="257"/>
      <c r="N127" s="258" t="s">
        <v>52</v>
      </c>
      <c r="O127" s="68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178</v>
      </c>
      <c r="AT127" s="217" t="s">
        <v>174</v>
      </c>
      <c r="AU127" s="217" t="s">
        <v>89</v>
      </c>
      <c r="AY127" s="3" t="s">
        <v>15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23</v>
      </c>
      <c r="BK127" s="218" t="n">
        <f aca="false">ROUND(I127*H127,2)</f>
        <v>0</v>
      </c>
      <c r="BL127" s="3" t="s">
        <v>159</v>
      </c>
      <c r="BM127" s="217" t="s">
        <v>1130</v>
      </c>
    </row>
    <row r="128" s="32" customFormat="true" ht="12.8" hidden="false" customHeight="false" outlineLevel="0" collapsed="false">
      <c r="A128" s="25"/>
      <c r="B128" s="26"/>
      <c r="C128" s="27"/>
      <c r="D128" s="219" t="s">
        <v>161</v>
      </c>
      <c r="E128" s="27"/>
      <c r="F128" s="220" t="s">
        <v>1026</v>
      </c>
      <c r="G128" s="27"/>
      <c r="H128" s="27"/>
      <c r="I128" s="221"/>
      <c r="J128" s="27"/>
      <c r="K128" s="27"/>
      <c r="L128" s="31"/>
      <c r="M128" s="222"/>
      <c r="N128" s="223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1</v>
      </c>
      <c r="AU128" s="3" t="s">
        <v>89</v>
      </c>
    </row>
    <row r="129" s="226" customFormat="true" ht="12.8" hidden="false" customHeight="false" outlineLevel="0" collapsed="false">
      <c r="B129" s="227"/>
      <c r="C129" s="228"/>
      <c r="D129" s="219" t="s">
        <v>165</v>
      </c>
      <c r="E129" s="229"/>
      <c r="F129" s="230" t="s">
        <v>1014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65</v>
      </c>
      <c r="AU129" s="236" t="s">
        <v>89</v>
      </c>
      <c r="AV129" s="226" t="s">
        <v>23</v>
      </c>
      <c r="AW129" s="226" t="s">
        <v>44</v>
      </c>
      <c r="AX129" s="226" t="s">
        <v>81</v>
      </c>
      <c r="AY129" s="236" t="s">
        <v>152</v>
      </c>
    </row>
    <row r="130" s="226" customFormat="true" ht="12.8" hidden="false" customHeight="false" outlineLevel="0" collapsed="false">
      <c r="B130" s="227"/>
      <c r="C130" s="228"/>
      <c r="D130" s="219" t="s">
        <v>165</v>
      </c>
      <c r="E130" s="229"/>
      <c r="F130" s="230" t="s">
        <v>363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5</v>
      </c>
      <c r="AU130" s="236" t="s">
        <v>89</v>
      </c>
      <c r="AV130" s="226" t="s">
        <v>23</v>
      </c>
      <c r="AW130" s="226" t="s">
        <v>44</v>
      </c>
      <c r="AX130" s="226" t="s">
        <v>81</v>
      </c>
      <c r="AY130" s="236" t="s">
        <v>152</v>
      </c>
    </row>
    <row r="131" s="237" customFormat="true" ht="12.8" hidden="false" customHeight="false" outlineLevel="0" collapsed="false">
      <c r="B131" s="238"/>
      <c r="C131" s="239"/>
      <c r="D131" s="219" t="s">
        <v>165</v>
      </c>
      <c r="E131" s="240"/>
      <c r="F131" s="241" t="s">
        <v>1129</v>
      </c>
      <c r="G131" s="239"/>
      <c r="H131" s="242" t="n">
        <v>7.65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65</v>
      </c>
      <c r="AU131" s="248" t="s">
        <v>89</v>
      </c>
      <c r="AV131" s="237" t="s">
        <v>89</v>
      </c>
      <c r="AW131" s="237" t="s">
        <v>44</v>
      </c>
      <c r="AX131" s="237" t="s">
        <v>81</v>
      </c>
      <c r="AY131" s="248" t="s">
        <v>152</v>
      </c>
    </row>
    <row r="132" s="259" customFormat="true" ht="12.8" hidden="false" customHeight="false" outlineLevel="0" collapsed="false">
      <c r="B132" s="260"/>
      <c r="C132" s="261"/>
      <c r="D132" s="219" t="s">
        <v>165</v>
      </c>
      <c r="E132" s="262"/>
      <c r="F132" s="263" t="s">
        <v>182</v>
      </c>
      <c r="G132" s="261"/>
      <c r="H132" s="264" t="n">
        <v>7.65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65</v>
      </c>
      <c r="AU132" s="270" t="s">
        <v>89</v>
      </c>
      <c r="AV132" s="259" t="s">
        <v>159</v>
      </c>
      <c r="AW132" s="259" t="s">
        <v>44</v>
      </c>
      <c r="AX132" s="259" t="s">
        <v>23</v>
      </c>
      <c r="AY132" s="270" t="s">
        <v>152</v>
      </c>
    </row>
    <row r="133" s="32" customFormat="true" ht="16.5" hidden="false" customHeight="true" outlineLevel="0" collapsed="false">
      <c r="A133" s="25"/>
      <c r="B133" s="26"/>
      <c r="C133" s="249" t="s">
        <v>203</v>
      </c>
      <c r="D133" s="249" t="s">
        <v>174</v>
      </c>
      <c r="E133" s="250" t="s">
        <v>198</v>
      </c>
      <c r="F133" s="251" t="s">
        <v>1028</v>
      </c>
      <c r="G133" s="252" t="s">
        <v>200</v>
      </c>
      <c r="H133" s="253" t="n">
        <v>2.55</v>
      </c>
      <c r="I133" s="254"/>
      <c r="J133" s="255" t="n">
        <f aca="false">ROUND(I133*H133,2)</f>
        <v>0</v>
      </c>
      <c r="K133" s="251"/>
      <c r="L133" s="256"/>
      <c r="M133" s="257"/>
      <c r="N133" s="258" t="s">
        <v>52</v>
      </c>
      <c r="O133" s="68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178</v>
      </c>
      <c r="AT133" s="217" t="s">
        <v>174</v>
      </c>
      <c r="AU133" s="217" t="s">
        <v>89</v>
      </c>
      <c r="AY133" s="3" t="s">
        <v>152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23</v>
      </c>
      <c r="BK133" s="218" t="n">
        <f aca="false">ROUND(I133*H133,2)</f>
        <v>0</v>
      </c>
      <c r="BL133" s="3" t="s">
        <v>159</v>
      </c>
      <c r="BM133" s="217" t="s">
        <v>1131</v>
      </c>
    </row>
    <row r="134" s="32" customFormat="true" ht="12.8" hidden="false" customHeight="false" outlineLevel="0" collapsed="false">
      <c r="A134" s="25"/>
      <c r="B134" s="26"/>
      <c r="C134" s="27"/>
      <c r="D134" s="219" t="s">
        <v>161</v>
      </c>
      <c r="E134" s="27"/>
      <c r="F134" s="220" t="s">
        <v>1028</v>
      </c>
      <c r="G134" s="27"/>
      <c r="H134" s="27"/>
      <c r="I134" s="221"/>
      <c r="J134" s="27"/>
      <c r="K134" s="27"/>
      <c r="L134" s="31"/>
      <c r="M134" s="222"/>
      <c r="N134" s="223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1</v>
      </c>
      <c r="AU134" s="3" t="s">
        <v>89</v>
      </c>
    </row>
    <row r="135" s="226" customFormat="true" ht="12.8" hidden="false" customHeight="false" outlineLevel="0" collapsed="false">
      <c r="B135" s="227"/>
      <c r="C135" s="228"/>
      <c r="D135" s="219" t="s">
        <v>165</v>
      </c>
      <c r="E135" s="229"/>
      <c r="F135" s="230" t="s">
        <v>1014</v>
      </c>
      <c r="G135" s="228"/>
      <c r="H135" s="229"/>
      <c r="I135" s="231"/>
      <c r="J135" s="228"/>
      <c r="K135" s="228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5</v>
      </c>
      <c r="AU135" s="236" t="s">
        <v>89</v>
      </c>
      <c r="AV135" s="226" t="s">
        <v>23</v>
      </c>
      <c r="AW135" s="226" t="s">
        <v>44</v>
      </c>
      <c r="AX135" s="226" t="s">
        <v>81</v>
      </c>
      <c r="AY135" s="236" t="s">
        <v>152</v>
      </c>
    </row>
    <row r="136" s="226" customFormat="true" ht="12.8" hidden="false" customHeight="false" outlineLevel="0" collapsed="false">
      <c r="B136" s="227"/>
      <c r="C136" s="228"/>
      <c r="D136" s="219" t="s">
        <v>165</v>
      </c>
      <c r="E136" s="229"/>
      <c r="F136" s="230" t="s">
        <v>363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5</v>
      </c>
      <c r="AU136" s="236" t="s">
        <v>89</v>
      </c>
      <c r="AV136" s="226" t="s">
        <v>23</v>
      </c>
      <c r="AW136" s="226" t="s">
        <v>44</v>
      </c>
      <c r="AX136" s="226" t="s">
        <v>81</v>
      </c>
      <c r="AY136" s="236" t="s">
        <v>152</v>
      </c>
    </row>
    <row r="137" s="237" customFormat="true" ht="12.8" hidden="false" customHeight="false" outlineLevel="0" collapsed="false">
      <c r="B137" s="238"/>
      <c r="C137" s="239"/>
      <c r="D137" s="219" t="s">
        <v>165</v>
      </c>
      <c r="E137" s="240"/>
      <c r="F137" s="241" t="s">
        <v>1132</v>
      </c>
      <c r="G137" s="239"/>
      <c r="H137" s="242" t="n">
        <v>2.55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65</v>
      </c>
      <c r="AU137" s="248" t="s">
        <v>89</v>
      </c>
      <c r="AV137" s="237" t="s">
        <v>89</v>
      </c>
      <c r="AW137" s="237" t="s">
        <v>44</v>
      </c>
      <c r="AX137" s="237" t="s">
        <v>81</v>
      </c>
      <c r="AY137" s="248" t="s">
        <v>152</v>
      </c>
    </row>
    <row r="138" s="259" customFormat="true" ht="12.8" hidden="false" customHeight="false" outlineLevel="0" collapsed="false">
      <c r="B138" s="260"/>
      <c r="C138" s="261"/>
      <c r="D138" s="219" t="s">
        <v>165</v>
      </c>
      <c r="E138" s="262"/>
      <c r="F138" s="263" t="s">
        <v>182</v>
      </c>
      <c r="G138" s="261"/>
      <c r="H138" s="264" t="n">
        <v>2.55</v>
      </c>
      <c r="I138" s="265"/>
      <c r="J138" s="261"/>
      <c r="K138" s="261"/>
      <c r="L138" s="266"/>
      <c r="M138" s="267"/>
      <c r="N138" s="268"/>
      <c r="O138" s="268"/>
      <c r="P138" s="268"/>
      <c r="Q138" s="268"/>
      <c r="R138" s="268"/>
      <c r="S138" s="268"/>
      <c r="T138" s="269"/>
      <c r="AT138" s="270" t="s">
        <v>165</v>
      </c>
      <c r="AU138" s="270" t="s">
        <v>89</v>
      </c>
      <c r="AV138" s="259" t="s">
        <v>159</v>
      </c>
      <c r="AW138" s="259" t="s">
        <v>44</v>
      </c>
      <c r="AX138" s="259" t="s">
        <v>23</v>
      </c>
      <c r="AY138" s="270" t="s">
        <v>152</v>
      </c>
    </row>
    <row r="139" s="32" customFormat="true" ht="16.5" hidden="false" customHeight="true" outlineLevel="0" collapsed="false">
      <c r="A139" s="25"/>
      <c r="B139" s="26"/>
      <c r="C139" s="249" t="s">
        <v>178</v>
      </c>
      <c r="D139" s="249" t="s">
        <v>174</v>
      </c>
      <c r="E139" s="250" t="s">
        <v>1030</v>
      </c>
      <c r="F139" s="251" t="s">
        <v>1031</v>
      </c>
      <c r="G139" s="252" t="s">
        <v>200</v>
      </c>
      <c r="H139" s="253" t="n">
        <v>1.55</v>
      </c>
      <c r="I139" s="254"/>
      <c r="J139" s="255" t="n">
        <f aca="false">ROUND(I139*H139,2)</f>
        <v>0</v>
      </c>
      <c r="K139" s="251"/>
      <c r="L139" s="256"/>
      <c r="M139" s="257"/>
      <c r="N139" s="258" t="s">
        <v>52</v>
      </c>
      <c r="O139" s="68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7" t="s">
        <v>178</v>
      </c>
      <c r="AT139" s="217" t="s">
        <v>174</v>
      </c>
      <c r="AU139" s="217" t="s">
        <v>89</v>
      </c>
      <c r="AY139" s="3" t="s">
        <v>152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23</v>
      </c>
      <c r="BK139" s="218" t="n">
        <f aca="false">ROUND(I139*H139,2)</f>
        <v>0</v>
      </c>
      <c r="BL139" s="3" t="s">
        <v>159</v>
      </c>
      <c r="BM139" s="217" t="s">
        <v>1133</v>
      </c>
    </row>
    <row r="140" s="32" customFormat="true" ht="12.8" hidden="false" customHeight="false" outlineLevel="0" collapsed="false">
      <c r="A140" s="25"/>
      <c r="B140" s="26"/>
      <c r="C140" s="27"/>
      <c r="D140" s="219" t="s">
        <v>161</v>
      </c>
      <c r="E140" s="27"/>
      <c r="F140" s="220" t="s">
        <v>1031</v>
      </c>
      <c r="G140" s="27"/>
      <c r="H140" s="27"/>
      <c r="I140" s="221"/>
      <c r="J140" s="27"/>
      <c r="K140" s="27"/>
      <c r="L140" s="31"/>
      <c r="M140" s="222"/>
      <c r="N140" s="223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1</v>
      </c>
      <c r="AU140" s="3" t="s">
        <v>89</v>
      </c>
    </row>
    <row r="141" s="226" customFormat="true" ht="12.8" hidden="false" customHeight="false" outlineLevel="0" collapsed="false">
      <c r="B141" s="227"/>
      <c r="C141" s="228"/>
      <c r="D141" s="219" t="s">
        <v>165</v>
      </c>
      <c r="E141" s="229"/>
      <c r="F141" s="230" t="s">
        <v>1014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5</v>
      </c>
      <c r="AU141" s="236" t="s">
        <v>89</v>
      </c>
      <c r="AV141" s="226" t="s">
        <v>23</v>
      </c>
      <c r="AW141" s="226" t="s">
        <v>44</v>
      </c>
      <c r="AX141" s="226" t="s">
        <v>81</v>
      </c>
      <c r="AY141" s="236" t="s">
        <v>152</v>
      </c>
    </row>
    <row r="142" s="226" customFormat="true" ht="12.8" hidden="false" customHeight="false" outlineLevel="0" collapsed="false">
      <c r="B142" s="227"/>
      <c r="C142" s="228"/>
      <c r="D142" s="219" t="s">
        <v>165</v>
      </c>
      <c r="E142" s="229"/>
      <c r="F142" s="230" t="s">
        <v>363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5</v>
      </c>
      <c r="AU142" s="236" t="s">
        <v>89</v>
      </c>
      <c r="AV142" s="226" t="s">
        <v>23</v>
      </c>
      <c r="AW142" s="226" t="s">
        <v>44</v>
      </c>
      <c r="AX142" s="226" t="s">
        <v>81</v>
      </c>
      <c r="AY142" s="236" t="s">
        <v>152</v>
      </c>
    </row>
    <row r="143" s="237" customFormat="true" ht="12.8" hidden="false" customHeight="false" outlineLevel="0" collapsed="false">
      <c r="B143" s="238"/>
      <c r="C143" s="239"/>
      <c r="D143" s="219" t="s">
        <v>165</v>
      </c>
      <c r="E143" s="240"/>
      <c r="F143" s="241" t="s">
        <v>1134</v>
      </c>
      <c r="G143" s="239"/>
      <c r="H143" s="242" t="n">
        <v>1.55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65</v>
      </c>
      <c r="AU143" s="248" t="s">
        <v>89</v>
      </c>
      <c r="AV143" s="237" t="s">
        <v>89</v>
      </c>
      <c r="AW143" s="237" t="s">
        <v>44</v>
      </c>
      <c r="AX143" s="237" t="s">
        <v>81</v>
      </c>
      <c r="AY143" s="248" t="s">
        <v>152</v>
      </c>
    </row>
    <row r="144" s="259" customFormat="true" ht="12.8" hidden="false" customHeight="false" outlineLevel="0" collapsed="false">
      <c r="B144" s="260"/>
      <c r="C144" s="261"/>
      <c r="D144" s="219" t="s">
        <v>165</v>
      </c>
      <c r="E144" s="262"/>
      <c r="F144" s="263" t="s">
        <v>182</v>
      </c>
      <c r="G144" s="261"/>
      <c r="H144" s="264" t="n">
        <v>1.55</v>
      </c>
      <c r="I144" s="265"/>
      <c r="J144" s="261"/>
      <c r="K144" s="261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165</v>
      </c>
      <c r="AU144" s="270" t="s">
        <v>89</v>
      </c>
      <c r="AV144" s="259" t="s">
        <v>159</v>
      </c>
      <c r="AW144" s="259" t="s">
        <v>44</v>
      </c>
      <c r="AX144" s="259" t="s">
        <v>23</v>
      </c>
      <c r="AY144" s="270" t="s">
        <v>152</v>
      </c>
    </row>
    <row r="145" s="32" customFormat="true" ht="16.5" hidden="false" customHeight="true" outlineLevel="0" collapsed="false">
      <c r="A145" s="25"/>
      <c r="B145" s="26"/>
      <c r="C145" s="206" t="s">
        <v>211</v>
      </c>
      <c r="D145" s="206" t="s">
        <v>154</v>
      </c>
      <c r="E145" s="207" t="s">
        <v>599</v>
      </c>
      <c r="F145" s="208" t="s">
        <v>600</v>
      </c>
      <c r="G145" s="209" t="s">
        <v>185</v>
      </c>
      <c r="H145" s="210" t="n">
        <v>61.2</v>
      </c>
      <c r="I145" s="211"/>
      <c r="J145" s="212" t="n">
        <f aca="false">ROUND(I145*H145,2)</f>
        <v>0</v>
      </c>
      <c r="K145" s="208" t="s">
        <v>158</v>
      </c>
      <c r="L145" s="31"/>
      <c r="M145" s="213"/>
      <c r="N145" s="214" t="s">
        <v>52</v>
      </c>
      <c r="O145" s="68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159</v>
      </c>
      <c r="AT145" s="217" t="s">
        <v>154</v>
      </c>
      <c r="AU145" s="217" t="s">
        <v>89</v>
      </c>
      <c r="AY145" s="3" t="s">
        <v>15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23</v>
      </c>
      <c r="BK145" s="218" t="n">
        <f aca="false">ROUND(I145*H145,2)</f>
        <v>0</v>
      </c>
      <c r="BL145" s="3" t="s">
        <v>159</v>
      </c>
      <c r="BM145" s="217" t="s">
        <v>1135</v>
      </c>
    </row>
    <row r="146" s="32" customFormat="true" ht="12.8" hidden="false" customHeight="false" outlineLevel="0" collapsed="false">
      <c r="A146" s="25"/>
      <c r="B146" s="26"/>
      <c r="C146" s="27"/>
      <c r="D146" s="219" t="s">
        <v>161</v>
      </c>
      <c r="E146" s="27"/>
      <c r="F146" s="220" t="s">
        <v>602</v>
      </c>
      <c r="G146" s="27"/>
      <c r="H146" s="27"/>
      <c r="I146" s="221"/>
      <c r="J146" s="27"/>
      <c r="K146" s="27"/>
      <c r="L146" s="31"/>
      <c r="M146" s="222"/>
      <c r="N146" s="223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1</v>
      </c>
      <c r="AU146" s="3" t="s">
        <v>89</v>
      </c>
    </row>
    <row r="147" s="32" customFormat="true" ht="12.8" hidden="false" customHeight="false" outlineLevel="0" collapsed="false">
      <c r="A147" s="25"/>
      <c r="B147" s="26"/>
      <c r="C147" s="27"/>
      <c r="D147" s="224" t="s">
        <v>163</v>
      </c>
      <c r="E147" s="27"/>
      <c r="F147" s="225" t="s">
        <v>603</v>
      </c>
      <c r="G147" s="27"/>
      <c r="H147" s="27"/>
      <c r="I147" s="221"/>
      <c r="J147" s="27"/>
      <c r="K147" s="27"/>
      <c r="L147" s="31"/>
      <c r="M147" s="222"/>
      <c r="N147" s="223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3</v>
      </c>
      <c r="AU147" s="3" t="s">
        <v>89</v>
      </c>
    </row>
    <row r="148" s="226" customFormat="true" ht="12.8" hidden="false" customHeight="false" outlineLevel="0" collapsed="false">
      <c r="B148" s="227"/>
      <c r="C148" s="228"/>
      <c r="D148" s="219" t="s">
        <v>165</v>
      </c>
      <c r="E148" s="229"/>
      <c r="F148" s="230" t="s">
        <v>1136</v>
      </c>
      <c r="G148" s="228"/>
      <c r="H148" s="229"/>
      <c r="I148" s="231"/>
      <c r="J148" s="228"/>
      <c r="K148" s="228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5</v>
      </c>
      <c r="AU148" s="236" t="s">
        <v>89</v>
      </c>
      <c r="AV148" s="226" t="s">
        <v>23</v>
      </c>
      <c r="AW148" s="226" t="s">
        <v>44</v>
      </c>
      <c r="AX148" s="226" t="s">
        <v>81</v>
      </c>
      <c r="AY148" s="236" t="s">
        <v>152</v>
      </c>
    </row>
    <row r="149" s="226" customFormat="true" ht="12.8" hidden="false" customHeight="false" outlineLevel="0" collapsed="false">
      <c r="B149" s="227"/>
      <c r="C149" s="228"/>
      <c r="D149" s="219" t="s">
        <v>165</v>
      </c>
      <c r="E149" s="229"/>
      <c r="F149" s="230" t="s">
        <v>363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5</v>
      </c>
      <c r="AU149" s="236" t="s">
        <v>89</v>
      </c>
      <c r="AV149" s="226" t="s">
        <v>23</v>
      </c>
      <c r="AW149" s="226" t="s">
        <v>44</v>
      </c>
      <c r="AX149" s="226" t="s">
        <v>81</v>
      </c>
      <c r="AY149" s="236" t="s">
        <v>152</v>
      </c>
    </row>
    <row r="150" s="237" customFormat="true" ht="12.8" hidden="false" customHeight="false" outlineLevel="0" collapsed="false">
      <c r="B150" s="238"/>
      <c r="C150" s="239"/>
      <c r="D150" s="219" t="s">
        <v>165</v>
      </c>
      <c r="E150" s="240"/>
      <c r="F150" s="241" t="s">
        <v>1126</v>
      </c>
      <c r="G150" s="239"/>
      <c r="H150" s="242" t="n">
        <v>61.2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65</v>
      </c>
      <c r="AU150" s="248" t="s">
        <v>89</v>
      </c>
      <c r="AV150" s="237" t="s">
        <v>89</v>
      </c>
      <c r="AW150" s="237" t="s">
        <v>44</v>
      </c>
      <c r="AX150" s="237" t="s">
        <v>81</v>
      </c>
      <c r="AY150" s="248" t="s">
        <v>152</v>
      </c>
    </row>
    <row r="151" s="259" customFormat="true" ht="12.8" hidden="false" customHeight="false" outlineLevel="0" collapsed="false">
      <c r="B151" s="260"/>
      <c r="C151" s="261"/>
      <c r="D151" s="219" t="s">
        <v>165</v>
      </c>
      <c r="E151" s="262"/>
      <c r="F151" s="263" t="s">
        <v>182</v>
      </c>
      <c r="G151" s="261"/>
      <c r="H151" s="264" t="n">
        <v>61.2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165</v>
      </c>
      <c r="AU151" s="270" t="s">
        <v>89</v>
      </c>
      <c r="AV151" s="259" t="s">
        <v>159</v>
      </c>
      <c r="AW151" s="259" t="s">
        <v>44</v>
      </c>
      <c r="AX151" s="259" t="s">
        <v>23</v>
      </c>
      <c r="AY151" s="270" t="s">
        <v>152</v>
      </c>
    </row>
    <row r="152" s="32" customFormat="true" ht="16.5" hidden="false" customHeight="true" outlineLevel="0" collapsed="false">
      <c r="A152" s="25"/>
      <c r="B152" s="26"/>
      <c r="C152" s="249" t="s">
        <v>28</v>
      </c>
      <c r="D152" s="249" t="s">
        <v>174</v>
      </c>
      <c r="E152" s="250" t="s">
        <v>604</v>
      </c>
      <c r="F152" s="251" t="s">
        <v>1034</v>
      </c>
      <c r="G152" s="252" t="s">
        <v>200</v>
      </c>
      <c r="H152" s="253" t="n">
        <v>4.2</v>
      </c>
      <c r="I152" s="254"/>
      <c r="J152" s="255" t="n">
        <f aca="false">ROUND(I152*H152,2)</f>
        <v>0</v>
      </c>
      <c r="K152" s="251"/>
      <c r="L152" s="256"/>
      <c r="M152" s="257"/>
      <c r="N152" s="258" t="s">
        <v>52</v>
      </c>
      <c r="O152" s="68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178</v>
      </c>
      <c r="AT152" s="217" t="s">
        <v>174</v>
      </c>
      <c r="AU152" s="217" t="s">
        <v>89</v>
      </c>
      <c r="AY152" s="3" t="s">
        <v>15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23</v>
      </c>
      <c r="BK152" s="218" t="n">
        <f aca="false">ROUND(I152*H152,2)</f>
        <v>0</v>
      </c>
      <c r="BL152" s="3" t="s">
        <v>159</v>
      </c>
      <c r="BM152" s="217" t="s">
        <v>1137</v>
      </c>
    </row>
    <row r="153" s="32" customFormat="true" ht="12.8" hidden="false" customHeight="false" outlineLevel="0" collapsed="false">
      <c r="A153" s="25"/>
      <c r="B153" s="26"/>
      <c r="C153" s="27"/>
      <c r="D153" s="219" t="s">
        <v>161</v>
      </c>
      <c r="E153" s="27"/>
      <c r="F153" s="220" t="s">
        <v>1034</v>
      </c>
      <c r="G153" s="27"/>
      <c r="H153" s="27"/>
      <c r="I153" s="221"/>
      <c r="J153" s="27"/>
      <c r="K153" s="27"/>
      <c r="L153" s="31"/>
      <c r="M153" s="222"/>
      <c r="N153" s="223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1</v>
      </c>
      <c r="AU153" s="3" t="s">
        <v>89</v>
      </c>
    </row>
    <row r="154" s="226" customFormat="true" ht="12.8" hidden="false" customHeight="false" outlineLevel="0" collapsed="false">
      <c r="B154" s="227"/>
      <c r="C154" s="228"/>
      <c r="D154" s="219" t="s">
        <v>165</v>
      </c>
      <c r="E154" s="229"/>
      <c r="F154" s="230" t="s">
        <v>1011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5</v>
      </c>
      <c r="AU154" s="236" t="s">
        <v>89</v>
      </c>
      <c r="AV154" s="226" t="s">
        <v>23</v>
      </c>
      <c r="AW154" s="226" t="s">
        <v>44</v>
      </c>
      <c r="AX154" s="226" t="s">
        <v>81</v>
      </c>
      <c r="AY154" s="236" t="s">
        <v>152</v>
      </c>
    </row>
    <row r="155" s="226" customFormat="true" ht="12.8" hidden="false" customHeight="false" outlineLevel="0" collapsed="false">
      <c r="B155" s="227"/>
      <c r="C155" s="228"/>
      <c r="D155" s="219" t="s">
        <v>165</v>
      </c>
      <c r="E155" s="229"/>
      <c r="F155" s="230" t="s">
        <v>363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65</v>
      </c>
      <c r="AU155" s="236" t="s">
        <v>89</v>
      </c>
      <c r="AV155" s="226" t="s">
        <v>23</v>
      </c>
      <c r="AW155" s="226" t="s">
        <v>44</v>
      </c>
      <c r="AX155" s="226" t="s">
        <v>81</v>
      </c>
      <c r="AY155" s="236" t="s">
        <v>152</v>
      </c>
    </row>
    <row r="156" s="237" customFormat="true" ht="12.8" hidden="false" customHeight="false" outlineLevel="0" collapsed="false">
      <c r="B156" s="238"/>
      <c r="C156" s="239"/>
      <c r="D156" s="219" t="s">
        <v>165</v>
      </c>
      <c r="E156" s="240"/>
      <c r="F156" s="241" t="s">
        <v>1138</v>
      </c>
      <c r="G156" s="239"/>
      <c r="H156" s="242" t="n">
        <v>4.2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65</v>
      </c>
      <c r="AU156" s="248" t="s">
        <v>89</v>
      </c>
      <c r="AV156" s="237" t="s">
        <v>89</v>
      </c>
      <c r="AW156" s="237" t="s">
        <v>44</v>
      </c>
      <c r="AX156" s="237" t="s">
        <v>81</v>
      </c>
      <c r="AY156" s="248" t="s">
        <v>152</v>
      </c>
    </row>
    <row r="157" s="259" customFormat="true" ht="12.8" hidden="false" customHeight="false" outlineLevel="0" collapsed="false">
      <c r="B157" s="260"/>
      <c r="C157" s="261"/>
      <c r="D157" s="219" t="s">
        <v>165</v>
      </c>
      <c r="E157" s="262"/>
      <c r="F157" s="263" t="s">
        <v>182</v>
      </c>
      <c r="G157" s="261"/>
      <c r="H157" s="264" t="n">
        <v>4.2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165</v>
      </c>
      <c r="AU157" s="270" t="s">
        <v>89</v>
      </c>
      <c r="AV157" s="259" t="s">
        <v>159</v>
      </c>
      <c r="AW157" s="259" t="s">
        <v>44</v>
      </c>
      <c r="AX157" s="259" t="s">
        <v>23</v>
      </c>
      <c r="AY157" s="270" t="s">
        <v>152</v>
      </c>
    </row>
    <row r="158" s="32" customFormat="true" ht="16.5" hidden="false" customHeight="true" outlineLevel="0" collapsed="false">
      <c r="A158" s="25"/>
      <c r="B158" s="26"/>
      <c r="C158" s="249" t="s">
        <v>221</v>
      </c>
      <c r="D158" s="249" t="s">
        <v>174</v>
      </c>
      <c r="E158" s="250" t="s">
        <v>608</v>
      </c>
      <c r="F158" s="251" t="s">
        <v>609</v>
      </c>
      <c r="G158" s="252" t="s">
        <v>200</v>
      </c>
      <c r="H158" s="253" t="n">
        <v>5.85</v>
      </c>
      <c r="I158" s="254"/>
      <c r="J158" s="255" t="n">
        <f aca="false">ROUND(I158*H158,2)</f>
        <v>0</v>
      </c>
      <c r="K158" s="251"/>
      <c r="L158" s="256"/>
      <c r="M158" s="257"/>
      <c r="N158" s="258" t="s">
        <v>52</v>
      </c>
      <c r="O158" s="68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178</v>
      </c>
      <c r="AT158" s="217" t="s">
        <v>174</v>
      </c>
      <c r="AU158" s="217" t="s">
        <v>89</v>
      </c>
      <c r="AY158" s="3" t="s">
        <v>152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23</v>
      </c>
      <c r="BK158" s="218" t="n">
        <f aca="false">ROUND(I158*H158,2)</f>
        <v>0</v>
      </c>
      <c r="BL158" s="3" t="s">
        <v>159</v>
      </c>
      <c r="BM158" s="217" t="s">
        <v>1139</v>
      </c>
    </row>
    <row r="159" s="32" customFormat="true" ht="12.8" hidden="false" customHeight="false" outlineLevel="0" collapsed="false">
      <c r="A159" s="25"/>
      <c r="B159" s="26"/>
      <c r="C159" s="27"/>
      <c r="D159" s="219" t="s">
        <v>161</v>
      </c>
      <c r="E159" s="27"/>
      <c r="F159" s="220" t="s">
        <v>609</v>
      </c>
      <c r="G159" s="27"/>
      <c r="H159" s="27"/>
      <c r="I159" s="221"/>
      <c r="J159" s="27"/>
      <c r="K159" s="27"/>
      <c r="L159" s="31"/>
      <c r="M159" s="222"/>
      <c r="N159" s="223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1</v>
      </c>
      <c r="AU159" s="3" t="s">
        <v>89</v>
      </c>
    </row>
    <row r="160" s="226" customFormat="true" ht="12.8" hidden="false" customHeight="false" outlineLevel="0" collapsed="false">
      <c r="B160" s="227"/>
      <c r="C160" s="228"/>
      <c r="D160" s="219" t="s">
        <v>165</v>
      </c>
      <c r="E160" s="229"/>
      <c r="F160" s="230" t="s">
        <v>1011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65</v>
      </c>
      <c r="AU160" s="236" t="s">
        <v>89</v>
      </c>
      <c r="AV160" s="226" t="s">
        <v>23</v>
      </c>
      <c r="AW160" s="226" t="s">
        <v>44</v>
      </c>
      <c r="AX160" s="226" t="s">
        <v>81</v>
      </c>
      <c r="AY160" s="236" t="s">
        <v>152</v>
      </c>
    </row>
    <row r="161" s="226" customFormat="true" ht="12.8" hidden="false" customHeight="false" outlineLevel="0" collapsed="false">
      <c r="B161" s="227"/>
      <c r="C161" s="228"/>
      <c r="D161" s="219" t="s">
        <v>165</v>
      </c>
      <c r="E161" s="229"/>
      <c r="F161" s="230" t="s">
        <v>363</v>
      </c>
      <c r="G161" s="228"/>
      <c r="H161" s="229"/>
      <c r="I161" s="231"/>
      <c r="J161" s="228"/>
      <c r="K161" s="228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65</v>
      </c>
      <c r="AU161" s="236" t="s">
        <v>89</v>
      </c>
      <c r="AV161" s="226" t="s">
        <v>23</v>
      </c>
      <c r="AW161" s="226" t="s">
        <v>44</v>
      </c>
      <c r="AX161" s="226" t="s">
        <v>81</v>
      </c>
      <c r="AY161" s="236" t="s">
        <v>152</v>
      </c>
    </row>
    <row r="162" s="237" customFormat="true" ht="12.8" hidden="false" customHeight="false" outlineLevel="0" collapsed="false">
      <c r="B162" s="238"/>
      <c r="C162" s="239"/>
      <c r="D162" s="219" t="s">
        <v>165</v>
      </c>
      <c r="E162" s="240"/>
      <c r="F162" s="241" t="s">
        <v>1140</v>
      </c>
      <c r="G162" s="239"/>
      <c r="H162" s="242" t="n">
        <v>5.85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65</v>
      </c>
      <c r="AU162" s="248" t="s">
        <v>89</v>
      </c>
      <c r="AV162" s="237" t="s">
        <v>89</v>
      </c>
      <c r="AW162" s="237" t="s">
        <v>44</v>
      </c>
      <c r="AX162" s="237" t="s">
        <v>81</v>
      </c>
      <c r="AY162" s="248" t="s">
        <v>152</v>
      </c>
    </row>
    <row r="163" s="259" customFormat="true" ht="12.8" hidden="false" customHeight="false" outlineLevel="0" collapsed="false">
      <c r="B163" s="260"/>
      <c r="C163" s="261"/>
      <c r="D163" s="219" t="s">
        <v>165</v>
      </c>
      <c r="E163" s="262"/>
      <c r="F163" s="263" t="s">
        <v>182</v>
      </c>
      <c r="G163" s="261"/>
      <c r="H163" s="264" t="n">
        <v>5.85</v>
      </c>
      <c r="I163" s="265"/>
      <c r="J163" s="261"/>
      <c r="K163" s="261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165</v>
      </c>
      <c r="AU163" s="270" t="s">
        <v>89</v>
      </c>
      <c r="AV163" s="259" t="s">
        <v>159</v>
      </c>
      <c r="AW163" s="259" t="s">
        <v>44</v>
      </c>
      <c r="AX163" s="259" t="s">
        <v>23</v>
      </c>
      <c r="AY163" s="270" t="s">
        <v>152</v>
      </c>
    </row>
    <row r="164" s="32" customFormat="true" ht="16.5" hidden="false" customHeight="true" outlineLevel="0" collapsed="false">
      <c r="A164" s="25"/>
      <c r="B164" s="26"/>
      <c r="C164" s="249" t="s">
        <v>226</v>
      </c>
      <c r="D164" s="249" t="s">
        <v>174</v>
      </c>
      <c r="E164" s="250" t="s">
        <v>1039</v>
      </c>
      <c r="F164" s="251" t="s">
        <v>612</v>
      </c>
      <c r="G164" s="252" t="s">
        <v>200</v>
      </c>
      <c r="H164" s="253" t="n">
        <v>4.2</v>
      </c>
      <c r="I164" s="254"/>
      <c r="J164" s="255" t="n">
        <f aca="false">ROUND(I164*H164,2)</f>
        <v>0</v>
      </c>
      <c r="K164" s="251"/>
      <c r="L164" s="256"/>
      <c r="M164" s="257"/>
      <c r="N164" s="258" t="s">
        <v>52</v>
      </c>
      <c r="O164" s="68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7" t="s">
        <v>178</v>
      </c>
      <c r="AT164" s="217" t="s">
        <v>174</v>
      </c>
      <c r="AU164" s="217" t="s">
        <v>89</v>
      </c>
      <c r="AY164" s="3" t="s">
        <v>152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3</v>
      </c>
      <c r="BK164" s="218" t="n">
        <f aca="false">ROUND(I164*H164,2)</f>
        <v>0</v>
      </c>
      <c r="BL164" s="3" t="s">
        <v>159</v>
      </c>
      <c r="BM164" s="217" t="s">
        <v>1141</v>
      </c>
    </row>
    <row r="165" s="32" customFormat="true" ht="12.8" hidden="false" customHeight="false" outlineLevel="0" collapsed="false">
      <c r="A165" s="25"/>
      <c r="B165" s="26"/>
      <c r="C165" s="27"/>
      <c r="D165" s="219" t="s">
        <v>161</v>
      </c>
      <c r="E165" s="27"/>
      <c r="F165" s="220" t="s">
        <v>612</v>
      </c>
      <c r="G165" s="27"/>
      <c r="H165" s="27"/>
      <c r="I165" s="221"/>
      <c r="J165" s="27"/>
      <c r="K165" s="27"/>
      <c r="L165" s="31"/>
      <c r="M165" s="222"/>
      <c r="N165" s="223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1</v>
      </c>
      <c r="AU165" s="3" t="s">
        <v>89</v>
      </c>
    </row>
    <row r="166" s="226" customFormat="true" ht="12.8" hidden="false" customHeight="false" outlineLevel="0" collapsed="false">
      <c r="B166" s="227"/>
      <c r="C166" s="228"/>
      <c r="D166" s="219" t="s">
        <v>165</v>
      </c>
      <c r="E166" s="229"/>
      <c r="F166" s="230" t="s">
        <v>1011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65</v>
      </c>
      <c r="AU166" s="236" t="s">
        <v>89</v>
      </c>
      <c r="AV166" s="226" t="s">
        <v>23</v>
      </c>
      <c r="AW166" s="226" t="s">
        <v>44</v>
      </c>
      <c r="AX166" s="226" t="s">
        <v>81</v>
      </c>
      <c r="AY166" s="236" t="s">
        <v>152</v>
      </c>
    </row>
    <row r="167" s="226" customFormat="true" ht="12.8" hidden="false" customHeight="false" outlineLevel="0" collapsed="false">
      <c r="B167" s="227"/>
      <c r="C167" s="228"/>
      <c r="D167" s="219" t="s">
        <v>165</v>
      </c>
      <c r="E167" s="229"/>
      <c r="F167" s="230" t="s">
        <v>363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5</v>
      </c>
      <c r="AU167" s="236" t="s">
        <v>89</v>
      </c>
      <c r="AV167" s="226" t="s">
        <v>23</v>
      </c>
      <c r="AW167" s="226" t="s">
        <v>44</v>
      </c>
      <c r="AX167" s="226" t="s">
        <v>81</v>
      </c>
      <c r="AY167" s="236" t="s">
        <v>152</v>
      </c>
    </row>
    <row r="168" s="237" customFormat="true" ht="12.8" hidden="false" customHeight="false" outlineLevel="0" collapsed="false">
      <c r="B168" s="238"/>
      <c r="C168" s="239"/>
      <c r="D168" s="219" t="s">
        <v>165</v>
      </c>
      <c r="E168" s="240"/>
      <c r="F168" s="241" t="s">
        <v>1138</v>
      </c>
      <c r="G168" s="239"/>
      <c r="H168" s="242" t="n">
        <v>4.2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65</v>
      </c>
      <c r="AU168" s="248" t="s">
        <v>89</v>
      </c>
      <c r="AV168" s="237" t="s">
        <v>89</v>
      </c>
      <c r="AW168" s="237" t="s">
        <v>44</v>
      </c>
      <c r="AX168" s="237" t="s">
        <v>81</v>
      </c>
      <c r="AY168" s="248" t="s">
        <v>152</v>
      </c>
    </row>
    <row r="169" s="259" customFormat="true" ht="12.8" hidden="false" customHeight="false" outlineLevel="0" collapsed="false">
      <c r="B169" s="260"/>
      <c r="C169" s="261"/>
      <c r="D169" s="219" t="s">
        <v>165</v>
      </c>
      <c r="E169" s="262"/>
      <c r="F169" s="263" t="s">
        <v>182</v>
      </c>
      <c r="G169" s="261"/>
      <c r="H169" s="264" t="n">
        <v>4.2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165</v>
      </c>
      <c r="AU169" s="270" t="s">
        <v>89</v>
      </c>
      <c r="AV169" s="259" t="s">
        <v>159</v>
      </c>
      <c r="AW169" s="259" t="s">
        <v>44</v>
      </c>
      <c r="AX169" s="259" t="s">
        <v>23</v>
      </c>
      <c r="AY169" s="270" t="s">
        <v>152</v>
      </c>
    </row>
    <row r="170" s="32" customFormat="true" ht="16.5" hidden="false" customHeight="true" outlineLevel="0" collapsed="false">
      <c r="A170" s="25"/>
      <c r="B170" s="26"/>
      <c r="C170" s="249" t="s">
        <v>232</v>
      </c>
      <c r="D170" s="249" t="s">
        <v>174</v>
      </c>
      <c r="E170" s="250" t="s">
        <v>1041</v>
      </c>
      <c r="F170" s="251" t="s">
        <v>616</v>
      </c>
      <c r="G170" s="252" t="s">
        <v>200</v>
      </c>
      <c r="H170" s="253" t="n">
        <v>8.5</v>
      </c>
      <c r="I170" s="254"/>
      <c r="J170" s="255" t="n">
        <f aca="false">ROUND(I170*H170,2)</f>
        <v>0</v>
      </c>
      <c r="K170" s="251"/>
      <c r="L170" s="256"/>
      <c r="M170" s="257"/>
      <c r="N170" s="258" t="s">
        <v>52</v>
      </c>
      <c r="O170" s="68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178</v>
      </c>
      <c r="AT170" s="217" t="s">
        <v>174</v>
      </c>
      <c r="AU170" s="217" t="s">
        <v>89</v>
      </c>
      <c r="AY170" s="3" t="s">
        <v>15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23</v>
      </c>
      <c r="BK170" s="218" t="n">
        <f aca="false">ROUND(I170*H170,2)</f>
        <v>0</v>
      </c>
      <c r="BL170" s="3" t="s">
        <v>159</v>
      </c>
      <c r="BM170" s="217" t="s">
        <v>1142</v>
      </c>
    </row>
    <row r="171" s="32" customFormat="true" ht="12.8" hidden="false" customHeight="false" outlineLevel="0" collapsed="false">
      <c r="A171" s="25"/>
      <c r="B171" s="26"/>
      <c r="C171" s="27"/>
      <c r="D171" s="219" t="s">
        <v>161</v>
      </c>
      <c r="E171" s="27"/>
      <c r="F171" s="220" t="s">
        <v>616</v>
      </c>
      <c r="G171" s="27"/>
      <c r="H171" s="27"/>
      <c r="I171" s="221"/>
      <c r="J171" s="27"/>
      <c r="K171" s="27"/>
      <c r="L171" s="31"/>
      <c r="M171" s="222"/>
      <c r="N171" s="223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1</v>
      </c>
      <c r="AU171" s="3" t="s">
        <v>89</v>
      </c>
    </row>
    <row r="172" s="226" customFormat="true" ht="12.8" hidden="false" customHeight="false" outlineLevel="0" collapsed="false">
      <c r="B172" s="227"/>
      <c r="C172" s="228"/>
      <c r="D172" s="219" t="s">
        <v>165</v>
      </c>
      <c r="E172" s="229"/>
      <c r="F172" s="230" t="s">
        <v>1011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65</v>
      </c>
      <c r="AU172" s="236" t="s">
        <v>89</v>
      </c>
      <c r="AV172" s="226" t="s">
        <v>23</v>
      </c>
      <c r="AW172" s="226" t="s">
        <v>44</v>
      </c>
      <c r="AX172" s="226" t="s">
        <v>81</v>
      </c>
      <c r="AY172" s="236" t="s">
        <v>152</v>
      </c>
    </row>
    <row r="173" s="226" customFormat="true" ht="12.8" hidden="false" customHeight="false" outlineLevel="0" collapsed="false">
      <c r="B173" s="227"/>
      <c r="C173" s="228"/>
      <c r="D173" s="219" t="s">
        <v>165</v>
      </c>
      <c r="E173" s="229"/>
      <c r="F173" s="230" t="s">
        <v>363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65</v>
      </c>
      <c r="AU173" s="236" t="s">
        <v>89</v>
      </c>
      <c r="AV173" s="226" t="s">
        <v>23</v>
      </c>
      <c r="AW173" s="226" t="s">
        <v>44</v>
      </c>
      <c r="AX173" s="226" t="s">
        <v>81</v>
      </c>
      <c r="AY173" s="236" t="s">
        <v>152</v>
      </c>
    </row>
    <row r="174" s="237" customFormat="true" ht="12.8" hidden="false" customHeight="false" outlineLevel="0" collapsed="false">
      <c r="B174" s="238"/>
      <c r="C174" s="239"/>
      <c r="D174" s="219" t="s">
        <v>165</v>
      </c>
      <c r="E174" s="240"/>
      <c r="F174" s="241" t="s">
        <v>804</v>
      </c>
      <c r="G174" s="239"/>
      <c r="H174" s="242" t="n">
        <v>8.5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65</v>
      </c>
      <c r="AU174" s="248" t="s">
        <v>89</v>
      </c>
      <c r="AV174" s="237" t="s">
        <v>89</v>
      </c>
      <c r="AW174" s="237" t="s">
        <v>44</v>
      </c>
      <c r="AX174" s="237" t="s">
        <v>81</v>
      </c>
      <c r="AY174" s="248" t="s">
        <v>152</v>
      </c>
    </row>
    <row r="175" s="259" customFormat="true" ht="12.8" hidden="false" customHeight="false" outlineLevel="0" collapsed="false">
      <c r="B175" s="260"/>
      <c r="C175" s="261"/>
      <c r="D175" s="219" t="s">
        <v>165</v>
      </c>
      <c r="E175" s="262"/>
      <c r="F175" s="263" t="s">
        <v>182</v>
      </c>
      <c r="G175" s="261"/>
      <c r="H175" s="264" t="n">
        <v>8.5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165</v>
      </c>
      <c r="AU175" s="270" t="s">
        <v>89</v>
      </c>
      <c r="AV175" s="259" t="s">
        <v>159</v>
      </c>
      <c r="AW175" s="259" t="s">
        <v>44</v>
      </c>
      <c r="AX175" s="259" t="s">
        <v>23</v>
      </c>
      <c r="AY175" s="270" t="s">
        <v>152</v>
      </c>
    </row>
    <row r="176" s="32" customFormat="true" ht="16.5" hidden="false" customHeight="true" outlineLevel="0" collapsed="false">
      <c r="A176" s="25"/>
      <c r="B176" s="26"/>
      <c r="C176" s="249" t="s">
        <v>237</v>
      </c>
      <c r="D176" s="249" t="s">
        <v>174</v>
      </c>
      <c r="E176" s="250" t="s">
        <v>1043</v>
      </c>
      <c r="F176" s="251" t="s">
        <v>620</v>
      </c>
      <c r="G176" s="252" t="s">
        <v>200</v>
      </c>
      <c r="H176" s="253" t="n">
        <v>4.2</v>
      </c>
      <c r="I176" s="254"/>
      <c r="J176" s="255" t="n">
        <f aca="false">ROUND(I176*H176,2)</f>
        <v>0</v>
      </c>
      <c r="K176" s="251"/>
      <c r="L176" s="256"/>
      <c r="M176" s="257"/>
      <c r="N176" s="258" t="s">
        <v>52</v>
      </c>
      <c r="O176" s="68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7" t="s">
        <v>178</v>
      </c>
      <c r="AT176" s="217" t="s">
        <v>174</v>
      </c>
      <c r="AU176" s="217" t="s">
        <v>89</v>
      </c>
      <c r="AY176" s="3" t="s">
        <v>152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23</v>
      </c>
      <c r="BK176" s="218" t="n">
        <f aca="false">ROUND(I176*H176,2)</f>
        <v>0</v>
      </c>
      <c r="BL176" s="3" t="s">
        <v>159</v>
      </c>
      <c r="BM176" s="217" t="s">
        <v>1143</v>
      </c>
    </row>
    <row r="177" s="32" customFormat="true" ht="12.8" hidden="false" customHeight="false" outlineLevel="0" collapsed="false">
      <c r="A177" s="25"/>
      <c r="B177" s="26"/>
      <c r="C177" s="27"/>
      <c r="D177" s="219" t="s">
        <v>161</v>
      </c>
      <c r="E177" s="27"/>
      <c r="F177" s="220" t="s">
        <v>620</v>
      </c>
      <c r="G177" s="27"/>
      <c r="H177" s="27"/>
      <c r="I177" s="221"/>
      <c r="J177" s="27"/>
      <c r="K177" s="27"/>
      <c r="L177" s="31"/>
      <c r="M177" s="222"/>
      <c r="N177" s="223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1</v>
      </c>
      <c r="AU177" s="3" t="s">
        <v>89</v>
      </c>
    </row>
    <row r="178" s="226" customFormat="true" ht="12.8" hidden="false" customHeight="false" outlineLevel="0" collapsed="false">
      <c r="B178" s="227"/>
      <c r="C178" s="228"/>
      <c r="D178" s="219" t="s">
        <v>165</v>
      </c>
      <c r="E178" s="229"/>
      <c r="F178" s="230" t="s">
        <v>1011</v>
      </c>
      <c r="G178" s="228"/>
      <c r="H178" s="229"/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5</v>
      </c>
      <c r="AU178" s="236" t="s">
        <v>89</v>
      </c>
      <c r="AV178" s="226" t="s">
        <v>23</v>
      </c>
      <c r="AW178" s="226" t="s">
        <v>44</v>
      </c>
      <c r="AX178" s="226" t="s">
        <v>81</v>
      </c>
      <c r="AY178" s="236" t="s">
        <v>152</v>
      </c>
    </row>
    <row r="179" s="226" customFormat="true" ht="12.8" hidden="false" customHeight="false" outlineLevel="0" collapsed="false">
      <c r="B179" s="227"/>
      <c r="C179" s="228"/>
      <c r="D179" s="219" t="s">
        <v>165</v>
      </c>
      <c r="E179" s="229"/>
      <c r="F179" s="230" t="s">
        <v>363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5</v>
      </c>
      <c r="AU179" s="236" t="s">
        <v>89</v>
      </c>
      <c r="AV179" s="226" t="s">
        <v>23</v>
      </c>
      <c r="AW179" s="226" t="s">
        <v>44</v>
      </c>
      <c r="AX179" s="226" t="s">
        <v>81</v>
      </c>
      <c r="AY179" s="236" t="s">
        <v>152</v>
      </c>
    </row>
    <row r="180" s="237" customFormat="true" ht="12.8" hidden="false" customHeight="false" outlineLevel="0" collapsed="false">
      <c r="B180" s="238"/>
      <c r="C180" s="239"/>
      <c r="D180" s="219" t="s">
        <v>165</v>
      </c>
      <c r="E180" s="240"/>
      <c r="F180" s="241" t="s">
        <v>1138</v>
      </c>
      <c r="G180" s="239"/>
      <c r="H180" s="242" t="n">
        <v>4.2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65</v>
      </c>
      <c r="AU180" s="248" t="s">
        <v>89</v>
      </c>
      <c r="AV180" s="237" t="s">
        <v>89</v>
      </c>
      <c r="AW180" s="237" t="s">
        <v>44</v>
      </c>
      <c r="AX180" s="237" t="s">
        <v>81</v>
      </c>
      <c r="AY180" s="248" t="s">
        <v>152</v>
      </c>
    </row>
    <row r="181" s="259" customFormat="true" ht="12.8" hidden="false" customHeight="false" outlineLevel="0" collapsed="false">
      <c r="B181" s="260"/>
      <c r="C181" s="261"/>
      <c r="D181" s="219" t="s">
        <v>165</v>
      </c>
      <c r="E181" s="262"/>
      <c r="F181" s="263" t="s">
        <v>182</v>
      </c>
      <c r="G181" s="261"/>
      <c r="H181" s="264" t="n">
        <v>4.2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165</v>
      </c>
      <c r="AU181" s="270" t="s">
        <v>89</v>
      </c>
      <c r="AV181" s="259" t="s">
        <v>159</v>
      </c>
      <c r="AW181" s="259" t="s">
        <v>44</v>
      </c>
      <c r="AX181" s="259" t="s">
        <v>23</v>
      </c>
      <c r="AY181" s="270" t="s">
        <v>152</v>
      </c>
    </row>
    <row r="182" s="32" customFormat="true" ht="16.5" hidden="false" customHeight="true" outlineLevel="0" collapsed="false">
      <c r="A182" s="25"/>
      <c r="B182" s="26"/>
      <c r="C182" s="249" t="s">
        <v>8</v>
      </c>
      <c r="D182" s="249" t="s">
        <v>174</v>
      </c>
      <c r="E182" s="250" t="s">
        <v>623</v>
      </c>
      <c r="F182" s="251" t="s">
        <v>624</v>
      </c>
      <c r="G182" s="252" t="s">
        <v>200</v>
      </c>
      <c r="H182" s="253" t="n">
        <v>4.2</v>
      </c>
      <c r="I182" s="254"/>
      <c r="J182" s="255" t="n">
        <f aca="false">ROUND(I182*H182,2)</f>
        <v>0</v>
      </c>
      <c r="K182" s="251"/>
      <c r="L182" s="256"/>
      <c r="M182" s="257"/>
      <c r="N182" s="258" t="s">
        <v>52</v>
      </c>
      <c r="O182" s="68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7" t="s">
        <v>178</v>
      </c>
      <c r="AT182" s="217" t="s">
        <v>174</v>
      </c>
      <c r="AU182" s="217" t="s">
        <v>89</v>
      </c>
      <c r="AY182" s="3" t="s">
        <v>152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23</v>
      </c>
      <c r="BK182" s="218" t="n">
        <f aca="false">ROUND(I182*H182,2)</f>
        <v>0</v>
      </c>
      <c r="BL182" s="3" t="s">
        <v>159</v>
      </c>
      <c r="BM182" s="217" t="s">
        <v>1144</v>
      </c>
    </row>
    <row r="183" s="32" customFormat="true" ht="12.8" hidden="false" customHeight="false" outlineLevel="0" collapsed="false">
      <c r="A183" s="25"/>
      <c r="B183" s="26"/>
      <c r="C183" s="27"/>
      <c r="D183" s="219" t="s">
        <v>161</v>
      </c>
      <c r="E183" s="27"/>
      <c r="F183" s="220" t="s">
        <v>624</v>
      </c>
      <c r="G183" s="27"/>
      <c r="H183" s="27"/>
      <c r="I183" s="221"/>
      <c r="J183" s="27"/>
      <c r="K183" s="27"/>
      <c r="L183" s="31"/>
      <c r="M183" s="222"/>
      <c r="N183" s="223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1</v>
      </c>
      <c r="AU183" s="3" t="s">
        <v>89</v>
      </c>
    </row>
    <row r="184" s="226" customFormat="true" ht="12.8" hidden="false" customHeight="false" outlineLevel="0" collapsed="false">
      <c r="B184" s="227"/>
      <c r="C184" s="228"/>
      <c r="D184" s="219" t="s">
        <v>165</v>
      </c>
      <c r="E184" s="229"/>
      <c r="F184" s="230" t="s">
        <v>1011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65</v>
      </c>
      <c r="AU184" s="236" t="s">
        <v>89</v>
      </c>
      <c r="AV184" s="226" t="s">
        <v>23</v>
      </c>
      <c r="AW184" s="226" t="s">
        <v>44</v>
      </c>
      <c r="AX184" s="226" t="s">
        <v>81</v>
      </c>
      <c r="AY184" s="236" t="s">
        <v>152</v>
      </c>
    </row>
    <row r="185" s="226" customFormat="true" ht="12.8" hidden="false" customHeight="false" outlineLevel="0" collapsed="false">
      <c r="B185" s="227"/>
      <c r="C185" s="228"/>
      <c r="D185" s="219" t="s">
        <v>165</v>
      </c>
      <c r="E185" s="229"/>
      <c r="F185" s="230" t="s">
        <v>363</v>
      </c>
      <c r="G185" s="228"/>
      <c r="H185" s="229"/>
      <c r="I185" s="231"/>
      <c r="J185" s="228"/>
      <c r="K185" s="228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65</v>
      </c>
      <c r="AU185" s="236" t="s">
        <v>89</v>
      </c>
      <c r="AV185" s="226" t="s">
        <v>23</v>
      </c>
      <c r="AW185" s="226" t="s">
        <v>44</v>
      </c>
      <c r="AX185" s="226" t="s">
        <v>81</v>
      </c>
      <c r="AY185" s="236" t="s">
        <v>152</v>
      </c>
    </row>
    <row r="186" s="237" customFormat="true" ht="12.8" hidden="false" customHeight="false" outlineLevel="0" collapsed="false">
      <c r="B186" s="238"/>
      <c r="C186" s="239"/>
      <c r="D186" s="219" t="s">
        <v>165</v>
      </c>
      <c r="E186" s="240"/>
      <c r="F186" s="241" t="s">
        <v>1138</v>
      </c>
      <c r="G186" s="239"/>
      <c r="H186" s="242" t="n">
        <v>4.2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65</v>
      </c>
      <c r="AU186" s="248" t="s">
        <v>89</v>
      </c>
      <c r="AV186" s="237" t="s">
        <v>89</v>
      </c>
      <c r="AW186" s="237" t="s">
        <v>44</v>
      </c>
      <c r="AX186" s="237" t="s">
        <v>81</v>
      </c>
      <c r="AY186" s="248" t="s">
        <v>152</v>
      </c>
    </row>
    <row r="187" s="259" customFormat="true" ht="12.8" hidden="false" customHeight="false" outlineLevel="0" collapsed="false">
      <c r="B187" s="260"/>
      <c r="C187" s="261"/>
      <c r="D187" s="219" t="s">
        <v>165</v>
      </c>
      <c r="E187" s="262"/>
      <c r="F187" s="263" t="s">
        <v>182</v>
      </c>
      <c r="G187" s="261"/>
      <c r="H187" s="264" t="n">
        <v>4.2</v>
      </c>
      <c r="I187" s="265"/>
      <c r="J187" s="261"/>
      <c r="K187" s="261"/>
      <c r="L187" s="266"/>
      <c r="M187" s="267"/>
      <c r="N187" s="268"/>
      <c r="O187" s="268"/>
      <c r="P187" s="268"/>
      <c r="Q187" s="268"/>
      <c r="R187" s="268"/>
      <c r="S187" s="268"/>
      <c r="T187" s="269"/>
      <c r="AT187" s="270" t="s">
        <v>165</v>
      </c>
      <c r="AU187" s="270" t="s">
        <v>89</v>
      </c>
      <c r="AV187" s="259" t="s">
        <v>159</v>
      </c>
      <c r="AW187" s="259" t="s">
        <v>44</v>
      </c>
      <c r="AX187" s="259" t="s">
        <v>23</v>
      </c>
      <c r="AY187" s="270" t="s">
        <v>152</v>
      </c>
    </row>
    <row r="188" s="32" customFormat="true" ht="16.5" hidden="false" customHeight="true" outlineLevel="0" collapsed="false">
      <c r="A188" s="25"/>
      <c r="B188" s="26"/>
      <c r="C188" s="249" t="s">
        <v>250</v>
      </c>
      <c r="D188" s="249" t="s">
        <v>174</v>
      </c>
      <c r="E188" s="250" t="s">
        <v>1046</v>
      </c>
      <c r="F188" s="251" t="s">
        <v>1047</v>
      </c>
      <c r="G188" s="252" t="s">
        <v>200</v>
      </c>
      <c r="H188" s="253" t="n">
        <v>1.7</v>
      </c>
      <c r="I188" s="254"/>
      <c r="J188" s="255" t="n">
        <f aca="false">ROUND(I188*H188,2)</f>
        <v>0</v>
      </c>
      <c r="K188" s="251"/>
      <c r="L188" s="256"/>
      <c r="M188" s="257"/>
      <c r="N188" s="258" t="s">
        <v>52</v>
      </c>
      <c r="O188" s="68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178</v>
      </c>
      <c r="AT188" s="217" t="s">
        <v>174</v>
      </c>
      <c r="AU188" s="217" t="s">
        <v>89</v>
      </c>
      <c r="AY188" s="3" t="s">
        <v>152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23</v>
      </c>
      <c r="BK188" s="218" t="n">
        <f aca="false">ROUND(I188*H188,2)</f>
        <v>0</v>
      </c>
      <c r="BL188" s="3" t="s">
        <v>159</v>
      </c>
      <c r="BM188" s="217" t="s">
        <v>1145</v>
      </c>
    </row>
    <row r="189" s="32" customFormat="true" ht="12.8" hidden="false" customHeight="false" outlineLevel="0" collapsed="false">
      <c r="A189" s="25"/>
      <c r="B189" s="26"/>
      <c r="C189" s="27"/>
      <c r="D189" s="219" t="s">
        <v>161</v>
      </c>
      <c r="E189" s="27"/>
      <c r="F189" s="220" t="s">
        <v>1047</v>
      </c>
      <c r="G189" s="27"/>
      <c r="H189" s="27"/>
      <c r="I189" s="221"/>
      <c r="J189" s="27"/>
      <c r="K189" s="27"/>
      <c r="L189" s="31"/>
      <c r="M189" s="222"/>
      <c r="N189" s="223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1</v>
      </c>
      <c r="AU189" s="3" t="s">
        <v>89</v>
      </c>
    </row>
    <row r="190" s="226" customFormat="true" ht="12.8" hidden="false" customHeight="false" outlineLevel="0" collapsed="false">
      <c r="B190" s="227"/>
      <c r="C190" s="228"/>
      <c r="D190" s="219" t="s">
        <v>165</v>
      </c>
      <c r="E190" s="229"/>
      <c r="F190" s="230" t="s">
        <v>1011</v>
      </c>
      <c r="G190" s="228"/>
      <c r="H190" s="229"/>
      <c r="I190" s="231"/>
      <c r="J190" s="228"/>
      <c r="K190" s="228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65</v>
      </c>
      <c r="AU190" s="236" t="s">
        <v>89</v>
      </c>
      <c r="AV190" s="226" t="s">
        <v>23</v>
      </c>
      <c r="AW190" s="226" t="s">
        <v>44</v>
      </c>
      <c r="AX190" s="226" t="s">
        <v>81</v>
      </c>
      <c r="AY190" s="236" t="s">
        <v>152</v>
      </c>
    </row>
    <row r="191" s="226" customFormat="true" ht="12.8" hidden="false" customHeight="false" outlineLevel="0" collapsed="false">
      <c r="B191" s="227"/>
      <c r="C191" s="228"/>
      <c r="D191" s="219" t="s">
        <v>165</v>
      </c>
      <c r="E191" s="229"/>
      <c r="F191" s="230" t="s">
        <v>363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5</v>
      </c>
      <c r="AU191" s="236" t="s">
        <v>89</v>
      </c>
      <c r="AV191" s="226" t="s">
        <v>23</v>
      </c>
      <c r="AW191" s="226" t="s">
        <v>44</v>
      </c>
      <c r="AX191" s="226" t="s">
        <v>81</v>
      </c>
      <c r="AY191" s="236" t="s">
        <v>152</v>
      </c>
    </row>
    <row r="192" s="237" customFormat="true" ht="12.8" hidden="false" customHeight="false" outlineLevel="0" collapsed="false">
      <c r="B192" s="238"/>
      <c r="C192" s="239"/>
      <c r="D192" s="219" t="s">
        <v>165</v>
      </c>
      <c r="E192" s="240"/>
      <c r="F192" s="241" t="s">
        <v>1146</v>
      </c>
      <c r="G192" s="239"/>
      <c r="H192" s="242" t="n">
        <v>1.7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65</v>
      </c>
      <c r="AU192" s="248" t="s">
        <v>89</v>
      </c>
      <c r="AV192" s="237" t="s">
        <v>89</v>
      </c>
      <c r="AW192" s="237" t="s">
        <v>44</v>
      </c>
      <c r="AX192" s="237" t="s">
        <v>81</v>
      </c>
      <c r="AY192" s="248" t="s">
        <v>152</v>
      </c>
    </row>
    <row r="193" s="259" customFormat="true" ht="12.8" hidden="false" customHeight="false" outlineLevel="0" collapsed="false">
      <c r="B193" s="260"/>
      <c r="C193" s="261"/>
      <c r="D193" s="219" t="s">
        <v>165</v>
      </c>
      <c r="E193" s="262"/>
      <c r="F193" s="263" t="s">
        <v>182</v>
      </c>
      <c r="G193" s="261"/>
      <c r="H193" s="264" t="n">
        <v>1.7</v>
      </c>
      <c r="I193" s="265"/>
      <c r="J193" s="261"/>
      <c r="K193" s="261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165</v>
      </c>
      <c r="AU193" s="270" t="s">
        <v>89</v>
      </c>
      <c r="AV193" s="259" t="s">
        <v>159</v>
      </c>
      <c r="AW193" s="259" t="s">
        <v>44</v>
      </c>
      <c r="AX193" s="259" t="s">
        <v>23</v>
      </c>
      <c r="AY193" s="270" t="s">
        <v>152</v>
      </c>
    </row>
    <row r="194" s="32" customFormat="true" ht="16.5" hidden="false" customHeight="true" outlineLevel="0" collapsed="false">
      <c r="A194" s="25"/>
      <c r="B194" s="26"/>
      <c r="C194" s="249" t="s">
        <v>210</v>
      </c>
      <c r="D194" s="249" t="s">
        <v>174</v>
      </c>
      <c r="E194" s="250" t="s">
        <v>1049</v>
      </c>
      <c r="F194" s="251" t="s">
        <v>1050</v>
      </c>
      <c r="G194" s="252" t="s">
        <v>200</v>
      </c>
      <c r="H194" s="253" t="n">
        <v>3.4</v>
      </c>
      <c r="I194" s="254"/>
      <c r="J194" s="255" t="n">
        <f aca="false">ROUND(I194*H194,2)</f>
        <v>0</v>
      </c>
      <c r="K194" s="251"/>
      <c r="L194" s="256"/>
      <c r="M194" s="257"/>
      <c r="N194" s="258" t="s">
        <v>52</v>
      </c>
      <c r="O194" s="68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7" t="s">
        <v>178</v>
      </c>
      <c r="AT194" s="217" t="s">
        <v>174</v>
      </c>
      <c r="AU194" s="217" t="s">
        <v>89</v>
      </c>
      <c r="AY194" s="3" t="s">
        <v>152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23</v>
      </c>
      <c r="BK194" s="218" t="n">
        <f aca="false">ROUND(I194*H194,2)</f>
        <v>0</v>
      </c>
      <c r="BL194" s="3" t="s">
        <v>159</v>
      </c>
      <c r="BM194" s="217" t="s">
        <v>1147</v>
      </c>
    </row>
    <row r="195" s="32" customFormat="true" ht="12.8" hidden="false" customHeight="false" outlineLevel="0" collapsed="false">
      <c r="A195" s="25"/>
      <c r="B195" s="26"/>
      <c r="C195" s="27"/>
      <c r="D195" s="219" t="s">
        <v>161</v>
      </c>
      <c r="E195" s="27"/>
      <c r="F195" s="220" t="s">
        <v>1050</v>
      </c>
      <c r="G195" s="27"/>
      <c r="H195" s="27"/>
      <c r="I195" s="221"/>
      <c r="J195" s="27"/>
      <c r="K195" s="27"/>
      <c r="L195" s="31"/>
      <c r="M195" s="222"/>
      <c r="N195" s="223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61</v>
      </c>
      <c r="AU195" s="3" t="s">
        <v>89</v>
      </c>
    </row>
    <row r="196" s="226" customFormat="true" ht="12.8" hidden="false" customHeight="false" outlineLevel="0" collapsed="false">
      <c r="B196" s="227"/>
      <c r="C196" s="228"/>
      <c r="D196" s="219" t="s">
        <v>165</v>
      </c>
      <c r="E196" s="229"/>
      <c r="F196" s="230" t="s">
        <v>1011</v>
      </c>
      <c r="G196" s="228"/>
      <c r="H196" s="229"/>
      <c r="I196" s="231"/>
      <c r="J196" s="228"/>
      <c r="K196" s="228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65</v>
      </c>
      <c r="AU196" s="236" t="s">
        <v>89</v>
      </c>
      <c r="AV196" s="226" t="s">
        <v>23</v>
      </c>
      <c r="AW196" s="226" t="s">
        <v>44</v>
      </c>
      <c r="AX196" s="226" t="s">
        <v>81</v>
      </c>
      <c r="AY196" s="236" t="s">
        <v>152</v>
      </c>
    </row>
    <row r="197" s="226" customFormat="true" ht="12.8" hidden="false" customHeight="false" outlineLevel="0" collapsed="false">
      <c r="B197" s="227"/>
      <c r="C197" s="228"/>
      <c r="D197" s="219" t="s">
        <v>165</v>
      </c>
      <c r="E197" s="229"/>
      <c r="F197" s="230" t="s">
        <v>363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5</v>
      </c>
      <c r="AU197" s="236" t="s">
        <v>89</v>
      </c>
      <c r="AV197" s="226" t="s">
        <v>23</v>
      </c>
      <c r="AW197" s="226" t="s">
        <v>44</v>
      </c>
      <c r="AX197" s="226" t="s">
        <v>81</v>
      </c>
      <c r="AY197" s="236" t="s">
        <v>152</v>
      </c>
    </row>
    <row r="198" s="237" customFormat="true" ht="12.8" hidden="false" customHeight="false" outlineLevel="0" collapsed="false">
      <c r="B198" s="238"/>
      <c r="C198" s="239"/>
      <c r="D198" s="219" t="s">
        <v>165</v>
      </c>
      <c r="E198" s="240"/>
      <c r="F198" s="241" t="s">
        <v>1148</v>
      </c>
      <c r="G198" s="239"/>
      <c r="H198" s="242" t="n">
        <v>3.4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65</v>
      </c>
      <c r="AU198" s="248" t="s">
        <v>89</v>
      </c>
      <c r="AV198" s="237" t="s">
        <v>89</v>
      </c>
      <c r="AW198" s="237" t="s">
        <v>44</v>
      </c>
      <c r="AX198" s="237" t="s">
        <v>81</v>
      </c>
      <c r="AY198" s="248" t="s">
        <v>152</v>
      </c>
    </row>
    <row r="199" s="259" customFormat="true" ht="12.8" hidden="false" customHeight="false" outlineLevel="0" collapsed="false">
      <c r="B199" s="260"/>
      <c r="C199" s="261"/>
      <c r="D199" s="219" t="s">
        <v>165</v>
      </c>
      <c r="E199" s="262"/>
      <c r="F199" s="263" t="s">
        <v>182</v>
      </c>
      <c r="G199" s="261"/>
      <c r="H199" s="264" t="n">
        <v>3.4</v>
      </c>
      <c r="I199" s="265"/>
      <c r="J199" s="261"/>
      <c r="K199" s="261"/>
      <c r="L199" s="266"/>
      <c r="M199" s="267"/>
      <c r="N199" s="268"/>
      <c r="O199" s="268"/>
      <c r="P199" s="268"/>
      <c r="Q199" s="268"/>
      <c r="R199" s="268"/>
      <c r="S199" s="268"/>
      <c r="T199" s="269"/>
      <c r="AT199" s="270" t="s">
        <v>165</v>
      </c>
      <c r="AU199" s="270" t="s">
        <v>89</v>
      </c>
      <c r="AV199" s="259" t="s">
        <v>159</v>
      </c>
      <c r="AW199" s="259" t="s">
        <v>44</v>
      </c>
      <c r="AX199" s="259" t="s">
        <v>23</v>
      </c>
      <c r="AY199" s="270" t="s">
        <v>152</v>
      </c>
    </row>
    <row r="200" s="32" customFormat="true" ht="16.5" hidden="false" customHeight="true" outlineLevel="0" collapsed="false">
      <c r="A200" s="25"/>
      <c r="B200" s="26"/>
      <c r="C200" s="249" t="s">
        <v>202</v>
      </c>
      <c r="D200" s="249" t="s">
        <v>174</v>
      </c>
      <c r="E200" s="250" t="s">
        <v>1053</v>
      </c>
      <c r="F200" s="251" t="s">
        <v>1054</v>
      </c>
      <c r="G200" s="252" t="s">
        <v>200</v>
      </c>
      <c r="H200" s="253" t="n">
        <v>1.7</v>
      </c>
      <c r="I200" s="254"/>
      <c r="J200" s="255" t="n">
        <f aca="false">ROUND(I200*H200,2)</f>
        <v>0</v>
      </c>
      <c r="K200" s="251"/>
      <c r="L200" s="256"/>
      <c r="M200" s="257"/>
      <c r="N200" s="258" t="s">
        <v>52</v>
      </c>
      <c r="O200" s="68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7" t="s">
        <v>178</v>
      </c>
      <c r="AT200" s="217" t="s">
        <v>174</v>
      </c>
      <c r="AU200" s="217" t="s">
        <v>89</v>
      </c>
      <c r="AY200" s="3" t="s">
        <v>152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23</v>
      </c>
      <c r="BK200" s="218" t="n">
        <f aca="false">ROUND(I200*H200,2)</f>
        <v>0</v>
      </c>
      <c r="BL200" s="3" t="s">
        <v>159</v>
      </c>
      <c r="BM200" s="217" t="s">
        <v>1149</v>
      </c>
    </row>
    <row r="201" s="32" customFormat="true" ht="12.8" hidden="false" customHeight="false" outlineLevel="0" collapsed="false">
      <c r="A201" s="25"/>
      <c r="B201" s="26"/>
      <c r="C201" s="27"/>
      <c r="D201" s="219" t="s">
        <v>161</v>
      </c>
      <c r="E201" s="27"/>
      <c r="F201" s="220" t="s">
        <v>1054</v>
      </c>
      <c r="G201" s="27"/>
      <c r="H201" s="27"/>
      <c r="I201" s="221"/>
      <c r="J201" s="27"/>
      <c r="K201" s="27"/>
      <c r="L201" s="31"/>
      <c r="M201" s="222"/>
      <c r="N201" s="223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61</v>
      </c>
      <c r="AU201" s="3" t="s">
        <v>89</v>
      </c>
    </row>
    <row r="202" s="226" customFormat="true" ht="12.8" hidden="false" customHeight="false" outlineLevel="0" collapsed="false">
      <c r="B202" s="227"/>
      <c r="C202" s="228"/>
      <c r="D202" s="219" t="s">
        <v>165</v>
      </c>
      <c r="E202" s="229"/>
      <c r="F202" s="230" t="s">
        <v>1011</v>
      </c>
      <c r="G202" s="228"/>
      <c r="H202" s="229"/>
      <c r="I202" s="231"/>
      <c r="J202" s="228"/>
      <c r="K202" s="228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5</v>
      </c>
      <c r="AU202" s="236" t="s">
        <v>89</v>
      </c>
      <c r="AV202" s="226" t="s">
        <v>23</v>
      </c>
      <c r="AW202" s="226" t="s">
        <v>44</v>
      </c>
      <c r="AX202" s="226" t="s">
        <v>81</v>
      </c>
      <c r="AY202" s="236" t="s">
        <v>152</v>
      </c>
    </row>
    <row r="203" s="226" customFormat="true" ht="12.8" hidden="false" customHeight="false" outlineLevel="0" collapsed="false">
      <c r="B203" s="227"/>
      <c r="C203" s="228"/>
      <c r="D203" s="219" t="s">
        <v>165</v>
      </c>
      <c r="E203" s="229"/>
      <c r="F203" s="230" t="s">
        <v>363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65</v>
      </c>
      <c r="AU203" s="236" t="s">
        <v>89</v>
      </c>
      <c r="AV203" s="226" t="s">
        <v>23</v>
      </c>
      <c r="AW203" s="226" t="s">
        <v>44</v>
      </c>
      <c r="AX203" s="226" t="s">
        <v>81</v>
      </c>
      <c r="AY203" s="236" t="s">
        <v>152</v>
      </c>
    </row>
    <row r="204" s="237" customFormat="true" ht="12.8" hidden="false" customHeight="false" outlineLevel="0" collapsed="false">
      <c r="B204" s="238"/>
      <c r="C204" s="239"/>
      <c r="D204" s="219" t="s">
        <v>165</v>
      </c>
      <c r="E204" s="240"/>
      <c r="F204" s="241" t="s">
        <v>1146</v>
      </c>
      <c r="G204" s="239"/>
      <c r="H204" s="242" t="n">
        <v>1.7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65</v>
      </c>
      <c r="AU204" s="248" t="s">
        <v>89</v>
      </c>
      <c r="AV204" s="237" t="s">
        <v>89</v>
      </c>
      <c r="AW204" s="237" t="s">
        <v>44</v>
      </c>
      <c r="AX204" s="237" t="s">
        <v>81</v>
      </c>
      <c r="AY204" s="248" t="s">
        <v>152</v>
      </c>
    </row>
    <row r="205" s="259" customFormat="true" ht="12.8" hidden="false" customHeight="false" outlineLevel="0" collapsed="false">
      <c r="B205" s="260"/>
      <c r="C205" s="261"/>
      <c r="D205" s="219" t="s">
        <v>165</v>
      </c>
      <c r="E205" s="262"/>
      <c r="F205" s="263" t="s">
        <v>182</v>
      </c>
      <c r="G205" s="261"/>
      <c r="H205" s="264" t="n">
        <v>1.7</v>
      </c>
      <c r="I205" s="265"/>
      <c r="J205" s="261"/>
      <c r="K205" s="261"/>
      <c r="L205" s="266"/>
      <c r="M205" s="267"/>
      <c r="N205" s="268"/>
      <c r="O205" s="268"/>
      <c r="P205" s="268"/>
      <c r="Q205" s="268"/>
      <c r="R205" s="268"/>
      <c r="S205" s="268"/>
      <c r="T205" s="269"/>
      <c r="AT205" s="270" t="s">
        <v>165</v>
      </c>
      <c r="AU205" s="270" t="s">
        <v>89</v>
      </c>
      <c r="AV205" s="259" t="s">
        <v>159</v>
      </c>
      <c r="AW205" s="259" t="s">
        <v>44</v>
      </c>
      <c r="AX205" s="259" t="s">
        <v>23</v>
      </c>
      <c r="AY205" s="270" t="s">
        <v>152</v>
      </c>
    </row>
    <row r="206" s="32" customFormat="true" ht="16.5" hidden="false" customHeight="true" outlineLevel="0" collapsed="false">
      <c r="A206" s="25"/>
      <c r="B206" s="26"/>
      <c r="C206" s="249" t="s">
        <v>264</v>
      </c>
      <c r="D206" s="249" t="s">
        <v>174</v>
      </c>
      <c r="E206" s="250" t="s">
        <v>1056</v>
      </c>
      <c r="F206" s="251" t="s">
        <v>1057</v>
      </c>
      <c r="G206" s="252" t="s">
        <v>200</v>
      </c>
      <c r="H206" s="253" t="n">
        <v>6.05</v>
      </c>
      <c r="I206" s="254"/>
      <c r="J206" s="255" t="n">
        <f aca="false">ROUND(I206*H206,2)</f>
        <v>0</v>
      </c>
      <c r="K206" s="251"/>
      <c r="L206" s="256"/>
      <c r="M206" s="257"/>
      <c r="N206" s="258" t="s">
        <v>52</v>
      </c>
      <c r="O206" s="68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7" t="s">
        <v>178</v>
      </c>
      <c r="AT206" s="217" t="s">
        <v>174</v>
      </c>
      <c r="AU206" s="217" t="s">
        <v>89</v>
      </c>
      <c r="AY206" s="3" t="s">
        <v>152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23</v>
      </c>
      <c r="BK206" s="218" t="n">
        <f aca="false">ROUND(I206*H206,2)</f>
        <v>0</v>
      </c>
      <c r="BL206" s="3" t="s">
        <v>159</v>
      </c>
      <c r="BM206" s="217" t="s">
        <v>1150</v>
      </c>
    </row>
    <row r="207" s="32" customFormat="true" ht="12.8" hidden="false" customHeight="false" outlineLevel="0" collapsed="false">
      <c r="A207" s="25"/>
      <c r="B207" s="26"/>
      <c r="C207" s="27"/>
      <c r="D207" s="219" t="s">
        <v>161</v>
      </c>
      <c r="E207" s="27"/>
      <c r="F207" s="220" t="s">
        <v>1057</v>
      </c>
      <c r="G207" s="27"/>
      <c r="H207" s="27"/>
      <c r="I207" s="221"/>
      <c r="J207" s="27"/>
      <c r="K207" s="27"/>
      <c r="L207" s="31"/>
      <c r="M207" s="222"/>
      <c r="N207" s="223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1</v>
      </c>
      <c r="AU207" s="3" t="s">
        <v>89</v>
      </c>
    </row>
    <row r="208" s="226" customFormat="true" ht="12.8" hidden="false" customHeight="false" outlineLevel="0" collapsed="false">
      <c r="B208" s="227"/>
      <c r="C208" s="228"/>
      <c r="D208" s="219" t="s">
        <v>165</v>
      </c>
      <c r="E208" s="229"/>
      <c r="F208" s="230" t="s">
        <v>1011</v>
      </c>
      <c r="G208" s="228"/>
      <c r="H208" s="229"/>
      <c r="I208" s="231"/>
      <c r="J208" s="228"/>
      <c r="K208" s="228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65</v>
      </c>
      <c r="AU208" s="236" t="s">
        <v>89</v>
      </c>
      <c r="AV208" s="226" t="s">
        <v>23</v>
      </c>
      <c r="AW208" s="226" t="s">
        <v>44</v>
      </c>
      <c r="AX208" s="226" t="s">
        <v>81</v>
      </c>
      <c r="AY208" s="236" t="s">
        <v>152</v>
      </c>
    </row>
    <row r="209" s="226" customFormat="true" ht="12.8" hidden="false" customHeight="false" outlineLevel="0" collapsed="false">
      <c r="B209" s="227"/>
      <c r="C209" s="228"/>
      <c r="D209" s="219" t="s">
        <v>165</v>
      </c>
      <c r="E209" s="229"/>
      <c r="F209" s="230" t="s">
        <v>363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5</v>
      </c>
      <c r="AU209" s="236" t="s">
        <v>89</v>
      </c>
      <c r="AV209" s="226" t="s">
        <v>23</v>
      </c>
      <c r="AW209" s="226" t="s">
        <v>44</v>
      </c>
      <c r="AX209" s="226" t="s">
        <v>81</v>
      </c>
      <c r="AY209" s="236" t="s">
        <v>152</v>
      </c>
    </row>
    <row r="210" s="237" customFormat="true" ht="12.8" hidden="false" customHeight="false" outlineLevel="0" collapsed="false">
      <c r="B210" s="238"/>
      <c r="C210" s="239"/>
      <c r="D210" s="219" t="s">
        <v>165</v>
      </c>
      <c r="E210" s="240"/>
      <c r="F210" s="241" t="s">
        <v>1151</v>
      </c>
      <c r="G210" s="239"/>
      <c r="H210" s="242" t="n">
        <v>6.05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65</v>
      </c>
      <c r="AU210" s="248" t="s">
        <v>89</v>
      </c>
      <c r="AV210" s="237" t="s">
        <v>89</v>
      </c>
      <c r="AW210" s="237" t="s">
        <v>44</v>
      </c>
      <c r="AX210" s="237" t="s">
        <v>81</v>
      </c>
      <c r="AY210" s="248" t="s">
        <v>152</v>
      </c>
    </row>
    <row r="211" s="259" customFormat="true" ht="12.8" hidden="false" customHeight="false" outlineLevel="0" collapsed="false">
      <c r="B211" s="260"/>
      <c r="C211" s="261"/>
      <c r="D211" s="219" t="s">
        <v>165</v>
      </c>
      <c r="E211" s="262"/>
      <c r="F211" s="263" t="s">
        <v>182</v>
      </c>
      <c r="G211" s="261"/>
      <c r="H211" s="264" t="n">
        <v>6.05</v>
      </c>
      <c r="I211" s="265"/>
      <c r="J211" s="261"/>
      <c r="K211" s="261"/>
      <c r="L211" s="266"/>
      <c r="M211" s="267"/>
      <c r="N211" s="268"/>
      <c r="O211" s="268"/>
      <c r="P211" s="268"/>
      <c r="Q211" s="268"/>
      <c r="R211" s="268"/>
      <c r="S211" s="268"/>
      <c r="T211" s="269"/>
      <c r="AT211" s="270" t="s">
        <v>165</v>
      </c>
      <c r="AU211" s="270" t="s">
        <v>89</v>
      </c>
      <c r="AV211" s="259" t="s">
        <v>159</v>
      </c>
      <c r="AW211" s="259" t="s">
        <v>44</v>
      </c>
      <c r="AX211" s="259" t="s">
        <v>23</v>
      </c>
      <c r="AY211" s="270" t="s">
        <v>152</v>
      </c>
    </row>
    <row r="212" s="32" customFormat="true" ht="16.5" hidden="false" customHeight="true" outlineLevel="0" collapsed="false">
      <c r="A212" s="25"/>
      <c r="B212" s="26"/>
      <c r="C212" s="249" t="s">
        <v>268</v>
      </c>
      <c r="D212" s="249" t="s">
        <v>174</v>
      </c>
      <c r="E212" s="250" t="s">
        <v>1060</v>
      </c>
      <c r="F212" s="251" t="s">
        <v>1061</v>
      </c>
      <c r="G212" s="252" t="s">
        <v>200</v>
      </c>
      <c r="H212" s="253" t="n">
        <v>4.3</v>
      </c>
      <c r="I212" s="254"/>
      <c r="J212" s="255" t="n">
        <f aca="false">ROUND(I212*H212,2)</f>
        <v>0</v>
      </c>
      <c r="K212" s="251"/>
      <c r="L212" s="256"/>
      <c r="M212" s="257"/>
      <c r="N212" s="258" t="s">
        <v>52</v>
      </c>
      <c r="O212" s="68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7" t="s">
        <v>178</v>
      </c>
      <c r="AT212" s="217" t="s">
        <v>174</v>
      </c>
      <c r="AU212" s="217" t="s">
        <v>89</v>
      </c>
      <c r="AY212" s="3" t="s">
        <v>152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23</v>
      </c>
      <c r="BK212" s="218" t="n">
        <f aca="false">ROUND(I212*H212,2)</f>
        <v>0</v>
      </c>
      <c r="BL212" s="3" t="s">
        <v>159</v>
      </c>
      <c r="BM212" s="217" t="s">
        <v>1152</v>
      </c>
    </row>
    <row r="213" s="32" customFormat="true" ht="12.8" hidden="false" customHeight="false" outlineLevel="0" collapsed="false">
      <c r="A213" s="25"/>
      <c r="B213" s="26"/>
      <c r="C213" s="27"/>
      <c r="D213" s="219" t="s">
        <v>161</v>
      </c>
      <c r="E213" s="27"/>
      <c r="F213" s="220" t="s">
        <v>1061</v>
      </c>
      <c r="G213" s="27"/>
      <c r="H213" s="27"/>
      <c r="I213" s="221"/>
      <c r="J213" s="27"/>
      <c r="K213" s="27"/>
      <c r="L213" s="31"/>
      <c r="M213" s="222"/>
      <c r="N213" s="223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61</v>
      </c>
      <c r="AU213" s="3" t="s">
        <v>89</v>
      </c>
    </row>
    <row r="214" s="226" customFormat="true" ht="12.8" hidden="false" customHeight="false" outlineLevel="0" collapsed="false">
      <c r="B214" s="227"/>
      <c r="C214" s="228"/>
      <c r="D214" s="219" t="s">
        <v>165</v>
      </c>
      <c r="E214" s="229"/>
      <c r="F214" s="230" t="s">
        <v>1011</v>
      </c>
      <c r="G214" s="228"/>
      <c r="H214" s="229"/>
      <c r="I214" s="231"/>
      <c r="J214" s="228"/>
      <c r="K214" s="228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65</v>
      </c>
      <c r="AU214" s="236" t="s">
        <v>89</v>
      </c>
      <c r="AV214" s="226" t="s">
        <v>23</v>
      </c>
      <c r="AW214" s="226" t="s">
        <v>44</v>
      </c>
      <c r="AX214" s="226" t="s">
        <v>81</v>
      </c>
      <c r="AY214" s="236" t="s">
        <v>152</v>
      </c>
    </row>
    <row r="215" s="226" customFormat="true" ht="12.8" hidden="false" customHeight="false" outlineLevel="0" collapsed="false">
      <c r="B215" s="227"/>
      <c r="C215" s="228"/>
      <c r="D215" s="219" t="s">
        <v>165</v>
      </c>
      <c r="E215" s="229"/>
      <c r="F215" s="230" t="s">
        <v>363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5</v>
      </c>
      <c r="AU215" s="236" t="s">
        <v>89</v>
      </c>
      <c r="AV215" s="226" t="s">
        <v>23</v>
      </c>
      <c r="AW215" s="226" t="s">
        <v>44</v>
      </c>
      <c r="AX215" s="226" t="s">
        <v>81</v>
      </c>
      <c r="AY215" s="236" t="s">
        <v>152</v>
      </c>
    </row>
    <row r="216" s="237" customFormat="true" ht="12.8" hidden="false" customHeight="false" outlineLevel="0" collapsed="false">
      <c r="B216" s="238"/>
      <c r="C216" s="239"/>
      <c r="D216" s="219" t="s">
        <v>165</v>
      </c>
      <c r="E216" s="240"/>
      <c r="F216" s="241" t="s">
        <v>1153</v>
      </c>
      <c r="G216" s="239"/>
      <c r="H216" s="242" t="n">
        <v>4.3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65</v>
      </c>
      <c r="AU216" s="248" t="s">
        <v>89</v>
      </c>
      <c r="AV216" s="237" t="s">
        <v>89</v>
      </c>
      <c r="AW216" s="237" t="s">
        <v>44</v>
      </c>
      <c r="AX216" s="237" t="s">
        <v>81</v>
      </c>
      <c r="AY216" s="248" t="s">
        <v>152</v>
      </c>
    </row>
    <row r="217" s="259" customFormat="true" ht="12.8" hidden="false" customHeight="false" outlineLevel="0" collapsed="false">
      <c r="B217" s="260"/>
      <c r="C217" s="261"/>
      <c r="D217" s="219" t="s">
        <v>165</v>
      </c>
      <c r="E217" s="262"/>
      <c r="F217" s="263" t="s">
        <v>182</v>
      </c>
      <c r="G217" s="261"/>
      <c r="H217" s="264" t="n">
        <v>4.3</v>
      </c>
      <c r="I217" s="265"/>
      <c r="J217" s="261"/>
      <c r="K217" s="261"/>
      <c r="L217" s="266"/>
      <c r="M217" s="267"/>
      <c r="N217" s="268"/>
      <c r="O217" s="268"/>
      <c r="P217" s="268"/>
      <c r="Q217" s="268"/>
      <c r="R217" s="268"/>
      <c r="S217" s="268"/>
      <c r="T217" s="269"/>
      <c r="AT217" s="270" t="s">
        <v>165</v>
      </c>
      <c r="AU217" s="270" t="s">
        <v>89</v>
      </c>
      <c r="AV217" s="259" t="s">
        <v>159</v>
      </c>
      <c r="AW217" s="259" t="s">
        <v>44</v>
      </c>
      <c r="AX217" s="259" t="s">
        <v>23</v>
      </c>
      <c r="AY217" s="270" t="s">
        <v>152</v>
      </c>
    </row>
    <row r="218" s="32" customFormat="true" ht="16.5" hidden="false" customHeight="true" outlineLevel="0" collapsed="false">
      <c r="A218" s="25"/>
      <c r="B218" s="26"/>
      <c r="C218" s="249" t="s">
        <v>7</v>
      </c>
      <c r="D218" s="249" t="s">
        <v>174</v>
      </c>
      <c r="E218" s="250" t="s">
        <v>1064</v>
      </c>
      <c r="F218" s="251" t="s">
        <v>1065</v>
      </c>
      <c r="G218" s="252" t="s">
        <v>200</v>
      </c>
      <c r="H218" s="253" t="n">
        <v>4.3</v>
      </c>
      <c r="I218" s="254"/>
      <c r="J218" s="255" t="n">
        <f aca="false">ROUND(I218*H218,2)</f>
        <v>0</v>
      </c>
      <c r="K218" s="251"/>
      <c r="L218" s="256"/>
      <c r="M218" s="257"/>
      <c r="N218" s="258" t="s">
        <v>52</v>
      </c>
      <c r="O218" s="68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7" t="s">
        <v>178</v>
      </c>
      <c r="AT218" s="217" t="s">
        <v>174</v>
      </c>
      <c r="AU218" s="217" t="s">
        <v>89</v>
      </c>
      <c r="AY218" s="3" t="s">
        <v>152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23</v>
      </c>
      <c r="BK218" s="218" t="n">
        <f aca="false">ROUND(I218*H218,2)</f>
        <v>0</v>
      </c>
      <c r="BL218" s="3" t="s">
        <v>159</v>
      </c>
      <c r="BM218" s="217" t="s">
        <v>1154</v>
      </c>
    </row>
    <row r="219" s="32" customFormat="true" ht="12.8" hidden="false" customHeight="false" outlineLevel="0" collapsed="false">
      <c r="A219" s="25"/>
      <c r="B219" s="26"/>
      <c r="C219" s="27"/>
      <c r="D219" s="219" t="s">
        <v>161</v>
      </c>
      <c r="E219" s="27"/>
      <c r="F219" s="220" t="s">
        <v>1065</v>
      </c>
      <c r="G219" s="27"/>
      <c r="H219" s="27"/>
      <c r="I219" s="221"/>
      <c r="J219" s="27"/>
      <c r="K219" s="27"/>
      <c r="L219" s="31"/>
      <c r="M219" s="222"/>
      <c r="N219" s="223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1</v>
      </c>
      <c r="AU219" s="3" t="s">
        <v>89</v>
      </c>
    </row>
    <row r="220" s="226" customFormat="true" ht="12.8" hidden="false" customHeight="false" outlineLevel="0" collapsed="false">
      <c r="B220" s="227"/>
      <c r="C220" s="228"/>
      <c r="D220" s="219" t="s">
        <v>165</v>
      </c>
      <c r="E220" s="229"/>
      <c r="F220" s="230" t="s">
        <v>1011</v>
      </c>
      <c r="G220" s="228"/>
      <c r="H220" s="229"/>
      <c r="I220" s="231"/>
      <c r="J220" s="228"/>
      <c r="K220" s="228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65</v>
      </c>
      <c r="AU220" s="236" t="s">
        <v>89</v>
      </c>
      <c r="AV220" s="226" t="s">
        <v>23</v>
      </c>
      <c r="AW220" s="226" t="s">
        <v>44</v>
      </c>
      <c r="AX220" s="226" t="s">
        <v>81</v>
      </c>
      <c r="AY220" s="236" t="s">
        <v>152</v>
      </c>
    </row>
    <row r="221" s="226" customFormat="true" ht="12.8" hidden="false" customHeight="false" outlineLevel="0" collapsed="false">
      <c r="B221" s="227"/>
      <c r="C221" s="228"/>
      <c r="D221" s="219" t="s">
        <v>165</v>
      </c>
      <c r="E221" s="229"/>
      <c r="F221" s="230" t="s">
        <v>363</v>
      </c>
      <c r="G221" s="228"/>
      <c r="H221" s="229"/>
      <c r="I221" s="231"/>
      <c r="J221" s="228"/>
      <c r="K221" s="228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65</v>
      </c>
      <c r="AU221" s="236" t="s">
        <v>89</v>
      </c>
      <c r="AV221" s="226" t="s">
        <v>23</v>
      </c>
      <c r="AW221" s="226" t="s">
        <v>44</v>
      </c>
      <c r="AX221" s="226" t="s">
        <v>81</v>
      </c>
      <c r="AY221" s="236" t="s">
        <v>152</v>
      </c>
    </row>
    <row r="222" s="237" customFormat="true" ht="12.8" hidden="false" customHeight="false" outlineLevel="0" collapsed="false">
      <c r="B222" s="238"/>
      <c r="C222" s="239"/>
      <c r="D222" s="219" t="s">
        <v>165</v>
      </c>
      <c r="E222" s="240"/>
      <c r="F222" s="241" t="s">
        <v>1153</v>
      </c>
      <c r="G222" s="239"/>
      <c r="H222" s="242" t="n">
        <v>4.3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65</v>
      </c>
      <c r="AU222" s="248" t="s">
        <v>89</v>
      </c>
      <c r="AV222" s="237" t="s">
        <v>89</v>
      </c>
      <c r="AW222" s="237" t="s">
        <v>44</v>
      </c>
      <c r="AX222" s="237" t="s">
        <v>81</v>
      </c>
      <c r="AY222" s="248" t="s">
        <v>152</v>
      </c>
    </row>
    <row r="223" s="259" customFormat="true" ht="12.8" hidden="false" customHeight="false" outlineLevel="0" collapsed="false">
      <c r="B223" s="260"/>
      <c r="C223" s="261"/>
      <c r="D223" s="219" t="s">
        <v>165</v>
      </c>
      <c r="E223" s="262"/>
      <c r="F223" s="263" t="s">
        <v>182</v>
      </c>
      <c r="G223" s="261"/>
      <c r="H223" s="264" t="n">
        <v>4.3</v>
      </c>
      <c r="I223" s="265"/>
      <c r="J223" s="261"/>
      <c r="K223" s="261"/>
      <c r="L223" s="266"/>
      <c r="M223" s="267"/>
      <c r="N223" s="268"/>
      <c r="O223" s="268"/>
      <c r="P223" s="268"/>
      <c r="Q223" s="268"/>
      <c r="R223" s="268"/>
      <c r="S223" s="268"/>
      <c r="T223" s="269"/>
      <c r="AT223" s="270" t="s">
        <v>165</v>
      </c>
      <c r="AU223" s="270" t="s">
        <v>89</v>
      </c>
      <c r="AV223" s="259" t="s">
        <v>159</v>
      </c>
      <c r="AW223" s="259" t="s">
        <v>44</v>
      </c>
      <c r="AX223" s="259" t="s">
        <v>23</v>
      </c>
      <c r="AY223" s="270" t="s">
        <v>152</v>
      </c>
    </row>
    <row r="224" s="32" customFormat="true" ht="16.5" hidden="false" customHeight="true" outlineLevel="0" collapsed="false">
      <c r="A224" s="25"/>
      <c r="B224" s="26"/>
      <c r="C224" s="249" t="s">
        <v>280</v>
      </c>
      <c r="D224" s="249" t="s">
        <v>174</v>
      </c>
      <c r="E224" s="250" t="s">
        <v>1067</v>
      </c>
      <c r="F224" s="251" t="s">
        <v>1068</v>
      </c>
      <c r="G224" s="252" t="s">
        <v>200</v>
      </c>
      <c r="H224" s="253" t="n">
        <v>4.3</v>
      </c>
      <c r="I224" s="254"/>
      <c r="J224" s="255" t="n">
        <f aca="false">ROUND(I224*H224,2)</f>
        <v>0</v>
      </c>
      <c r="K224" s="251"/>
      <c r="L224" s="256"/>
      <c r="M224" s="257"/>
      <c r="N224" s="258" t="s">
        <v>52</v>
      </c>
      <c r="O224" s="68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7" t="s">
        <v>178</v>
      </c>
      <c r="AT224" s="217" t="s">
        <v>174</v>
      </c>
      <c r="AU224" s="217" t="s">
        <v>89</v>
      </c>
      <c r="AY224" s="3" t="s">
        <v>152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23</v>
      </c>
      <c r="BK224" s="218" t="n">
        <f aca="false">ROUND(I224*H224,2)</f>
        <v>0</v>
      </c>
      <c r="BL224" s="3" t="s">
        <v>159</v>
      </c>
      <c r="BM224" s="217" t="s">
        <v>1155</v>
      </c>
    </row>
    <row r="225" s="32" customFormat="true" ht="12.8" hidden="false" customHeight="false" outlineLevel="0" collapsed="false">
      <c r="A225" s="25"/>
      <c r="B225" s="26"/>
      <c r="C225" s="27"/>
      <c r="D225" s="219" t="s">
        <v>161</v>
      </c>
      <c r="E225" s="27"/>
      <c r="F225" s="220" t="s">
        <v>1068</v>
      </c>
      <c r="G225" s="27"/>
      <c r="H225" s="27"/>
      <c r="I225" s="221"/>
      <c r="J225" s="27"/>
      <c r="K225" s="27"/>
      <c r="L225" s="31"/>
      <c r="M225" s="222"/>
      <c r="N225" s="223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1</v>
      </c>
      <c r="AU225" s="3" t="s">
        <v>89</v>
      </c>
    </row>
    <row r="226" s="226" customFormat="true" ht="12.8" hidden="false" customHeight="false" outlineLevel="0" collapsed="false">
      <c r="B226" s="227"/>
      <c r="C226" s="228"/>
      <c r="D226" s="219" t="s">
        <v>165</v>
      </c>
      <c r="E226" s="229"/>
      <c r="F226" s="230" t="s">
        <v>1011</v>
      </c>
      <c r="G226" s="228"/>
      <c r="H226" s="229"/>
      <c r="I226" s="231"/>
      <c r="J226" s="228"/>
      <c r="K226" s="228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65</v>
      </c>
      <c r="AU226" s="236" t="s">
        <v>89</v>
      </c>
      <c r="AV226" s="226" t="s">
        <v>23</v>
      </c>
      <c r="AW226" s="226" t="s">
        <v>44</v>
      </c>
      <c r="AX226" s="226" t="s">
        <v>81</v>
      </c>
      <c r="AY226" s="236" t="s">
        <v>152</v>
      </c>
    </row>
    <row r="227" s="226" customFormat="true" ht="12.8" hidden="false" customHeight="false" outlineLevel="0" collapsed="false">
      <c r="B227" s="227"/>
      <c r="C227" s="228"/>
      <c r="D227" s="219" t="s">
        <v>165</v>
      </c>
      <c r="E227" s="229"/>
      <c r="F227" s="230" t="s">
        <v>363</v>
      </c>
      <c r="G227" s="228"/>
      <c r="H227" s="229"/>
      <c r="I227" s="231"/>
      <c r="J227" s="228"/>
      <c r="K227" s="228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5</v>
      </c>
      <c r="AU227" s="236" t="s">
        <v>89</v>
      </c>
      <c r="AV227" s="226" t="s">
        <v>23</v>
      </c>
      <c r="AW227" s="226" t="s">
        <v>44</v>
      </c>
      <c r="AX227" s="226" t="s">
        <v>81</v>
      </c>
      <c r="AY227" s="236" t="s">
        <v>152</v>
      </c>
    </row>
    <row r="228" s="237" customFormat="true" ht="12.8" hidden="false" customHeight="false" outlineLevel="0" collapsed="false">
      <c r="B228" s="238"/>
      <c r="C228" s="239"/>
      <c r="D228" s="219" t="s">
        <v>165</v>
      </c>
      <c r="E228" s="240"/>
      <c r="F228" s="241" t="s">
        <v>1153</v>
      </c>
      <c r="G228" s="239"/>
      <c r="H228" s="242" t="n">
        <v>4.3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65</v>
      </c>
      <c r="AU228" s="248" t="s">
        <v>89</v>
      </c>
      <c r="AV228" s="237" t="s">
        <v>89</v>
      </c>
      <c r="AW228" s="237" t="s">
        <v>44</v>
      </c>
      <c r="AX228" s="237" t="s">
        <v>81</v>
      </c>
      <c r="AY228" s="248" t="s">
        <v>152</v>
      </c>
    </row>
    <row r="229" s="259" customFormat="true" ht="12.8" hidden="false" customHeight="false" outlineLevel="0" collapsed="false">
      <c r="B229" s="260"/>
      <c r="C229" s="261"/>
      <c r="D229" s="219" t="s">
        <v>165</v>
      </c>
      <c r="E229" s="262"/>
      <c r="F229" s="263" t="s">
        <v>182</v>
      </c>
      <c r="G229" s="261"/>
      <c r="H229" s="264" t="n">
        <v>4.3</v>
      </c>
      <c r="I229" s="265"/>
      <c r="J229" s="261"/>
      <c r="K229" s="261"/>
      <c r="L229" s="266"/>
      <c r="M229" s="267"/>
      <c r="N229" s="268"/>
      <c r="O229" s="268"/>
      <c r="P229" s="268"/>
      <c r="Q229" s="268"/>
      <c r="R229" s="268"/>
      <c r="S229" s="268"/>
      <c r="T229" s="269"/>
      <c r="AT229" s="270" t="s">
        <v>165</v>
      </c>
      <c r="AU229" s="270" t="s">
        <v>89</v>
      </c>
      <c r="AV229" s="259" t="s">
        <v>159</v>
      </c>
      <c r="AW229" s="259" t="s">
        <v>44</v>
      </c>
      <c r="AX229" s="259" t="s">
        <v>23</v>
      </c>
      <c r="AY229" s="270" t="s">
        <v>152</v>
      </c>
    </row>
    <row r="230" s="32" customFormat="true" ht="16.5" hidden="false" customHeight="true" outlineLevel="0" collapsed="false">
      <c r="A230" s="25"/>
      <c r="B230" s="26"/>
      <c r="C230" s="249" t="s">
        <v>285</v>
      </c>
      <c r="D230" s="249" t="s">
        <v>174</v>
      </c>
      <c r="E230" s="250" t="s">
        <v>1070</v>
      </c>
      <c r="F230" s="251" t="s">
        <v>1071</v>
      </c>
      <c r="G230" s="252" t="s">
        <v>200</v>
      </c>
      <c r="H230" s="253" t="n">
        <v>4.3</v>
      </c>
      <c r="I230" s="254"/>
      <c r="J230" s="255" t="n">
        <f aca="false">ROUND(I230*H230,2)</f>
        <v>0</v>
      </c>
      <c r="K230" s="251"/>
      <c r="L230" s="256"/>
      <c r="M230" s="257"/>
      <c r="N230" s="258" t="s">
        <v>52</v>
      </c>
      <c r="O230" s="68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7" t="s">
        <v>178</v>
      </c>
      <c r="AT230" s="217" t="s">
        <v>174</v>
      </c>
      <c r="AU230" s="217" t="s">
        <v>89</v>
      </c>
      <c r="AY230" s="3" t="s">
        <v>152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23</v>
      </c>
      <c r="BK230" s="218" t="n">
        <f aca="false">ROUND(I230*H230,2)</f>
        <v>0</v>
      </c>
      <c r="BL230" s="3" t="s">
        <v>159</v>
      </c>
      <c r="BM230" s="217" t="s">
        <v>1156</v>
      </c>
    </row>
    <row r="231" s="32" customFormat="true" ht="12.8" hidden="false" customHeight="false" outlineLevel="0" collapsed="false">
      <c r="A231" s="25"/>
      <c r="B231" s="26"/>
      <c r="C231" s="27"/>
      <c r="D231" s="219" t="s">
        <v>161</v>
      </c>
      <c r="E231" s="27"/>
      <c r="F231" s="220" t="s">
        <v>1071</v>
      </c>
      <c r="G231" s="27"/>
      <c r="H231" s="27"/>
      <c r="I231" s="221"/>
      <c r="J231" s="27"/>
      <c r="K231" s="27"/>
      <c r="L231" s="31"/>
      <c r="M231" s="222"/>
      <c r="N231" s="223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61</v>
      </c>
      <c r="AU231" s="3" t="s">
        <v>89</v>
      </c>
    </row>
    <row r="232" s="226" customFormat="true" ht="12.8" hidden="false" customHeight="false" outlineLevel="0" collapsed="false">
      <c r="B232" s="227"/>
      <c r="C232" s="228"/>
      <c r="D232" s="219" t="s">
        <v>165</v>
      </c>
      <c r="E232" s="229"/>
      <c r="F232" s="230" t="s">
        <v>1011</v>
      </c>
      <c r="G232" s="228"/>
      <c r="H232" s="229"/>
      <c r="I232" s="231"/>
      <c r="J232" s="228"/>
      <c r="K232" s="228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65</v>
      </c>
      <c r="AU232" s="236" t="s">
        <v>89</v>
      </c>
      <c r="AV232" s="226" t="s">
        <v>23</v>
      </c>
      <c r="AW232" s="226" t="s">
        <v>44</v>
      </c>
      <c r="AX232" s="226" t="s">
        <v>81</v>
      </c>
      <c r="AY232" s="236" t="s">
        <v>152</v>
      </c>
    </row>
    <row r="233" s="226" customFormat="true" ht="12.8" hidden="false" customHeight="false" outlineLevel="0" collapsed="false">
      <c r="B233" s="227"/>
      <c r="C233" s="228"/>
      <c r="D233" s="219" t="s">
        <v>165</v>
      </c>
      <c r="E233" s="229"/>
      <c r="F233" s="230" t="s">
        <v>363</v>
      </c>
      <c r="G233" s="228"/>
      <c r="H233" s="229"/>
      <c r="I233" s="231"/>
      <c r="J233" s="228"/>
      <c r="K233" s="228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65</v>
      </c>
      <c r="AU233" s="236" t="s">
        <v>89</v>
      </c>
      <c r="AV233" s="226" t="s">
        <v>23</v>
      </c>
      <c r="AW233" s="226" t="s">
        <v>44</v>
      </c>
      <c r="AX233" s="226" t="s">
        <v>81</v>
      </c>
      <c r="AY233" s="236" t="s">
        <v>152</v>
      </c>
    </row>
    <row r="234" s="237" customFormat="true" ht="12.8" hidden="false" customHeight="false" outlineLevel="0" collapsed="false">
      <c r="B234" s="238"/>
      <c r="C234" s="239"/>
      <c r="D234" s="219" t="s">
        <v>165</v>
      </c>
      <c r="E234" s="240"/>
      <c r="F234" s="241" t="s">
        <v>1153</v>
      </c>
      <c r="G234" s="239"/>
      <c r="H234" s="242" t="n">
        <v>4.3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65</v>
      </c>
      <c r="AU234" s="248" t="s">
        <v>89</v>
      </c>
      <c r="AV234" s="237" t="s">
        <v>89</v>
      </c>
      <c r="AW234" s="237" t="s">
        <v>44</v>
      </c>
      <c r="AX234" s="237" t="s">
        <v>81</v>
      </c>
      <c r="AY234" s="248" t="s">
        <v>152</v>
      </c>
    </row>
    <row r="235" s="259" customFormat="true" ht="12.8" hidden="false" customHeight="false" outlineLevel="0" collapsed="false">
      <c r="B235" s="260"/>
      <c r="C235" s="261"/>
      <c r="D235" s="219" t="s">
        <v>165</v>
      </c>
      <c r="E235" s="262"/>
      <c r="F235" s="263" t="s">
        <v>182</v>
      </c>
      <c r="G235" s="261"/>
      <c r="H235" s="264" t="n">
        <v>4.3</v>
      </c>
      <c r="I235" s="265"/>
      <c r="J235" s="261"/>
      <c r="K235" s="261"/>
      <c r="L235" s="266"/>
      <c r="M235" s="267"/>
      <c r="N235" s="268"/>
      <c r="O235" s="268"/>
      <c r="P235" s="268"/>
      <c r="Q235" s="268"/>
      <c r="R235" s="268"/>
      <c r="S235" s="268"/>
      <c r="T235" s="269"/>
      <c r="AT235" s="270" t="s">
        <v>165</v>
      </c>
      <c r="AU235" s="270" t="s">
        <v>89</v>
      </c>
      <c r="AV235" s="259" t="s">
        <v>159</v>
      </c>
      <c r="AW235" s="259" t="s">
        <v>44</v>
      </c>
      <c r="AX235" s="259" t="s">
        <v>23</v>
      </c>
      <c r="AY235" s="270" t="s">
        <v>152</v>
      </c>
    </row>
    <row r="236" s="32" customFormat="true" ht="16.5" hidden="false" customHeight="true" outlineLevel="0" collapsed="false">
      <c r="A236" s="25"/>
      <c r="B236" s="26"/>
      <c r="C236" s="206" t="s">
        <v>292</v>
      </c>
      <c r="D236" s="206" t="s">
        <v>154</v>
      </c>
      <c r="E236" s="207" t="s">
        <v>1073</v>
      </c>
      <c r="F236" s="208" t="s">
        <v>1074</v>
      </c>
      <c r="G236" s="209" t="s">
        <v>185</v>
      </c>
      <c r="H236" s="210" t="n">
        <v>6.8</v>
      </c>
      <c r="I236" s="211"/>
      <c r="J236" s="212" t="n">
        <f aca="false">ROUND(I236*H236,2)</f>
        <v>0</v>
      </c>
      <c r="K236" s="208" t="s">
        <v>158</v>
      </c>
      <c r="L236" s="31"/>
      <c r="M236" s="213"/>
      <c r="N236" s="214" t="s">
        <v>52</v>
      </c>
      <c r="O236" s="68"/>
      <c r="P236" s="215" t="n">
        <f aca="false">O236*H236</f>
        <v>0</v>
      </c>
      <c r="Q236" s="215" t="n">
        <v>6E-005</v>
      </c>
      <c r="R236" s="215" t="n">
        <f aca="false">Q236*H236</f>
        <v>0.000408</v>
      </c>
      <c r="S236" s="215" t="n">
        <v>0</v>
      </c>
      <c r="T236" s="216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17" t="s">
        <v>159</v>
      </c>
      <c r="AT236" s="217" t="s">
        <v>154</v>
      </c>
      <c r="AU236" s="217" t="s">
        <v>89</v>
      </c>
      <c r="AY236" s="3" t="s">
        <v>152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23</v>
      </c>
      <c r="BK236" s="218" t="n">
        <f aca="false">ROUND(I236*H236,2)</f>
        <v>0</v>
      </c>
      <c r="BL236" s="3" t="s">
        <v>159</v>
      </c>
      <c r="BM236" s="217" t="s">
        <v>1157</v>
      </c>
    </row>
    <row r="237" s="32" customFormat="true" ht="12.8" hidden="false" customHeight="false" outlineLevel="0" collapsed="false">
      <c r="A237" s="25"/>
      <c r="B237" s="26"/>
      <c r="C237" s="27"/>
      <c r="D237" s="219" t="s">
        <v>161</v>
      </c>
      <c r="E237" s="27"/>
      <c r="F237" s="220" t="s">
        <v>1076</v>
      </c>
      <c r="G237" s="27"/>
      <c r="H237" s="27"/>
      <c r="I237" s="221"/>
      <c r="J237" s="27"/>
      <c r="K237" s="27"/>
      <c r="L237" s="31"/>
      <c r="M237" s="222"/>
      <c r="N237" s="223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61</v>
      </c>
      <c r="AU237" s="3" t="s">
        <v>89</v>
      </c>
    </row>
    <row r="238" s="32" customFormat="true" ht="12.8" hidden="false" customHeight="false" outlineLevel="0" collapsed="false">
      <c r="A238" s="25"/>
      <c r="B238" s="26"/>
      <c r="C238" s="27"/>
      <c r="D238" s="224" t="s">
        <v>163</v>
      </c>
      <c r="E238" s="27"/>
      <c r="F238" s="225" t="s">
        <v>1077</v>
      </c>
      <c r="G238" s="27"/>
      <c r="H238" s="27"/>
      <c r="I238" s="221"/>
      <c r="J238" s="27"/>
      <c r="K238" s="27"/>
      <c r="L238" s="31"/>
      <c r="M238" s="222"/>
      <c r="N238" s="223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63</v>
      </c>
      <c r="AU238" s="3" t="s">
        <v>89</v>
      </c>
    </row>
    <row r="239" s="226" customFormat="true" ht="12.8" hidden="false" customHeight="false" outlineLevel="0" collapsed="false">
      <c r="B239" s="227"/>
      <c r="C239" s="228"/>
      <c r="D239" s="219" t="s">
        <v>165</v>
      </c>
      <c r="E239" s="229"/>
      <c r="F239" s="230" t="s">
        <v>1078</v>
      </c>
      <c r="G239" s="228"/>
      <c r="H239" s="229"/>
      <c r="I239" s="231"/>
      <c r="J239" s="228"/>
      <c r="K239" s="228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65</v>
      </c>
      <c r="AU239" s="236" t="s">
        <v>89</v>
      </c>
      <c r="AV239" s="226" t="s">
        <v>23</v>
      </c>
      <c r="AW239" s="226" t="s">
        <v>44</v>
      </c>
      <c r="AX239" s="226" t="s">
        <v>81</v>
      </c>
      <c r="AY239" s="236" t="s">
        <v>152</v>
      </c>
    </row>
    <row r="240" s="237" customFormat="true" ht="12.8" hidden="false" customHeight="false" outlineLevel="0" collapsed="false">
      <c r="B240" s="238"/>
      <c r="C240" s="239"/>
      <c r="D240" s="219" t="s">
        <v>165</v>
      </c>
      <c r="E240" s="240"/>
      <c r="F240" s="241" t="s">
        <v>1158</v>
      </c>
      <c r="G240" s="239"/>
      <c r="H240" s="242" t="n">
        <v>6.8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65</v>
      </c>
      <c r="AU240" s="248" t="s">
        <v>89</v>
      </c>
      <c r="AV240" s="237" t="s">
        <v>89</v>
      </c>
      <c r="AW240" s="237" t="s">
        <v>44</v>
      </c>
      <c r="AX240" s="237" t="s">
        <v>81</v>
      </c>
      <c r="AY240" s="248" t="s">
        <v>152</v>
      </c>
    </row>
    <row r="241" s="259" customFormat="true" ht="12.8" hidden="false" customHeight="false" outlineLevel="0" collapsed="false">
      <c r="B241" s="260"/>
      <c r="C241" s="261"/>
      <c r="D241" s="219" t="s">
        <v>165</v>
      </c>
      <c r="E241" s="262"/>
      <c r="F241" s="263" t="s">
        <v>182</v>
      </c>
      <c r="G241" s="261"/>
      <c r="H241" s="264" t="n">
        <v>6.8</v>
      </c>
      <c r="I241" s="265"/>
      <c r="J241" s="261"/>
      <c r="K241" s="261"/>
      <c r="L241" s="266"/>
      <c r="M241" s="267"/>
      <c r="N241" s="268"/>
      <c r="O241" s="268"/>
      <c r="P241" s="268"/>
      <c r="Q241" s="268"/>
      <c r="R241" s="268"/>
      <c r="S241" s="268"/>
      <c r="T241" s="269"/>
      <c r="AT241" s="270" t="s">
        <v>165</v>
      </c>
      <c r="AU241" s="270" t="s">
        <v>89</v>
      </c>
      <c r="AV241" s="259" t="s">
        <v>159</v>
      </c>
      <c r="AW241" s="259" t="s">
        <v>44</v>
      </c>
      <c r="AX241" s="259" t="s">
        <v>23</v>
      </c>
      <c r="AY241" s="270" t="s">
        <v>152</v>
      </c>
    </row>
    <row r="242" s="32" customFormat="true" ht="16.5" hidden="false" customHeight="true" outlineLevel="0" collapsed="false">
      <c r="A242" s="25"/>
      <c r="B242" s="26"/>
      <c r="C242" s="206" t="s">
        <v>302</v>
      </c>
      <c r="D242" s="206" t="s">
        <v>154</v>
      </c>
      <c r="E242" s="207" t="s">
        <v>215</v>
      </c>
      <c r="F242" s="208" t="s">
        <v>216</v>
      </c>
      <c r="G242" s="209" t="s">
        <v>185</v>
      </c>
      <c r="H242" s="210" t="n">
        <v>19.4</v>
      </c>
      <c r="I242" s="211"/>
      <c r="J242" s="212" t="n">
        <f aca="false">ROUND(I242*H242,2)</f>
        <v>0</v>
      </c>
      <c r="K242" s="208" t="s">
        <v>158</v>
      </c>
      <c r="L242" s="31"/>
      <c r="M242" s="213"/>
      <c r="N242" s="214" t="s">
        <v>52</v>
      </c>
      <c r="O242" s="68"/>
      <c r="P242" s="215" t="n">
        <f aca="false">O242*H242</f>
        <v>0</v>
      </c>
      <c r="Q242" s="215" t="n">
        <v>6E-005</v>
      </c>
      <c r="R242" s="215" t="n">
        <f aca="false">Q242*H242</f>
        <v>0.001164</v>
      </c>
      <c r="S242" s="215" t="n">
        <v>0</v>
      </c>
      <c r="T242" s="216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7" t="s">
        <v>159</v>
      </c>
      <c r="AT242" s="217" t="s">
        <v>154</v>
      </c>
      <c r="AU242" s="217" t="s">
        <v>89</v>
      </c>
      <c r="AY242" s="3" t="s">
        <v>152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23</v>
      </c>
      <c r="BK242" s="218" t="n">
        <f aca="false">ROUND(I242*H242,2)</f>
        <v>0</v>
      </c>
      <c r="BL242" s="3" t="s">
        <v>159</v>
      </c>
      <c r="BM242" s="217" t="s">
        <v>1159</v>
      </c>
    </row>
    <row r="243" s="32" customFormat="true" ht="12.8" hidden="false" customHeight="false" outlineLevel="0" collapsed="false">
      <c r="A243" s="25"/>
      <c r="B243" s="26"/>
      <c r="C243" s="27"/>
      <c r="D243" s="219" t="s">
        <v>161</v>
      </c>
      <c r="E243" s="27"/>
      <c r="F243" s="220" t="s">
        <v>218</v>
      </c>
      <c r="G243" s="27"/>
      <c r="H243" s="27"/>
      <c r="I243" s="221"/>
      <c r="J243" s="27"/>
      <c r="K243" s="27"/>
      <c r="L243" s="31"/>
      <c r="M243" s="222"/>
      <c r="N243" s="223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61</v>
      </c>
      <c r="AU243" s="3" t="s">
        <v>89</v>
      </c>
    </row>
    <row r="244" s="32" customFormat="true" ht="12.8" hidden="false" customHeight="false" outlineLevel="0" collapsed="false">
      <c r="A244" s="25"/>
      <c r="B244" s="26"/>
      <c r="C244" s="27"/>
      <c r="D244" s="224" t="s">
        <v>163</v>
      </c>
      <c r="E244" s="27"/>
      <c r="F244" s="225" t="s">
        <v>219</v>
      </c>
      <c r="G244" s="27"/>
      <c r="H244" s="27"/>
      <c r="I244" s="221"/>
      <c r="J244" s="27"/>
      <c r="K244" s="27"/>
      <c r="L244" s="31"/>
      <c r="M244" s="222"/>
      <c r="N244" s="223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63</v>
      </c>
      <c r="AU244" s="3" t="s">
        <v>89</v>
      </c>
    </row>
    <row r="245" s="226" customFormat="true" ht="12.8" hidden="false" customHeight="false" outlineLevel="0" collapsed="false">
      <c r="B245" s="227"/>
      <c r="C245" s="228"/>
      <c r="D245" s="219" t="s">
        <v>165</v>
      </c>
      <c r="E245" s="229"/>
      <c r="F245" s="230" t="s">
        <v>1160</v>
      </c>
      <c r="G245" s="228"/>
      <c r="H245" s="229"/>
      <c r="I245" s="231"/>
      <c r="J245" s="228"/>
      <c r="K245" s="228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65</v>
      </c>
      <c r="AU245" s="236" t="s">
        <v>89</v>
      </c>
      <c r="AV245" s="226" t="s">
        <v>23</v>
      </c>
      <c r="AW245" s="226" t="s">
        <v>44</v>
      </c>
      <c r="AX245" s="226" t="s">
        <v>81</v>
      </c>
      <c r="AY245" s="236" t="s">
        <v>152</v>
      </c>
    </row>
    <row r="246" s="226" customFormat="true" ht="12.8" hidden="false" customHeight="false" outlineLevel="0" collapsed="false">
      <c r="B246" s="227"/>
      <c r="C246" s="228"/>
      <c r="D246" s="219" t="s">
        <v>165</v>
      </c>
      <c r="E246" s="229"/>
      <c r="F246" s="230" t="s">
        <v>1161</v>
      </c>
      <c r="G246" s="228"/>
      <c r="H246" s="229"/>
      <c r="I246" s="231"/>
      <c r="J246" s="228"/>
      <c r="K246" s="228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65</v>
      </c>
      <c r="AU246" s="236" t="s">
        <v>89</v>
      </c>
      <c r="AV246" s="226" t="s">
        <v>23</v>
      </c>
      <c r="AW246" s="226" t="s">
        <v>44</v>
      </c>
      <c r="AX246" s="226" t="s">
        <v>81</v>
      </c>
      <c r="AY246" s="236" t="s">
        <v>152</v>
      </c>
    </row>
    <row r="247" s="226" customFormat="true" ht="12.8" hidden="false" customHeight="false" outlineLevel="0" collapsed="false">
      <c r="B247" s="227"/>
      <c r="C247" s="228"/>
      <c r="D247" s="219" t="s">
        <v>165</v>
      </c>
      <c r="E247" s="229"/>
      <c r="F247" s="230" t="s">
        <v>363</v>
      </c>
      <c r="G247" s="228"/>
      <c r="H247" s="229"/>
      <c r="I247" s="231"/>
      <c r="J247" s="228"/>
      <c r="K247" s="228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65</v>
      </c>
      <c r="AU247" s="236" t="s">
        <v>89</v>
      </c>
      <c r="AV247" s="226" t="s">
        <v>23</v>
      </c>
      <c r="AW247" s="226" t="s">
        <v>44</v>
      </c>
      <c r="AX247" s="226" t="s">
        <v>81</v>
      </c>
      <c r="AY247" s="236" t="s">
        <v>152</v>
      </c>
    </row>
    <row r="248" s="237" customFormat="true" ht="12.8" hidden="false" customHeight="false" outlineLevel="0" collapsed="false">
      <c r="B248" s="238"/>
      <c r="C248" s="239"/>
      <c r="D248" s="219" t="s">
        <v>165</v>
      </c>
      <c r="E248" s="240"/>
      <c r="F248" s="241" t="s">
        <v>1124</v>
      </c>
      <c r="G248" s="239"/>
      <c r="H248" s="242" t="n">
        <v>19.4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65</v>
      </c>
      <c r="AU248" s="248" t="s">
        <v>89</v>
      </c>
      <c r="AV248" s="237" t="s">
        <v>89</v>
      </c>
      <c r="AW248" s="237" t="s">
        <v>44</v>
      </c>
      <c r="AX248" s="237" t="s">
        <v>81</v>
      </c>
      <c r="AY248" s="248" t="s">
        <v>152</v>
      </c>
    </row>
    <row r="249" s="259" customFormat="true" ht="12.8" hidden="false" customHeight="false" outlineLevel="0" collapsed="false">
      <c r="B249" s="260"/>
      <c r="C249" s="261"/>
      <c r="D249" s="219" t="s">
        <v>165</v>
      </c>
      <c r="E249" s="262"/>
      <c r="F249" s="263" t="s">
        <v>182</v>
      </c>
      <c r="G249" s="261"/>
      <c r="H249" s="264" t="n">
        <v>19.4</v>
      </c>
      <c r="I249" s="265"/>
      <c r="J249" s="261"/>
      <c r="K249" s="261"/>
      <c r="L249" s="266"/>
      <c r="M249" s="267"/>
      <c r="N249" s="268"/>
      <c r="O249" s="268"/>
      <c r="P249" s="268"/>
      <c r="Q249" s="268"/>
      <c r="R249" s="268"/>
      <c r="S249" s="268"/>
      <c r="T249" s="269"/>
      <c r="AT249" s="270" t="s">
        <v>165</v>
      </c>
      <c r="AU249" s="270" t="s">
        <v>89</v>
      </c>
      <c r="AV249" s="259" t="s">
        <v>159</v>
      </c>
      <c r="AW249" s="259" t="s">
        <v>44</v>
      </c>
      <c r="AX249" s="259" t="s">
        <v>23</v>
      </c>
      <c r="AY249" s="270" t="s">
        <v>152</v>
      </c>
    </row>
    <row r="250" s="32" customFormat="true" ht="16.5" hidden="false" customHeight="true" outlineLevel="0" collapsed="false">
      <c r="A250" s="25"/>
      <c r="B250" s="26"/>
      <c r="C250" s="249" t="s">
        <v>311</v>
      </c>
      <c r="D250" s="249" t="s">
        <v>174</v>
      </c>
      <c r="E250" s="250" t="s">
        <v>375</v>
      </c>
      <c r="F250" s="251" t="s">
        <v>376</v>
      </c>
      <c r="G250" s="252" t="s">
        <v>185</v>
      </c>
      <c r="H250" s="253" t="n">
        <v>65</v>
      </c>
      <c r="I250" s="254"/>
      <c r="J250" s="255" t="n">
        <f aca="false">ROUND(I250*H250,2)</f>
        <v>0</v>
      </c>
      <c r="K250" s="251"/>
      <c r="L250" s="256"/>
      <c r="M250" s="257"/>
      <c r="N250" s="258" t="s">
        <v>52</v>
      </c>
      <c r="O250" s="68"/>
      <c r="P250" s="215" t="n">
        <f aca="false">O250*H250</f>
        <v>0</v>
      </c>
      <c r="Q250" s="215" t="n">
        <v>0.003</v>
      </c>
      <c r="R250" s="215" t="n">
        <f aca="false">Q250*H250</f>
        <v>0.195</v>
      </c>
      <c r="S250" s="215" t="n">
        <v>0</v>
      </c>
      <c r="T250" s="216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7" t="s">
        <v>178</v>
      </c>
      <c r="AT250" s="217" t="s">
        <v>174</v>
      </c>
      <c r="AU250" s="217" t="s">
        <v>89</v>
      </c>
      <c r="AY250" s="3" t="s">
        <v>152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23</v>
      </c>
      <c r="BK250" s="218" t="n">
        <f aca="false">ROUND(I250*H250,2)</f>
        <v>0</v>
      </c>
      <c r="BL250" s="3" t="s">
        <v>159</v>
      </c>
      <c r="BM250" s="217" t="s">
        <v>1162</v>
      </c>
    </row>
    <row r="251" s="32" customFormat="true" ht="12.8" hidden="false" customHeight="false" outlineLevel="0" collapsed="false">
      <c r="A251" s="25"/>
      <c r="B251" s="26"/>
      <c r="C251" s="27"/>
      <c r="D251" s="219" t="s">
        <v>161</v>
      </c>
      <c r="E251" s="27"/>
      <c r="F251" s="220" t="s">
        <v>376</v>
      </c>
      <c r="G251" s="27"/>
      <c r="H251" s="27"/>
      <c r="I251" s="221"/>
      <c r="J251" s="27"/>
      <c r="K251" s="27"/>
      <c r="L251" s="31"/>
      <c r="M251" s="222"/>
      <c r="N251" s="223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61</v>
      </c>
      <c r="AU251" s="3" t="s">
        <v>89</v>
      </c>
    </row>
    <row r="252" s="226" customFormat="true" ht="12.8" hidden="false" customHeight="false" outlineLevel="0" collapsed="false">
      <c r="B252" s="227"/>
      <c r="C252" s="228"/>
      <c r="D252" s="219" t="s">
        <v>165</v>
      </c>
      <c r="E252" s="229"/>
      <c r="F252" s="230" t="s">
        <v>1014</v>
      </c>
      <c r="G252" s="228"/>
      <c r="H252" s="229"/>
      <c r="I252" s="231"/>
      <c r="J252" s="228"/>
      <c r="K252" s="228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65</v>
      </c>
      <c r="AU252" s="236" t="s">
        <v>89</v>
      </c>
      <c r="AV252" s="226" t="s">
        <v>23</v>
      </c>
      <c r="AW252" s="226" t="s">
        <v>44</v>
      </c>
      <c r="AX252" s="226" t="s">
        <v>81</v>
      </c>
      <c r="AY252" s="236" t="s">
        <v>152</v>
      </c>
    </row>
    <row r="253" s="226" customFormat="true" ht="12.8" hidden="false" customHeight="false" outlineLevel="0" collapsed="false">
      <c r="B253" s="227"/>
      <c r="C253" s="228"/>
      <c r="D253" s="219" t="s">
        <v>165</v>
      </c>
      <c r="E253" s="229"/>
      <c r="F253" s="230" t="s">
        <v>363</v>
      </c>
      <c r="G253" s="228"/>
      <c r="H253" s="229"/>
      <c r="I253" s="231"/>
      <c r="J253" s="228"/>
      <c r="K253" s="228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65</v>
      </c>
      <c r="AU253" s="236" t="s">
        <v>89</v>
      </c>
      <c r="AV253" s="226" t="s">
        <v>23</v>
      </c>
      <c r="AW253" s="226" t="s">
        <v>44</v>
      </c>
      <c r="AX253" s="226" t="s">
        <v>81</v>
      </c>
      <c r="AY253" s="236" t="s">
        <v>152</v>
      </c>
    </row>
    <row r="254" s="237" customFormat="true" ht="12.8" hidden="false" customHeight="false" outlineLevel="0" collapsed="false">
      <c r="B254" s="238"/>
      <c r="C254" s="239"/>
      <c r="D254" s="219" t="s">
        <v>165</v>
      </c>
      <c r="E254" s="240"/>
      <c r="F254" s="241" t="s">
        <v>1163</v>
      </c>
      <c r="G254" s="239"/>
      <c r="H254" s="242" t="n">
        <v>58.2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65</v>
      </c>
      <c r="AU254" s="248" t="s">
        <v>89</v>
      </c>
      <c r="AV254" s="237" t="s">
        <v>89</v>
      </c>
      <c r="AW254" s="237" t="s">
        <v>44</v>
      </c>
      <c r="AX254" s="237" t="s">
        <v>81</v>
      </c>
      <c r="AY254" s="248" t="s">
        <v>152</v>
      </c>
    </row>
    <row r="255" s="237" customFormat="true" ht="12.8" hidden="false" customHeight="false" outlineLevel="0" collapsed="false">
      <c r="B255" s="238"/>
      <c r="C255" s="239"/>
      <c r="D255" s="219" t="s">
        <v>165</v>
      </c>
      <c r="E255" s="240"/>
      <c r="F255" s="241" t="s">
        <v>1158</v>
      </c>
      <c r="G255" s="239"/>
      <c r="H255" s="242" t="n">
        <v>6.8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65</v>
      </c>
      <c r="AU255" s="248" t="s">
        <v>89</v>
      </c>
      <c r="AV255" s="237" t="s">
        <v>89</v>
      </c>
      <c r="AW255" s="237" t="s">
        <v>44</v>
      </c>
      <c r="AX255" s="237" t="s">
        <v>81</v>
      </c>
      <c r="AY255" s="248" t="s">
        <v>152</v>
      </c>
    </row>
    <row r="256" s="259" customFormat="true" ht="12.8" hidden="false" customHeight="false" outlineLevel="0" collapsed="false">
      <c r="B256" s="260"/>
      <c r="C256" s="261"/>
      <c r="D256" s="219" t="s">
        <v>165</v>
      </c>
      <c r="E256" s="262"/>
      <c r="F256" s="263" t="s">
        <v>182</v>
      </c>
      <c r="G256" s="261"/>
      <c r="H256" s="264" t="n">
        <v>65</v>
      </c>
      <c r="I256" s="265"/>
      <c r="J256" s="261"/>
      <c r="K256" s="261"/>
      <c r="L256" s="266"/>
      <c r="M256" s="267"/>
      <c r="N256" s="268"/>
      <c r="O256" s="268"/>
      <c r="P256" s="268"/>
      <c r="Q256" s="268"/>
      <c r="R256" s="268"/>
      <c r="S256" s="268"/>
      <c r="T256" s="269"/>
      <c r="AT256" s="270" t="s">
        <v>165</v>
      </c>
      <c r="AU256" s="270" t="s">
        <v>89</v>
      </c>
      <c r="AV256" s="259" t="s">
        <v>159</v>
      </c>
      <c r="AW256" s="259" t="s">
        <v>44</v>
      </c>
      <c r="AX256" s="259" t="s">
        <v>23</v>
      </c>
      <c r="AY256" s="270" t="s">
        <v>152</v>
      </c>
    </row>
    <row r="257" s="32" customFormat="true" ht="16.5" hidden="false" customHeight="true" outlineLevel="0" collapsed="false">
      <c r="A257" s="25"/>
      <c r="B257" s="26"/>
      <c r="C257" s="206" t="s">
        <v>322</v>
      </c>
      <c r="D257" s="206" t="s">
        <v>154</v>
      </c>
      <c r="E257" s="207" t="s">
        <v>379</v>
      </c>
      <c r="F257" s="208" t="s">
        <v>380</v>
      </c>
      <c r="G257" s="209" t="s">
        <v>185</v>
      </c>
      <c r="H257" s="210" t="n">
        <v>1612</v>
      </c>
      <c r="I257" s="211"/>
      <c r="J257" s="212" t="n">
        <f aca="false">ROUND(I257*H257,2)</f>
        <v>0</v>
      </c>
      <c r="K257" s="208" t="s">
        <v>158</v>
      </c>
      <c r="L257" s="31"/>
      <c r="M257" s="213"/>
      <c r="N257" s="214" t="s">
        <v>52</v>
      </c>
      <c r="O257" s="68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7" t="s">
        <v>159</v>
      </c>
      <c r="AT257" s="217" t="s">
        <v>154</v>
      </c>
      <c r="AU257" s="217" t="s">
        <v>89</v>
      </c>
      <c r="AY257" s="3" t="s">
        <v>152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23</v>
      </c>
      <c r="BK257" s="218" t="n">
        <f aca="false">ROUND(I257*H257,2)</f>
        <v>0</v>
      </c>
      <c r="BL257" s="3" t="s">
        <v>159</v>
      </c>
      <c r="BM257" s="217" t="s">
        <v>1164</v>
      </c>
    </row>
    <row r="258" s="32" customFormat="true" ht="12.8" hidden="false" customHeight="false" outlineLevel="0" collapsed="false">
      <c r="A258" s="25"/>
      <c r="B258" s="26"/>
      <c r="C258" s="27"/>
      <c r="D258" s="219" t="s">
        <v>161</v>
      </c>
      <c r="E258" s="27"/>
      <c r="F258" s="220" t="s">
        <v>382</v>
      </c>
      <c r="G258" s="27"/>
      <c r="H258" s="27"/>
      <c r="I258" s="221"/>
      <c r="J258" s="27"/>
      <c r="K258" s="27"/>
      <c r="L258" s="31"/>
      <c r="M258" s="222"/>
      <c r="N258" s="223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61</v>
      </c>
      <c r="AU258" s="3" t="s">
        <v>89</v>
      </c>
    </row>
    <row r="259" s="32" customFormat="true" ht="12.8" hidden="false" customHeight="false" outlineLevel="0" collapsed="false">
      <c r="A259" s="25"/>
      <c r="B259" s="26"/>
      <c r="C259" s="27"/>
      <c r="D259" s="224" t="s">
        <v>163</v>
      </c>
      <c r="E259" s="27"/>
      <c r="F259" s="225" t="s">
        <v>383</v>
      </c>
      <c r="G259" s="27"/>
      <c r="H259" s="27"/>
      <c r="I259" s="221"/>
      <c r="J259" s="27"/>
      <c r="K259" s="27"/>
      <c r="L259" s="31"/>
      <c r="M259" s="222"/>
      <c r="N259" s="223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63</v>
      </c>
      <c r="AU259" s="3" t="s">
        <v>89</v>
      </c>
    </row>
    <row r="260" s="226" customFormat="true" ht="12.8" hidden="false" customHeight="false" outlineLevel="0" collapsed="false">
      <c r="B260" s="227"/>
      <c r="C260" s="228"/>
      <c r="D260" s="219" t="s">
        <v>165</v>
      </c>
      <c r="E260" s="229"/>
      <c r="F260" s="230" t="s">
        <v>845</v>
      </c>
      <c r="G260" s="228"/>
      <c r="H260" s="229"/>
      <c r="I260" s="231"/>
      <c r="J260" s="228"/>
      <c r="K260" s="228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65</v>
      </c>
      <c r="AU260" s="236" t="s">
        <v>89</v>
      </c>
      <c r="AV260" s="226" t="s">
        <v>23</v>
      </c>
      <c r="AW260" s="226" t="s">
        <v>44</v>
      </c>
      <c r="AX260" s="226" t="s">
        <v>81</v>
      </c>
      <c r="AY260" s="236" t="s">
        <v>152</v>
      </c>
    </row>
    <row r="261" s="237" customFormat="true" ht="12.8" hidden="false" customHeight="false" outlineLevel="0" collapsed="false">
      <c r="B261" s="238"/>
      <c r="C261" s="239"/>
      <c r="D261" s="219" t="s">
        <v>165</v>
      </c>
      <c r="E261" s="240"/>
      <c r="F261" s="241" t="s">
        <v>1165</v>
      </c>
      <c r="G261" s="239"/>
      <c r="H261" s="242" t="n">
        <v>1612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65</v>
      </c>
      <c r="AU261" s="248" t="s">
        <v>89</v>
      </c>
      <c r="AV261" s="237" t="s">
        <v>89</v>
      </c>
      <c r="AW261" s="237" t="s">
        <v>44</v>
      </c>
      <c r="AX261" s="237" t="s">
        <v>81</v>
      </c>
      <c r="AY261" s="248" t="s">
        <v>152</v>
      </c>
    </row>
    <row r="262" s="259" customFormat="true" ht="12.8" hidden="false" customHeight="false" outlineLevel="0" collapsed="false">
      <c r="B262" s="260"/>
      <c r="C262" s="261"/>
      <c r="D262" s="219" t="s">
        <v>165</v>
      </c>
      <c r="E262" s="262"/>
      <c r="F262" s="263" t="s">
        <v>182</v>
      </c>
      <c r="G262" s="261"/>
      <c r="H262" s="264" t="n">
        <v>1612</v>
      </c>
      <c r="I262" s="265"/>
      <c r="J262" s="261"/>
      <c r="K262" s="261"/>
      <c r="L262" s="266"/>
      <c r="M262" s="267"/>
      <c r="N262" s="268"/>
      <c r="O262" s="268"/>
      <c r="P262" s="268"/>
      <c r="Q262" s="268"/>
      <c r="R262" s="268"/>
      <c r="S262" s="268"/>
      <c r="T262" s="269"/>
      <c r="AT262" s="270" t="s">
        <v>165</v>
      </c>
      <c r="AU262" s="270" t="s">
        <v>89</v>
      </c>
      <c r="AV262" s="259" t="s">
        <v>159</v>
      </c>
      <c r="AW262" s="259" t="s">
        <v>44</v>
      </c>
      <c r="AX262" s="259" t="s">
        <v>23</v>
      </c>
      <c r="AY262" s="270" t="s">
        <v>152</v>
      </c>
    </row>
    <row r="263" s="32" customFormat="true" ht="16.5" hidden="false" customHeight="true" outlineLevel="0" collapsed="false">
      <c r="A263" s="25"/>
      <c r="B263" s="26"/>
      <c r="C263" s="206" t="s">
        <v>330</v>
      </c>
      <c r="D263" s="206" t="s">
        <v>154</v>
      </c>
      <c r="E263" s="207" t="s">
        <v>385</v>
      </c>
      <c r="F263" s="208" t="s">
        <v>386</v>
      </c>
      <c r="G263" s="209" t="s">
        <v>185</v>
      </c>
      <c r="H263" s="210" t="n">
        <v>97</v>
      </c>
      <c r="I263" s="211"/>
      <c r="J263" s="212" t="n">
        <f aca="false">ROUND(I263*H263,2)</f>
        <v>0</v>
      </c>
      <c r="K263" s="208" t="s">
        <v>158</v>
      </c>
      <c r="L263" s="31"/>
      <c r="M263" s="213"/>
      <c r="N263" s="214" t="s">
        <v>52</v>
      </c>
      <c r="O263" s="68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7" t="s">
        <v>159</v>
      </c>
      <c r="AT263" s="217" t="s">
        <v>154</v>
      </c>
      <c r="AU263" s="217" t="s">
        <v>89</v>
      </c>
      <c r="AY263" s="3" t="s">
        <v>152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23</v>
      </c>
      <c r="BK263" s="218" t="n">
        <f aca="false">ROUND(I263*H263,2)</f>
        <v>0</v>
      </c>
      <c r="BL263" s="3" t="s">
        <v>159</v>
      </c>
      <c r="BM263" s="217" t="s">
        <v>1166</v>
      </c>
    </row>
    <row r="264" s="32" customFormat="true" ht="12.8" hidden="false" customHeight="false" outlineLevel="0" collapsed="false">
      <c r="A264" s="25"/>
      <c r="B264" s="26"/>
      <c r="C264" s="27"/>
      <c r="D264" s="219" t="s">
        <v>161</v>
      </c>
      <c r="E264" s="27"/>
      <c r="F264" s="220" t="s">
        <v>388</v>
      </c>
      <c r="G264" s="27"/>
      <c r="H264" s="27"/>
      <c r="I264" s="221"/>
      <c r="J264" s="27"/>
      <c r="K264" s="27"/>
      <c r="L264" s="31"/>
      <c r="M264" s="222"/>
      <c r="N264" s="223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61</v>
      </c>
      <c r="AU264" s="3" t="s">
        <v>89</v>
      </c>
    </row>
    <row r="265" s="32" customFormat="true" ht="12.8" hidden="false" customHeight="false" outlineLevel="0" collapsed="false">
      <c r="A265" s="25"/>
      <c r="B265" s="26"/>
      <c r="C265" s="27"/>
      <c r="D265" s="224" t="s">
        <v>163</v>
      </c>
      <c r="E265" s="27"/>
      <c r="F265" s="225" t="s">
        <v>389</v>
      </c>
      <c r="G265" s="27"/>
      <c r="H265" s="27"/>
      <c r="I265" s="221"/>
      <c r="J265" s="27"/>
      <c r="K265" s="27"/>
      <c r="L265" s="31"/>
      <c r="M265" s="222"/>
      <c r="N265" s="223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63</v>
      </c>
      <c r="AU265" s="3" t="s">
        <v>89</v>
      </c>
    </row>
    <row r="266" s="226" customFormat="true" ht="12.8" hidden="false" customHeight="false" outlineLevel="0" collapsed="false">
      <c r="B266" s="227"/>
      <c r="C266" s="228"/>
      <c r="D266" s="219" t="s">
        <v>165</v>
      </c>
      <c r="E266" s="229"/>
      <c r="F266" s="230" t="s">
        <v>390</v>
      </c>
      <c r="G266" s="228"/>
      <c r="H266" s="229"/>
      <c r="I266" s="231"/>
      <c r="J266" s="228"/>
      <c r="K266" s="228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65</v>
      </c>
      <c r="AU266" s="236" t="s">
        <v>89</v>
      </c>
      <c r="AV266" s="226" t="s">
        <v>23</v>
      </c>
      <c r="AW266" s="226" t="s">
        <v>44</v>
      </c>
      <c r="AX266" s="226" t="s">
        <v>81</v>
      </c>
      <c r="AY266" s="236" t="s">
        <v>152</v>
      </c>
    </row>
    <row r="267" s="237" customFormat="true" ht="12.8" hidden="false" customHeight="false" outlineLevel="0" collapsed="false">
      <c r="B267" s="238"/>
      <c r="C267" s="239"/>
      <c r="D267" s="219" t="s">
        <v>165</v>
      </c>
      <c r="E267" s="240"/>
      <c r="F267" s="241" t="s">
        <v>1167</v>
      </c>
      <c r="G267" s="239"/>
      <c r="H267" s="242" t="n">
        <v>97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65</v>
      </c>
      <c r="AU267" s="248" t="s">
        <v>89</v>
      </c>
      <c r="AV267" s="237" t="s">
        <v>89</v>
      </c>
      <c r="AW267" s="237" t="s">
        <v>44</v>
      </c>
      <c r="AX267" s="237" t="s">
        <v>81</v>
      </c>
      <c r="AY267" s="248" t="s">
        <v>152</v>
      </c>
    </row>
    <row r="268" s="259" customFormat="true" ht="12.8" hidden="false" customHeight="false" outlineLevel="0" collapsed="false">
      <c r="B268" s="260"/>
      <c r="C268" s="261"/>
      <c r="D268" s="219" t="s">
        <v>165</v>
      </c>
      <c r="E268" s="262"/>
      <c r="F268" s="263" t="s">
        <v>182</v>
      </c>
      <c r="G268" s="261"/>
      <c r="H268" s="264" t="n">
        <v>97</v>
      </c>
      <c r="I268" s="265"/>
      <c r="J268" s="261"/>
      <c r="K268" s="261"/>
      <c r="L268" s="266"/>
      <c r="M268" s="267"/>
      <c r="N268" s="268"/>
      <c r="O268" s="268"/>
      <c r="P268" s="268"/>
      <c r="Q268" s="268"/>
      <c r="R268" s="268"/>
      <c r="S268" s="268"/>
      <c r="T268" s="269"/>
      <c r="AT268" s="270" t="s">
        <v>165</v>
      </c>
      <c r="AU268" s="270" t="s">
        <v>89</v>
      </c>
      <c r="AV268" s="259" t="s">
        <v>159</v>
      </c>
      <c r="AW268" s="259" t="s">
        <v>44</v>
      </c>
      <c r="AX268" s="259" t="s">
        <v>23</v>
      </c>
      <c r="AY268" s="270" t="s">
        <v>152</v>
      </c>
    </row>
    <row r="269" s="32" customFormat="true" ht="24.15" hidden="false" customHeight="true" outlineLevel="0" collapsed="false">
      <c r="A269" s="25"/>
      <c r="B269" s="26"/>
      <c r="C269" s="206" t="s">
        <v>337</v>
      </c>
      <c r="D269" s="206" t="s">
        <v>154</v>
      </c>
      <c r="E269" s="207" t="s">
        <v>632</v>
      </c>
      <c r="F269" s="208" t="s">
        <v>633</v>
      </c>
      <c r="G269" s="209" t="s">
        <v>634</v>
      </c>
      <c r="H269" s="210" t="n">
        <v>1.224</v>
      </c>
      <c r="I269" s="211"/>
      <c r="J269" s="212" t="n">
        <f aca="false">ROUND(I269*H269,2)</f>
        <v>0</v>
      </c>
      <c r="K269" s="208" t="s">
        <v>158</v>
      </c>
      <c r="L269" s="31"/>
      <c r="M269" s="213"/>
      <c r="N269" s="214" t="s">
        <v>52</v>
      </c>
      <c r="O269" s="68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17" t="s">
        <v>159</v>
      </c>
      <c r="AT269" s="217" t="s">
        <v>154</v>
      </c>
      <c r="AU269" s="217" t="s">
        <v>89</v>
      </c>
      <c r="AY269" s="3" t="s">
        <v>152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23</v>
      </c>
      <c r="BK269" s="218" t="n">
        <f aca="false">ROUND(I269*H269,2)</f>
        <v>0</v>
      </c>
      <c r="BL269" s="3" t="s">
        <v>159</v>
      </c>
      <c r="BM269" s="217" t="s">
        <v>1168</v>
      </c>
    </row>
    <row r="270" s="32" customFormat="true" ht="12.8" hidden="false" customHeight="false" outlineLevel="0" collapsed="false">
      <c r="A270" s="25"/>
      <c r="B270" s="26"/>
      <c r="C270" s="27"/>
      <c r="D270" s="219" t="s">
        <v>161</v>
      </c>
      <c r="E270" s="27"/>
      <c r="F270" s="220" t="s">
        <v>636</v>
      </c>
      <c r="G270" s="27"/>
      <c r="H270" s="27"/>
      <c r="I270" s="221"/>
      <c r="J270" s="27"/>
      <c r="K270" s="27"/>
      <c r="L270" s="31"/>
      <c r="M270" s="222"/>
      <c r="N270" s="223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61</v>
      </c>
      <c r="AU270" s="3" t="s">
        <v>89</v>
      </c>
    </row>
    <row r="271" s="32" customFormat="true" ht="12.8" hidden="false" customHeight="false" outlineLevel="0" collapsed="false">
      <c r="A271" s="25"/>
      <c r="B271" s="26"/>
      <c r="C271" s="27"/>
      <c r="D271" s="224" t="s">
        <v>163</v>
      </c>
      <c r="E271" s="27"/>
      <c r="F271" s="225" t="s">
        <v>637</v>
      </c>
      <c r="G271" s="27"/>
      <c r="H271" s="27"/>
      <c r="I271" s="221"/>
      <c r="J271" s="27"/>
      <c r="K271" s="27"/>
      <c r="L271" s="31"/>
      <c r="M271" s="222"/>
      <c r="N271" s="223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3</v>
      </c>
      <c r="AU271" s="3" t="s">
        <v>89</v>
      </c>
    </row>
    <row r="272" s="226" customFormat="true" ht="12.8" hidden="false" customHeight="false" outlineLevel="0" collapsed="false">
      <c r="B272" s="227"/>
      <c r="C272" s="228"/>
      <c r="D272" s="219" t="s">
        <v>165</v>
      </c>
      <c r="E272" s="229"/>
      <c r="F272" s="230" t="s">
        <v>1011</v>
      </c>
      <c r="G272" s="228"/>
      <c r="H272" s="229"/>
      <c r="I272" s="231"/>
      <c r="J272" s="228"/>
      <c r="K272" s="228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65</v>
      </c>
      <c r="AU272" s="236" t="s">
        <v>89</v>
      </c>
      <c r="AV272" s="226" t="s">
        <v>23</v>
      </c>
      <c r="AW272" s="226" t="s">
        <v>44</v>
      </c>
      <c r="AX272" s="226" t="s">
        <v>81</v>
      </c>
      <c r="AY272" s="236" t="s">
        <v>152</v>
      </c>
    </row>
    <row r="273" s="226" customFormat="true" ht="12.8" hidden="false" customHeight="false" outlineLevel="0" collapsed="false">
      <c r="B273" s="227"/>
      <c r="C273" s="228"/>
      <c r="D273" s="219" t="s">
        <v>165</v>
      </c>
      <c r="E273" s="229"/>
      <c r="F273" s="230" t="s">
        <v>363</v>
      </c>
      <c r="G273" s="228"/>
      <c r="H273" s="229"/>
      <c r="I273" s="231"/>
      <c r="J273" s="228"/>
      <c r="K273" s="228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65</v>
      </c>
      <c r="AU273" s="236" t="s">
        <v>89</v>
      </c>
      <c r="AV273" s="226" t="s">
        <v>23</v>
      </c>
      <c r="AW273" s="226" t="s">
        <v>44</v>
      </c>
      <c r="AX273" s="226" t="s">
        <v>81</v>
      </c>
      <c r="AY273" s="236" t="s">
        <v>152</v>
      </c>
    </row>
    <row r="274" s="237" customFormat="true" ht="12.8" hidden="false" customHeight="false" outlineLevel="0" collapsed="false">
      <c r="B274" s="238"/>
      <c r="C274" s="239"/>
      <c r="D274" s="219" t="s">
        <v>165</v>
      </c>
      <c r="E274" s="240"/>
      <c r="F274" s="241" t="s">
        <v>1169</v>
      </c>
      <c r="G274" s="239"/>
      <c r="H274" s="242" t="n">
        <v>1.224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65</v>
      </c>
      <c r="AU274" s="248" t="s">
        <v>89</v>
      </c>
      <c r="AV274" s="237" t="s">
        <v>89</v>
      </c>
      <c r="AW274" s="237" t="s">
        <v>44</v>
      </c>
      <c r="AX274" s="237" t="s">
        <v>81</v>
      </c>
      <c r="AY274" s="248" t="s">
        <v>152</v>
      </c>
    </row>
    <row r="275" s="259" customFormat="true" ht="12.8" hidden="false" customHeight="false" outlineLevel="0" collapsed="false">
      <c r="B275" s="260"/>
      <c r="C275" s="261"/>
      <c r="D275" s="219" t="s">
        <v>165</v>
      </c>
      <c r="E275" s="262"/>
      <c r="F275" s="263" t="s">
        <v>182</v>
      </c>
      <c r="G275" s="261"/>
      <c r="H275" s="264" t="n">
        <v>1.224</v>
      </c>
      <c r="I275" s="265"/>
      <c r="J275" s="261"/>
      <c r="K275" s="261"/>
      <c r="L275" s="266"/>
      <c r="M275" s="267"/>
      <c r="N275" s="268"/>
      <c r="O275" s="268"/>
      <c r="P275" s="268"/>
      <c r="Q275" s="268"/>
      <c r="R275" s="268"/>
      <c r="S275" s="268"/>
      <c r="T275" s="269"/>
      <c r="AT275" s="270" t="s">
        <v>165</v>
      </c>
      <c r="AU275" s="270" t="s">
        <v>89</v>
      </c>
      <c r="AV275" s="259" t="s">
        <v>159</v>
      </c>
      <c r="AW275" s="259" t="s">
        <v>44</v>
      </c>
      <c r="AX275" s="259" t="s">
        <v>23</v>
      </c>
      <c r="AY275" s="270" t="s">
        <v>152</v>
      </c>
    </row>
    <row r="276" s="32" customFormat="true" ht="16.5" hidden="false" customHeight="true" outlineLevel="0" collapsed="false">
      <c r="A276" s="25"/>
      <c r="B276" s="26"/>
      <c r="C276" s="249" t="s">
        <v>344</v>
      </c>
      <c r="D276" s="249" t="s">
        <v>174</v>
      </c>
      <c r="E276" s="250" t="s">
        <v>641</v>
      </c>
      <c r="F276" s="251" t="s">
        <v>642</v>
      </c>
      <c r="G276" s="252" t="s">
        <v>177</v>
      </c>
      <c r="H276" s="253" t="n">
        <v>24.48</v>
      </c>
      <c r="I276" s="254"/>
      <c r="J276" s="255" t="n">
        <f aca="false">ROUND(I276*H276,2)</f>
        <v>0</v>
      </c>
      <c r="K276" s="251"/>
      <c r="L276" s="256"/>
      <c r="M276" s="257"/>
      <c r="N276" s="258" t="s">
        <v>52</v>
      </c>
      <c r="O276" s="68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17" t="s">
        <v>178</v>
      </c>
      <c r="AT276" s="217" t="s">
        <v>174</v>
      </c>
      <c r="AU276" s="217" t="s">
        <v>89</v>
      </c>
      <c r="AY276" s="3" t="s">
        <v>152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23</v>
      </c>
      <c r="BK276" s="218" t="n">
        <f aca="false">ROUND(I276*H276,2)</f>
        <v>0</v>
      </c>
      <c r="BL276" s="3" t="s">
        <v>159</v>
      </c>
      <c r="BM276" s="217" t="s">
        <v>1170</v>
      </c>
    </row>
    <row r="277" s="32" customFormat="true" ht="12.8" hidden="false" customHeight="false" outlineLevel="0" collapsed="false">
      <c r="A277" s="25"/>
      <c r="B277" s="26"/>
      <c r="C277" s="27"/>
      <c r="D277" s="219" t="s">
        <v>161</v>
      </c>
      <c r="E277" s="27"/>
      <c r="F277" s="220" t="s">
        <v>642</v>
      </c>
      <c r="G277" s="27"/>
      <c r="H277" s="27"/>
      <c r="I277" s="221"/>
      <c r="J277" s="27"/>
      <c r="K277" s="27"/>
      <c r="L277" s="31"/>
      <c r="M277" s="222"/>
      <c r="N277" s="223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61</v>
      </c>
      <c r="AU277" s="3" t="s">
        <v>89</v>
      </c>
    </row>
    <row r="278" s="226" customFormat="true" ht="12.8" hidden="false" customHeight="false" outlineLevel="0" collapsed="false">
      <c r="B278" s="227"/>
      <c r="C278" s="228"/>
      <c r="D278" s="219" t="s">
        <v>165</v>
      </c>
      <c r="E278" s="229"/>
      <c r="F278" s="230" t="s">
        <v>806</v>
      </c>
      <c r="G278" s="228"/>
      <c r="H278" s="229"/>
      <c r="I278" s="231"/>
      <c r="J278" s="228"/>
      <c r="K278" s="228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65</v>
      </c>
      <c r="AU278" s="236" t="s">
        <v>89</v>
      </c>
      <c r="AV278" s="226" t="s">
        <v>23</v>
      </c>
      <c r="AW278" s="226" t="s">
        <v>44</v>
      </c>
      <c r="AX278" s="226" t="s">
        <v>81</v>
      </c>
      <c r="AY278" s="236" t="s">
        <v>152</v>
      </c>
    </row>
    <row r="279" s="237" customFormat="true" ht="12.8" hidden="false" customHeight="false" outlineLevel="0" collapsed="false">
      <c r="B279" s="238"/>
      <c r="C279" s="239"/>
      <c r="D279" s="219" t="s">
        <v>165</v>
      </c>
      <c r="E279" s="240"/>
      <c r="F279" s="241" t="s">
        <v>1087</v>
      </c>
      <c r="G279" s="239"/>
      <c r="H279" s="242" t="n">
        <v>24.48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65</v>
      </c>
      <c r="AU279" s="248" t="s">
        <v>89</v>
      </c>
      <c r="AV279" s="237" t="s">
        <v>89</v>
      </c>
      <c r="AW279" s="237" t="s">
        <v>44</v>
      </c>
      <c r="AX279" s="237" t="s">
        <v>81</v>
      </c>
      <c r="AY279" s="248" t="s">
        <v>152</v>
      </c>
    </row>
    <row r="280" s="259" customFormat="true" ht="12.8" hidden="false" customHeight="false" outlineLevel="0" collapsed="false">
      <c r="B280" s="260"/>
      <c r="C280" s="261"/>
      <c r="D280" s="219" t="s">
        <v>165</v>
      </c>
      <c r="E280" s="262"/>
      <c r="F280" s="263" t="s">
        <v>182</v>
      </c>
      <c r="G280" s="261"/>
      <c r="H280" s="264" t="n">
        <v>24.48</v>
      </c>
      <c r="I280" s="265"/>
      <c r="J280" s="261"/>
      <c r="K280" s="261"/>
      <c r="L280" s="266"/>
      <c r="M280" s="267"/>
      <c r="N280" s="268"/>
      <c r="O280" s="268"/>
      <c r="P280" s="268"/>
      <c r="Q280" s="268"/>
      <c r="R280" s="268"/>
      <c r="S280" s="268"/>
      <c r="T280" s="269"/>
      <c r="AT280" s="270" t="s">
        <v>165</v>
      </c>
      <c r="AU280" s="270" t="s">
        <v>89</v>
      </c>
      <c r="AV280" s="259" t="s">
        <v>159</v>
      </c>
      <c r="AW280" s="259" t="s">
        <v>44</v>
      </c>
      <c r="AX280" s="259" t="s">
        <v>23</v>
      </c>
      <c r="AY280" s="270" t="s">
        <v>152</v>
      </c>
    </row>
    <row r="281" s="32" customFormat="true" ht="16.5" hidden="false" customHeight="true" outlineLevel="0" collapsed="false">
      <c r="A281" s="25"/>
      <c r="B281" s="26"/>
      <c r="C281" s="206" t="s">
        <v>626</v>
      </c>
      <c r="D281" s="206" t="s">
        <v>154</v>
      </c>
      <c r="E281" s="207" t="s">
        <v>391</v>
      </c>
      <c r="F281" s="208" t="s">
        <v>392</v>
      </c>
      <c r="G281" s="209" t="s">
        <v>185</v>
      </c>
      <c r="H281" s="210" t="n">
        <v>1612</v>
      </c>
      <c r="I281" s="211"/>
      <c r="J281" s="212" t="n">
        <f aca="false">ROUND(I281*H281,2)</f>
        <v>0</v>
      </c>
      <c r="K281" s="208"/>
      <c r="L281" s="31"/>
      <c r="M281" s="213"/>
      <c r="N281" s="214" t="s">
        <v>52</v>
      </c>
      <c r="O281" s="68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17" t="s">
        <v>159</v>
      </c>
      <c r="AT281" s="217" t="s">
        <v>154</v>
      </c>
      <c r="AU281" s="217" t="s">
        <v>89</v>
      </c>
      <c r="AY281" s="3" t="s">
        <v>152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23</v>
      </c>
      <c r="BK281" s="218" t="n">
        <f aca="false">ROUND(I281*H281,2)</f>
        <v>0</v>
      </c>
      <c r="BL281" s="3" t="s">
        <v>159</v>
      </c>
      <c r="BM281" s="217" t="s">
        <v>1171</v>
      </c>
    </row>
    <row r="282" s="32" customFormat="true" ht="12.8" hidden="false" customHeight="false" outlineLevel="0" collapsed="false">
      <c r="A282" s="25"/>
      <c r="B282" s="26"/>
      <c r="C282" s="27"/>
      <c r="D282" s="219" t="s">
        <v>161</v>
      </c>
      <c r="E282" s="27"/>
      <c r="F282" s="220" t="s">
        <v>392</v>
      </c>
      <c r="G282" s="27"/>
      <c r="H282" s="27"/>
      <c r="I282" s="221"/>
      <c r="J282" s="27"/>
      <c r="K282" s="27"/>
      <c r="L282" s="31"/>
      <c r="M282" s="222"/>
      <c r="N282" s="223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61</v>
      </c>
      <c r="AU282" s="3" t="s">
        <v>89</v>
      </c>
    </row>
    <row r="283" s="226" customFormat="true" ht="12.8" hidden="false" customHeight="false" outlineLevel="0" collapsed="false">
      <c r="B283" s="227"/>
      <c r="C283" s="228"/>
      <c r="D283" s="219" t="s">
        <v>165</v>
      </c>
      <c r="E283" s="229"/>
      <c r="F283" s="230" t="s">
        <v>1172</v>
      </c>
      <c r="G283" s="228"/>
      <c r="H283" s="229"/>
      <c r="I283" s="231"/>
      <c r="J283" s="228"/>
      <c r="K283" s="228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65</v>
      </c>
      <c r="AU283" s="236" t="s">
        <v>89</v>
      </c>
      <c r="AV283" s="226" t="s">
        <v>23</v>
      </c>
      <c r="AW283" s="226" t="s">
        <v>44</v>
      </c>
      <c r="AX283" s="226" t="s">
        <v>81</v>
      </c>
      <c r="AY283" s="236" t="s">
        <v>152</v>
      </c>
    </row>
    <row r="284" s="226" customFormat="true" ht="12.8" hidden="false" customHeight="false" outlineLevel="0" collapsed="false">
      <c r="B284" s="227"/>
      <c r="C284" s="228"/>
      <c r="D284" s="219" t="s">
        <v>165</v>
      </c>
      <c r="E284" s="229"/>
      <c r="F284" s="230" t="s">
        <v>363</v>
      </c>
      <c r="G284" s="228"/>
      <c r="H284" s="229"/>
      <c r="I284" s="231"/>
      <c r="J284" s="228"/>
      <c r="K284" s="228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65</v>
      </c>
      <c r="AU284" s="236" t="s">
        <v>89</v>
      </c>
      <c r="AV284" s="226" t="s">
        <v>23</v>
      </c>
      <c r="AW284" s="226" t="s">
        <v>44</v>
      </c>
      <c r="AX284" s="226" t="s">
        <v>81</v>
      </c>
      <c r="AY284" s="236" t="s">
        <v>152</v>
      </c>
    </row>
    <row r="285" s="237" customFormat="true" ht="12.8" hidden="false" customHeight="false" outlineLevel="0" collapsed="false">
      <c r="B285" s="238"/>
      <c r="C285" s="239"/>
      <c r="D285" s="219" t="s">
        <v>165</v>
      </c>
      <c r="E285" s="240"/>
      <c r="F285" s="241" t="s">
        <v>1165</v>
      </c>
      <c r="G285" s="239"/>
      <c r="H285" s="242" t="n">
        <v>1612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65</v>
      </c>
      <c r="AU285" s="248" t="s">
        <v>89</v>
      </c>
      <c r="AV285" s="237" t="s">
        <v>89</v>
      </c>
      <c r="AW285" s="237" t="s">
        <v>44</v>
      </c>
      <c r="AX285" s="237" t="s">
        <v>81</v>
      </c>
      <c r="AY285" s="248" t="s">
        <v>152</v>
      </c>
    </row>
    <row r="286" s="259" customFormat="true" ht="12.8" hidden="false" customHeight="false" outlineLevel="0" collapsed="false">
      <c r="B286" s="260"/>
      <c r="C286" s="261"/>
      <c r="D286" s="219" t="s">
        <v>165</v>
      </c>
      <c r="E286" s="262"/>
      <c r="F286" s="263" t="s">
        <v>182</v>
      </c>
      <c r="G286" s="261"/>
      <c r="H286" s="264" t="n">
        <v>1612</v>
      </c>
      <c r="I286" s="265"/>
      <c r="J286" s="261"/>
      <c r="K286" s="261"/>
      <c r="L286" s="266"/>
      <c r="M286" s="267"/>
      <c r="N286" s="268"/>
      <c r="O286" s="268"/>
      <c r="P286" s="268"/>
      <c r="Q286" s="268"/>
      <c r="R286" s="268"/>
      <c r="S286" s="268"/>
      <c r="T286" s="269"/>
      <c r="AT286" s="270" t="s">
        <v>165</v>
      </c>
      <c r="AU286" s="270" t="s">
        <v>89</v>
      </c>
      <c r="AV286" s="259" t="s">
        <v>159</v>
      </c>
      <c r="AW286" s="259" t="s">
        <v>44</v>
      </c>
      <c r="AX286" s="259" t="s">
        <v>23</v>
      </c>
      <c r="AY286" s="270" t="s">
        <v>152</v>
      </c>
    </row>
    <row r="287" s="32" customFormat="true" ht="16.5" hidden="false" customHeight="true" outlineLevel="0" collapsed="false">
      <c r="A287" s="25"/>
      <c r="B287" s="26"/>
      <c r="C287" s="206" t="s">
        <v>333</v>
      </c>
      <c r="D287" s="206" t="s">
        <v>154</v>
      </c>
      <c r="E287" s="207" t="s">
        <v>251</v>
      </c>
      <c r="F287" s="208" t="s">
        <v>252</v>
      </c>
      <c r="G287" s="209" t="s">
        <v>185</v>
      </c>
      <c r="H287" s="210" t="n">
        <v>97</v>
      </c>
      <c r="I287" s="211"/>
      <c r="J287" s="212" t="n">
        <f aca="false">ROUND(I287*H287,2)</f>
        <v>0</v>
      </c>
      <c r="K287" s="208"/>
      <c r="L287" s="31"/>
      <c r="M287" s="213"/>
      <c r="N287" s="214" t="s">
        <v>52</v>
      </c>
      <c r="O287" s="68"/>
      <c r="P287" s="215" t="n">
        <f aca="false">O287*H287</f>
        <v>0</v>
      </c>
      <c r="Q287" s="215" t="n">
        <v>0.00208</v>
      </c>
      <c r="R287" s="215" t="n">
        <f aca="false">Q287*H287</f>
        <v>0.20176</v>
      </c>
      <c r="S287" s="215" t="n">
        <v>0</v>
      </c>
      <c r="T287" s="216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17" t="s">
        <v>159</v>
      </c>
      <c r="AT287" s="217" t="s">
        <v>154</v>
      </c>
      <c r="AU287" s="217" t="s">
        <v>89</v>
      </c>
      <c r="AY287" s="3" t="s">
        <v>152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23</v>
      </c>
      <c r="BK287" s="218" t="n">
        <f aca="false">ROUND(I287*H287,2)</f>
        <v>0</v>
      </c>
      <c r="BL287" s="3" t="s">
        <v>159</v>
      </c>
      <c r="BM287" s="217" t="s">
        <v>1173</v>
      </c>
    </row>
    <row r="288" s="32" customFormat="true" ht="12.8" hidden="false" customHeight="false" outlineLevel="0" collapsed="false">
      <c r="A288" s="25"/>
      <c r="B288" s="26"/>
      <c r="C288" s="27"/>
      <c r="D288" s="219" t="s">
        <v>161</v>
      </c>
      <c r="E288" s="27"/>
      <c r="F288" s="220" t="s">
        <v>252</v>
      </c>
      <c r="G288" s="27"/>
      <c r="H288" s="27"/>
      <c r="I288" s="221"/>
      <c r="J288" s="27"/>
      <c r="K288" s="27"/>
      <c r="L288" s="31"/>
      <c r="M288" s="222"/>
      <c r="N288" s="223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61</v>
      </c>
      <c r="AU288" s="3" t="s">
        <v>89</v>
      </c>
    </row>
    <row r="289" s="226" customFormat="true" ht="12.8" hidden="false" customHeight="false" outlineLevel="0" collapsed="false">
      <c r="B289" s="227"/>
      <c r="C289" s="228"/>
      <c r="D289" s="219" t="s">
        <v>165</v>
      </c>
      <c r="E289" s="229"/>
      <c r="F289" s="230" t="s">
        <v>1014</v>
      </c>
      <c r="G289" s="228"/>
      <c r="H289" s="229"/>
      <c r="I289" s="231"/>
      <c r="J289" s="228"/>
      <c r="K289" s="228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65</v>
      </c>
      <c r="AU289" s="236" t="s">
        <v>89</v>
      </c>
      <c r="AV289" s="226" t="s">
        <v>23</v>
      </c>
      <c r="AW289" s="226" t="s">
        <v>44</v>
      </c>
      <c r="AX289" s="226" t="s">
        <v>81</v>
      </c>
      <c r="AY289" s="236" t="s">
        <v>152</v>
      </c>
    </row>
    <row r="290" s="226" customFormat="true" ht="12.8" hidden="false" customHeight="false" outlineLevel="0" collapsed="false">
      <c r="B290" s="227"/>
      <c r="C290" s="228"/>
      <c r="D290" s="219" t="s">
        <v>165</v>
      </c>
      <c r="E290" s="229"/>
      <c r="F290" s="230" t="s">
        <v>395</v>
      </c>
      <c r="G290" s="228"/>
      <c r="H290" s="229"/>
      <c r="I290" s="231"/>
      <c r="J290" s="228"/>
      <c r="K290" s="228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65</v>
      </c>
      <c r="AU290" s="236" t="s">
        <v>89</v>
      </c>
      <c r="AV290" s="226" t="s">
        <v>23</v>
      </c>
      <c r="AW290" s="226" t="s">
        <v>44</v>
      </c>
      <c r="AX290" s="226" t="s">
        <v>81</v>
      </c>
      <c r="AY290" s="236" t="s">
        <v>152</v>
      </c>
    </row>
    <row r="291" s="237" customFormat="true" ht="12.8" hidden="false" customHeight="false" outlineLevel="0" collapsed="false">
      <c r="B291" s="238"/>
      <c r="C291" s="239"/>
      <c r="D291" s="219" t="s">
        <v>165</v>
      </c>
      <c r="E291" s="240"/>
      <c r="F291" s="241" t="s">
        <v>1174</v>
      </c>
      <c r="G291" s="239"/>
      <c r="H291" s="242" t="n">
        <v>58.2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65</v>
      </c>
      <c r="AU291" s="248" t="s">
        <v>89</v>
      </c>
      <c r="AV291" s="237" t="s">
        <v>89</v>
      </c>
      <c r="AW291" s="237" t="s">
        <v>44</v>
      </c>
      <c r="AX291" s="237" t="s">
        <v>81</v>
      </c>
      <c r="AY291" s="248" t="s">
        <v>152</v>
      </c>
    </row>
    <row r="292" s="226" customFormat="true" ht="12.8" hidden="false" customHeight="false" outlineLevel="0" collapsed="false">
      <c r="B292" s="227"/>
      <c r="C292" s="228"/>
      <c r="D292" s="219" t="s">
        <v>165</v>
      </c>
      <c r="E292" s="229"/>
      <c r="F292" s="230" t="s">
        <v>363</v>
      </c>
      <c r="G292" s="228"/>
      <c r="H292" s="229"/>
      <c r="I292" s="231"/>
      <c r="J292" s="228"/>
      <c r="K292" s="228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65</v>
      </c>
      <c r="AU292" s="236" t="s">
        <v>89</v>
      </c>
      <c r="AV292" s="226" t="s">
        <v>23</v>
      </c>
      <c r="AW292" s="226" t="s">
        <v>44</v>
      </c>
      <c r="AX292" s="226" t="s">
        <v>81</v>
      </c>
      <c r="AY292" s="236" t="s">
        <v>152</v>
      </c>
    </row>
    <row r="293" s="237" customFormat="true" ht="12.8" hidden="false" customHeight="false" outlineLevel="0" collapsed="false">
      <c r="B293" s="238"/>
      <c r="C293" s="239"/>
      <c r="D293" s="219" t="s">
        <v>165</v>
      </c>
      <c r="E293" s="240"/>
      <c r="F293" s="241" t="s">
        <v>1175</v>
      </c>
      <c r="G293" s="239"/>
      <c r="H293" s="242" t="n">
        <v>38.8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65</v>
      </c>
      <c r="AU293" s="248" t="s">
        <v>89</v>
      </c>
      <c r="AV293" s="237" t="s">
        <v>89</v>
      </c>
      <c r="AW293" s="237" t="s">
        <v>44</v>
      </c>
      <c r="AX293" s="237" t="s">
        <v>81</v>
      </c>
      <c r="AY293" s="248" t="s">
        <v>152</v>
      </c>
    </row>
    <row r="294" s="259" customFormat="true" ht="12.8" hidden="false" customHeight="false" outlineLevel="0" collapsed="false">
      <c r="B294" s="260"/>
      <c r="C294" s="261"/>
      <c r="D294" s="219" t="s">
        <v>165</v>
      </c>
      <c r="E294" s="262"/>
      <c r="F294" s="263" t="s">
        <v>182</v>
      </c>
      <c r="G294" s="261"/>
      <c r="H294" s="264" t="n">
        <v>97</v>
      </c>
      <c r="I294" s="265"/>
      <c r="J294" s="261"/>
      <c r="K294" s="261"/>
      <c r="L294" s="266"/>
      <c r="M294" s="267"/>
      <c r="N294" s="268"/>
      <c r="O294" s="268"/>
      <c r="P294" s="268"/>
      <c r="Q294" s="268"/>
      <c r="R294" s="268"/>
      <c r="S294" s="268"/>
      <c r="T294" s="269"/>
      <c r="AT294" s="270" t="s">
        <v>165</v>
      </c>
      <c r="AU294" s="270" t="s">
        <v>89</v>
      </c>
      <c r="AV294" s="259" t="s">
        <v>159</v>
      </c>
      <c r="AW294" s="259" t="s">
        <v>44</v>
      </c>
      <c r="AX294" s="259" t="s">
        <v>23</v>
      </c>
      <c r="AY294" s="270" t="s">
        <v>152</v>
      </c>
    </row>
    <row r="295" s="32" customFormat="true" ht="16.5" hidden="false" customHeight="true" outlineLevel="0" collapsed="false">
      <c r="A295" s="25"/>
      <c r="B295" s="26"/>
      <c r="C295" s="206" t="s">
        <v>300</v>
      </c>
      <c r="D295" s="206" t="s">
        <v>154</v>
      </c>
      <c r="E295" s="207" t="s">
        <v>254</v>
      </c>
      <c r="F295" s="208" t="s">
        <v>255</v>
      </c>
      <c r="G295" s="209" t="s">
        <v>200</v>
      </c>
      <c r="H295" s="210" t="n">
        <v>403</v>
      </c>
      <c r="I295" s="211"/>
      <c r="J295" s="212" t="n">
        <f aca="false">ROUND(I295*H295,2)</f>
        <v>0</v>
      </c>
      <c r="K295" s="208"/>
      <c r="L295" s="31"/>
      <c r="M295" s="213"/>
      <c r="N295" s="214" t="s">
        <v>52</v>
      </c>
      <c r="O295" s="68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17" t="s">
        <v>159</v>
      </c>
      <c r="AT295" s="217" t="s">
        <v>154</v>
      </c>
      <c r="AU295" s="217" t="s">
        <v>89</v>
      </c>
      <c r="AY295" s="3" t="s">
        <v>152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23</v>
      </c>
      <c r="BK295" s="218" t="n">
        <f aca="false">ROUND(I295*H295,2)</f>
        <v>0</v>
      </c>
      <c r="BL295" s="3" t="s">
        <v>159</v>
      </c>
      <c r="BM295" s="217" t="s">
        <v>1176</v>
      </c>
    </row>
    <row r="296" s="32" customFormat="true" ht="12.8" hidden="false" customHeight="false" outlineLevel="0" collapsed="false">
      <c r="A296" s="25"/>
      <c r="B296" s="26"/>
      <c r="C296" s="27"/>
      <c r="D296" s="219" t="s">
        <v>161</v>
      </c>
      <c r="E296" s="27"/>
      <c r="F296" s="220" t="s">
        <v>255</v>
      </c>
      <c r="G296" s="27"/>
      <c r="H296" s="27"/>
      <c r="I296" s="221"/>
      <c r="J296" s="27"/>
      <c r="K296" s="27"/>
      <c r="L296" s="31"/>
      <c r="M296" s="222"/>
      <c r="N296" s="223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61</v>
      </c>
      <c r="AU296" s="3" t="s">
        <v>89</v>
      </c>
    </row>
    <row r="297" s="226" customFormat="true" ht="12.8" hidden="false" customHeight="false" outlineLevel="0" collapsed="false">
      <c r="B297" s="227"/>
      <c r="C297" s="228"/>
      <c r="D297" s="219" t="s">
        <v>165</v>
      </c>
      <c r="E297" s="229"/>
      <c r="F297" s="230" t="s">
        <v>1172</v>
      </c>
      <c r="G297" s="228"/>
      <c r="H297" s="229"/>
      <c r="I297" s="231"/>
      <c r="J297" s="228"/>
      <c r="K297" s="228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65</v>
      </c>
      <c r="AU297" s="236" t="s">
        <v>89</v>
      </c>
      <c r="AV297" s="226" t="s">
        <v>23</v>
      </c>
      <c r="AW297" s="226" t="s">
        <v>44</v>
      </c>
      <c r="AX297" s="226" t="s">
        <v>81</v>
      </c>
      <c r="AY297" s="236" t="s">
        <v>152</v>
      </c>
    </row>
    <row r="298" s="226" customFormat="true" ht="12.8" hidden="false" customHeight="false" outlineLevel="0" collapsed="false">
      <c r="B298" s="227"/>
      <c r="C298" s="228"/>
      <c r="D298" s="219" t="s">
        <v>165</v>
      </c>
      <c r="E298" s="229"/>
      <c r="F298" s="230" t="s">
        <v>859</v>
      </c>
      <c r="G298" s="228"/>
      <c r="H298" s="229"/>
      <c r="I298" s="231"/>
      <c r="J298" s="228"/>
      <c r="K298" s="228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65</v>
      </c>
      <c r="AU298" s="236" t="s">
        <v>89</v>
      </c>
      <c r="AV298" s="226" t="s">
        <v>23</v>
      </c>
      <c r="AW298" s="226" t="s">
        <v>44</v>
      </c>
      <c r="AX298" s="226" t="s">
        <v>81</v>
      </c>
      <c r="AY298" s="236" t="s">
        <v>152</v>
      </c>
    </row>
    <row r="299" s="226" customFormat="true" ht="12.8" hidden="false" customHeight="false" outlineLevel="0" collapsed="false">
      <c r="B299" s="227"/>
      <c r="C299" s="228"/>
      <c r="D299" s="219" t="s">
        <v>165</v>
      </c>
      <c r="E299" s="229"/>
      <c r="F299" s="230" t="s">
        <v>363</v>
      </c>
      <c r="G299" s="228"/>
      <c r="H299" s="229"/>
      <c r="I299" s="231"/>
      <c r="J299" s="228"/>
      <c r="K299" s="228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65</v>
      </c>
      <c r="AU299" s="236" t="s">
        <v>89</v>
      </c>
      <c r="AV299" s="226" t="s">
        <v>23</v>
      </c>
      <c r="AW299" s="226" t="s">
        <v>44</v>
      </c>
      <c r="AX299" s="226" t="s">
        <v>81</v>
      </c>
      <c r="AY299" s="236" t="s">
        <v>152</v>
      </c>
    </row>
    <row r="300" s="237" customFormat="true" ht="12.8" hidden="false" customHeight="false" outlineLevel="0" collapsed="false">
      <c r="B300" s="238"/>
      <c r="C300" s="239"/>
      <c r="D300" s="219" t="s">
        <v>165</v>
      </c>
      <c r="E300" s="240"/>
      <c r="F300" s="241" t="s">
        <v>1124</v>
      </c>
      <c r="G300" s="239"/>
      <c r="H300" s="242" t="n">
        <v>19.4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65</v>
      </c>
      <c r="AU300" s="248" t="s">
        <v>89</v>
      </c>
      <c r="AV300" s="237" t="s">
        <v>89</v>
      </c>
      <c r="AW300" s="237" t="s">
        <v>44</v>
      </c>
      <c r="AX300" s="237" t="s">
        <v>81</v>
      </c>
      <c r="AY300" s="248" t="s">
        <v>152</v>
      </c>
    </row>
    <row r="301" s="276" customFormat="true" ht="12.8" hidden="false" customHeight="false" outlineLevel="0" collapsed="false">
      <c r="B301" s="277"/>
      <c r="C301" s="278"/>
      <c r="D301" s="219" t="s">
        <v>165</v>
      </c>
      <c r="E301" s="279"/>
      <c r="F301" s="280" t="s">
        <v>399</v>
      </c>
      <c r="G301" s="278"/>
      <c r="H301" s="281" t="n">
        <v>19.4</v>
      </c>
      <c r="I301" s="282"/>
      <c r="J301" s="278"/>
      <c r="K301" s="278"/>
      <c r="L301" s="283"/>
      <c r="M301" s="284"/>
      <c r="N301" s="285"/>
      <c r="O301" s="285"/>
      <c r="P301" s="285"/>
      <c r="Q301" s="285"/>
      <c r="R301" s="285"/>
      <c r="S301" s="285"/>
      <c r="T301" s="286"/>
      <c r="AT301" s="287" t="s">
        <v>165</v>
      </c>
      <c r="AU301" s="287" t="s">
        <v>89</v>
      </c>
      <c r="AV301" s="276" t="s">
        <v>173</v>
      </c>
      <c r="AW301" s="276" t="s">
        <v>44</v>
      </c>
      <c r="AX301" s="276" t="s">
        <v>81</v>
      </c>
      <c r="AY301" s="287" t="s">
        <v>152</v>
      </c>
    </row>
    <row r="302" s="226" customFormat="true" ht="12.8" hidden="false" customHeight="false" outlineLevel="0" collapsed="false">
      <c r="B302" s="227"/>
      <c r="C302" s="228"/>
      <c r="D302" s="219" t="s">
        <v>165</v>
      </c>
      <c r="E302" s="229"/>
      <c r="F302" s="230" t="s">
        <v>861</v>
      </c>
      <c r="G302" s="228"/>
      <c r="H302" s="229"/>
      <c r="I302" s="231"/>
      <c r="J302" s="228"/>
      <c r="K302" s="228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65</v>
      </c>
      <c r="AU302" s="236" t="s">
        <v>89</v>
      </c>
      <c r="AV302" s="226" t="s">
        <v>23</v>
      </c>
      <c r="AW302" s="226" t="s">
        <v>44</v>
      </c>
      <c r="AX302" s="226" t="s">
        <v>81</v>
      </c>
      <c r="AY302" s="236" t="s">
        <v>152</v>
      </c>
    </row>
    <row r="303" s="226" customFormat="true" ht="12.8" hidden="false" customHeight="false" outlineLevel="0" collapsed="false">
      <c r="B303" s="227"/>
      <c r="C303" s="228"/>
      <c r="D303" s="219" t="s">
        <v>165</v>
      </c>
      <c r="E303" s="229"/>
      <c r="F303" s="230" t="s">
        <v>363</v>
      </c>
      <c r="G303" s="228"/>
      <c r="H303" s="229"/>
      <c r="I303" s="231"/>
      <c r="J303" s="228"/>
      <c r="K303" s="228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65</v>
      </c>
      <c r="AU303" s="236" t="s">
        <v>89</v>
      </c>
      <c r="AV303" s="226" t="s">
        <v>23</v>
      </c>
      <c r="AW303" s="226" t="s">
        <v>44</v>
      </c>
      <c r="AX303" s="226" t="s">
        <v>81</v>
      </c>
      <c r="AY303" s="236" t="s">
        <v>152</v>
      </c>
    </row>
    <row r="304" s="237" customFormat="true" ht="12.8" hidden="false" customHeight="false" outlineLevel="0" collapsed="false">
      <c r="B304" s="238"/>
      <c r="C304" s="239"/>
      <c r="D304" s="219" t="s">
        <v>165</v>
      </c>
      <c r="E304" s="240"/>
      <c r="F304" s="241" t="s">
        <v>1126</v>
      </c>
      <c r="G304" s="239"/>
      <c r="H304" s="242" t="n">
        <v>61.2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65</v>
      </c>
      <c r="AU304" s="248" t="s">
        <v>89</v>
      </c>
      <c r="AV304" s="237" t="s">
        <v>89</v>
      </c>
      <c r="AW304" s="237" t="s">
        <v>44</v>
      </c>
      <c r="AX304" s="237" t="s">
        <v>81</v>
      </c>
      <c r="AY304" s="248" t="s">
        <v>152</v>
      </c>
    </row>
    <row r="305" s="276" customFormat="true" ht="12.8" hidden="false" customHeight="false" outlineLevel="0" collapsed="false">
      <c r="B305" s="277"/>
      <c r="C305" s="278"/>
      <c r="D305" s="219" t="s">
        <v>165</v>
      </c>
      <c r="E305" s="279"/>
      <c r="F305" s="280" t="s">
        <v>399</v>
      </c>
      <c r="G305" s="278"/>
      <c r="H305" s="281" t="n">
        <v>61.2</v>
      </c>
      <c r="I305" s="282"/>
      <c r="J305" s="278"/>
      <c r="K305" s="278"/>
      <c r="L305" s="283"/>
      <c r="M305" s="284"/>
      <c r="N305" s="285"/>
      <c r="O305" s="285"/>
      <c r="P305" s="285"/>
      <c r="Q305" s="285"/>
      <c r="R305" s="285"/>
      <c r="S305" s="285"/>
      <c r="T305" s="286"/>
      <c r="AT305" s="287" t="s">
        <v>165</v>
      </c>
      <c r="AU305" s="287" t="s">
        <v>89</v>
      </c>
      <c r="AV305" s="276" t="s">
        <v>173</v>
      </c>
      <c r="AW305" s="276" t="s">
        <v>44</v>
      </c>
      <c r="AX305" s="276" t="s">
        <v>81</v>
      </c>
      <c r="AY305" s="287" t="s">
        <v>152</v>
      </c>
    </row>
    <row r="306" s="259" customFormat="true" ht="12.8" hidden="false" customHeight="false" outlineLevel="0" collapsed="false">
      <c r="B306" s="260"/>
      <c r="C306" s="261"/>
      <c r="D306" s="219" t="s">
        <v>165</v>
      </c>
      <c r="E306" s="262"/>
      <c r="F306" s="263" t="s">
        <v>182</v>
      </c>
      <c r="G306" s="261"/>
      <c r="H306" s="264" t="n">
        <v>80.6</v>
      </c>
      <c r="I306" s="265"/>
      <c r="J306" s="261"/>
      <c r="K306" s="261"/>
      <c r="L306" s="266"/>
      <c r="M306" s="267"/>
      <c r="N306" s="268"/>
      <c r="O306" s="268"/>
      <c r="P306" s="268"/>
      <c r="Q306" s="268"/>
      <c r="R306" s="268"/>
      <c r="S306" s="268"/>
      <c r="T306" s="269"/>
      <c r="AT306" s="270" t="s">
        <v>165</v>
      </c>
      <c r="AU306" s="270" t="s">
        <v>89</v>
      </c>
      <c r="AV306" s="259" t="s">
        <v>159</v>
      </c>
      <c r="AW306" s="259" t="s">
        <v>44</v>
      </c>
      <c r="AX306" s="259" t="s">
        <v>81</v>
      </c>
      <c r="AY306" s="270" t="s">
        <v>152</v>
      </c>
    </row>
    <row r="307" s="226" customFormat="true" ht="12.8" hidden="false" customHeight="false" outlineLevel="0" collapsed="false">
      <c r="B307" s="227"/>
      <c r="C307" s="228"/>
      <c r="D307" s="219" t="s">
        <v>165</v>
      </c>
      <c r="E307" s="229"/>
      <c r="F307" s="230" t="s">
        <v>400</v>
      </c>
      <c r="G307" s="228"/>
      <c r="H307" s="229"/>
      <c r="I307" s="231"/>
      <c r="J307" s="228"/>
      <c r="K307" s="228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65</v>
      </c>
      <c r="AU307" s="236" t="s">
        <v>89</v>
      </c>
      <c r="AV307" s="226" t="s">
        <v>23</v>
      </c>
      <c r="AW307" s="226" t="s">
        <v>44</v>
      </c>
      <c r="AX307" s="226" t="s">
        <v>81</v>
      </c>
      <c r="AY307" s="236" t="s">
        <v>152</v>
      </c>
    </row>
    <row r="308" s="237" customFormat="true" ht="12.8" hidden="false" customHeight="false" outlineLevel="0" collapsed="false">
      <c r="B308" s="238"/>
      <c r="C308" s="239"/>
      <c r="D308" s="219" t="s">
        <v>165</v>
      </c>
      <c r="E308" s="240"/>
      <c r="F308" s="241" t="s">
        <v>1177</v>
      </c>
      <c r="G308" s="239"/>
      <c r="H308" s="242" t="n">
        <v>403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65</v>
      </c>
      <c r="AU308" s="248" t="s">
        <v>89</v>
      </c>
      <c r="AV308" s="237" t="s">
        <v>89</v>
      </c>
      <c r="AW308" s="237" t="s">
        <v>44</v>
      </c>
      <c r="AX308" s="237" t="s">
        <v>23</v>
      </c>
      <c r="AY308" s="248" t="s">
        <v>152</v>
      </c>
    </row>
    <row r="309" s="32" customFormat="true" ht="16.5" hidden="false" customHeight="true" outlineLevel="0" collapsed="false">
      <c r="A309" s="25"/>
      <c r="B309" s="26"/>
      <c r="C309" s="249" t="s">
        <v>631</v>
      </c>
      <c r="D309" s="249" t="s">
        <v>174</v>
      </c>
      <c r="E309" s="250" t="s">
        <v>402</v>
      </c>
      <c r="F309" s="251" t="s">
        <v>260</v>
      </c>
      <c r="G309" s="252" t="s">
        <v>200</v>
      </c>
      <c r="H309" s="253" t="n">
        <v>403</v>
      </c>
      <c r="I309" s="254"/>
      <c r="J309" s="255" t="n">
        <f aca="false">ROUND(I309*H309,2)</f>
        <v>0</v>
      </c>
      <c r="K309" s="251"/>
      <c r="L309" s="256"/>
      <c r="M309" s="257"/>
      <c r="N309" s="258" t="s">
        <v>52</v>
      </c>
      <c r="O309" s="68"/>
      <c r="P309" s="215" t="n">
        <f aca="false">O309*H309</f>
        <v>0</v>
      </c>
      <c r="Q309" s="215" t="n">
        <v>0.001</v>
      </c>
      <c r="R309" s="215" t="n">
        <f aca="false">Q309*H309</f>
        <v>0.403</v>
      </c>
      <c r="S309" s="215" t="n">
        <v>0</v>
      </c>
      <c r="T309" s="216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17" t="s">
        <v>178</v>
      </c>
      <c r="AT309" s="217" t="s">
        <v>174</v>
      </c>
      <c r="AU309" s="217" t="s">
        <v>89</v>
      </c>
      <c r="AY309" s="3" t="s">
        <v>152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23</v>
      </c>
      <c r="BK309" s="218" t="n">
        <f aca="false">ROUND(I309*H309,2)</f>
        <v>0</v>
      </c>
      <c r="BL309" s="3" t="s">
        <v>159</v>
      </c>
      <c r="BM309" s="217" t="s">
        <v>1178</v>
      </c>
    </row>
    <row r="310" s="32" customFormat="true" ht="12.8" hidden="false" customHeight="false" outlineLevel="0" collapsed="false">
      <c r="A310" s="25"/>
      <c r="B310" s="26"/>
      <c r="C310" s="27"/>
      <c r="D310" s="219" t="s">
        <v>161</v>
      </c>
      <c r="E310" s="27"/>
      <c r="F310" s="220" t="s">
        <v>260</v>
      </c>
      <c r="G310" s="27"/>
      <c r="H310" s="27"/>
      <c r="I310" s="221"/>
      <c r="J310" s="27"/>
      <c r="K310" s="27"/>
      <c r="L310" s="31"/>
      <c r="M310" s="222"/>
      <c r="N310" s="223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1</v>
      </c>
      <c r="AU310" s="3" t="s">
        <v>89</v>
      </c>
    </row>
    <row r="311" s="226" customFormat="true" ht="12.8" hidden="false" customHeight="false" outlineLevel="0" collapsed="false">
      <c r="B311" s="227"/>
      <c r="C311" s="228"/>
      <c r="D311" s="219" t="s">
        <v>165</v>
      </c>
      <c r="E311" s="229"/>
      <c r="F311" s="230" t="s">
        <v>262</v>
      </c>
      <c r="G311" s="228"/>
      <c r="H311" s="229"/>
      <c r="I311" s="231"/>
      <c r="J311" s="228"/>
      <c r="K311" s="228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65</v>
      </c>
      <c r="AU311" s="236" t="s">
        <v>89</v>
      </c>
      <c r="AV311" s="226" t="s">
        <v>23</v>
      </c>
      <c r="AW311" s="226" t="s">
        <v>44</v>
      </c>
      <c r="AX311" s="226" t="s">
        <v>81</v>
      </c>
      <c r="AY311" s="236" t="s">
        <v>152</v>
      </c>
    </row>
    <row r="312" s="237" customFormat="true" ht="12.8" hidden="false" customHeight="false" outlineLevel="0" collapsed="false">
      <c r="B312" s="238"/>
      <c r="C312" s="239"/>
      <c r="D312" s="219" t="s">
        <v>165</v>
      </c>
      <c r="E312" s="240"/>
      <c r="F312" s="241" t="s">
        <v>1179</v>
      </c>
      <c r="G312" s="239"/>
      <c r="H312" s="242" t="n">
        <v>403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65</v>
      </c>
      <c r="AU312" s="248" t="s">
        <v>89</v>
      </c>
      <c r="AV312" s="237" t="s">
        <v>89</v>
      </c>
      <c r="AW312" s="237" t="s">
        <v>44</v>
      </c>
      <c r="AX312" s="237" t="s">
        <v>23</v>
      </c>
      <c r="AY312" s="248" t="s">
        <v>152</v>
      </c>
    </row>
    <row r="313" s="32" customFormat="true" ht="16.5" hidden="false" customHeight="true" outlineLevel="0" collapsed="false">
      <c r="A313" s="25"/>
      <c r="B313" s="26"/>
      <c r="C313" s="206" t="s">
        <v>640</v>
      </c>
      <c r="D313" s="206" t="s">
        <v>154</v>
      </c>
      <c r="E313" s="207" t="s">
        <v>265</v>
      </c>
      <c r="F313" s="208" t="s">
        <v>266</v>
      </c>
      <c r="G313" s="209" t="s">
        <v>185</v>
      </c>
      <c r="H313" s="210" t="n">
        <v>26.2</v>
      </c>
      <c r="I313" s="211"/>
      <c r="J313" s="212" t="n">
        <f aca="false">ROUND(I313*H313,2)</f>
        <v>0</v>
      </c>
      <c r="K313" s="208"/>
      <c r="L313" s="31"/>
      <c r="M313" s="213"/>
      <c r="N313" s="214" t="s">
        <v>52</v>
      </c>
      <c r="O313" s="68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</v>
      </c>
      <c r="T313" s="216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7" t="s">
        <v>159</v>
      </c>
      <c r="AT313" s="217" t="s">
        <v>154</v>
      </c>
      <c r="AU313" s="217" t="s">
        <v>89</v>
      </c>
      <c r="AY313" s="3" t="s">
        <v>152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23</v>
      </c>
      <c r="BK313" s="218" t="n">
        <f aca="false">ROUND(I313*H313,2)</f>
        <v>0</v>
      </c>
      <c r="BL313" s="3" t="s">
        <v>159</v>
      </c>
      <c r="BM313" s="217" t="s">
        <v>1180</v>
      </c>
    </row>
    <row r="314" s="32" customFormat="true" ht="12.8" hidden="false" customHeight="false" outlineLevel="0" collapsed="false">
      <c r="A314" s="25"/>
      <c r="B314" s="26"/>
      <c r="C314" s="27"/>
      <c r="D314" s="219" t="s">
        <v>161</v>
      </c>
      <c r="E314" s="27"/>
      <c r="F314" s="220" t="s">
        <v>266</v>
      </c>
      <c r="G314" s="27"/>
      <c r="H314" s="27"/>
      <c r="I314" s="221"/>
      <c r="J314" s="27"/>
      <c r="K314" s="27"/>
      <c r="L314" s="31"/>
      <c r="M314" s="222"/>
      <c r="N314" s="223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1</v>
      </c>
      <c r="AU314" s="3" t="s">
        <v>89</v>
      </c>
    </row>
    <row r="315" s="226" customFormat="true" ht="12.8" hidden="false" customHeight="false" outlineLevel="0" collapsed="false">
      <c r="B315" s="227"/>
      <c r="C315" s="228"/>
      <c r="D315" s="219" t="s">
        <v>165</v>
      </c>
      <c r="E315" s="229"/>
      <c r="F315" s="230" t="s">
        <v>545</v>
      </c>
      <c r="G315" s="228"/>
      <c r="H315" s="229"/>
      <c r="I315" s="231"/>
      <c r="J315" s="228"/>
      <c r="K315" s="228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65</v>
      </c>
      <c r="AU315" s="236" t="s">
        <v>89</v>
      </c>
      <c r="AV315" s="226" t="s">
        <v>23</v>
      </c>
      <c r="AW315" s="226" t="s">
        <v>44</v>
      </c>
      <c r="AX315" s="226" t="s">
        <v>81</v>
      </c>
      <c r="AY315" s="236" t="s">
        <v>152</v>
      </c>
    </row>
    <row r="316" s="226" customFormat="true" ht="12.8" hidden="false" customHeight="false" outlineLevel="0" collapsed="false">
      <c r="B316" s="227"/>
      <c r="C316" s="228"/>
      <c r="D316" s="219" t="s">
        <v>165</v>
      </c>
      <c r="E316" s="229"/>
      <c r="F316" s="230" t="s">
        <v>363</v>
      </c>
      <c r="G316" s="228"/>
      <c r="H316" s="229"/>
      <c r="I316" s="231"/>
      <c r="J316" s="228"/>
      <c r="K316" s="228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65</v>
      </c>
      <c r="AU316" s="236" t="s">
        <v>89</v>
      </c>
      <c r="AV316" s="226" t="s">
        <v>23</v>
      </c>
      <c r="AW316" s="226" t="s">
        <v>44</v>
      </c>
      <c r="AX316" s="226" t="s">
        <v>81</v>
      </c>
      <c r="AY316" s="236" t="s">
        <v>152</v>
      </c>
    </row>
    <row r="317" s="237" customFormat="true" ht="12.8" hidden="false" customHeight="false" outlineLevel="0" collapsed="false">
      <c r="B317" s="238"/>
      <c r="C317" s="239"/>
      <c r="D317" s="219" t="s">
        <v>165</v>
      </c>
      <c r="E317" s="240"/>
      <c r="F317" s="241" t="s">
        <v>1124</v>
      </c>
      <c r="G317" s="239"/>
      <c r="H317" s="242" t="n">
        <v>19.4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65</v>
      </c>
      <c r="AU317" s="248" t="s">
        <v>89</v>
      </c>
      <c r="AV317" s="237" t="s">
        <v>89</v>
      </c>
      <c r="AW317" s="237" t="s">
        <v>44</v>
      </c>
      <c r="AX317" s="237" t="s">
        <v>81</v>
      </c>
      <c r="AY317" s="248" t="s">
        <v>152</v>
      </c>
    </row>
    <row r="318" s="237" customFormat="true" ht="12.8" hidden="false" customHeight="false" outlineLevel="0" collapsed="false">
      <c r="B318" s="238"/>
      <c r="C318" s="239"/>
      <c r="D318" s="219" t="s">
        <v>165</v>
      </c>
      <c r="E318" s="240"/>
      <c r="F318" s="241" t="s">
        <v>1158</v>
      </c>
      <c r="G318" s="239"/>
      <c r="H318" s="242" t="n">
        <v>6.8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65</v>
      </c>
      <c r="AU318" s="248" t="s">
        <v>89</v>
      </c>
      <c r="AV318" s="237" t="s">
        <v>89</v>
      </c>
      <c r="AW318" s="237" t="s">
        <v>44</v>
      </c>
      <c r="AX318" s="237" t="s">
        <v>81</v>
      </c>
      <c r="AY318" s="248" t="s">
        <v>152</v>
      </c>
    </row>
    <row r="319" s="259" customFormat="true" ht="12.8" hidden="false" customHeight="false" outlineLevel="0" collapsed="false">
      <c r="B319" s="260"/>
      <c r="C319" s="261"/>
      <c r="D319" s="219" t="s">
        <v>165</v>
      </c>
      <c r="E319" s="262"/>
      <c r="F319" s="263" t="s">
        <v>182</v>
      </c>
      <c r="G319" s="261"/>
      <c r="H319" s="264" t="n">
        <v>26.2</v>
      </c>
      <c r="I319" s="265"/>
      <c r="J319" s="261"/>
      <c r="K319" s="261"/>
      <c r="L319" s="266"/>
      <c r="M319" s="267"/>
      <c r="N319" s="268"/>
      <c r="O319" s="268"/>
      <c r="P319" s="268"/>
      <c r="Q319" s="268"/>
      <c r="R319" s="268"/>
      <c r="S319" s="268"/>
      <c r="T319" s="269"/>
      <c r="AT319" s="270" t="s">
        <v>165</v>
      </c>
      <c r="AU319" s="270" t="s">
        <v>89</v>
      </c>
      <c r="AV319" s="259" t="s">
        <v>159</v>
      </c>
      <c r="AW319" s="259" t="s">
        <v>44</v>
      </c>
      <c r="AX319" s="259" t="s">
        <v>23</v>
      </c>
      <c r="AY319" s="270" t="s">
        <v>152</v>
      </c>
    </row>
    <row r="320" s="32" customFormat="true" ht="16.5" hidden="false" customHeight="true" outlineLevel="0" collapsed="false">
      <c r="A320" s="25"/>
      <c r="B320" s="26"/>
      <c r="C320" s="249" t="s">
        <v>645</v>
      </c>
      <c r="D320" s="249" t="s">
        <v>174</v>
      </c>
      <c r="E320" s="250" t="s">
        <v>269</v>
      </c>
      <c r="F320" s="251" t="s">
        <v>270</v>
      </c>
      <c r="G320" s="252" t="s">
        <v>271</v>
      </c>
      <c r="H320" s="253" t="n">
        <v>52.4</v>
      </c>
      <c r="I320" s="254"/>
      <c r="J320" s="255" t="n">
        <f aca="false">ROUND(I320*H320,2)</f>
        <v>0</v>
      </c>
      <c r="K320" s="251"/>
      <c r="L320" s="256"/>
      <c r="M320" s="257"/>
      <c r="N320" s="258" t="s">
        <v>52</v>
      </c>
      <c r="O320" s="68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17" t="s">
        <v>178</v>
      </c>
      <c r="AT320" s="217" t="s">
        <v>174</v>
      </c>
      <c r="AU320" s="217" t="s">
        <v>89</v>
      </c>
      <c r="AY320" s="3" t="s">
        <v>152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23</v>
      </c>
      <c r="BK320" s="218" t="n">
        <f aca="false">ROUND(I320*H320,2)</f>
        <v>0</v>
      </c>
      <c r="BL320" s="3" t="s">
        <v>159</v>
      </c>
      <c r="BM320" s="217" t="s">
        <v>1181</v>
      </c>
    </row>
    <row r="321" s="32" customFormat="true" ht="12.8" hidden="false" customHeight="false" outlineLevel="0" collapsed="false">
      <c r="A321" s="25"/>
      <c r="B321" s="26"/>
      <c r="C321" s="27"/>
      <c r="D321" s="219" t="s">
        <v>161</v>
      </c>
      <c r="E321" s="27"/>
      <c r="F321" s="220" t="s">
        <v>270</v>
      </c>
      <c r="G321" s="27"/>
      <c r="H321" s="27"/>
      <c r="I321" s="221"/>
      <c r="J321" s="27"/>
      <c r="K321" s="27"/>
      <c r="L321" s="31"/>
      <c r="M321" s="222"/>
      <c r="N321" s="223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61</v>
      </c>
      <c r="AU321" s="3" t="s">
        <v>89</v>
      </c>
    </row>
    <row r="322" s="226" customFormat="true" ht="12.8" hidden="false" customHeight="false" outlineLevel="0" collapsed="false">
      <c r="B322" s="227"/>
      <c r="C322" s="228"/>
      <c r="D322" s="219" t="s">
        <v>165</v>
      </c>
      <c r="E322" s="229"/>
      <c r="F322" s="230" t="s">
        <v>220</v>
      </c>
      <c r="G322" s="228"/>
      <c r="H322" s="229"/>
      <c r="I322" s="231"/>
      <c r="J322" s="228"/>
      <c r="K322" s="228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65</v>
      </c>
      <c r="AU322" s="236" t="s">
        <v>89</v>
      </c>
      <c r="AV322" s="226" t="s">
        <v>23</v>
      </c>
      <c r="AW322" s="226" t="s">
        <v>44</v>
      </c>
      <c r="AX322" s="226" t="s">
        <v>81</v>
      </c>
      <c r="AY322" s="236" t="s">
        <v>152</v>
      </c>
    </row>
    <row r="323" s="226" customFormat="true" ht="12.8" hidden="false" customHeight="false" outlineLevel="0" collapsed="false">
      <c r="B323" s="227"/>
      <c r="C323" s="228"/>
      <c r="D323" s="219" t="s">
        <v>165</v>
      </c>
      <c r="E323" s="229"/>
      <c r="F323" s="230" t="s">
        <v>363</v>
      </c>
      <c r="G323" s="228"/>
      <c r="H323" s="229"/>
      <c r="I323" s="231"/>
      <c r="J323" s="228"/>
      <c r="K323" s="228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65</v>
      </c>
      <c r="AU323" s="236" t="s">
        <v>89</v>
      </c>
      <c r="AV323" s="226" t="s">
        <v>23</v>
      </c>
      <c r="AW323" s="226" t="s">
        <v>44</v>
      </c>
      <c r="AX323" s="226" t="s">
        <v>81</v>
      </c>
      <c r="AY323" s="236" t="s">
        <v>152</v>
      </c>
    </row>
    <row r="324" s="237" customFormat="true" ht="12.8" hidden="false" customHeight="false" outlineLevel="0" collapsed="false">
      <c r="B324" s="238"/>
      <c r="C324" s="239"/>
      <c r="D324" s="219" t="s">
        <v>165</v>
      </c>
      <c r="E324" s="240"/>
      <c r="F324" s="241" t="s">
        <v>1182</v>
      </c>
      <c r="G324" s="239"/>
      <c r="H324" s="242" t="n">
        <v>38.8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65</v>
      </c>
      <c r="AU324" s="248" t="s">
        <v>89</v>
      </c>
      <c r="AV324" s="237" t="s">
        <v>89</v>
      </c>
      <c r="AW324" s="237" t="s">
        <v>44</v>
      </c>
      <c r="AX324" s="237" t="s">
        <v>81</v>
      </c>
      <c r="AY324" s="248" t="s">
        <v>152</v>
      </c>
    </row>
    <row r="325" s="237" customFormat="true" ht="12.8" hidden="false" customHeight="false" outlineLevel="0" collapsed="false">
      <c r="B325" s="238"/>
      <c r="C325" s="239"/>
      <c r="D325" s="219" t="s">
        <v>165</v>
      </c>
      <c r="E325" s="240"/>
      <c r="F325" s="241" t="s">
        <v>1183</v>
      </c>
      <c r="G325" s="239"/>
      <c r="H325" s="242" t="n">
        <v>13.6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65</v>
      </c>
      <c r="AU325" s="248" t="s">
        <v>89</v>
      </c>
      <c r="AV325" s="237" t="s">
        <v>89</v>
      </c>
      <c r="AW325" s="237" t="s">
        <v>44</v>
      </c>
      <c r="AX325" s="237" t="s">
        <v>81</v>
      </c>
      <c r="AY325" s="248" t="s">
        <v>152</v>
      </c>
    </row>
    <row r="326" s="259" customFormat="true" ht="12.8" hidden="false" customHeight="false" outlineLevel="0" collapsed="false">
      <c r="B326" s="260"/>
      <c r="C326" s="261"/>
      <c r="D326" s="219" t="s">
        <v>165</v>
      </c>
      <c r="E326" s="262"/>
      <c r="F326" s="263" t="s">
        <v>182</v>
      </c>
      <c r="G326" s="261"/>
      <c r="H326" s="264" t="n">
        <v>52.4</v>
      </c>
      <c r="I326" s="265"/>
      <c r="J326" s="261"/>
      <c r="K326" s="261"/>
      <c r="L326" s="266"/>
      <c r="M326" s="267"/>
      <c r="N326" s="268"/>
      <c r="O326" s="268"/>
      <c r="P326" s="268"/>
      <c r="Q326" s="268"/>
      <c r="R326" s="268"/>
      <c r="S326" s="268"/>
      <c r="T326" s="269"/>
      <c r="AT326" s="270" t="s">
        <v>165</v>
      </c>
      <c r="AU326" s="270" t="s">
        <v>89</v>
      </c>
      <c r="AV326" s="259" t="s">
        <v>159</v>
      </c>
      <c r="AW326" s="259" t="s">
        <v>44</v>
      </c>
      <c r="AX326" s="259" t="s">
        <v>23</v>
      </c>
      <c r="AY326" s="270" t="s">
        <v>152</v>
      </c>
    </row>
    <row r="327" s="32" customFormat="true" ht="16.5" hidden="false" customHeight="true" outlineLevel="0" collapsed="false">
      <c r="A327" s="25"/>
      <c r="B327" s="26"/>
      <c r="C327" s="206" t="s">
        <v>651</v>
      </c>
      <c r="D327" s="206" t="s">
        <v>154</v>
      </c>
      <c r="E327" s="207" t="s">
        <v>407</v>
      </c>
      <c r="F327" s="208" t="s">
        <v>408</v>
      </c>
      <c r="G327" s="209" t="s">
        <v>359</v>
      </c>
      <c r="H327" s="210" t="n">
        <v>1.054</v>
      </c>
      <c r="I327" s="211"/>
      <c r="J327" s="212" t="n">
        <f aca="false">ROUND(I327*H327,2)</f>
        <v>0</v>
      </c>
      <c r="K327" s="208" t="s">
        <v>158</v>
      </c>
      <c r="L327" s="31"/>
      <c r="M327" s="213"/>
      <c r="N327" s="214" t="s">
        <v>52</v>
      </c>
      <c r="O327" s="68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17" t="s">
        <v>159</v>
      </c>
      <c r="AT327" s="217" t="s">
        <v>154</v>
      </c>
      <c r="AU327" s="217" t="s">
        <v>89</v>
      </c>
      <c r="AY327" s="3" t="s">
        <v>152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23</v>
      </c>
      <c r="BK327" s="218" t="n">
        <f aca="false">ROUND(I327*H327,2)</f>
        <v>0</v>
      </c>
      <c r="BL327" s="3" t="s">
        <v>159</v>
      </c>
      <c r="BM327" s="217" t="s">
        <v>1184</v>
      </c>
    </row>
    <row r="328" s="32" customFormat="true" ht="12.8" hidden="false" customHeight="false" outlineLevel="0" collapsed="false">
      <c r="A328" s="25"/>
      <c r="B328" s="26"/>
      <c r="C328" s="27"/>
      <c r="D328" s="219" t="s">
        <v>161</v>
      </c>
      <c r="E328" s="27"/>
      <c r="F328" s="220" t="s">
        <v>410</v>
      </c>
      <c r="G328" s="27"/>
      <c r="H328" s="27"/>
      <c r="I328" s="221"/>
      <c r="J328" s="27"/>
      <c r="K328" s="27"/>
      <c r="L328" s="31"/>
      <c r="M328" s="222"/>
      <c r="N328" s="223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61</v>
      </c>
      <c r="AU328" s="3" t="s">
        <v>89</v>
      </c>
    </row>
    <row r="329" s="32" customFormat="true" ht="12.8" hidden="false" customHeight="false" outlineLevel="0" collapsed="false">
      <c r="A329" s="25"/>
      <c r="B329" s="26"/>
      <c r="C329" s="27"/>
      <c r="D329" s="224" t="s">
        <v>163</v>
      </c>
      <c r="E329" s="27"/>
      <c r="F329" s="225" t="s">
        <v>411</v>
      </c>
      <c r="G329" s="27"/>
      <c r="H329" s="27"/>
      <c r="I329" s="221"/>
      <c r="J329" s="27"/>
      <c r="K329" s="27"/>
      <c r="L329" s="31"/>
      <c r="M329" s="222"/>
      <c r="N329" s="223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63</v>
      </c>
      <c r="AU329" s="3" t="s">
        <v>89</v>
      </c>
    </row>
    <row r="330" s="226" customFormat="true" ht="12.8" hidden="false" customHeight="false" outlineLevel="0" collapsed="false">
      <c r="B330" s="227"/>
      <c r="C330" s="228"/>
      <c r="D330" s="219" t="s">
        <v>165</v>
      </c>
      <c r="E330" s="229"/>
      <c r="F330" s="230" t="s">
        <v>412</v>
      </c>
      <c r="G330" s="228"/>
      <c r="H330" s="229"/>
      <c r="I330" s="231"/>
      <c r="J330" s="228"/>
      <c r="K330" s="228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65</v>
      </c>
      <c r="AU330" s="236" t="s">
        <v>89</v>
      </c>
      <c r="AV330" s="226" t="s">
        <v>23</v>
      </c>
      <c r="AW330" s="226" t="s">
        <v>44</v>
      </c>
      <c r="AX330" s="226" t="s">
        <v>81</v>
      </c>
      <c r="AY330" s="236" t="s">
        <v>152</v>
      </c>
    </row>
    <row r="331" s="237" customFormat="true" ht="12.8" hidden="false" customHeight="false" outlineLevel="0" collapsed="false">
      <c r="B331" s="238"/>
      <c r="C331" s="239"/>
      <c r="D331" s="219" t="s">
        <v>165</v>
      </c>
      <c r="E331" s="240"/>
      <c r="F331" s="241" t="s">
        <v>1185</v>
      </c>
      <c r="G331" s="239"/>
      <c r="H331" s="242" t="n">
        <v>1.054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65</v>
      </c>
      <c r="AU331" s="248" t="s">
        <v>89</v>
      </c>
      <c r="AV331" s="237" t="s">
        <v>89</v>
      </c>
      <c r="AW331" s="237" t="s">
        <v>44</v>
      </c>
      <c r="AX331" s="237" t="s">
        <v>23</v>
      </c>
      <c r="AY331" s="248" t="s">
        <v>152</v>
      </c>
    </row>
    <row r="332" s="32" customFormat="true" ht="16.5" hidden="false" customHeight="true" outlineLevel="0" collapsed="false">
      <c r="A332" s="25"/>
      <c r="B332" s="26"/>
      <c r="C332" s="206" t="s">
        <v>653</v>
      </c>
      <c r="D332" s="206" t="s">
        <v>154</v>
      </c>
      <c r="E332" s="207" t="s">
        <v>274</v>
      </c>
      <c r="F332" s="208" t="s">
        <v>275</v>
      </c>
      <c r="G332" s="209" t="s">
        <v>246</v>
      </c>
      <c r="H332" s="210" t="n">
        <v>191.04</v>
      </c>
      <c r="I332" s="211"/>
      <c r="J332" s="212" t="n">
        <f aca="false">ROUND(I332*H332,2)</f>
        <v>0</v>
      </c>
      <c r="K332" s="208" t="s">
        <v>158</v>
      </c>
      <c r="L332" s="31"/>
      <c r="M332" s="213"/>
      <c r="N332" s="214" t="s">
        <v>52</v>
      </c>
      <c r="O332" s="68"/>
      <c r="P332" s="215" t="n">
        <f aca="false">O332*H332</f>
        <v>0</v>
      </c>
      <c r="Q332" s="215" t="n">
        <v>0</v>
      </c>
      <c r="R332" s="215" t="n">
        <f aca="false">Q332*H332</f>
        <v>0</v>
      </c>
      <c r="S332" s="215" t="n">
        <v>0</v>
      </c>
      <c r="T332" s="216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17" t="s">
        <v>159</v>
      </c>
      <c r="AT332" s="217" t="s">
        <v>154</v>
      </c>
      <c r="AU332" s="217" t="s">
        <v>89</v>
      </c>
      <c r="AY332" s="3" t="s">
        <v>152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23</v>
      </c>
      <c r="BK332" s="218" t="n">
        <f aca="false">ROUND(I332*H332,2)</f>
        <v>0</v>
      </c>
      <c r="BL332" s="3" t="s">
        <v>159</v>
      </c>
      <c r="BM332" s="217" t="s">
        <v>1186</v>
      </c>
    </row>
    <row r="333" s="32" customFormat="true" ht="12.8" hidden="false" customHeight="false" outlineLevel="0" collapsed="false">
      <c r="A333" s="25"/>
      <c r="B333" s="26"/>
      <c r="C333" s="27"/>
      <c r="D333" s="219" t="s">
        <v>161</v>
      </c>
      <c r="E333" s="27"/>
      <c r="F333" s="220" t="s">
        <v>277</v>
      </c>
      <c r="G333" s="27"/>
      <c r="H333" s="27"/>
      <c r="I333" s="221"/>
      <c r="J333" s="27"/>
      <c r="K333" s="27"/>
      <c r="L333" s="31"/>
      <c r="M333" s="222"/>
      <c r="N333" s="223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61</v>
      </c>
      <c r="AU333" s="3" t="s">
        <v>89</v>
      </c>
    </row>
    <row r="334" s="32" customFormat="true" ht="12.8" hidden="false" customHeight="false" outlineLevel="0" collapsed="false">
      <c r="A334" s="25"/>
      <c r="B334" s="26"/>
      <c r="C334" s="27"/>
      <c r="D334" s="224" t="s">
        <v>163</v>
      </c>
      <c r="E334" s="27"/>
      <c r="F334" s="225" t="s">
        <v>278</v>
      </c>
      <c r="G334" s="27"/>
      <c r="H334" s="27"/>
      <c r="I334" s="221"/>
      <c r="J334" s="27"/>
      <c r="K334" s="27"/>
      <c r="L334" s="31"/>
      <c r="M334" s="222"/>
      <c r="N334" s="223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63</v>
      </c>
      <c r="AU334" s="3" t="s">
        <v>89</v>
      </c>
    </row>
    <row r="335" s="226" customFormat="true" ht="12.8" hidden="false" customHeight="false" outlineLevel="0" collapsed="false">
      <c r="B335" s="227"/>
      <c r="C335" s="228"/>
      <c r="D335" s="219" t="s">
        <v>165</v>
      </c>
      <c r="E335" s="229"/>
      <c r="F335" s="230" t="s">
        <v>1172</v>
      </c>
      <c r="G335" s="228"/>
      <c r="H335" s="229"/>
      <c r="I335" s="231"/>
      <c r="J335" s="228"/>
      <c r="K335" s="228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65</v>
      </c>
      <c r="AU335" s="236" t="s">
        <v>89</v>
      </c>
      <c r="AV335" s="226" t="s">
        <v>23</v>
      </c>
      <c r="AW335" s="226" t="s">
        <v>44</v>
      </c>
      <c r="AX335" s="226" t="s">
        <v>81</v>
      </c>
      <c r="AY335" s="236" t="s">
        <v>152</v>
      </c>
    </row>
    <row r="336" s="226" customFormat="true" ht="12.8" hidden="false" customHeight="false" outlineLevel="0" collapsed="false">
      <c r="B336" s="227"/>
      <c r="C336" s="228"/>
      <c r="D336" s="219" t="s">
        <v>165</v>
      </c>
      <c r="E336" s="229"/>
      <c r="F336" s="230" t="s">
        <v>859</v>
      </c>
      <c r="G336" s="228"/>
      <c r="H336" s="229"/>
      <c r="I336" s="231"/>
      <c r="J336" s="228"/>
      <c r="K336" s="228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65</v>
      </c>
      <c r="AU336" s="236" t="s">
        <v>89</v>
      </c>
      <c r="AV336" s="226" t="s">
        <v>23</v>
      </c>
      <c r="AW336" s="226" t="s">
        <v>44</v>
      </c>
      <c r="AX336" s="226" t="s">
        <v>81</v>
      </c>
      <c r="AY336" s="236" t="s">
        <v>152</v>
      </c>
    </row>
    <row r="337" s="226" customFormat="true" ht="12.8" hidden="false" customHeight="false" outlineLevel="0" collapsed="false">
      <c r="B337" s="227"/>
      <c r="C337" s="228"/>
      <c r="D337" s="219" t="s">
        <v>165</v>
      </c>
      <c r="E337" s="229"/>
      <c r="F337" s="230" t="s">
        <v>363</v>
      </c>
      <c r="G337" s="228"/>
      <c r="H337" s="229"/>
      <c r="I337" s="231"/>
      <c r="J337" s="228"/>
      <c r="K337" s="228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65</v>
      </c>
      <c r="AU337" s="236" t="s">
        <v>89</v>
      </c>
      <c r="AV337" s="226" t="s">
        <v>23</v>
      </c>
      <c r="AW337" s="226" t="s">
        <v>44</v>
      </c>
      <c r="AX337" s="226" t="s">
        <v>81</v>
      </c>
      <c r="AY337" s="236" t="s">
        <v>152</v>
      </c>
    </row>
    <row r="338" s="237" customFormat="true" ht="12.8" hidden="false" customHeight="false" outlineLevel="0" collapsed="false">
      <c r="B338" s="238"/>
      <c r="C338" s="239"/>
      <c r="D338" s="219" t="s">
        <v>165</v>
      </c>
      <c r="E338" s="240"/>
      <c r="F338" s="241" t="s">
        <v>1187</v>
      </c>
      <c r="G338" s="239"/>
      <c r="H338" s="242" t="n">
        <v>93.12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65</v>
      </c>
      <c r="AU338" s="248" t="s">
        <v>89</v>
      </c>
      <c r="AV338" s="237" t="s">
        <v>89</v>
      </c>
      <c r="AW338" s="237" t="s">
        <v>44</v>
      </c>
      <c r="AX338" s="237" t="s">
        <v>81</v>
      </c>
      <c r="AY338" s="248" t="s">
        <v>152</v>
      </c>
    </row>
    <row r="339" s="276" customFormat="true" ht="12.8" hidden="false" customHeight="false" outlineLevel="0" collapsed="false">
      <c r="B339" s="277"/>
      <c r="C339" s="278"/>
      <c r="D339" s="219" t="s">
        <v>165</v>
      </c>
      <c r="E339" s="279"/>
      <c r="F339" s="280" t="s">
        <v>399</v>
      </c>
      <c r="G339" s="278"/>
      <c r="H339" s="281" t="n">
        <v>93.12</v>
      </c>
      <c r="I339" s="282"/>
      <c r="J339" s="278"/>
      <c r="K339" s="278"/>
      <c r="L339" s="283"/>
      <c r="M339" s="284"/>
      <c r="N339" s="285"/>
      <c r="O339" s="285"/>
      <c r="P339" s="285"/>
      <c r="Q339" s="285"/>
      <c r="R339" s="285"/>
      <c r="S339" s="285"/>
      <c r="T339" s="286"/>
      <c r="AT339" s="287" t="s">
        <v>165</v>
      </c>
      <c r="AU339" s="287" t="s">
        <v>89</v>
      </c>
      <c r="AV339" s="276" t="s">
        <v>173</v>
      </c>
      <c r="AW339" s="276" t="s">
        <v>44</v>
      </c>
      <c r="AX339" s="276" t="s">
        <v>81</v>
      </c>
      <c r="AY339" s="287" t="s">
        <v>152</v>
      </c>
    </row>
    <row r="340" s="226" customFormat="true" ht="12.8" hidden="false" customHeight="false" outlineLevel="0" collapsed="false">
      <c r="B340" s="227"/>
      <c r="C340" s="228"/>
      <c r="D340" s="219" t="s">
        <v>165</v>
      </c>
      <c r="E340" s="229"/>
      <c r="F340" s="230" t="s">
        <v>861</v>
      </c>
      <c r="G340" s="228"/>
      <c r="H340" s="229"/>
      <c r="I340" s="231"/>
      <c r="J340" s="228"/>
      <c r="K340" s="228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65</v>
      </c>
      <c r="AU340" s="236" t="s">
        <v>89</v>
      </c>
      <c r="AV340" s="226" t="s">
        <v>23</v>
      </c>
      <c r="AW340" s="226" t="s">
        <v>44</v>
      </c>
      <c r="AX340" s="226" t="s">
        <v>81</v>
      </c>
      <c r="AY340" s="236" t="s">
        <v>152</v>
      </c>
    </row>
    <row r="341" s="226" customFormat="true" ht="12.8" hidden="false" customHeight="false" outlineLevel="0" collapsed="false">
      <c r="B341" s="227"/>
      <c r="C341" s="228"/>
      <c r="D341" s="219" t="s">
        <v>165</v>
      </c>
      <c r="E341" s="229"/>
      <c r="F341" s="230" t="s">
        <v>363</v>
      </c>
      <c r="G341" s="228"/>
      <c r="H341" s="229"/>
      <c r="I341" s="231"/>
      <c r="J341" s="228"/>
      <c r="K341" s="228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65</v>
      </c>
      <c r="AU341" s="236" t="s">
        <v>89</v>
      </c>
      <c r="AV341" s="226" t="s">
        <v>23</v>
      </c>
      <c r="AW341" s="226" t="s">
        <v>44</v>
      </c>
      <c r="AX341" s="226" t="s">
        <v>81</v>
      </c>
      <c r="AY341" s="236" t="s">
        <v>152</v>
      </c>
    </row>
    <row r="342" s="237" customFormat="true" ht="12.8" hidden="false" customHeight="false" outlineLevel="0" collapsed="false">
      <c r="B342" s="238"/>
      <c r="C342" s="239"/>
      <c r="D342" s="219" t="s">
        <v>165</v>
      </c>
      <c r="E342" s="240"/>
      <c r="F342" s="241" t="s">
        <v>1188</v>
      </c>
      <c r="G342" s="239"/>
      <c r="H342" s="242" t="n">
        <v>97.92</v>
      </c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65</v>
      </c>
      <c r="AU342" s="248" t="s">
        <v>89</v>
      </c>
      <c r="AV342" s="237" t="s">
        <v>89</v>
      </c>
      <c r="AW342" s="237" t="s">
        <v>44</v>
      </c>
      <c r="AX342" s="237" t="s">
        <v>81</v>
      </c>
      <c r="AY342" s="248" t="s">
        <v>152</v>
      </c>
    </row>
    <row r="343" s="276" customFormat="true" ht="12.8" hidden="false" customHeight="false" outlineLevel="0" collapsed="false">
      <c r="B343" s="277"/>
      <c r="C343" s="278"/>
      <c r="D343" s="219" t="s">
        <v>165</v>
      </c>
      <c r="E343" s="279"/>
      <c r="F343" s="280" t="s">
        <v>399</v>
      </c>
      <c r="G343" s="278"/>
      <c r="H343" s="281" t="n">
        <v>97.92</v>
      </c>
      <c r="I343" s="282"/>
      <c r="J343" s="278"/>
      <c r="K343" s="278"/>
      <c r="L343" s="283"/>
      <c r="M343" s="284"/>
      <c r="N343" s="285"/>
      <c r="O343" s="285"/>
      <c r="P343" s="285"/>
      <c r="Q343" s="285"/>
      <c r="R343" s="285"/>
      <c r="S343" s="285"/>
      <c r="T343" s="286"/>
      <c r="AT343" s="287" t="s">
        <v>165</v>
      </c>
      <c r="AU343" s="287" t="s">
        <v>89</v>
      </c>
      <c r="AV343" s="276" t="s">
        <v>173</v>
      </c>
      <c r="AW343" s="276" t="s">
        <v>44</v>
      </c>
      <c r="AX343" s="276" t="s">
        <v>81</v>
      </c>
      <c r="AY343" s="287" t="s">
        <v>152</v>
      </c>
    </row>
    <row r="344" s="259" customFormat="true" ht="12.8" hidden="false" customHeight="false" outlineLevel="0" collapsed="false">
      <c r="B344" s="260"/>
      <c r="C344" s="261"/>
      <c r="D344" s="219" t="s">
        <v>165</v>
      </c>
      <c r="E344" s="262"/>
      <c r="F344" s="263" t="s">
        <v>182</v>
      </c>
      <c r="G344" s="261"/>
      <c r="H344" s="264" t="n">
        <v>191.04</v>
      </c>
      <c r="I344" s="265"/>
      <c r="J344" s="261"/>
      <c r="K344" s="261"/>
      <c r="L344" s="266"/>
      <c r="M344" s="267"/>
      <c r="N344" s="268"/>
      <c r="O344" s="268"/>
      <c r="P344" s="268"/>
      <c r="Q344" s="268"/>
      <c r="R344" s="268"/>
      <c r="S344" s="268"/>
      <c r="T344" s="269"/>
      <c r="AT344" s="270" t="s">
        <v>165</v>
      </c>
      <c r="AU344" s="270" t="s">
        <v>89</v>
      </c>
      <c r="AV344" s="259" t="s">
        <v>159</v>
      </c>
      <c r="AW344" s="259" t="s">
        <v>44</v>
      </c>
      <c r="AX344" s="259" t="s">
        <v>23</v>
      </c>
      <c r="AY344" s="270" t="s">
        <v>152</v>
      </c>
    </row>
    <row r="345" s="32" customFormat="true" ht="16.5" hidden="false" customHeight="true" outlineLevel="0" collapsed="false">
      <c r="A345" s="25"/>
      <c r="B345" s="26"/>
      <c r="C345" s="249" t="s">
        <v>656</v>
      </c>
      <c r="D345" s="249" t="s">
        <v>174</v>
      </c>
      <c r="E345" s="250" t="s">
        <v>281</v>
      </c>
      <c r="F345" s="251" t="s">
        <v>282</v>
      </c>
      <c r="G345" s="252" t="s">
        <v>246</v>
      </c>
      <c r="H345" s="253" t="n">
        <v>191.04</v>
      </c>
      <c r="I345" s="254"/>
      <c r="J345" s="255" t="n">
        <f aca="false">ROUND(I345*H345,2)</f>
        <v>0</v>
      </c>
      <c r="K345" s="251" t="s">
        <v>158</v>
      </c>
      <c r="L345" s="256"/>
      <c r="M345" s="257"/>
      <c r="N345" s="258" t="s">
        <v>52</v>
      </c>
      <c r="O345" s="68"/>
      <c r="P345" s="215" t="n">
        <f aca="false">O345*H345</f>
        <v>0</v>
      </c>
      <c r="Q345" s="215" t="n">
        <v>1</v>
      </c>
      <c r="R345" s="215" t="n">
        <f aca="false">Q345*H345</f>
        <v>191.04</v>
      </c>
      <c r="S345" s="215" t="n">
        <v>0</v>
      </c>
      <c r="T345" s="216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17" t="s">
        <v>178</v>
      </c>
      <c r="AT345" s="217" t="s">
        <v>174</v>
      </c>
      <c r="AU345" s="217" t="s">
        <v>89</v>
      </c>
      <c r="AY345" s="3" t="s">
        <v>152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23</v>
      </c>
      <c r="BK345" s="218" t="n">
        <f aca="false">ROUND(I345*H345,2)</f>
        <v>0</v>
      </c>
      <c r="BL345" s="3" t="s">
        <v>159</v>
      </c>
      <c r="BM345" s="217" t="s">
        <v>1189</v>
      </c>
    </row>
    <row r="346" s="32" customFormat="true" ht="12.8" hidden="false" customHeight="false" outlineLevel="0" collapsed="false">
      <c r="A346" s="25"/>
      <c r="B346" s="26"/>
      <c r="C346" s="27"/>
      <c r="D346" s="219" t="s">
        <v>161</v>
      </c>
      <c r="E346" s="27"/>
      <c r="F346" s="220" t="s">
        <v>282</v>
      </c>
      <c r="G346" s="27"/>
      <c r="H346" s="27"/>
      <c r="I346" s="221"/>
      <c r="J346" s="27"/>
      <c r="K346" s="27"/>
      <c r="L346" s="31"/>
      <c r="M346" s="222"/>
      <c r="N346" s="223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61</v>
      </c>
      <c r="AU346" s="3" t="s">
        <v>89</v>
      </c>
    </row>
    <row r="347" s="237" customFormat="true" ht="12.8" hidden="false" customHeight="false" outlineLevel="0" collapsed="false">
      <c r="B347" s="238"/>
      <c r="C347" s="239"/>
      <c r="D347" s="219" t="s">
        <v>165</v>
      </c>
      <c r="E347" s="240"/>
      <c r="F347" s="241" t="s">
        <v>1190</v>
      </c>
      <c r="G347" s="239"/>
      <c r="H347" s="242" t="n">
        <v>191.04</v>
      </c>
      <c r="I347" s="243"/>
      <c r="J347" s="239"/>
      <c r="K347" s="239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65</v>
      </c>
      <c r="AU347" s="248" t="s">
        <v>89</v>
      </c>
      <c r="AV347" s="237" t="s">
        <v>89</v>
      </c>
      <c r="AW347" s="237" t="s">
        <v>44</v>
      </c>
      <c r="AX347" s="237" t="s">
        <v>23</v>
      </c>
      <c r="AY347" s="248" t="s">
        <v>152</v>
      </c>
    </row>
    <row r="348" s="32" customFormat="true" ht="16.5" hidden="false" customHeight="true" outlineLevel="0" collapsed="false">
      <c r="A348" s="25"/>
      <c r="B348" s="26"/>
      <c r="C348" s="206" t="s">
        <v>660</v>
      </c>
      <c r="D348" s="206" t="s">
        <v>154</v>
      </c>
      <c r="E348" s="207" t="s">
        <v>286</v>
      </c>
      <c r="F348" s="208" t="s">
        <v>287</v>
      </c>
      <c r="G348" s="209" t="s">
        <v>246</v>
      </c>
      <c r="H348" s="210" t="n">
        <v>191.04</v>
      </c>
      <c r="I348" s="211"/>
      <c r="J348" s="212" t="n">
        <f aca="false">ROUND(I348*H348,2)</f>
        <v>0</v>
      </c>
      <c r="K348" s="208" t="s">
        <v>158</v>
      </c>
      <c r="L348" s="31"/>
      <c r="M348" s="213"/>
      <c r="N348" s="214" t="s">
        <v>52</v>
      </c>
      <c r="O348" s="68"/>
      <c r="P348" s="215" t="n">
        <f aca="false">O348*H348</f>
        <v>0</v>
      </c>
      <c r="Q348" s="215" t="n">
        <v>0</v>
      </c>
      <c r="R348" s="215" t="n">
        <f aca="false">Q348*H348</f>
        <v>0</v>
      </c>
      <c r="S348" s="215" t="n">
        <v>0</v>
      </c>
      <c r="T348" s="216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17" t="s">
        <v>159</v>
      </c>
      <c r="AT348" s="217" t="s">
        <v>154</v>
      </c>
      <c r="AU348" s="217" t="s">
        <v>89</v>
      </c>
      <c r="AY348" s="3" t="s">
        <v>152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23</v>
      </c>
      <c r="BK348" s="218" t="n">
        <f aca="false">ROUND(I348*H348,2)</f>
        <v>0</v>
      </c>
      <c r="BL348" s="3" t="s">
        <v>159</v>
      </c>
      <c r="BM348" s="217" t="s">
        <v>1191</v>
      </c>
    </row>
    <row r="349" s="32" customFormat="true" ht="12.8" hidden="false" customHeight="false" outlineLevel="0" collapsed="false">
      <c r="A349" s="25"/>
      <c r="B349" s="26"/>
      <c r="C349" s="27"/>
      <c r="D349" s="219" t="s">
        <v>161</v>
      </c>
      <c r="E349" s="27"/>
      <c r="F349" s="220" t="s">
        <v>289</v>
      </c>
      <c r="G349" s="27"/>
      <c r="H349" s="27"/>
      <c r="I349" s="221"/>
      <c r="J349" s="27"/>
      <c r="K349" s="27"/>
      <c r="L349" s="31"/>
      <c r="M349" s="222"/>
      <c r="N349" s="223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61</v>
      </c>
      <c r="AU349" s="3" t="s">
        <v>89</v>
      </c>
    </row>
    <row r="350" s="32" customFormat="true" ht="12.8" hidden="false" customHeight="false" outlineLevel="0" collapsed="false">
      <c r="A350" s="25"/>
      <c r="B350" s="26"/>
      <c r="C350" s="27"/>
      <c r="D350" s="224" t="s">
        <v>163</v>
      </c>
      <c r="E350" s="27"/>
      <c r="F350" s="225" t="s">
        <v>290</v>
      </c>
      <c r="G350" s="27"/>
      <c r="H350" s="27"/>
      <c r="I350" s="221"/>
      <c r="J350" s="27"/>
      <c r="K350" s="27"/>
      <c r="L350" s="31"/>
      <c r="M350" s="222"/>
      <c r="N350" s="223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63</v>
      </c>
      <c r="AU350" s="3" t="s">
        <v>89</v>
      </c>
    </row>
    <row r="351" s="226" customFormat="true" ht="12.8" hidden="false" customHeight="false" outlineLevel="0" collapsed="false">
      <c r="B351" s="227"/>
      <c r="C351" s="228"/>
      <c r="D351" s="219" t="s">
        <v>165</v>
      </c>
      <c r="E351" s="229"/>
      <c r="F351" s="230" t="s">
        <v>291</v>
      </c>
      <c r="G351" s="228"/>
      <c r="H351" s="229"/>
      <c r="I351" s="231"/>
      <c r="J351" s="228"/>
      <c r="K351" s="228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65</v>
      </c>
      <c r="AU351" s="236" t="s">
        <v>89</v>
      </c>
      <c r="AV351" s="226" t="s">
        <v>23</v>
      </c>
      <c r="AW351" s="226" t="s">
        <v>44</v>
      </c>
      <c r="AX351" s="226" t="s">
        <v>81</v>
      </c>
      <c r="AY351" s="236" t="s">
        <v>152</v>
      </c>
    </row>
    <row r="352" s="237" customFormat="true" ht="12.8" hidden="false" customHeight="false" outlineLevel="0" collapsed="false">
      <c r="B352" s="238"/>
      <c r="C352" s="239"/>
      <c r="D352" s="219" t="s">
        <v>165</v>
      </c>
      <c r="E352" s="240"/>
      <c r="F352" s="241" t="s">
        <v>1190</v>
      </c>
      <c r="G352" s="239"/>
      <c r="H352" s="242" t="n">
        <v>191.04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65</v>
      </c>
      <c r="AU352" s="248" t="s">
        <v>89</v>
      </c>
      <c r="AV352" s="237" t="s">
        <v>89</v>
      </c>
      <c r="AW352" s="237" t="s">
        <v>44</v>
      </c>
      <c r="AX352" s="237" t="s">
        <v>23</v>
      </c>
      <c r="AY352" s="248" t="s">
        <v>152</v>
      </c>
    </row>
    <row r="353" s="32" customFormat="true" ht="16.5" hidden="false" customHeight="true" outlineLevel="0" collapsed="false">
      <c r="A353" s="25"/>
      <c r="B353" s="26"/>
      <c r="C353" s="206" t="s">
        <v>663</v>
      </c>
      <c r="D353" s="206" t="s">
        <v>154</v>
      </c>
      <c r="E353" s="207" t="s">
        <v>293</v>
      </c>
      <c r="F353" s="208" t="s">
        <v>294</v>
      </c>
      <c r="G353" s="209" t="s">
        <v>246</v>
      </c>
      <c r="H353" s="210" t="n">
        <v>955.2</v>
      </c>
      <c r="I353" s="211"/>
      <c r="J353" s="212" t="n">
        <f aca="false">ROUND(I353*H353,2)</f>
        <v>0</v>
      </c>
      <c r="K353" s="208" t="s">
        <v>158</v>
      </c>
      <c r="L353" s="31"/>
      <c r="M353" s="213"/>
      <c r="N353" s="214" t="s">
        <v>52</v>
      </c>
      <c r="O353" s="68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17" t="s">
        <v>159</v>
      </c>
      <c r="AT353" s="217" t="s">
        <v>154</v>
      </c>
      <c r="AU353" s="217" t="s">
        <v>89</v>
      </c>
      <c r="AY353" s="3" t="s">
        <v>152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23</v>
      </c>
      <c r="BK353" s="218" t="n">
        <f aca="false">ROUND(I353*H353,2)</f>
        <v>0</v>
      </c>
      <c r="BL353" s="3" t="s">
        <v>159</v>
      </c>
      <c r="BM353" s="217" t="s">
        <v>1192</v>
      </c>
    </row>
    <row r="354" s="32" customFormat="true" ht="12.8" hidden="false" customHeight="false" outlineLevel="0" collapsed="false">
      <c r="A354" s="25"/>
      <c r="B354" s="26"/>
      <c r="C354" s="27"/>
      <c r="D354" s="219" t="s">
        <v>161</v>
      </c>
      <c r="E354" s="27"/>
      <c r="F354" s="220" t="s">
        <v>296</v>
      </c>
      <c r="G354" s="27"/>
      <c r="H354" s="27"/>
      <c r="I354" s="221"/>
      <c r="J354" s="27"/>
      <c r="K354" s="27"/>
      <c r="L354" s="31"/>
      <c r="M354" s="222"/>
      <c r="N354" s="223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61</v>
      </c>
      <c r="AU354" s="3" t="s">
        <v>89</v>
      </c>
    </row>
    <row r="355" s="32" customFormat="true" ht="12.8" hidden="false" customHeight="false" outlineLevel="0" collapsed="false">
      <c r="A355" s="25"/>
      <c r="B355" s="26"/>
      <c r="C355" s="27"/>
      <c r="D355" s="224" t="s">
        <v>163</v>
      </c>
      <c r="E355" s="27"/>
      <c r="F355" s="225" t="s">
        <v>297</v>
      </c>
      <c r="G355" s="27"/>
      <c r="H355" s="27"/>
      <c r="I355" s="221"/>
      <c r="J355" s="27"/>
      <c r="K355" s="27"/>
      <c r="L355" s="31"/>
      <c r="M355" s="222"/>
      <c r="N355" s="223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63</v>
      </c>
      <c r="AU355" s="3" t="s">
        <v>89</v>
      </c>
    </row>
    <row r="356" s="226" customFormat="true" ht="12.8" hidden="false" customHeight="false" outlineLevel="0" collapsed="false">
      <c r="B356" s="227"/>
      <c r="C356" s="228"/>
      <c r="D356" s="219" t="s">
        <v>165</v>
      </c>
      <c r="E356" s="229"/>
      <c r="F356" s="230" t="s">
        <v>298</v>
      </c>
      <c r="G356" s="228"/>
      <c r="H356" s="229"/>
      <c r="I356" s="231"/>
      <c r="J356" s="228"/>
      <c r="K356" s="228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65</v>
      </c>
      <c r="AU356" s="236" t="s">
        <v>89</v>
      </c>
      <c r="AV356" s="226" t="s">
        <v>23</v>
      </c>
      <c r="AW356" s="226" t="s">
        <v>44</v>
      </c>
      <c r="AX356" s="226" t="s">
        <v>81</v>
      </c>
      <c r="AY356" s="236" t="s">
        <v>152</v>
      </c>
    </row>
    <row r="357" s="237" customFormat="true" ht="12.8" hidden="false" customHeight="false" outlineLevel="0" collapsed="false">
      <c r="B357" s="238"/>
      <c r="C357" s="239"/>
      <c r="D357" s="219" t="s">
        <v>165</v>
      </c>
      <c r="E357" s="240"/>
      <c r="F357" s="241" t="s">
        <v>1193</v>
      </c>
      <c r="G357" s="239"/>
      <c r="H357" s="242" t="n">
        <v>955.2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65</v>
      </c>
      <c r="AU357" s="248" t="s">
        <v>89</v>
      </c>
      <c r="AV357" s="237" t="s">
        <v>89</v>
      </c>
      <c r="AW357" s="237" t="s">
        <v>44</v>
      </c>
      <c r="AX357" s="237" t="s">
        <v>23</v>
      </c>
      <c r="AY357" s="248" t="s">
        <v>152</v>
      </c>
    </row>
    <row r="358" s="189" customFormat="true" ht="22.8" hidden="false" customHeight="true" outlineLevel="0" collapsed="false">
      <c r="B358" s="190"/>
      <c r="C358" s="191"/>
      <c r="D358" s="192" t="s">
        <v>80</v>
      </c>
      <c r="E358" s="204" t="s">
        <v>421</v>
      </c>
      <c r="F358" s="204" t="s">
        <v>422</v>
      </c>
      <c r="G358" s="191"/>
      <c r="H358" s="191"/>
      <c r="I358" s="194"/>
      <c r="J358" s="205" t="n">
        <f aca="false">BK358</f>
        <v>0</v>
      </c>
      <c r="K358" s="191"/>
      <c r="L358" s="196"/>
      <c r="M358" s="197"/>
      <c r="N358" s="198"/>
      <c r="O358" s="198"/>
      <c r="P358" s="199" t="n">
        <f aca="false">SUM(P359:P381)</f>
        <v>0</v>
      </c>
      <c r="Q358" s="198"/>
      <c r="R358" s="199" t="n">
        <f aca="false">SUM(R359:R381)</f>
        <v>0.0049077</v>
      </c>
      <c r="S358" s="198"/>
      <c r="T358" s="200" t="n">
        <f aca="false">SUM(T359:T381)</f>
        <v>0</v>
      </c>
      <c r="AR358" s="201" t="s">
        <v>23</v>
      </c>
      <c r="AT358" s="202" t="s">
        <v>80</v>
      </c>
      <c r="AU358" s="202" t="s">
        <v>23</v>
      </c>
      <c r="AY358" s="201" t="s">
        <v>152</v>
      </c>
      <c r="BK358" s="203" t="n">
        <f aca="false">SUM(BK359:BK381)</f>
        <v>0</v>
      </c>
    </row>
    <row r="359" s="32" customFormat="true" ht="16.5" hidden="false" customHeight="true" outlineLevel="0" collapsed="false">
      <c r="A359" s="25"/>
      <c r="B359" s="26"/>
      <c r="C359" s="206" t="s">
        <v>666</v>
      </c>
      <c r="D359" s="206" t="s">
        <v>154</v>
      </c>
      <c r="E359" s="207" t="s">
        <v>323</v>
      </c>
      <c r="F359" s="208" t="s">
        <v>324</v>
      </c>
      <c r="G359" s="209" t="s">
        <v>271</v>
      </c>
      <c r="H359" s="210" t="n">
        <v>87.3</v>
      </c>
      <c r="I359" s="211"/>
      <c r="J359" s="212" t="n">
        <f aca="false">ROUND(I359*H359,2)</f>
        <v>0</v>
      </c>
      <c r="K359" s="208" t="s">
        <v>158</v>
      </c>
      <c r="L359" s="31"/>
      <c r="M359" s="213"/>
      <c r="N359" s="214" t="s">
        <v>52</v>
      </c>
      <c r="O359" s="68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17" t="s">
        <v>159</v>
      </c>
      <c r="AT359" s="217" t="s">
        <v>154</v>
      </c>
      <c r="AU359" s="217" t="s">
        <v>89</v>
      </c>
      <c r="AY359" s="3" t="s">
        <v>152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23</v>
      </c>
      <c r="BK359" s="218" t="n">
        <f aca="false">ROUND(I359*H359,2)</f>
        <v>0</v>
      </c>
      <c r="BL359" s="3" t="s">
        <v>159</v>
      </c>
      <c r="BM359" s="217" t="s">
        <v>1194</v>
      </c>
    </row>
    <row r="360" s="32" customFormat="true" ht="12.8" hidden="false" customHeight="false" outlineLevel="0" collapsed="false">
      <c r="A360" s="25"/>
      <c r="B360" s="26"/>
      <c r="C360" s="27"/>
      <c r="D360" s="219" t="s">
        <v>161</v>
      </c>
      <c r="E360" s="27"/>
      <c r="F360" s="220" t="s">
        <v>326</v>
      </c>
      <c r="G360" s="27"/>
      <c r="H360" s="27"/>
      <c r="I360" s="221"/>
      <c r="J360" s="27"/>
      <c r="K360" s="27"/>
      <c r="L360" s="31"/>
      <c r="M360" s="222"/>
      <c r="N360" s="223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61</v>
      </c>
      <c r="AU360" s="3" t="s">
        <v>89</v>
      </c>
    </row>
    <row r="361" s="32" customFormat="true" ht="12.8" hidden="false" customHeight="false" outlineLevel="0" collapsed="false">
      <c r="A361" s="25"/>
      <c r="B361" s="26"/>
      <c r="C361" s="27"/>
      <c r="D361" s="224" t="s">
        <v>163</v>
      </c>
      <c r="E361" s="27"/>
      <c r="F361" s="225" t="s">
        <v>327</v>
      </c>
      <c r="G361" s="27"/>
      <c r="H361" s="27"/>
      <c r="I361" s="221"/>
      <c r="J361" s="27"/>
      <c r="K361" s="27"/>
      <c r="L361" s="31"/>
      <c r="M361" s="222"/>
      <c r="N361" s="223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63</v>
      </c>
      <c r="AU361" s="3" t="s">
        <v>89</v>
      </c>
    </row>
    <row r="362" s="226" customFormat="true" ht="12.8" hidden="false" customHeight="false" outlineLevel="0" collapsed="false">
      <c r="B362" s="227"/>
      <c r="C362" s="228"/>
      <c r="D362" s="219" t="s">
        <v>165</v>
      </c>
      <c r="E362" s="229"/>
      <c r="F362" s="230" t="s">
        <v>1195</v>
      </c>
      <c r="G362" s="228"/>
      <c r="H362" s="229"/>
      <c r="I362" s="231"/>
      <c r="J362" s="228"/>
      <c r="K362" s="228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65</v>
      </c>
      <c r="AU362" s="236" t="s">
        <v>89</v>
      </c>
      <c r="AV362" s="226" t="s">
        <v>23</v>
      </c>
      <c r="AW362" s="226" t="s">
        <v>44</v>
      </c>
      <c r="AX362" s="226" t="s">
        <v>81</v>
      </c>
      <c r="AY362" s="236" t="s">
        <v>152</v>
      </c>
    </row>
    <row r="363" s="226" customFormat="true" ht="12.8" hidden="false" customHeight="false" outlineLevel="0" collapsed="false">
      <c r="B363" s="227"/>
      <c r="C363" s="228"/>
      <c r="D363" s="219" t="s">
        <v>165</v>
      </c>
      <c r="E363" s="229"/>
      <c r="F363" s="230" t="s">
        <v>363</v>
      </c>
      <c r="G363" s="228"/>
      <c r="H363" s="229"/>
      <c r="I363" s="231"/>
      <c r="J363" s="228"/>
      <c r="K363" s="228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65</v>
      </c>
      <c r="AU363" s="236" t="s">
        <v>89</v>
      </c>
      <c r="AV363" s="226" t="s">
        <v>23</v>
      </c>
      <c r="AW363" s="226" t="s">
        <v>44</v>
      </c>
      <c r="AX363" s="226" t="s">
        <v>81</v>
      </c>
      <c r="AY363" s="236" t="s">
        <v>152</v>
      </c>
    </row>
    <row r="364" s="237" customFormat="true" ht="12.8" hidden="false" customHeight="false" outlineLevel="0" collapsed="false">
      <c r="B364" s="238"/>
      <c r="C364" s="239"/>
      <c r="D364" s="219" t="s">
        <v>165</v>
      </c>
      <c r="E364" s="240"/>
      <c r="F364" s="241" t="s">
        <v>1196</v>
      </c>
      <c r="G364" s="239"/>
      <c r="H364" s="242" t="n">
        <v>87.3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65</v>
      </c>
      <c r="AU364" s="248" t="s">
        <v>89</v>
      </c>
      <c r="AV364" s="237" t="s">
        <v>89</v>
      </c>
      <c r="AW364" s="237" t="s">
        <v>44</v>
      </c>
      <c r="AX364" s="237" t="s">
        <v>81</v>
      </c>
      <c r="AY364" s="248" t="s">
        <v>152</v>
      </c>
    </row>
    <row r="365" s="259" customFormat="true" ht="12.8" hidden="false" customHeight="false" outlineLevel="0" collapsed="false">
      <c r="B365" s="260"/>
      <c r="C365" s="261"/>
      <c r="D365" s="219" t="s">
        <v>165</v>
      </c>
      <c r="E365" s="262"/>
      <c r="F365" s="263" t="s">
        <v>182</v>
      </c>
      <c r="G365" s="261"/>
      <c r="H365" s="264" t="n">
        <v>87.3</v>
      </c>
      <c r="I365" s="265"/>
      <c r="J365" s="261"/>
      <c r="K365" s="261"/>
      <c r="L365" s="266"/>
      <c r="M365" s="267"/>
      <c r="N365" s="268"/>
      <c r="O365" s="268"/>
      <c r="P365" s="268"/>
      <c r="Q365" s="268"/>
      <c r="R365" s="268"/>
      <c r="S365" s="268"/>
      <c r="T365" s="269"/>
      <c r="AT365" s="270" t="s">
        <v>165</v>
      </c>
      <c r="AU365" s="270" t="s">
        <v>89</v>
      </c>
      <c r="AV365" s="259" t="s">
        <v>159</v>
      </c>
      <c r="AW365" s="259" t="s">
        <v>44</v>
      </c>
      <c r="AX365" s="259" t="s">
        <v>23</v>
      </c>
      <c r="AY365" s="270" t="s">
        <v>152</v>
      </c>
    </row>
    <row r="366" s="32" customFormat="true" ht="16.5" hidden="false" customHeight="true" outlineLevel="0" collapsed="false">
      <c r="A366" s="25"/>
      <c r="B366" s="26"/>
      <c r="C366" s="249" t="s">
        <v>669</v>
      </c>
      <c r="D366" s="249" t="s">
        <v>174</v>
      </c>
      <c r="E366" s="250" t="s">
        <v>426</v>
      </c>
      <c r="F366" s="251" t="s">
        <v>427</v>
      </c>
      <c r="G366" s="252" t="s">
        <v>271</v>
      </c>
      <c r="H366" s="253" t="n">
        <v>87.3</v>
      </c>
      <c r="I366" s="254"/>
      <c r="J366" s="255" t="n">
        <f aca="false">ROUND(I366*H366,2)</f>
        <v>0</v>
      </c>
      <c r="K366" s="251"/>
      <c r="L366" s="256"/>
      <c r="M366" s="257"/>
      <c r="N366" s="258" t="s">
        <v>52</v>
      </c>
      <c r="O366" s="68"/>
      <c r="P366" s="215" t="n">
        <f aca="false">O366*H366</f>
        <v>0</v>
      </c>
      <c r="Q366" s="215" t="n">
        <v>0</v>
      </c>
      <c r="R366" s="215" t="n">
        <f aca="false">Q366*H366</f>
        <v>0</v>
      </c>
      <c r="S366" s="215" t="n">
        <v>0</v>
      </c>
      <c r="T366" s="216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17" t="s">
        <v>333</v>
      </c>
      <c r="AT366" s="217" t="s">
        <v>174</v>
      </c>
      <c r="AU366" s="217" t="s">
        <v>89</v>
      </c>
      <c r="AY366" s="3" t="s">
        <v>152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23</v>
      </c>
      <c r="BK366" s="218" t="n">
        <f aca="false">ROUND(I366*H366,2)</f>
        <v>0</v>
      </c>
      <c r="BL366" s="3" t="s">
        <v>250</v>
      </c>
      <c r="BM366" s="217" t="s">
        <v>1197</v>
      </c>
    </row>
    <row r="367" s="32" customFormat="true" ht="12.8" hidden="false" customHeight="false" outlineLevel="0" collapsed="false">
      <c r="A367" s="25"/>
      <c r="B367" s="26"/>
      <c r="C367" s="27"/>
      <c r="D367" s="219" t="s">
        <v>161</v>
      </c>
      <c r="E367" s="27"/>
      <c r="F367" s="220" t="s">
        <v>427</v>
      </c>
      <c r="G367" s="27"/>
      <c r="H367" s="27"/>
      <c r="I367" s="221"/>
      <c r="J367" s="27"/>
      <c r="K367" s="27"/>
      <c r="L367" s="31"/>
      <c r="M367" s="222"/>
      <c r="N367" s="223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61</v>
      </c>
      <c r="AU367" s="3" t="s">
        <v>89</v>
      </c>
    </row>
    <row r="368" s="226" customFormat="true" ht="12.8" hidden="false" customHeight="false" outlineLevel="0" collapsed="false">
      <c r="B368" s="227"/>
      <c r="C368" s="228"/>
      <c r="D368" s="219" t="s">
        <v>165</v>
      </c>
      <c r="E368" s="229"/>
      <c r="F368" s="230" t="s">
        <v>335</v>
      </c>
      <c r="G368" s="228"/>
      <c r="H368" s="229"/>
      <c r="I368" s="231"/>
      <c r="J368" s="228"/>
      <c r="K368" s="228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65</v>
      </c>
      <c r="AU368" s="236" t="s">
        <v>89</v>
      </c>
      <c r="AV368" s="226" t="s">
        <v>23</v>
      </c>
      <c r="AW368" s="226" t="s">
        <v>44</v>
      </c>
      <c r="AX368" s="226" t="s">
        <v>81</v>
      </c>
      <c r="AY368" s="236" t="s">
        <v>152</v>
      </c>
    </row>
    <row r="369" s="226" customFormat="true" ht="12.8" hidden="false" customHeight="false" outlineLevel="0" collapsed="false">
      <c r="B369" s="227"/>
      <c r="C369" s="228"/>
      <c r="D369" s="219" t="s">
        <v>165</v>
      </c>
      <c r="E369" s="229"/>
      <c r="F369" s="230" t="s">
        <v>328</v>
      </c>
      <c r="G369" s="228"/>
      <c r="H369" s="229"/>
      <c r="I369" s="231"/>
      <c r="J369" s="228"/>
      <c r="K369" s="228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65</v>
      </c>
      <c r="AU369" s="236" t="s">
        <v>89</v>
      </c>
      <c r="AV369" s="226" t="s">
        <v>23</v>
      </c>
      <c r="AW369" s="226" t="s">
        <v>44</v>
      </c>
      <c r="AX369" s="226" t="s">
        <v>81</v>
      </c>
      <c r="AY369" s="236" t="s">
        <v>152</v>
      </c>
    </row>
    <row r="370" s="237" customFormat="true" ht="12.8" hidden="false" customHeight="false" outlineLevel="0" collapsed="false">
      <c r="B370" s="238"/>
      <c r="C370" s="239"/>
      <c r="D370" s="219" t="s">
        <v>165</v>
      </c>
      <c r="E370" s="240"/>
      <c r="F370" s="241" t="s">
        <v>1198</v>
      </c>
      <c r="G370" s="239"/>
      <c r="H370" s="242" t="n">
        <v>87.3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65</v>
      </c>
      <c r="AU370" s="248" t="s">
        <v>89</v>
      </c>
      <c r="AV370" s="237" t="s">
        <v>89</v>
      </c>
      <c r="AW370" s="237" t="s">
        <v>44</v>
      </c>
      <c r="AX370" s="237" t="s">
        <v>81</v>
      </c>
      <c r="AY370" s="248" t="s">
        <v>152</v>
      </c>
    </row>
    <row r="371" s="259" customFormat="true" ht="12.8" hidden="false" customHeight="false" outlineLevel="0" collapsed="false">
      <c r="B371" s="260"/>
      <c r="C371" s="261"/>
      <c r="D371" s="219" t="s">
        <v>165</v>
      </c>
      <c r="E371" s="262"/>
      <c r="F371" s="263" t="s">
        <v>182</v>
      </c>
      <c r="G371" s="261"/>
      <c r="H371" s="264" t="n">
        <v>87.3</v>
      </c>
      <c r="I371" s="265"/>
      <c r="J371" s="261"/>
      <c r="K371" s="261"/>
      <c r="L371" s="266"/>
      <c r="M371" s="267"/>
      <c r="N371" s="268"/>
      <c r="O371" s="268"/>
      <c r="P371" s="268"/>
      <c r="Q371" s="268"/>
      <c r="R371" s="268"/>
      <c r="S371" s="268"/>
      <c r="T371" s="269"/>
      <c r="AT371" s="270" t="s">
        <v>165</v>
      </c>
      <c r="AU371" s="270" t="s">
        <v>89</v>
      </c>
      <c r="AV371" s="259" t="s">
        <v>159</v>
      </c>
      <c r="AW371" s="259" t="s">
        <v>44</v>
      </c>
      <c r="AX371" s="259" t="s">
        <v>23</v>
      </c>
      <c r="AY371" s="270" t="s">
        <v>152</v>
      </c>
    </row>
    <row r="372" s="32" customFormat="true" ht="16.5" hidden="false" customHeight="true" outlineLevel="0" collapsed="false">
      <c r="A372" s="25"/>
      <c r="B372" s="26"/>
      <c r="C372" s="206" t="s">
        <v>677</v>
      </c>
      <c r="D372" s="206" t="s">
        <v>154</v>
      </c>
      <c r="E372" s="207" t="s">
        <v>338</v>
      </c>
      <c r="F372" s="208" t="s">
        <v>339</v>
      </c>
      <c r="G372" s="209" t="s">
        <v>246</v>
      </c>
      <c r="H372" s="210" t="n">
        <v>0.21</v>
      </c>
      <c r="I372" s="211"/>
      <c r="J372" s="212" t="n">
        <f aca="false">ROUND(I372*H372,2)</f>
        <v>0</v>
      </c>
      <c r="K372" s="208" t="s">
        <v>158</v>
      </c>
      <c r="L372" s="31"/>
      <c r="M372" s="213"/>
      <c r="N372" s="214" t="s">
        <v>52</v>
      </c>
      <c r="O372" s="68"/>
      <c r="P372" s="215" t="n">
        <f aca="false">O372*H372</f>
        <v>0</v>
      </c>
      <c r="Q372" s="215" t="n">
        <v>0.02337</v>
      </c>
      <c r="R372" s="215" t="n">
        <f aca="false">Q372*H372</f>
        <v>0.0049077</v>
      </c>
      <c r="S372" s="215" t="n">
        <v>0</v>
      </c>
      <c r="T372" s="216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17" t="s">
        <v>159</v>
      </c>
      <c r="AT372" s="217" t="s">
        <v>154</v>
      </c>
      <c r="AU372" s="217" t="s">
        <v>89</v>
      </c>
      <c r="AY372" s="3" t="s">
        <v>152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23</v>
      </c>
      <c r="BK372" s="218" t="n">
        <f aca="false">ROUND(I372*H372,2)</f>
        <v>0</v>
      </c>
      <c r="BL372" s="3" t="s">
        <v>159</v>
      </c>
      <c r="BM372" s="217" t="s">
        <v>1199</v>
      </c>
    </row>
    <row r="373" s="32" customFormat="true" ht="12.8" hidden="false" customHeight="false" outlineLevel="0" collapsed="false">
      <c r="A373" s="25"/>
      <c r="B373" s="26"/>
      <c r="C373" s="27"/>
      <c r="D373" s="219" t="s">
        <v>161</v>
      </c>
      <c r="E373" s="27"/>
      <c r="F373" s="220" t="s">
        <v>341</v>
      </c>
      <c r="G373" s="27"/>
      <c r="H373" s="27"/>
      <c r="I373" s="221"/>
      <c r="J373" s="27"/>
      <c r="K373" s="27"/>
      <c r="L373" s="31"/>
      <c r="M373" s="222"/>
      <c r="N373" s="223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61</v>
      </c>
      <c r="AU373" s="3" t="s">
        <v>89</v>
      </c>
    </row>
    <row r="374" s="32" customFormat="true" ht="12.8" hidden="false" customHeight="false" outlineLevel="0" collapsed="false">
      <c r="A374" s="25"/>
      <c r="B374" s="26"/>
      <c r="C374" s="27"/>
      <c r="D374" s="224" t="s">
        <v>163</v>
      </c>
      <c r="E374" s="27"/>
      <c r="F374" s="225" t="s">
        <v>342</v>
      </c>
      <c r="G374" s="27"/>
      <c r="H374" s="27"/>
      <c r="I374" s="221"/>
      <c r="J374" s="27"/>
      <c r="K374" s="27"/>
      <c r="L374" s="31"/>
      <c r="M374" s="222"/>
      <c r="N374" s="223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63</v>
      </c>
      <c r="AU374" s="3" t="s">
        <v>89</v>
      </c>
    </row>
    <row r="375" s="226" customFormat="true" ht="12.8" hidden="false" customHeight="false" outlineLevel="0" collapsed="false">
      <c r="B375" s="227"/>
      <c r="C375" s="228"/>
      <c r="D375" s="219" t="s">
        <v>165</v>
      </c>
      <c r="E375" s="229"/>
      <c r="F375" s="230" t="s">
        <v>431</v>
      </c>
      <c r="G375" s="228"/>
      <c r="H375" s="229"/>
      <c r="I375" s="231"/>
      <c r="J375" s="228"/>
      <c r="K375" s="228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65</v>
      </c>
      <c r="AU375" s="236" t="s">
        <v>89</v>
      </c>
      <c r="AV375" s="226" t="s">
        <v>23</v>
      </c>
      <c r="AW375" s="226" t="s">
        <v>44</v>
      </c>
      <c r="AX375" s="226" t="s">
        <v>81</v>
      </c>
      <c r="AY375" s="236" t="s">
        <v>152</v>
      </c>
    </row>
    <row r="376" s="226" customFormat="true" ht="12.8" hidden="false" customHeight="false" outlineLevel="0" collapsed="false">
      <c r="B376" s="227"/>
      <c r="C376" s="228"/>
      <c r="D376" s="219" t="s">
        <v>165</v>
      </c>
      <c r="E376" s="229"/>
      <c r="F376" s="230" t="s">
        <v>328</v>
      </c>
      <c r="G376" s="228"/>
      <c r="H376" s="229"/>
      <c r="I376" s="231"/>
      <c r="J376" s="228"/>
      <c r="K376" s="228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65</v>
      </c>
      <c r="AU376" s="236" t="s">
        <v>89</v>
      </c>
      <c r="AV376" s="226" t="s">
        <v>23</v>
      </c>
      <c r="AW376" s="226" t="s">
        <v>44</v>
      </c>
      <c r="AX376" s="226" t="s">
        <v>81</v>
      </c>
      <c r="AY376" s="236" t="s">
        <v>152</v>
      </c>
    </row>
    <row r="377" s="237" customFormat="true" ht="12.8" hidden="false" customHeight="false" outlineLevel="0" collapsed="false">
      <c r="B377" s="238"/>
      <c r="C377" s="239"/>
      <c r="D377" s="219" t="s">
        <v>165</v>
      </c>
      <c r="E377" s="240"/>
      <c r="F377" s="241" t="s">
        <v>1200</v>
      </c>
      <c r="G377" s="239"/>
      <c r="H377" s="242" t="n">
        <v>0.20952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65</v>
      </c>
      <c r="AU377" s="248" t="s">
        <v>89</v>
      </c>
      <c r="AV377" s="237" t="s">
        <v>89</v>
      </c>
      <c r="AW377" s="237" t="s">
        <v>44</v>
      </c>
      <c r="AX377" s="237" t="s">
        <v>81</v>
      </c>
      <c r="AY377" s="248" t="s">
        <v>152</v>
      </c>
    </row>
    <row r="378" s="259" customFormat="true" ht="12.8" hidden="false" customHeight="false" outlineLevel="0" collapsed="false">
      <c r="B378" s="260"/>
      <c r="C378" s="261"/>
      <c r="D378" s="219" t="s">
        <v>165</v>
      </c>
      <c r="E378" s="262"/>
      <c r="F378" s="263" t="s">
        <v>182</v>
      </c>
      <c r="G378" s="261"/>
      <c r="H378" s="264" t="n">
        <v>0.20952</v>
      </c>
      <c r="I378" s="265"/>
      <c r="J378" s="261"/>
      <c r="K378" s="261"/>
      <c r="L378" s="266"/>
      <c r="M378" s="267"/>
      <c r="N378" s="268"/>
      <c r="O378" s="268"/>
      <c r="P378" s="268"/>
      <c r="Q378" s="268"/>
      <c r="R378" s="268"/>
      <c r="S378" s="268"/>
      <c r="T378" s="269"/>
      <c r="AT378" s="270" t="s">
        <v>165</v>
      </c>
      <c r="AU378" s="270" t="s">
        <v>89</v>
      </c>
      <c r="AV378" s="259" t="s">
        <v>159</v>
      </c>
      <c r="AW378" s="259" t="s">
        <v>44</v>
      </c>
      <c r="AX378" s="259" t="s">
        <v>23</v>
      </c>
      <c r="AY378" s="270" t="s">
        <v>152</v>
      </c>
    </row>
    <row r="379" s="32" customFormat="true" ht="16.5" hidden="false" customHeight="true" outlineLevel="0" collapsed="false">
      <c r="A379" s="25"/>
      <c r="B379" s="26"/>
      <c r="C379" s="206" t="s">
        <v>680</v>
      </c>
      <c r="D379" s="206" t="s">
        <v>154</v>
      </c>
      <c r="E379" s="207" t="s">
        <v>345</v>
      </c>
      <c r="F379" s="208" t="s">
        <v>346</v>
      </c>
      <c r="G379" s="209" t="s">
        <v>347</v>
      </c>
      <c r="H379" s="271"/>
      <c r="I379" s="211"/>
      <c r="J379" s="212" t="n">
        <f aca="false">ROUND(I379*H379,2)</f>
        <v>0</v>
      </c>
      <c r="K379" s="208" t="s">
        <v>158</v>
      </c>
      <c r="L379" s="31"/>
      <c r="M379" s="213"/>
      <c r="N379" s="214" t="s">
        <v>52</v>
      </c>
      <c r="O379" s="68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17" t="s">
        <v>159</v>
      </c>
      <c r="AT379" s="217" t="s">
        <v>154</v>
      </c>
      <c r="AU379" s="217" t="s">
        <v>89</v>
      </c>
      <c r="AY379" s="3" t="s">
        <v>152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23</v>
      </c>
      <c r="BK379" s="218" t="n">
        <f aca="false">ROUND(I379*H379,2)</f>
        <v>0</v>
      </c>
      <c r="BL379" s="3" t="s">
        <v>159</v>
      </c>
      <c r="BM379" s="217" t="s">
        <v>1201</v>
      </c>
    </row>
    <row r="380" s="32" customFormat="true" ht="12.8" hidden="false" customHeight="false" outlineLevel="0" collapsed="false">
      <c r="A380" s="25"/>
      <c r="B380" s="26"/>
      <c r="C380" s="27"/>
      <c r="D380" s="219" t="s">
        <v>161</v>
      </c>
      <c r="E380" s="27"/>
      <c r="F380" s="220" t="s">
        <v>349</v>
      </c>
      <c r="G380" s="27"/>
      <c r="H380" s="27"/>
      <c r="I380" s="221"/>
      <c r="J380" s="27"/>
      <c r="K380" s="27"/>
      <c r="L380" s="31"/>
      <c r="M380" s="222"/>
      <c r="N380" s="223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61</v>
      </c>
      <c r="AU380" s="3" t="s">
        <v>89</v>
      </c>
    </row>
    <row r="381" s="32" customFormat="true" ht="12.8" hidden="false" customHeight="false" outlineLevel="0" collapsed="false">
      <c r="A381" s="25"/>
      <c r="B381" s="26"/>
      <c r="C381" s="27"/>
      <c r="D381" s="224" t="s">
        <v>163</v>
      </c>
      <c r="E381" s="27"/>
      <c r="F381" s="225" t="s">
        <v>350</v>
      </c>
      <c r="G381" s="27"/>
      <c r="H381" s="27"/>
      <c r="I381" s="221"/>
      <c r="J381" s="27"/>
      <c r="K381" s="27"/>
      <c r="L381" s="31"/>
      <c r="M381" s="222"/>
      <c r="N381" s="223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63</v>
      </c>
      <c r="AU381" s="3" t="s">
        <v>89</v>
      </c>
    </row>
    <row r="382" s="189" customFormat="true" ht="22.8" hidden="false" customHeight="true" outlineLevel="0" collapsed="false">
      <c r="B382" s="190"/>
      <c r="C382" s="191"/>
      <c r="D382" s="192" t="s">
        <v>80</v>
      </c>
      <c r="E382" s="204" t="s">
        <v>309</v>
      </c>
      <c r="F382" s="204" t="s">
        <v>310</v>
      </c>
      <c r="G382" s="191"/>
      <c r="H382" s="191"/>
      <c r="I382" s="194"/>
      <c r="J382" s="205" t="n">
        <f aca="false">BK382</f>
        <v>0</v>
      </c>
      <c r="K382" s="191"/>
      <c r="L382" s="196"/>
      <c r="M382" s="197"/>
      <c r="N382" s="198"/>
      <c r="O382" s="198"/>
      <c r="P382" s="199" t="n">
        <f aca="false">SUM(P383:P385)</f>
        <v>0</v>
      </c>
      <c r="Q382" s="198"/>
      <c r="R382" s="199" t="n">
        <f aca="false">SUM(R383:R385)</f>
        <v>0</v>
      </c>
      <c r="S382" s="198"/>
      <c r="T382" s="200" t="n">
        <f aca="false">SUM(T383:T385)</f>
        <v>0</v>
      </c>
      <c r="AR382" s="201" t="s">
        <v>23</v>
      </c>
      <c r="AT382" s="202" t="s">
        <v>80</v>
      </c>
      <c r="AU382" s="202" t="s">
        <v>23</v>
      </c>
      <c r="AY382" s="201" t="s">
        <v>152</v>
      </c>
      <c r="BK382" s="203" t="n">
        <f aca="false">SUM(BK383:BK385)</f>
        <v>0</v>
      </c>
    </row>
    <row r="383" s="32" customFormat="true" ht="16.5" hidden="false" customHeight="true" outlineLevel="0" collapsed="false">
      <c r="A383" s="25"/>
      <c r="B383" s="26"/>
      <c r="C383" s="206" t="s">
        <v>682</v>
      </c>
      <c r="D383" s="206" t="s">
        <v>154</v>
      </c>
      <c r="E383" s="207" t="s">
        <v>312</v>
      </c>
      <c r="F383" s="208" t="s">
        <v>313</v>
      </c>
      <c r="G383" s="209" t="s">
        <v>314</v>
      </c>
      <c r="H383" s="210" t="n">
        <v>191.846</v>
      </c>
      <c r="I383" s="211"/>
      <c r="J383" s="212" t="n">
        <f aca="false">ROUND(I383*H383,2)</f>
        <v>0</v>
      </c>
      <c r="K383" s="208" t="s">
        <v>158</v>
      </c>
      <c r="L383" s="31"/>
      <c r="M383" s="213"/>
      <c r="N383" s="214" t="s">
        <v>52</v>
      </c>
      <c r="O383" s="68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17" t="s">
        <v>159</v>
      </c>
      <c r="AT383" s="217" t="s">
        <v>154</v>
      </c>
      <c r="AU383" s="217" t="s">
        <v>89</v>
      </c>
      <c r="AY383" s="3" t="s">
        <v>152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23</v>
      </c>
      <c r="BK383" s="218" t="n">
        <f aca="false">ROUND(I383*H383,2)</f>
        <v>0</v>
      </c>
      <c r="BL383" s="3" t="s">
        <v>159</v>
      </c>
      <c r="BM383" s="217" t="s">
        <v>1202</v>
      </c>
    </row>
    <row r="384" s="32" customFormat="true" ht="12.8" hidden="false" customHeight="false" outlineLevel="0" collapsed="false">
      <c r="A384" s="25"/>
      <c r="B384" s="26"/>
      <c r="C384" s="27"/>
      <c r="D384" s="219" t="s">
        <v>161</v>
      </c>
      <c r="E384" s="27"/>
      <c r="F384" s="220" t="s">
        <v>316</v>
      </c>
      <c r="G384" s="27"/>
      <c r="H384" s="27"/>
      <c r="I384" s="221"/>
      <c r="J384" s="27"/>
      <c r="K384" s="27"/>
      <c r="L384" s="31"/>
      <c r="M384" s="222"/>
      <c r="N384" s="223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61</v>
      </c>
      <c r="AU384" s="3" t="s">
        <v>89</v>
      </c>
    </row>
    <row r="385" s="32" customFormat="true" ht="12.8" hidden="false" customHeight="false" outlineLevel="0" collapsed="false">
      <c r="A385" s="25"/>
      <c r="B385" s="26"/>
      <c r="C385" s="27"/>
      <c r="D385" s="224" t="s">
        <v>163</v>
      </c>
      <c r="E385" s="27"/>
      <c r="F385" s="225" t="s">
        <v>317</v>
      </c>
      <c r="G385" s="27"/>
      <c r="H385" s="27"/>
      <c r="I385" s="221"/>
      <c r="J385" s="27"/>
      <c r="K385" s="27"/>
      <c r="L385" s="31"/>
      <c r="M385" s="272"/>
      <c r="N385" s="273"/>
      <c r="O385" s="274"/>
      <c r="P385" s="274"/>
      <c r="Q385" s="274"/>
      <c r="R385" s="274"/>
      <c r="S385" s="274"/>
      <c r="T385" s="27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63</v>
      </c>
      <c r="AU385" s="3" t="s">
        <v>89</v>
      </c>
    </row>
    <row r="386" s="32" customFormat="true" ht="6.95" hidden="false" customHeight="true" outlineLevel="0" collapsed="false">
      <c r="A386" s="25"/>
      <c r="B386" s="46"/>
      <c r="C386" s="47"/>
      <c r="D386" s="47"/>
      <c r="E386" s="47"/>
      <c r="F386" s="47"/>
      <c r="G386" s="47"/>
      <c r="H386" s="47"/>
      <c r="I386" s="47"/>
      <c r="J386" s="47"/>
      <c r="K386" s="47"/>
      <c r="L386" s="31"/>
      <c r="M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</row>
  </sheetData>
  <sheetProtection algorithmName="SHA-512" hashValue="SeaoIJgdIHRaWW0/pDRRpDRTFcDrzQ4A0fa+Bob7F6wvb3biAWtJDrZ7jX6WYuxyxRWkPpy9NEE8lkRmIHEG4Q==" saltValue="vBNelMtxgnYxbP/bNkgunkkmrxzNRYkq2JFm8GHWkNwNZo4Nm62omj5iFQ4tcmaWJwr/zO8KH27AaamERDCH6A==" spinCount="100000" sheet="true" password="cc35" objects="true" scenarios="true" formatColumns="false" formatRows="false" autoFilter="false"/>
  <autoFilter ref="C88:K38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2_01/111103202"/>
    <hyperlink ref="F102" r:id="rId2" display="https://podminky.urs.cz/item/CS_URS_2022_01/183101121"/>
    <hyperlink ref="F109" r:id="rId3" display="https://podminky.urs.cz/item/CS_URS_2022_01/183111114"/>
    <hyperlink ref="F116" r:id="rId4" display="https://podminky.urs.cz/item/CS_URS_2022_01/184102113"/>
    <hyperlink ref="F147" r:id="rId5" display="https://podminky.urs.cz/item/CS_URS_2022_01/184102211"/>
    <hyperlink ref="F238" r:id="rId6" display="https://podminky.urs.cz/item/CS_URS_2022_01/184215113"/>
    <hyperlink ref="F244" r:id="rId7" display="https://podminky.urs.cz/item/CS_URS_2022_01/184215133"/>
    <hyperlink ref="F259" r:id="rId8" display="https://podminky.urs.cz/item/CS_URS_2022_01/184801121"/>
    <hyperlink ref="F265" r:id="rId9" display="https://podminky.urs.cz/item/CS_URS_2022_01/184804116"/>
    <hyperlink ref="F271" r:id="rId10" display="https://podminky.urs.cz/item/CS_URS_2022_01/184813135"/>
    <hyperlink ref="F329" r:id="rId11" display="https://podminky.urs.cz/item/CS_URS_2022_01/185803105"/>
    <hyperlink ref="F334" r:id="rId12" display="https://podminky.urs.cz/item/CS_URS_2022_01/185804311"/>
    <hyperlink ref="F350" r:id="rId13" display="https://podminky.urs.cz/item/CS_URS_2022_01/185851121"/>
    <hyperlink ref="F355" r:id="rId14" display="https://podminky.urs.cz/item/CS_URS_2022_01/185851129"/>
    <hyperlink ref="F361" r:id="rId15" display="https://podminky.urs.cz/item/CS_URS_2022_01/762342441"/>
    <hyperlink ref="F374" r:id="rId16" display="https://podminky.urs.cz/item/CS_URS_2022_01/762395000"/>
    <hyperlink ref="F381" r:id="rId17" display="https://podminky.urs.cz/item/CS_URS_2022_01/998762201"/>
    <hyperlink ref="F385" r:id="rId18" display="https://podminky.urs.cz/item/CS_URS_2022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opatření KoPÚ k.ú. Měrovice nad Hanou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4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999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351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203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9</v>
      </c>
      <c r="E13" s="25"/>
      <c r="F13" s="118"/>
      <c r="G13" s="25"/>
      <c r="H13" s="25"/>
      <c r="I13" s="127" t="s">
        <v>21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4</v>
      </c>
      <c r="E14" s="25"/>
      <c r="F14" s="118" t="s">
        <v>25</v>
      </c>
      <c r="G14" s="25"/>
      <c r="H14" s="25"/>
      <c r="I14" s="127" t="s">
        <v>26</v>
      </c>
      <c r="J14" s="131" t="str">
        <f aca="false">'Rekapitulace stavby'!AN8</f>
        <v>17. 5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4</v>
      </c>
      <c r="E16" s="25"/>
      <c r="F16" s="25"/>
      <c r="G16" s="25"/>
      <c r="H16" s="25"/>
      <c r="I16" s="127" t="s">
        <v>35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6</v>
      </c>
      <c r="F17" s="25"/>
      <c r="G17" s="25"/>
      <c r="H17" s="25"/>
      <c r="I17" s="127" t="s">
        <v>37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8</v>
      </c>
      <c r="E19" s="25"/>
      <c r="F19" s="25"/>
      <c r="G19" s="25"/>
      <c r="H19" s="25"/>
      <c r="I19" s="127" t="s">
        <v>35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7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40</v>
      </c>
      <c r="E22" s="25"/>
      <c r="F22" s="25"/>
      <c r="G22" s="25"/>
      <c r="H22" s="25"/>
      <c r="I22" s="127" t="s">
        <v>35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1</v>
      </c>
      <c r="F23" s="25"/>
      <c r="G23" s="25"/>
      <c r="H23" s="25"/>
      <c r="I23" s="127" t="s">
        <v>37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5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7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5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7</v>
      </c>
      <c r="E32" s="25"/>
      <c r="F32" s="25"/>
      <c r="G32" s="25"/>
      <c r="H32" s="25"/>
      <c r="I32" s="25"/>
      <c r="J32" s="140" t="n">
        <f aca="false">ROUND(J89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9</v>
      </c>
      <c r="G34" s="25"/>
      <c r="H34" s="25"/>
      <c r="I34" s="141" t="s">
        <v>48</v>
      </c>
      <c r="J34" s="141" t="s">
        <v>5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1</v>
      </c>
      <c r="E35" s="127" t="s">
        <v>52</v>
      </c>
      <c r="F35" s="143" t="n">
        <f aca="false">ROUND((SUM(BE89:BE385)),  2)</f>
        <v>0</v>
      </c>
      <c r="G35" s="25"/>
      <c r="H35" s="25"/>
      <c r="I35" s="144" t="n">
        <v>0.21</v>
      </c>
      <c r="J35" s="143" t="n">
        <f aca="false">ROUND(((SUM(BE89:BE385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F89:BF385)),  2)</f>
        <v>0</v>
      </c>
      <c r="G36" s="25"/>
      <c r="H36" s="25"/>
      <c r="I36" s="144" t="n">
        <v>0.15</v>
      </c>
      <c r="J36" s="143" t="n">
        <f aca="false">ROUND(((SUM(BF89:BF385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G89:BG385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5</v>
      </c>
      <c r="F38" s="143" t="n">
        <f aca="false">ROUND((SUM(BH89:BH385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6</v>
      </c>
      <c r="F39" s="143" t="n">
        <f aca="false">ROUND((SUM(BI89:BI385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7</v>
      </c>
      <c r="E41" s="147"/>
      <c r="F41" s="147"/>
      <c r="G41" s="148" t="s">
        <v>58</v>
      </c>
      <c r="H41" s="149" t="s">
        <v>59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2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alizace opatření KoPÚ k.ú. Měrovice nad Hanou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4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999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351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10.2 - Následná péče - 2.rok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4</v>
      </c>
      <c r="D56" s="27"/>
      <c r="E56" s="27"/>
      <c r="F56" s="18" t="str">
        <f aca="false">F14</f>
        <v>Měrovice nad Hanou</v>
      </c>
      <c r="G56" s="27"/>
      <c r="H56" s="27"/>
      <c r="I56" s="17" t="s">
        <v>26</v>
      </c>
      <c r="J56" s="157" t="str">
        <f aca="false">IF(J14="","",J14)</f>
        <v>17. 5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4</v>
      </c>
      <c r="D58" s="27"/>
      <c r="E58" s="27"/>
      <c r="F58" s="18" t="str">
        <f aca="false">E17</f>
        <v>ČR-Státní pozemkový úřad,Krajský poz.úřad</v>
      </c>
      <c r="G58" s="27"/>
      <c r="H58" s="27"/>
      <c r="I58" s="17" t="s">
        <v>40</v>
      </c>
      <c r="J58" s="158" t="str">
        <f aca="false">E23</f>
        <v>AGPOL  s.r.o.,Jungmanova 153/12,Olomouc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8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28</v>
      </c>
      <c r="D61" s="160"/>
      <c r="E61" s="160"/>
      <c r="F61" s="160"/>
      <c r="G61" s="160"/>
      <c r="H61" s="160"/>
      <c r="I61" s="160"/>
      <c r="J61" s="161" t="s">
        <v>129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9</v>
      </c>
      <c r="D63" s="27"/>
      <c r="E63" s="27"/>
      <c r="F63" s="27"/>
      <c r="G63" s="27"/>
      <c r="H63" s="27"/>
      <c r="I63" s="27"/>
      <c r="J63" s="163" t="n">
        <f aca="false">J89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0</v>
      </c>
    </row>
    <row r="64" s="164" customFormat="true" ht="24.95" hidden="false" customHeight="true" outlineLevel="0" collapsed="false">
      <c r="B64" s="165"/>
      <c r="C64" s="166"/>
      <c r="D64" s="167" t="s">
        <v>131</v>
      </c>
      <c r="E64" s="168"/>
      <c r="F64" s="168"/>
      <c r="G64" s="168"/>
      <c r="H64" s="168"/>
      <c r="I64" s="168"/>
      <c r="J64" s="169" t="n">
        <f aca="false">J90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353</v>
      </c>
      <c r="E65" s="174"/>
      <c r="F65" s="174"/>
      <c r="G65" s="174"/>
      <c r="H65" s="174"/>
      <c r="I65" s="174"/>
      <c r="J65" s="175" t="n">
        <f aca="false">J91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354</v>
      </c>
      <c r="E66" s="174"/>
      <c r="F66" s="174"/>
      <c r="G66" s="174"/>
      <c r="H66" s="174"/>
      <c r="I66" s="174"/>
      <c r="J66" s="175" t="n">
        <f aca="false">J358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34</v>
      </c>
      <c r="E67" s="174"/>
      <c r="F67" s="174"/>
      <c r="G67" s="174"/>
      <c r="H67" s="174"/>
      <c r="I67" s="174"/>
      <c r="J67" s="175" t="n">
        <f aca="false">J382</f>
        <v>0</v>
      </c>
      <c r="K67" s="110"/>
      <c r="L67" s="176"/>
    </row>
    <row r="68" s="32" customFormat="true" ht="21.8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37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6" t="str">
        <f aca="false">E7</f>
        <v>Realizace opatření KoPÚ k.ú. Měrovice nad Hanou</v>
      </c>
      <c r="F77" s="156"/>
      <c r="G77" s="156"/>
      <c r="H77" s="156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" hidden="false" customHeight="true" outlineLevel="0" collapsed="false">
      <c r="B78" s="7"/>
      <c r="C78" s="17" t="s">
        <v>124</v>
      </c>
      <c r="D78" s="8"/>
      <c r="E78" s="8"/>
      <c r="F78" s="8"/>
      <c r="G78" s="8"/>
      <c r="H78" s="8"/>
      <c r="I78" s="8"/>
      <c r="J78" s="8"/>
      <c r="K78" s="8"/>
      <c r="L78" s="6"/>
    </row>
    <row r="79" s="32" customFormat="true" ht="16.5" hidden="false" customHeight="true" outlineLevel="0" collapsed="false">
      <c r="A79" s="25"/>
      <c r="B79" s="26"/>
      <c r="C79" s="27"/>
      <c r="D79" s="27"/>
      <c r="E79" s="156" t="s">
        <v>999</v>
      </c>
      <c r="F79" s="156"/>
      <c r="G79" s="156"/>
      <c r="H79" s="156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351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11</f>
        <v>SO 10.2 - Následná péče - 2.rok</v>
      </c>
      <c r="F81" s="58"/>
      <c r="G81" s="58"/>
      <c r="H81" s="58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4</v>
      </c>
      <c r="D83" s="27"/>
      <c r="E83" s="27"/>
      <c r="F83" s="18" t="str">
        <f aca="false">F14</f>
        <v>Měrovice nad Hanou</v>
      </c>
      <c r="G83" s="27"/>
      <c r="H83" s="27"/>
      <c r="I83" s="17" t="s">
        <v>26</v>
      </c>
      <c r="J83" s="157" t="str">
        <f aca="false">IF(J14="","",J14)</f>
        <v>17. 5. 2022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40.0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E17</f>
        <v>ČR-Státní pozemkový úřad,Krajský poz.úřad</v>
      </c>
      <c r="G85" s="27"/>
      <c r="H85" s="27"/>
      <c r="I85" s="17" t="s">
        <v>40</v>
      </c>
      <c r="J85" s="158" t="str">
        <f aca="false">E23</f>
        <v>AGPOL  s.r.o.,Jungmanova 153/12,Olomouc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8</v>
      </c>
      <c r="D86" s="27"/>
      <c r="E86" s="27"/>
      <c r="F86" s="18" t="str">
        <f aca="false">IF(E20="","",E20)</f>
        <v>Vyplň údaj</v>
      </c>
      <c r="G86" s="27"/>
      <c r="H86" s="27"/>
      <c r="I86" s="17" t="s">
        <v>42</v>
      </c>
      <c r="J86" s="158" t="str">
        <f aca="false">E26</f>
        <v> 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83" customFormat="true" ht="29.3" hidden="false" customHeight="true" outlineLevel="0" collapsed="false">
      <c r="A88" s="177"/>
      <c r="B88" s="178"/>
      <c r="C88" s="179" t="s">
        <v>138</v>
      </c>
      <c r="D88" s="180" t="s">
        <v>66</v>
      </c>
      <c r="E88" s="180" t="s">
        <v>62</v>
      </c>
      <c r="F88" s="180" t="s">
        <v>63</v>
      </c>
      <c r="G88" s="180" t="s">
        <v>139</v>
      </c>
      <c r="H88" s="180" t="s">
        <v>140</v>
      </c>
      <c r="I88" s="180" t="s">
        <v>141</v>
      </c>
      <c r="J88" s="180" t="s">
        <v>129</v>
      </c>
      <c r="K88" s="181" t="s">
        <v>142</v>
      </c>
      <c r="L88" s="182"/>
      <c r="M88" s="75"/>
      <c r="N88" s="76" t="s">
        <v>51</v>
      </c>
      <c r="O88" s="76" t="s">
        <v>143</v>
      </c>
      <c r="P88" s="76" t="s">
        <v>144</v>
      </c>
      <c r="Q88" s="76" t="s">
        <v>145</v>
      </c>
      <c r="R88" s="76" t="s">
        <v>146</v>
      </c>
      <c r="S88" s="76" t="s">
        <v>147</v>
      </c>
      <c r="T88" s="77" t="s">
        <v>148</v>
      </c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</row>
    <row r="89" s="32" customFormat="true" ht="22.8" hidden="false" customHeight="true" outlineLevel="0" collapsed="false">
      <c r="A89" s="25"/>
      <c r="B89" s="26"/>
      <c r="C89" s="83" t="s">
        <v>149</v>
      </c>
      <c r="D89" s="27"/>
      <c r="E89" s="27"/>
      <c r="F89" s="27"/>
      <c r="G89" s="27"/>
      <c r="H89" s="27"/>
      <c r="I89" s="27"/>
      <c r="J89" s="184" t="n">
        <f aca="false">BK89</f>
        <v>0</v>
      </c>
      <c r="K89" s="27"/>
      <c r="L89" s="31"/>
      <c r="M89" s="78"/>
      <c r="N89" s="185"/>
      <c r="O89" s="79"/>
      <c r="P89" s="186" t="n">
        <f aca="false">P90</f>
        <v>0</v>
      </c>
      <c r="Q89" s="79"/>
      <c r="R89" s="186" t="n">
        <f aca="false">R90</f>
        <v>144.0862397</v>
      </c>
      <c r="S89" s="79"/>
      <c r="T89" s="187" t="n">
        <f aca="false">T90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80</v>
      </c>
      <c r="AU89" s="3" t="s">
        <v>130</v>
      </c>
      <c r="BK89" s="188" t="n">
        <f aca="false">BK90</f>
        <v>0</v>
      </c>
    </row>
    <row r="90" s="189" customFormat="true" ht="25.9" hidden="false" customHeight="true" outlineLevel="0" collapsed="false">
      <c r="B90" s="190"/>
      <c r="C90" s="191"/>
      <c r="D90" s="192" t="s">
        <v>80</v>
      </c>
      <c r="E90" s="193" t="s">
        <v>150</v>
      </c>
      <c r="F90" s="193" t="s">
        <v>151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+P358+P382</f>
        <v>0</v>
      </c>
      <c r="Q90" s="198"/>
      <c r="R90" s="199" t="n">
        <f aca="false">R91+R358+R382</f>
        <v>144.0862397</v>
      </c>
      <c r="S90" s="198"/>
      <c r="T90" s="200" t="n">
        <f aca="false">T91+T358+T382</f>
        <v>0</v>
      </c>
      <c r="AR90" s="201" t="s">
        <v>23</v>
      </c>
      <c r="AT90" s="202" t="s">
        <v>80</v>
      </c>
      <c r="AU90" s="202" t="s">
        <v>81</v>
      </c>
      <c r="AY90" s="201" t="s">
        <v>152</v>
      </c>
      <c r="BK90" s="203" t="n">
        <f aca="false">BK91+BK358+BK382</f>
        <v>0</v>
      </c>
    </row>
    <row r="91" s="189" customFormat="true" ht="22.8" hidden="false" customHeight="true" outlineLevel="0" collapsed="false">
      <c r="B91" s="190"/>
      <c r="C91" s="191"/>
      <c r="D91" s="192" t="s">
        <v>80</v>
      </c>
      <c r="E91" s="204" t="s">
        <v>355</v>
      </c>
      <c r="F91" s="204" t="s">
        <v>356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SUM(P92:P357)</f>
        <v>0</v>
      </c>
      <c r="Q91" s="198"/>
      <c r="R91" s="199" t="n">
        <f aca="false">SUM(R92:R357)</f>
        <v>144.081332</v>
      </c>
      <c r="S91" s="198"/>
      <c r="T91" s="200" t="n">
        <f aca="false">SUM(T92:T357)</f>
        <v>0</v>
      </c>
      <c r="AR91" s="201" t="s">
        <v>23</v>
      </c>
      <c r="AT91" s="202" t="s">
        <v>80</v>
      </c>
      <c r="AU91" s="202" t="s">
        <v>23</v>
      </c>
      <c r="AY91" s="201" t="s">
        <v>152</v>
      </c>
      <c r="BK91" s="203" t="n">
        <f aca="false">SUM(BK92:BK357)</f>
        <v>0</v>
      </c>
    </row>
    <row r="92" s="32" customFormat="true" ht="16.5" hidden="false" customHeight="true" outlineLevel="0" collapsed="false">
      <c r="A92" s="25"/>
      <c r="B92" s="26"/>
      <c r="C92" s="206" t="s">
        <v>23</v>
      </c>
      <c r="D92" s="206" t="s">
        <v>154</v>
      </c>
      <c r="E92" s="207" t="s">
        <v>357</v>
      </c>
      <c r="F92" s="208" t="s">
        <v>358</v>
      </c>
      <c r="G92" s="209" t="s">
        <v>359</v>
      </c>
      <c r="H92" s="210" t="n">
        <v>0.527</v>
      </c>
      <c r="I92" s="211"/>
      <c r="J92" s="212" t="n">
        <f aca="false">ROUND(I92*H92,2)</f>
        <v>0</v>
      </c>
      <c r="K92" s="208" t="s">
        <v>158</v>
      </c>
      <c r="L92" s="31"/>
      <c r="M92" s="213"/>
      <c r="N92" s="214" t="s">
        <v>52</v>
      </c>
      <c r="O92" s="68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7" t="s">
        <v>159</v>
      </c>
      <c r="AT92" s="217" t="s">
        <v>154</v>
      </c>
      <c r="AU92" s="217" t="s">
        <v>89</v>
      </c>
      <c r="AY92" s="3" t="s">
        <v>152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23</v>
      </c>
      <c r="BK92" s="218" t="n">
        <f aca="false">ROUND(I92*H92,2)</f>
        <v>0</v>
      </c>
      <c r="BL92" s="3" t="s">
        <v>159</v>
      </c>
      <c r="BM92" s="217" t="s">
        <v>1204</v>
      </c>
    </row>
    <row r="93" s="32" customFormat="true" ht="12.8" hidden="false" customHeight="false" outlineLevel="0" collapsed="false">
      <c r="A93" s="25"/>
      <c r="B93" s="26"/>
      <c r="C93" s="27"/>
      <c r="D93" s="219" t="s">
        <v>161</v>
      </c>
      <c r="E93" s="27"/>
      <c r="F93" s="220" t="s">
        <v>361</v>
      </c>
      <c r="G93" s="27"/>
      <c r="H93" s="27"/>
      <c r="I93" s="221"/>
      <c r="J93" s="27"/>
      <c r="K93" s="27"/>
      <c r="L93" s="31"/>
      <c r="M93" s="222"/>
      <c r="N93" s="223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1</v>
      </c>
      <c r="AU93" s="3" t="s">
        <v>89</v>
      </c>
    </row>
    <row r="94" s="32" customFormat="true" ht="12.8" hidden="false" customHeight="false" outlineLevel="0" collapsed="false">
      <c r="A94" s="25"/>
      <c r="B94" s="26"/>
      <c r="C94" s="27"/>
      <c r="D94" s="224" t="s">
        <v>163</v>
      </c>
      <c r="E94" s="27"/>
      <c r="F94" s="225" t="s">
        <v>362</v>
      </c>
      <c r="G94" s="27"/>
      <c r="H94" s="27"/>
      <c r="I94" s="221"/>
      <c r="J94" s="27"/>
      <c r="K94" s="27"/>
      <c r="L94" s="31"/>
      <c r="M94" s="222"/>
      <c r="N94" s="223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63</v>
      </c>
      <c r="AU94" s="3" t="s">
        <v>89</v>
      </c>
    </row>
    <row r="95" s="226" customFormat="true" ht="12.8" hidden="false" customHeight="false" outlineLevel="0" collapsed="false">
      <c r="B95" s="227"/>
      <c r="C95" s="228"/>
      <c r="D95" s="219" t="s">
        <v>165</v>
      </c>
      <c r="E95" s="229"/>
      <c r="F95" s="230" t="s">
        <v>1078</v>
      </c>
      <c r="G95" s="228"/>
      <c r="H95" s="229"/>
      <c r="I95" s="231"/>
      <c r="J95" s="228"/>
      <c r="K95" s="228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65</v>
      </c>
      <c r="AU95" s="236" t="s">
        <v>89</v>
      </c>
      <c r="AV95" s="226" t="s">
        <v>23</v>
      </c>
      <c r="AW95" s="226" t="s">
        <v>44</v>
      </c>
      <c r="AX95" s="226" t="s">
        <v>81</v>
      </c>
      <c r="AY95" s="236" t="s">
        <v>152</v>
      </c>
    </row>
    <row r="96" s="226" customFormat="true" ht="12.8" hidden="false" customHeight="false" outlineLevel="0" collapsed="false">
      <c r="B96" s="227"/>
      <c r="C96" s="228"/>
      <c r="D96" s="219" t="s">
        <v>165</v>
      </c>
      <c r="E96" s="229"/>
      <c r="F96" s="230" t="s">
        <v>437</v>
      </c>
      <c r="G96" s="228"/>
      <c r="H96" s="229"/>
      <c r="I96" s="231"/>
      <c r="J96" s="228"/>
      <c r="K96" s="228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65</v>
      </c>
      <c r="AU96" s="236" t="s">
        <v>89</v>
      </c>
      <c r="AV96" s="226" t="s">
        <v>23</v>
      </c>
      <c r="AW96" s="226" t="s">
        <v>44</v>
      </c>
      <c r="AX96" s="226" t="s">
        <v>81</v>
      </c>
      <c r="AY96" s="236" t="s">
        <v>152</v>
      </c>
    </row>
    <row r="97" s="237" customFormat="true" ht="12.8" hidden="false" customHeight="false" outlineLevel="0" collapsed="false">
      <c r="B97" s="238"/>
      <c r="C97" s="239"/>
      <c r="D97" s="219" t="s">
        <v>165</v>
      </c>
      <c r="E97" s="240"/>
      <c r="F97" s="241" t="s">
        <v>1205</v>
      </c>
      <c r="G97" s="239"/>
      <c r="H97" s="242" t="n">
        <v>0.5268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65</v>
      </c>
      <c r="AU97" s="248" t="s">
        <v>89</v>
      </c>
      <c r="AV97" s="237" t="s">
        <v>89</v>
      </c>
      <c r="AW97" s="237" t="s">
        <v>44</v>
      </c>
      <c r="AX97" s="237" t="s">
        <v>81</v>
      </c>
      <c r="AY97" s="248" t="s">
        <v>152</v>
      </c>
    </row>
    <row r="98" s="276" customFormat="true" ht="12.8" hidden="false" customHeight="false" outlineLevel="0" collapsed="false">
      <c r="B98" s="277"/>
      <c r="C98" s="278"/>
      <c r="D98" s="219" t="s">
        <v>165</v>
      </c>
      <c r="E98" s="279"/>
      <c r="F98" s="280" t="s">
        <v>399</v>
      </c>
      <c r="G98" s="278"/>
      <c r="H98" s="281" t="n">
        <v>0.5268</v>
      </c>
      <c r="I98" s="282"/>
      <c r="J98" s="278"/>
      <c r="K98" s="278"/>
      <c r="L98" s="283"/>
      <c r="M98" s="284"/>
      <c r="N98" s="285"/>
      <c r="O98" s="285"/>
      <c r="P98" s="285"/>
      <c r="Q98" s="285"/>
      <c r="R98" s="285"/>
      <c r="S98" s="285"/>
      <c r="T98" s="286"/>
      <c r="AT98" s="287" t="s">
        <v>165</v>
      </c>
      <c r="AU98" s="287" t="s">
        <v>89</v>
      </c>
      <c r="AV98" s="276" t="s">
        <v>173</v>
      </c>
      <c r="AW98" s="276" t="s">
        <v>44</v>
      </c>
      <c r="AX98" s="276" t="s">
        <v>81</v>
      </c>
      <c r="AY98" s="287" t="s">
        <v>152</v>
      </c>
    </row>
    <row r="99" s="259" customFormat="true" ht="12.8" hidden="false" customHeight="false" outlineLevel="0" collapsed="false">
      <c r="B99" s="260"/>
      <c r="C99" s="261"/>
      <c r="D99" s="219" t="s">
        <v>165</v>
      </c>
      <c r="E99" s="262"/>
      <c r="F99" s="263" t="s">
        <v>182</v>
      </c>
      <c r="G99" s="261"/>
      <c r="H99" s="264" t="n">
        <v>0.5268</v>
      </c>
      <c r="I99" s="265"/>
      <c r="J99" s="261"/>
      <c r="K99" s="261"/>
      <c r="L99" s="266"/>
      <c r="M99" s="267"/>
      <c r="N99" s="268"/>
      <c r="O99" s="268"/>
      <c r="P99" s="268"/>
      <c r="Q99" s="268"/>
      <c r="R99" s="268"/>
      <c r="S99" s="268"/>
      <c r="T99" s="269"/>
      <c r="AT99" s="270" t="s">
        <v>165</v>
      </c>
      <c r="AU99" s="270" t="s">
        <v>89</v>
      </c>
      <c r="AV99" s="259" t="s">
        <v>159</v>
      </c>
      <c r="AW99" s="259" t="s">
        <v>44</v>
      </c>
      <c r="AX99" s="259" t="s">
        <v>23</v>
      </c>
      <c r="AY99" s="270" t="s">
        <v>152</v>
      </c>
    </row>
    <row r="100" s="32" customFormat="true" ht="21.75" hidden="false" customHeight="true" outlineLevel="0" collapsed="false">
      <c r="A100" s="25"/>
      <c r="B100" s="26"/>
      <c r="C100" s="206" t="s">
        <v>89</v>
      </c>
      <c r="D100" s="206" t="s">
        <v>154</v>
      </c>
      <c r="E100" s="207" t="s">
        <v>183</v>
      </c>
      <c r="F100" s="208" t="s">
        <v>184</v>
      </c>
      <c r="G100" s="209" t="s">
        <v>185</v>
      </c>
      <c r="H100" s="210" t="n">
        <v>19.4</v>
      </c>
      <c r="I100" s="211"/>
      <c r="J100" s="212" t="n">
        <f aca="false">ROUND(I100*H100,2)</f>
        <v>0</v>
      </c>
      <c r="K100" s="208" t="s">
        <v>158</v>
      </c>
      <c r="L100" s="31"/>
      <c r="M100" s="213"/>
      <c r="N100" s="214" t="s">
        <v>52</v>
      </c>
      <c r="O100" s="68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159</v>
      </c>
      <c r="AT100" s="217" t="s">
        <v>154</v>
      </c>
      <c r="AU100" s="217" t="s">
        <v>89</v>
      </c>
      <c r="AY100" s="3" t="s">
        <v>152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23</v>
      </c>
      <c r="BK100" s="218" t="n">
        <f aca="false">ROUND(I100*H100,2)</f>
        <v>0</v>
      </c>
      <c r="BL100" s="3" t="s">
        <v>159</v>
      </c>
      <c r="BM100" s="217" t="s">
        <v>1206</v>
      </c>
    </row>
    <row r="101" s="32" customFormat="true" ht="12.8" hidden="false" customHeight="false" outlineLevel="0" collapsed="false">
      <c r="A101" s="25"/>
      <c r="B101" s="26"/>
      <c r="C101" s="27"/>
      <c r="D101" s="219" t="s">
        <v>161</v>
      </c>
      <c r="E101" s="27"/>
      <c r="F101" s="220" t="s">
        <v>187</v>
      </c>
      <c r="G101" s="27"/>
      <c r="H101" s="27"/>
      <c r="I101" s="221"/>
      <c r="J101" s="27"/>
      <c r="K101" s="27"/>
      <c r="L101" s="31"/>
      <c r="M101" s="222"/>
      <c r="N101" s="22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1</v>
      </c>
      <c r="AU101" s="3" t="s">
        <v>89</v>
      </c>
    </row>
    <row r="102" s="32" customFormat="true" ht="12.8" hidden="false" customHeight="false" outlineLevel="0" collapsed="false">
      <c r="A102" s="25"/>
      <c r="B102" s="26"/>
      <c r="C102" s="27"/>
      <c r="D102" s="224" t="s">
        <v>163</v>
      </c>
      <c r="E102" s="27"/>
      <c r="F102" s="225" t="s">
        <v>188</v>
      </c>
      <c r="G102" s="27"/>
      <c r="H102" s="27"/>
      <c r="I102" s="221"/>
      <c r="J102" s="27"/>
      <c r="K102" s="27"/>
      <c r="L102" s="31"/>
      <c r="M102" s="222"/>
      <c r="N102" s="22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3</v>
      </c>
      <c r="AU102" s="3" t="s">
        <v>89</v>
      </c>
    </row>
    <row r="103" s="226" customFormat="true" ht="12.8" hidden="false" customHeight="false" outlineLevel="0" collapsed="false">
      <c r="B103" s="227"/>
      <c r="C103" s="228"/>
      <c r="D103" s="219" t="s">
        <v>165</v>
      </c>
      <c r="E103" s="229"/>
      <c r="F103" s="230" t="s">
        <v>1014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65</v>
      </c>
      <c r="AU103" s="236" t="s">
        <v>89</v>
      </c>
      <c r="AV103" s="226" t="s">
        <v>23</v>
      </c>
      <c r="AW103" s="226" t="s">
        <v>44</v>
      </c>
      <c r="AX103" s="226" t="s">
        <v>81</v>
      </c>
      <c r="AY103" s="236" t="s">
        <v>152</v>
      </c>
    </row>
    <row r="104" s="226" customFormat="true" ht="12.8" hidden="false" customHeight="false" outlineLevel="0" collapsed="false">
      <c r="B104" s="227"/>
      <c r="C104" s="228"/>
      <c r="D104" s="219" t="s">
        <v>165</v>
      </c>
      <c r="E104" s="229"/>
      <c r="F104" s="230" t="s">
        <v>437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65</v>
      </c>
      <c r="AU104" s="236" t="s">
        <v>89</v>
      </c>
      <c r="AV104" s="226" t="s">
        <v>23</v>
      </c>
      <c r="AW104" s="226" t="s">
        <v>44</v>
      </c>
      <c r="AX104" s="226" t="s">
        <v>81</v>
      </c>
      <c r="AY104" s="236" t="s">
        <v>152</v>
      </c>
    </row>
    <row r="105" s="237" customFormat="true" ht="12.8" hidden="false" customHeight="false" outlineLevel="0" collapsed="false">
      <c r="B105" s="238"/>
      <c r="C105" s="239"/>
      <c r="D105" s="219" t="s">
        <v>165</v>
      </c>
      <c r="E105" s="240"/>
      <c r="F105" s="241" t="s">
        <v>1124</v>
      </c>
      <c r="G105" s="239"/>
      <c r="H105" s="242" t="n">
        <v>19.4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65</v>
      </c>
      <c r="AU105" s="248" t="s">
        <v>89</v>
      </c>
      <c r="AV105" s="237" t="s">
        <v>89</v>
      </c>
      <c r="AW105" s="237" t="s">
        <v>44</v>
      </c>
      <c r="AX105" s="237" t="s">
        <v>81</v>
      </c>
      <c r="AY105" s="248" t="s">
        <v>152</v>
      </c>
    </row>
    <row r="106" s="259" customFormat="true" ht="12.8" hidden="false" customHeight="false" outlineLevel="0" collapsed="false">
      <c r="B106" s="260"/>
      <c r="C106" s="261"/>
      <c r="D106" s="219" t="s">
        <v>165</v>
      </c>
      <c r="E106" s="262"/>
      <c r="F106" s="263" t="s">
        <v>182</v>
      </c>
      <c r="G106" s="261"/>
      <c r="H106" s="264" t="n">
        <v>19.4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5</v>
      </c>
      <c r="AU106" s="270" t="s">
        <v>89</v>
      </c>
      <c r="AV106" s="259" t="s">
        <v>159</v>
      </c>
      <c r="AW106" s="259" t="s">
        <v>44</v>
      </c>
      <c r="AX106" s="259" t="s">
        <v>23</v>
      </c>
      <c r="AY106" s="270" t="s">
        <v>152</v>
      </c>
    </row>
    <row r="107" s="32" customFormat="true" ht="21.75" hidden="false" customHeight="true" outlineLevel="0" collapsed="false">
      <c r="A107" s="25"/>
      <c r="B107" s="26"/>
      <c r="C107" s="206" t="s">
        <v>173</v>
      </c>
      <c r="D107" s="206" t="s">
        <v>154</v>
      </c>
      <c r="E107" s="207" t="s">
        <v>533</v>
      </c>
      <c r="F107" s="208" t="s">
        <v>534</v>
      </c>
      <c r="G107" s="209" t="s">
        <v>185</v>
      </c>
      <c r="H107" s="210" t="n">
        <v>61.2</v>
      </c>
      <c r="I107" s="211"/>
      <c r="J107" s="212" t="n">
        <f aca="false">ROUND(I107*H107,2)</f>
        <v>0</v>
      </c>
      <c r="K107" s="208" t="s">
        <v>158</v>
      </c>
      <c r="L107" s="31"/>
      <c r="M107" s="213"/>
      <c r="N107" s="214" t="s">
        <v>52</v>
      </c>
      <c r="O107" s="68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159</v>
      </c>
      <c r="AT107" s="217" t="s">
        <v>154</v>
      </c>
      <c r="AU107" s="217" t="s">
        <v>89</v>
      </c>
      <c r="AY107" s="3" t="s">
        <v>152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23</v>
      </c>
      <c r="BK107" s="218" t="n">
        <f aca="false">ROUND(I107*H107,2)</f>
        <v>0</v>
      </c>
      <c r="BL107" s="3" t="s">
        <v>159</v>
      </c>
      <c r="BM107" s="217" t="s">
        <v>1207</v>
      </c>
    </row>
    <row r="108" s="32" customFormat="true" ht="12.8" hidden="false" customHeight="false" outlineLevel="0" collapsed="false">
      <c r="A108" s="25"/>
      <c r="B108" s="26"/>
      <c r="C108" s="27"/>
      <c r="D108" s="219" t="s">
        <v>161</v>
      </c>
      <c r="E108" s="27"/>
      <c r="F108" s="220" t="s">
        <v>536</v>
      </c>
      <c r="G108" s="27"/>
      <c r="H108" s="27"/>
      <c r="I108" s="221"/>
      <c r="J108" s="27"/>
      <c r="K108" s="27"/>
      <c r="L108" s="31"/>
      <c r="M108" s="222"/>
      <c r="N108" s="22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1</v>
      </c>
      <c r="AU108" s="3" t="s">
        <v>89</v>
      </c>
    </row>
    <row r="109" s="32" customFormat="true" ht="12.8" hidden="false" customHeight="false" outlineLevel="0" collapsed="false">
      <c r="A109" s="25"/>
      <c r="B109" s="26"/>
      <c r="C109" s="27"/>
      <c r="D109" s="224" t="s">
        <v>163</v>
      </c>
      <c r="E109" s="27"/>
      <c r="F109" s="225" t="s">
        <v>537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3</v>
      </c>
      <c r="AU109" s="3" t="s">
        <v>89</v>
      </c>
    </row>
    <row r="110" s="226" customFormat="true" ht="12.8" hidden="false" customHeight="false" outlineLevel="0" collapsed="false">
      <c r="B110" s="227"/>
      <c r="C110" s="228"/>
      <c r="D110" s="219" t="s">
        <v>165</v>
      </c>
      <c r="E110" s="229"/>
      <c r="F110" s="230" t="s">
        <v>1011</v>
      </c>
      <c r="G110" s="228"/>
      <c r="H110" s="229"/>
      <c r="I110" s="231"/>
      <c r="J110" s="228"/>
      <c r="K110" s="228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5</v>
      </c>
      <c r="AU110" s="236" t="s">
        <v>89</v>
      </c>
      <c r="AV110" s="226" t="s">
        <v>23</v>
      </c>
      <c r="AW110" s="226" t="s">
        <v>44</v>
      </c>
      <c r="AX110" s="226" t="s">
        <v>81</v>
      </c>
      <c r="AY110" s="236" t="s">
        <v>152</v>
      </c>
    </row>
    <row r="111" s="226" customFormat="true" ht="12.8" hidden="false" customHeight="false" outlineLevel="0" collapsed="false">
      <c r="B111" s="227"/>
      <c r="C111" s="228"/>
      <c r="D111" s="219" t="s">
        <v>165</v>
      </c>
      <c r="E111" s="229"/>
      <c r="F111" s="230" t="s">
        <v>437</v>
      </c>
      <c r="G111" s="228"/>
      <c r="H111" s="229"/>
      <c r="I111" s="231"/>
      <c r="J111" s="228"/>
      <c r="K111" s="228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65</v>
      </c>
      <c r="AU111" s="236" t="s">
        <v>89</v>
      </c>
      <c r="AV111" s="226" t="s">
        <v>23</v>
      </c>
      <c r="AW111" s="226" t="s">
        <v>44</v>
      </c>
      <c r="AX111" s="226" t="s">
        <v>81</v>
      </c>
      <c r="AY111" s="236" t="s">
        <v>152</v>
      </c>
    </row>
    <row r="112" s="237" customFormat="true" ht="12.8" hidden="false" customHeight="false" outlineLevel="0" collapsed="false">
      <c r="B112" s="238"/>
      <c r="C112" s="239"/>
      <c r="D112" s="219" t="s">
        <v>165</v>
      </c>
      <c r="E112" s="240"/>
      <c r="F112" s="241" t="s">
        <v>1126</v>
      </c>
      <c r="G112" s="239"/>
      <c r="H112" s="242" t="n">
        <v>61.2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65</v>
      </c>
      <c r="AU112" s="248" t="s">
        <v>89</v>
      </c>
      <c r="AV112" s="237" t="s">
        <v>89</v>
      </c>
      <c r="AW112" s="237" t="s">
        <v>44</v>
      </c>
      <c r="AX112" s="237" t="s">
        <v>81</v>
      </c>
      <c r="AY112" s="248" t="s">
        <v>152</v>
      </c>
    </row>
    <row r="113" s="259" customFormat="true" ht="12.8" hidden="false" customHeight="false" outlineLevel="0" collapsed="false">
      <c r="B113" s="260"/>
      <c r="C113" s="261"/>
      <c r="D113" s="219" t="s">
        <v>165</v>
      </c>
      <c r="E113" s="262"/>
      <c r="F113" s="263" t="s">
        <v>182</v>
      </c>
      <c r="G113" s="261"/>
      <c r="H113" s="264" t="n">
        <v>61.2</v>
      </c>
      <c r="I113" s="265"/>
      <c r="J113" s="261"/>
      <c r="K113" s="261"/>
      <c r="L113" s="266"/>
      <c r="M113" s="267"/>
      <c r="N113" s="268"/>
      <c r="O113" s="268"/>
      <c r="P113" s="268"/>
      <c r="Q113" s="268"/>
      <c r="R113" s="268"/>
      <c r="S113" s="268"/>
      <c r="T113" s="269"/>
      <c r="AT113" s="270" t="s">
        <v>165</v>
      </c>
      <c r="AU113" s="270" t="s">
        <v>89</v>
      </c>
      <c r="AV113" s="259" t="s">
        <v>159</v>
      </c>
      <c r="AW113" s="259" t="s">
        <v>44</v>
      </c>
      <c r="AX113" s="259" t="s">
        <v>23</v>
      </c>
      <c r="AY113" s="270" t="s">
        <v>152</v>
      </c>
    </row>
    <row r="114" s="32" customFormat="true" ht="16.5" hidden="false" customHeight="true" outlineLevel="0" collapsed="false">
      <c r="A114" s="25"/>
      <c r="B114" s="26"/>
      <c r="C114" s="206" t="s">
        <v>159</v>
      </c>
      <c r="D114" s="206" t="s">
        <v>154</v>
      </c>
      <c r="E114" s="207" t="s">
        <v>192</v>
      </c>
      <c r="F114" s="208" t="s">
        <v>193</v>
      </c>
      <c r="G114" s="209" t="s">
        <v>185</v>
      </c>
      <c r="H114" s="210" t="n">
        <v>19.4</v>
      </c>
      <c r="I114" s="211"/>
      <c r="J114" s="212" t="n">
        <f aca="false">ROUND(I114*H114,2)</f>
        <v>0</v>
      </c>
      <c r="K114" s="208" t="s">
        <v>158</v>
      </c>
      <c r="L114" s="31"/>
      <c r="M114" s="213"/>
      <c r="N114" s="214" t="s">
        <v>52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159</v>
      </c>
      <c r="AT114" s="217" t="s">
        <v>154</v>
      </c>
      <c r="AU114" s="217" t="s">
        <v>89</v>
      </c>
      <c r="AY114" s="3" t="s">
        <v>152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23</v>
      </c>
      <c r="BK114" s="218" t="n">
        <f aca="false">ROUND(I114*H114,2)</f>
        <v>0</v>
      </c>
      <c r="BL114" s="3" t="s">
        <v>159</v>
      </c>
      <c r="BM114" s="217" t="s">
        <v>1208</v>
      </c>
    </row>
    <row r="115" s="32" customFormat="true" ht="12.8" hidden="false" customHeight="false" outlineLevel="0" collapsed="false">
      <c r="A115" s="25"/>
      <c r="B115" s="26"/>
      <c r="C115" s="27"/>
      <c r="D115" s="219" t="s">
        <v>161</v>
      </c>
      <c r="E115" s="27"/>
      <c r="F115" s="220" t="s">
        <v>195</v>
      </c>
      <c r="G115" s="27"/>
      <c r="H115" s="27"/>
      <c r="I115" s="221"/>
      <c r="J115" s="27"/>
      <c r="K115" s="27"/>
      <c r="L115" s="31"/>
      <c r="M115" s="222"/>
      <c r="N115" s="22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1</v>
      </c>
      <c r="AU115" s="3" t="s">
        <v>89</v>
      </c>
    </row>
    <row r="116" s="32" customFormat="true" ht="12.8" hidden="false" customHeight="false" outlineLevel="0" collapsed="false">
      <c r="A116" s="25"/>
      <c r="B116" s="26"/>
      <c r="C116" s="27"/>
      <c r="D116" s="224" t="s">
        <v>163</v>
      </c>
      <c r="E116" s="27"/>
      <c r="F116" s="225" t="s">
        <v>196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63</v>
      </c>
      <c r="AU116" s="3" t="s">
        <v>89</v>
      </c>
    </row>
    <row r="117" s="226" customFormat="true" ht="12.8" hidden="false" customHeight="false" outlineLevel="0" collapsed="false">
      <c r="B117" s="227"/>
      <c r="C117" s="228"/>
      <c r="D117" s="219" t="s">
        <v>165</v>
      </c>
      <c r="E117" s="229"/>
      <c r="F117" s="230" t="s">
        <v>1014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65</v>
      </c>
      <c r="AU117" s="236" t="s">
        <v>89</v>
      </c>
      <c r="AV117" s="226" t="s">
        <v>23</v>
      </c>
      <c r="AW117" s="226" t="s">
        <v>44</v>
      </c>
      <c r="AX117" s="226" t="s">
        <v>81</v>
      </c>
      <c r="AY117" s="236" t="s">
        <v>152</v>
      </c>
    </row>
    <row r="118" s="226" customFormat="true" ht="12.8" hidden="false" customHeight="false" outlineLevel="0" collapsed="false">
      <c r="B118" s="227"/>
      <c r="C118" s="228"/>
      <c r="D118" s="219" t="s">
        <v>165</v>
      </c>
      <c r="E118" s="229"/>
      <c r="F118" s="230" t="s">
        <v>437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5</v>
      </c>
      <c r="AU118" s="236" t="s">
        <v>89</v>
      </c>
      <c r="AV118" s="226" t="s">
        <v>23</v>
      </c>
      <c r="AW118" s="226" t="s">
        <v>44</v>
      </c>
      <c r="AX118" s="226" t="s">
        <v>81</v>
      </c>
      <c r="AY118" s="236" t="s">
        <v>152</v>
      </c>
    </row>
    <row r="119" s="237" customFormat="true" ht="12.8" hidden="false" customHeight="false" outlineLevel="0" collapsed="false">
      <c r="B119" s="238"/>
      <c r="C119" s="239"/>
      <c r="D119" s="219" t="s">
        <v>165</v>
      </c>
      <c r="E119" s="240"/>
      <c r="F119" s="241" t="s">
        <v>1124</v>
      </c>
      <c r="G119" s="239"/>
      <c r="H119" s="242" t="n">
        <v>19.4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65</v>
      </c>
      <c r="AU119" s="248" t="s">
        <v>89</v>
      </c>
      <c r="AV119" s="237" t="s">
        <v>89</v>
      </c>
      <c r="AW119" s="237" t="s">
        <v>44</v>
      </c>
      <c r="AX119" s="237" t="s">
        <v>81</v>
      </c>
      <c r="AY119" s="248" t="s">
        <v>152</v>
      </c>
    </row>
    <row r="120" s="259" customFormat="true" ht="12.8" hidden="false" customHeight="false" outlineLevel="0" collapsed="false">
      <c r="B120" s="260"/>
      <c r="C120" s="261"/>
      <c r="D120" s="219" t="s">
        <v>165</v>
      </c>
      <c r="E120" s="262"/>
      <c r="F120" s="263" t="s">
        <v>182</v>
      </c>
      <c r="G120" s="261"/>
      <c r="H120" s="264" t="n">
        <v>19.4</v>
      </c>
      <c r="I120" s="265"/>
      <c r="J120" s="261"/>
      <c r="K120" s="261"/>
      <c r="L120" s="266"/>
      <c r="M120" s="267"/>
      <c r="N120" s="268"/>
      <c r="O120" s="268"/>
      <c r="P120" s="268"/>
      <c r="Q120" s="268"/>
      <c r="R120" s="268"/>
      <c r="S120" s="268"/>
      <c r="T120" s="269"/>
      <c r="AT120" s="270" t="s">
        <v>165</v>
      </c>
      <c r="AU120" s="270" t="s">
        <v>89</v>
      </c>
      <c r="AV120" s="259" t="s">
        <v>159</v>
      </c>
      <c r="AW120" s="259" t="s">
        <v>44</v>
      </c>
      <c r="AX120" s="259" t="s">
        <v>23</v>
      </c>
      <c r="AY120" s="270" t="s">
        <v>152</v>
      </c>
    </row>
    <row r="121" s="32" customFormat="true" ht="16.5" hidden="false" customHeight="true" outlineLevel="0" collapsed="false">
      <c r="A121" s="25"/>
      <c r="B121" s="26"/>
      <c r="C121" s="249" t="s">
        <v>191</v>
      </c>
      <c r="D121" s="249" t="s">
        <v>174</v>
      </c>
      <c r="E121" s="250" t="s">
        <v>1022</v>
      </c>
      <c r="F121" s="251" t="s">
        <v>1023</v>
      </c>
      <c r="G121" s="252" t="s">
        <v>200</v>
      </c>
      <c r="H121" s="253" t="n">
        <v>7.65</v>
      </c>
      <c r="I121" s="254"/>
      <c r="J121" s="255" t="n">
        <f aca="false">ROUND(I121*H121,2)</f>
        <v>0</v>
      </c>
      <c r="K121" s="251"/>
      <c r="L121" s="256"/>
      <c r="M121" s="257"/>
      <c r="N121" s="258" t="s">
        <v>52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178</v>
      </c>
      <c r="AT121" s="217" t="s">
        <v>174</v>
      </c>
      <c r="AU121" s="217" t="s">
        <v>89</v>
      </c>
      <c r="AY121" s="3" t="s">
        <v>15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23</v>
      </c>
      <c r="BK121" s="218" t="n">
        <f aca="false">ROUND(I121*H121,2)</f>
        <v>0</v>
      </c>
      <c r="BL121" s="3" t="s">
        <v>159</v>
      </c>
      <c r="BM121" s="217" t="s">
        <v>1209</v>
      </c>
    </row>
    <row r="122" s="32" customFormat="true" ht="12.8" hidden="false" customHeight="false" outlineLevel="0" collapsed="false">
      <c r="A122" s="25"/>
      <c r="B122" s="26"/>
      <c r="C122" s="27"/>
      <c r="D122" s="219" t="s">
        <v>161</v>
      </c>
      <c r="E122" s="27"/>
      <c r="F122" s="220" t="s">
        <v>1023</v>
      </c>
      <c r="G122" s="27"/>
      <c r="H122" s="27"/>
      <c r="I122" s="221"/>
      <c r="J122" s="27"/>
      <c r="K122" s="27"/>
      <c r="L122" s="31"/>
      <c r="M122" s="222"/>
      <c r="N122" s="223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1</v>
      </c>
      <c r="AU122" s="3" t="s">
        <v>89</v>
      </c>
    </row>
    <row r="123" s="226" customFormat="true" ht="12.8" hidden="false" customHeight="false" outlineLevel="0" collapsed="false">
      <c r="B123" s="227"/>
      <c r="C123" s="228"/>
      <c r="D123" s="219" t="s">
        <v>165</v>
      </c>
      <c r="E123" s="229"/>
      <c r="F123" s="230" t="s">
        <v>1014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65</v>
      </c>
      <c r="AU123" s="236" t="s">
        <v>89</v>
      </c>
      <c r="AV123" s="226" t="s">
        <v>23</v>
      </c>
      <c r="AW123" s="226" t="s">
        <v>44</v>
      </c>
      <c r="AX123" s="226" t="s">
        <v>81</v>
      </c>
      <c r="AY123" s="236" t="s">
        <v>152</v>
      </c>
    </row>
    <row r="124" s="226" customFormat="true" ht="12.8" hidden="false" customHeight="false" outlineLevel="0" collapsed="false">
      <c r="B124" s="227"/>
      <c r="C124" s="228"/>
      <c r="D124" s="219" t="s">
        <v>165</v>
      </c>
      <c r="E124" s="229"/>
      <c r="F124" s="230" t="s">
        <v>437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65</v>
      </c>
      <c r="AU124" s="236" t="s">
        <v>89</v>
      </c>
      <c r="AV124" s="226" t="s">
        <v>23</v>
      </c>
      <c r="AW124" s="226" t="s">
        <v>44</v>
      </c>
      <c r="AX124" s="226" t="s">
        <v>81</v>
      </c>
      <c r="AY124" s="236" t="s">
        <v>152</v>
      </c>
    </row>
    <row r="125" s="237" customFormat="true" ht="12.8" hidden="false" customHeight="false" outlineLevel="0" collapsed="false">
      <c r="B125" s="238"/>
      <c r="C125" s="239"/>
      <c r="D125" s="219" t="s">
        <v>165</v>
      </c>
      <c r="E125" s="240"/>
      <c r="F125" s="241" t="s">
        <v>1129</v>
      </c>
      <c r="G125" s="239"/>
      <c r="H125" s="242" t="n">
        <v>7.65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65</v>
      </c>
      <c r="AU125" s="248" t="s">
        <v>89</v>
      </c>
      <c r="AV125" s="237" t="s">
        <v>89</v>
      </c>
      <c r="AW125" s="237" t="s">
        <v>44</v>
      </c>
      <c r="AX125" s="237" t="s">
        <v>81</v>
      </c>
      <c r="AY125" s="248" t="s">
        <v>152</v>
      </c>
    </row>
    <row r="126" s="259" customFormat="true" ht="12.8" hidden="false" customHeight="false" outlineLevel="0" collapsed="false">
      <c r="B126" s="260"/>
      <c r="C126" s="261"/>
      <c r="D126" s="219" t="s">
        <v>165</v>
      </c>
      <c r="E126" s="262"/>
      <c r="F126" s="263" t="s">
        <v>182</v>
      </c>
      <c r="G126" s="261"/>
      <c r="H126" s="264" t="n">
        <v>7.65</v>
      </c>
      <c r="I126" s="265"/>
      <c r="J126" s="261"/>
      <c r="K126" s="261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65</v>
      </c>
      <c r="AU126" s="270" t="s">
        <v>89</v>
      </c>
      <c r="AV126" s="259" t="s">
        <v>159</v>
      </c>
      <c r="AW126" s="259" t="s">
        <v>44</v>
      </c>
      <c r="AX126" s="259" t="s">
        <v>23</v>
      </c>
      <c r="AY126" s="270" t="s">
        <v>152</v>
      </c>
    </row>
    <row r="127" s="32" customFormat="true" ht="16.5" hidden="false" customHeight="true" outlineLevel="0" collapsed="false">
      <c r="A127" s="25"/>
      <c r="B127" s="26"/>
      <c r="C127" s="249" t="s">
        <v>197</v>
      </c>
      <c r="D127" s="249" t="s">
        <v>174</v>
      </c>
      <c r="E127" s="250" t="s">
        <v>1025</v>
      </c>
      <c r="F127" s="251" t="s">
        <v>1026</v>
      </c>
      <c r="G127" s="252" t="s">
        <v>200</v>
      </c>
      <c r="H127" s="253" t="n">
        <v>7.65</v>
      </c>
      <c r="I127" s="254"/>
      <c r="J127" s="255" t="n">
        <f aca="false">ROUND(I127*H127,2)</f>
        <v>0</v>
      </c>
      <c r="K127" s="251"/>
      <c r="L127" s="256"/>
      <c r="M127" s="257"/>
      <c r="N127" s="258" t="s">
        <v>52</v>
      </c>
      <c r="O127" s="68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178</v>
      </c>
      <c r="AT127" s="217" t="s">
        <v>174</v>
      </c>
      <c r="AU127" s="217" t="s">
        <v>89</v>
      </c>
      <c r="AY127" s="3" t="s">
        <v>15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23</v>
      </c>
      <c r="BK127" s="218" t="n">
        <f aca="false">ROUND(I127*H127,2)</f>
        <v>0</v>
      </c>
      <c r="BL127" s="3" t="s">
        <v>159</v>
      </c>
      <c r="BM127" s="217" t="s">
        <v>1210</v>
      </c>
    </row>
    <row r="128" s="32" customFormat="true" ht="12.8" hidden="false" customHeight="false" outlineLevel="0" collapsed="false">
      <c r="A128" s="25"/>
      <c r="B128" s="26"/>
      <c r="C128" s="27"/>
      <c r="D128" s="219" t="s">
        <v>161</v>
      </c>
      <c r="E128" s="27"/>
      <c r="F128" s="220" t="s">
        <v>1026</v>
      </c>
      <c r="G128" s="27"/>
      <c r="H128" s="27"/>
      <c r="I128" s="221"/>
      <c r="J128" s="27"/>
      <c r="K128" s="27"/>
      <c r="L128" s="31"/>
      <c r="M128" s="222"/>
      <c r="N128" s="223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1</v>
      </c>
      <c r="AU128" s="3" t="s">
        <v>89</v>
      </c>
    </row>
    <row r="129" s="226" customFormat="true" ht="12.8" hidden="false" customHeight="false" outlineLevel="0" collapsed="false">
      <c r="B129" s="227"/>
      <c r="C129" s="228"/>
      <c r="D129" s="219" t="s">
        <v>165</v>
      </c>
      <c r="E129" s="229"/>
      <c r="F129" s="230" t="s">
        <v>1014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65</v>
      </c>
      <c r="AU129" s="236" t="s">
        <v>89</v>
      </c>
      <c r="AV129" s="226" t="s">
        <v>23</v>
      </c>
      <c r="AW129" s="226" t="s">
        <v>44</v>
      </c>
      <c r="AX129" s="226" t="s">
        <v>81</v>
      </c>
      <c r="AY129" s="236" t="s">
        <v>152</v>
      </c>
    </row>
    <row r="130" s="226" customFormat="true" ht="12.8" hidden="false" customHeight="false" outlineLevel="0" collapsed="false">
      <c r="B130" s="227"/>
      <c r="C130" s="228"/>
      <c r="D130" s="219" t="s">
        <v>165</v>
      </c>
      <c r="E130" s="229"/>
      <c r="F130" s="230" t="s">
        <v>437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5</v>
      </c>
      <c r="AU130" s="236" t="s">
        <v>89</v>
      </c>
      <c r="AV130" s="226" t="s">
        <v>23</v>
      </c>
      <c r="AW130" s="226" t="s">
        <v>44</v>
      </c>
      <c r="AX130" s="226" t="s">
        <v>81</v>
      </c>
      <c r="AY130" s="236" t="s">
        <v>152</v>
      </c>
    </row>
    <row r="131" s="237" customFormat="true" ht="12.8" hidden="false" customHeight="false" outlineLevel="0" collapsed="false">
      <c r="B131" s="238"/>
      <c r="C131" s="239"/>
      <c r="D131" s="219" t="s">
        <v>165</v>
      </c>
      <c r="E131" s="240"/>
      <c r="F131" s="241" t="s">
        <v>1129</v>
      </c>
      <c r="G131" s="239"/>
      <c r="H131" s="242" t="n">
        <v>7.65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65</v>
      </c>
      <c r="AU131" s="248" t="s">
        <v>89</v>
      </c>
      <c r="AV131" s="237" t="s">
        <v>89</v>
      </c>
      <c r="AW131" s="237" t="s">
        <v>44</v>
      </c>
      <c r="AX131" s="237" t="s">
        <v>81</v>
      </c>
      <c r="AY131" s="248" t="s">
        <v>152</v>
      </c>
    </row>
    <row r="132" s="259" customFormat="true" ht="12.8" hidden="false" customHeight="false" outlineLevel="0" collapsed="false">
      <c r="B132" s="260"/>
      <c r="C132" s="261"/>
      <c r="D132" s="219" t="s">
        <v>165</v>
      </c>
      <c r="E132" s="262"/>
      <c r="F132" s="263" t="s">
        <v>182</v>
      </c>
      <c r="G132" s="261"/>
      <c r="H132" s="264" t="n">
        <v>7.65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65</v>
      </c>
      <c r="AU132" s="270" t="s">
        <v>89</v>
      </c>
      <c r="AV132" s="259" t="s">
        <v>159</v>
      </c>
      <c r="AW132" s="259" t="s">
        <v>44</v>
      </c>
      <c r="AX132" s="259" t="s">
        <v>23</v>
      </c>
      <c r="AY132" s="270" t="s">
        <v>152</v>
      </c>
    </row>
    <row r="133" s="32" customFormat="true" ht="16.5" hidden="false" customHeight="true" outlineLevel="0" collapsed="false">
      <c r="A133" s="25"/>
      <c r="B133" s="26"/>
      <c r="C133" s="249" t="s">
        <v>203</v>
      </c>
      <c r="D133" s="249" t="s">
        <v>174</v>
      </c>
      <c r="E133" s="250" t="s">
        <v>198</v>
      </c>
      <c r="F133" s="251" t="s">
        <v>1028</v>
      </c>
      <c r="G133" s="252" t="s">
        <v>200</v>
      </c>
      <c r="H133" s="253" t="n">
        <v>2.55</v>
      </c>
      <c r="I133" s="254"/>
      <c r="J133" s="255" t="n">
        <f aca="false">ROUND(I133*H133,2)</f>
        <v>0</v>
      </c>
      <c r="K133" s="251"/>
      <c r="L133" s="256"/>
      <c r="M133" s="257"/>
      <c r="N133" s="258" t="s">
        <v>52</v>
      </c>
      <c r="O133" s="68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178</v>
      </c>
      <c r="AT133" s="217" t="s">
        <v>174</v>
      </c>
      <c r="AU133" s="217" t="s">
        <v>89</v>
      </c>
      <c r="AY133" s="3" t="s">
        <v>152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23</v>
      </c>
      <c r="BK133" s="218" t="n">
        <f aca="false">ROUND(I133*H133,2)</f>
        <v>0</v>
      </c>
      <c r="BL133" s="3" t="s">
        <v>159</v>
      </c>
      <c r="BM133" s="217" t="s">
        <v>1211</v>
      </c>
    </row>
    <row r="134" s="32" customFormat="true" ht="12.8" hidden="false" customHeight="false" outlineLevel="0" collapsed="false">
      <c r="A134" s="25"/>
      <c r="B134" s="26"/>
      <c r="C134" s="27"/>
      <c r="D134" s="219" t="s">
        <v>161</v>
      </c>
      <c r="E134" s="27"/>
      <c r="F134" s="220" t="s">
        <v>1028</v>
      </c>
      <c r="G134" s="27"/>
      <c r="H134" s="27"/>
      <c r="I134" s="221"/>
      <c r="J134" s="27"/>
      <c r="K134" s="27"/>
      <c r="L134" s="31"/>
      <c r="M134" s="222"/>
      <c r="N134" s="223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1</v>
      </c>
      <c r="AU134" s="3" t="s">
        <v>89</v>
      </c>
    </row>
    <row r="135" s="226" customFormat="true" ht="12.8" hidden="false" customHeight="false" outlineLevel="0" collapsed="false">
      <c r="B135" s="227"/>
      <c r="C135" s="228"/>
      <c r="D135" s="219" t="s">
        <v>165</v>
      </c>
      <c r="E135" s="229"/>
      <c r="F135" s="230" t="s">
        <v>1014</v>
      </c>
      <c r="G135" s="228"/>
      <c r="H135" s="229"/>
      <c r="I135" s="231"/>
      <c r="J135" s="228"/>
      <c r="K135" s="228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5</v>
      </c>
      <c r="AU135" s="236" t="s">
        <v>89</v>
      </c>
      <c r="AV135" s="226" t="s">
        <v>23</v>
      </c>
      <c r="AW135" s="226" t="s">
        <v>44</v>
      </c>
      <c r="AX135" s="226" t="s">
        <v>81</v>
      </c>
      <c r="AY135" s="236" t="s">
        <v>152</v>
      </c>
    </row>
    <row r="136" s="226" customFormat="true" ht="12.8" hidden="false" customHeight="false" outlineLevel="0" collapsed="false">
      <c r="B136" s="227"/>
      <c r="C136" s="228"/>
      <c r="D136" s="219" t="s">
        <v>165</v>
      </c>
      <c r="E136" s="229"/>
      <c r="F136" s="230" t="s">
        <v>437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5</v>
      </c>
      <c r="AU136" s="236" t="s">
        <v>89</v>
      </c>
      <c r="AV136" s="226" t="s">
        <v>23</v>
      </c>
      <c r="AW136" s="226" t="s">
        <v>44</v>
      </c>
      <c r="AX136" s="226" t="s">
        <v>81</v>
      </c>
      <c r="AY136" s="236" t="s">
        <v>152</v>
      </c>
    </row>
    <row r="137" s="237" customFormat="true" ht="12.8" hidden="false" customHeight="false" outlineLevel="0" collapsed="false">
      <c r="B137" s="238"/>
      <c r="C137" s="239"/>
      <c r="D137" s="219" t="s">
        <v>165</v>
      </c>
      <c r="E137" s="240"/>
      <c r="F137" s="241" t="s">
        <v>1132</v>
      </c>
      <c r="G137" s="239"/>
      <c r="H137" s="242" t="n">
        <v>2.55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65</v>
      </c>
      <c r="AU137" s="248" t="s">
        <v>89</v>
      </c>
      <c r="AV137" s="237" t="s">
        <v>89</v>
      </c>
      <c r="AW137" s="237" t="s">
        <v>44</v>
      </c>
      <c r="AX137" s="237" t="s">
        <v>81</v>
      </c>
      <c r="AY137" s="248" t="s">
        <v>152</v>
      </c>
    </row>
    <row r="138" s="259" customFormat="true" ht="12.8" hidden="false" customHeight="false" outlineLevel="0" collapsed="false">
      <c r="B138" s="260"/>
      <c r="C138" s="261"/>
      <c r="D138" s="219" t="s">
        <v>165</v>
      </c>
      <c r="E138" s="262"/>
      <c r="F138" s="263" t="s">
        <v>182</v>
      </c>
      <c r="G138" s="261"/>
      <c r="H138" s="264" t="n">
        <v>2.55</v>
      </c>
      <c r="I138" s="265"/>
      <c r="J138" s="261"/>
      <c r="K138" s="261"/>
      <c r="L138" s="266"/>
      <c r="M138" s="267"/>
      <c r="N138" s="268"/>
      <c r="O138" s="268"/>
      <c r="P138" s="268"/>
      <c r="Q138" s="268"/>
      <c r="R138" s="268"/>
      <c r="S138" s="268"/>
      <c r="T138" s="269"/>
      <c r="AT138" s="270" t="s">
        <v>165</v>
      </c>
      <c r="AU138" s="270" t="s">
        <v>89</v>
      </c>
      <c r="AV138" s="259" t="s">
        <v>159</v>
      </c>
      <c r="AW138" s="259" t="s">
        <v>44</v>
      </c>
      <c r="AX138" s="259" t="s">
        <v>23</v>
      </c>
      <c r="AY138" s="270" t="s">
        <v>152</v>
      </c>
    </row>
    <row r="139" s="32" customFormat="true" ht="16.5" hidden="false" customHeight="true" outlineLevel="0" collapsed="false">
      <c r="A139" s="25"/>
      <c r="B139" s="26"/>
      <c r="C139" s="249" t="s">
        <v>178</v>
      </c>
      <c r="D139" s="249" t="s">
        <v>174</v>
      </c>
      <c r="E139" s="250" t="s">
        <v>1030</v>
      </c>
      <c r="F139" s="251" t="s">
        <v>1031</v>
      </c>
      <c r="G139" s="252" t="s">
        <v>200</v>
      </c>
      <c r="H139" s="253" t="n">
        <v>1.55</v>
      </c>
      <c r="I139" s="254"/>
      <c r="J139" s="255" t="n">
        <f aca="false">ROUND(I139*H139,2)</f>
        <v>0</v>
      </c>
      <c r="K139" s="251"/>
      <c r="L139" s="256"/>
      <c r="M139" s="257"/>
      <c r="N139" s="258" t="s">
        <v>52</v>
      </c>
      <c r="O139" s="68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7" t="s">
        <v>178</v>
      </c>
      <c r="AT139" s="217" t="s">
        <v>174</v>
      </c>
      <c r="AU139" s="217" t="s">
        <v>89</v>
      </c>
      <c r="AY139" s="3" t="s">
        <v>152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23</v>
      </c>
      <c r="BK139" s="218" t="n">
        <f aca="false">ROUND(I139*H139,2)</f>
        <v>0</v>
      </c>
      <c r="BL139" s="3" t="s">
        <v>159</v>
      </c>
      <c r="BM139" s="217" t="s">
        <v>1212</v>
      </c>
    </row>
    <row r="140" s="32" customFormat="true" ht="12.8" hidden="false" customHeight="false" outlineLevel="0" collapsed="false">
      <c r="A140" s="25"/>
      <c r="B140" s="26"/>
      <c r="C140" s="27"/>
      <c r="D140" s="219" t="s">
        <v>161</v>
      </c>
      <c r="E140" s="27"/>
      <c r="F140" s="220" t="s">
        <v>1031</v>
      </c>
      <c r="G140" s="27"/>
      <c r="H140" s="27"/>
      <c r="I140" s="221"/>
      <c r="J140" s="27"/>
      <c r="K140" s="27"/>
      <c r="L140" s="31"/>
      <c r="M140" s="222"/>
      <c r="N140" s="223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1</v>
      </c>
      <c r="AU140" s="3" t="s">
        <v>89</v>
      </c>
    </row>
    <row r="141" s="226" customFormat="true" ht="12.8" hidden="false" customHeight="false" outlineLevel="0" collapsed="false">
      <c r="B141" s="227"/>
      <c r="C141" s="228"/>
      <c r="D141" s="219" t="s">
        <v>165</v>
      </c>
      <c r="E141" s="229"/>
      <c r="F141" s="230" t="s">
        <v>1014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5</v>
      </c>
      <c r="AU141" s="236" t="s">
        <v>89</v>
      </c>
      <c r="AV141" s="226" t="s">
        <v>23</v>
      </c>
      <c r="AW141" s="226" t="s">
        <v>44</v>
      </c>
      <c r="AX141" s="226" t="s">
        <v>81</v>
      </c>
      <c r="AY141" s="236" t="s">
        <v>152</v>
      </c>
    </row>
    <row r="142" s="226" customFormat="true" ht="12.8" hidden="false" customHeight="false" outlineLevel="0" collapsed="false">
      <c r="B142" s="227"/>
      <c r="C142" s="228"/>
      <c r="D142" s="219" t="s">
        <v>165</v>
      </c>
      <c r="E142" s="229"/>
      <c r="F142" s="230" t="s">
        <v>437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5</v>
      </c>
      <c r="AU142" s="236" t="s">
        <v>89</v>
      </c>
      <c r="AV142" s="226" t="s">
        <v>23</v>
      </c>
      <c r="AW142" s="226" t="s">
        <v>44</v>
      </c>
      <c r="AX142" s="226" t="s">
        <v>81</v>
      </c>
      <c r="AY142" s="236" t="s">
        <v>152</v>
      </c>
    </row>
    <row r="143" s="237" customFormat="true" ht="12.8" hidden="false" customHeight="false" outlineLevel="0" collapsed="false">
      <c r="B143" s="238"/>
      <c r="C143" s="239"/>
      <c r="D143" s="219" t="s">
        <v>165</v>
      </c>
      <c r="E143" s="240"/>
      <c r="F143" s="241" t="s">
        <v>1134</v>
      </c>
      <c r="G143" s="239"/>
      <c r="H143" s="242" t="n">
        <v>1.55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65</v>
      </c>
      <c r="AU143" s="248" t="s">
        <v>89</v>
      </c>
      <c r="AV143" s="237" t="s">
        <v>89</v>
      </c>
      <c r="AW143" s="237" t="s">
        <v>44</v>
      </c>
      <c r="AX143" s="237" t="s">
        <v>81</v>
      </c>
      <c r="AY143" s="248" t="s">
        <v>152</v>
      </c>
    </row>
    <row r="144" s="259" customFormat="true" ht="12.8" hidden="false" customHeight="false" outlineLevel="0" collapsed="false">
      <c r="B144" s="260"/>
      <c r="C144" s="261"/>
      <c r="D144" s="219" t="s">
        <v>165</v>
      </c>
      <c r="E144" s="262"/>
      <c r="F144" s="263" t="s">
        <v>182</v>
      </c>
      <c r="G144" s="261"/>
      <c r="H144" s="264" t="n">
        <v>1.55</v>
      </c>
      <c r="I144" s="265"/>
      <c r="J144" s="261"/>
      <c r="K144" s="261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165</v>
      </c>
      <c r="AU144" s="270" t="s">
        <v>89</v>
      </c>
      <c r="AV144" s="259" t="s">
        <v>159</v>
      </c>
      <c r="AW144" s="259" t="s">
        <v>44</v>
      </c>
      <c r="AX144" s="259" t="s">
        <v>23</v>
      </c>
      <c r="AY144" s="270" t="s">
        <v>152</v>
      </c>
    </row>
    <row r="145" s="32" customFormat="true" ht="16.5" hidden="false" customHeight="true" outlineLevel="0" collapsed="false">
      <c r="A145" s="25"/>
      <c r="B145" s="26"/>
      <c r="C145" s="206" t="s">
        <v>211</v>
      </c>
      <c r="D145" s="206" t="s">
        <v>154</v>
      </c>
      <c r="E145" s="207" t="s">
        <v>599</v>
      </c>
      <c r="F145" s="208" t="s">
        <v>600</v>
      </c>
      <c r="G145" s="209" t="s">
        <v>185</v>
      </c>
      <c r="H145" s="210" t="n">
        <v>61.2</v>
      </c>
      <c r="I145" s="211"/>
      <c r="J145" s="212" t="n">
        <f aca="false">ROUND(I145*H145,2)</f>
        <v>0</v>
      </c>
      <c r="K145" s="208" t="s">
        <v>158</v>
      </c>
      <c r="L145" s="31"/>
      <c r="M145" s="213"/>
      <c r="N145" s="214" t="s">
        <v>52</v>
      </c>
      <c r="O145" s="68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159</v>
      </c>
      <c r="AT145" s="217" t="s">
        <v>154</v>
      </c>
      <c r="AU145" s="217" t="s">
        <v>89</v>
      </c>
      <c r="AY145" s="3" t="s">
        <v>15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23</v>
      </c>
      <c r="BK145" s="218" t="n">
        <f aca="false">ROUND(I145*H145,2)</f>
        <v>0</v>
      </c>
      <c r="BL145" s="3" t="s">
        <v>159</v>
      </c>
      <c r="BM145" s="217" t="s">
        <v>1213</v>
      </c>
    </row>
    <row r="146" s="32" customFormat="true" ht="12.8" hidden="false" customHeight="false" outlineLevel="0" collapsed="false">
      <c r="A146" s="25"/>
      <c r="B146" s="26"/>
      <c r="C146" s="27"/>
      <c r="D146" s="219" t="s">
        <v>161</v>
      </c>
      <c r="E146" s="27"/>
      <c r="F146" s="220" t="s">
        <v>602</v>
      </c>
      <c r="G146" s="27"/>
      <c r="H146" s="27"/>
      <c r="I146" s="221"/>
      <c r="J146" s="27"/>
      <c r="K146" s="27"/>
      <c r="L146" s="31"/>
      <c r="M146" s="222"/>
      <c r="N146" s="223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1</v>
      </c>
      <c r="AU146" s="3" t="s">
        <v>89</v>
      </c>
    </row>
    <row r="147" s="32" customFormat="true" ht="12.8" hidden="false" customHeight="false" outlineLevel="0" collapsed="false">
      <c r="A147" s="25"/>
      <c r="B147" s="26"/>
      <c r="C147" s="27"/>
      <c r="D147" s="224" t="s">
        <v>163</v>
      </c>
      <c r="E147" s="27"/>
      <c r="F147" s="225" t="s">
        <v>603</v>
      </c>
      <c r="G147" s="27"/>
      <c r="H147" s="27"/>
      <c r="I147" s="221"/>
      <c r="J147" s="27"/>
      <c r="K147" s="27"/>
      <c r="L147" s="31"/>
      <c r="M147" s="222"/>
      <c r="N147" s="223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3</v>
      </c>
      <c r="AU147" s="3" t="s">
        <v>89</v>
      </c>
    </row>
    <row r="148" s="226" customFormat="true" ht="12.8" hidden="false" customHeight="false" outlineLevel="0" collapsed="false">
      <c r="B148" s="227"/>
      <c r="C148" s="228"/>
      <c r="D148" s="219" t="s">
        <v>165</v>
      </c>
      <c r="E148" s="229"/>
      <c r="F148" s="230" t="s">
        <v>1136</v>
      </c>
      <c r="G148" s="228"/>
      <c r="H148" s="229"/>
      <c r="I148" s="231"/>
      <c r="J148" s="228"/>
      <c r="K148" s="228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5</v>
      </c>
      <c r="AU148" s="236" t="s">
        <v>89</v>
      </c>
      <c r="AV148" s="226" t="s">
        <v>23</v>
      </c>
      <c r="AW148" s="226" t="s">
        <v>44</v>
      </c>
      <c r="AX148" s="226" t="s">
        <v>81</v>
      </c>
      <c r="AY148" s="236" t="s">
        <v>152</v>
      </c>
    </row>
    <row r="149" s="226" customFormat="true" ht="12.8" hidden="false" customHeight="false" outlineLevel="0" collapsed="false">
      <c r="B149" s="227"/>
      <c r="C149" s="228"/>
      <c r="D149" s="219" t="s">
        <v>165</v>
      </c>
      <c r="E149" s="229"/>
      <c r="F149" s="230" t="s">
        <v>437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5</v>
      </c>
      <c r="AU149" s="236" t="s">
        <v>89</v>
      </c>
      <c r="AV149" s="226" t="s">
        <v>23</v>
      </c>
      <c r="AW149" s="226" t="s">
        <v>44</v>
      </c>
      <c r="AX149" s="226" t="s">
        <v>81</v>
      </c>
      <c r="AY149" s="236" t="s">
        <v>152</v>
      </c>
    </row>
    <row r="150" s="237" customFormat="true" ht="12.8" hidden="false" customHeight="false" outlineLevel="0" collapsed="false">
      <c r="B150" s="238"/>
      <c r="C150" s="239"/>
      <c r="D150" s="219" t="s">
        <v>165</v>
      </c>
      <c r="E150" s="240"/>
      <c r="F150" s="241" t="s">
        <v>1126</v>
      </c>
      <c r="G150" s="239"/>
      <c r="H150" s="242" t="n">
        <v>61.2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65</v>
      </c>
      <c r="AU150" s="248" t="s">
        <v>89</v>
      </c>
      <c r="AV150" s="237" t="s">
        <v>89</v>
      </c>
      <c r="AW150" s="237" t="s">
        <v>44</v>
      </c>
      <c r="AX150" s="237" t="s">
        <v>81</v>
      </c>
      <c r="AY150" s="248" t="s">
        <v>152</v>
      </c>
    </row>
    <row r="151" s="259" customFormat="true" ht="12.8" hidden="false" customHeight="false" outlineLevel="0" collapsed="false">
      <c r="B151" s="260"/>
      <c r="C151" s="261"/>
      <c r="D151" s="219" t="s">
        <v>165</v>
      </c>
      <c r="E151" s="262"/>
      <c r="F151" s="263" t="s">
        <v>182</v>
      </c>
      <c r="G151" s="261"/>
      <c r="H151" s="264" t="n">
        <v>61.2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165</v>
      </c>
      <c r="AU151" s="270" t="s">
        <v>89</v>
      </c>
      <c r="AV151" s="259" t="s">
        <v>159</v>
      </c>
      <c r="AW151" s="259" t="s">
        <v>44</v>
      </c>
      <c r="AX151" s="259" t="s">
        <v>23</v>
      </c>
      <c r="AY151" s="270" t="s">
        <v>152</v>
      </c>
    </row>
    <row r="152" s="32" customFormat="true" ht="16.5" hidden="false" customHeight="true" outlineLevel="0" collapsed="false">
      <c r="A152" s="25"/>
      <c r="B152" s="26"/>
      <c r="C152" s="249" t="s">
        <v>28</v>
      </c>
      <c r="D152" s="249" t="s">
        <v>174</v>
      </c>
      <c r="E152" s="250" t="s">
        <v>604</v>
      </c>
      <c r="F152" s="251" t="s">
        <v>1034</v>
      </c>
      <c r="G152" s="252" t="s">
        <v>200</v>
      </c>
      <c r="H152" s="253" t="n">
        <v>4.2</v>
      </c>
      <c r="I152" s="254"/>
      <c r="J152" s="255" t="n">
        <f aca="false">ROUND(I152*H152,2)</f>
        <v>0</v>
      </c>
      <c r="K152" s="251"/>
      <c r="L152" s="256"/>
      <c r="M152" s="257"/>
      <c r="N152" s="258" t="s">
        <v>52</v>
      </c>
      <c r="O152" s="68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178</v>
      </c>
      <c r="AT152" s="217" t="s">
        <v>174</v>
      </c>
      <c r="AU152" s="217" t="s">
        <v>89</v>
      </c>
      <c r="AY152" s="3" t="s">
        <v>15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23</v>
      </c>
      <c r="BK152" s="218" t="n">
        <f aca="false">ROUND(I152*H152,2)</f>
        <v>0</v>
      </c>
      <c r="BL152" s="3" t="s">
        <v>159</v>
      </c>
      <c r="BM152" s="217" t="s">
        <v>1214</v>
      </c>
    </row>
    <row r="153" s="32" customFormat="true" ht="12.8" hidden="false" customHeight="false" outlineLevel="0" collapsed="false">
      <c r="A153" s="25"/>
      <c r="B153" s="26"/>
      <c r="C153" s="27"/>
      <c r="D153" s="219" t="s">
        <v>161</v>
      </c>
      <c r="E153" s="27"/>
      <c r="F153" s="220" t="s">
        <v>1034</v>
      </c>
      <c r="G153" s="27"/>
      <c r="H153" s="27"/>
      <c r="I153" s="221"/>
      <c r="J153" s="27"/>
      <c r="K153" s="27"/>
      <c r="L153" s="31"/>
      <c r="M153" s="222"/>
      <c r="N153" s="223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1</v>
      </c>
      <c r="AU153" s="3" t="s">
        <v>89</v>
      </c>
    </row>
    <row r="154" s="226" customFormat="true" ht="12.8" hidden="false" customHeight="false" outlineLevel="0" collapsed="false">
      <c r="B154" s="227"/>
      <c r="C154" s="228"/>
      <c r="D154" s="219" t="s">
        <v>165</v>
      </c>
      <c r="E154" s="229"/>
      <c r="F154" s="230" t="s">
        <v>1011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5</v>
      </c>
      <c r="AU154" s="236" t="s">
        <v>89</v>
      </c>
      <c r="AV154" s="226" t="s">
        <v>23</v>
      </c>
      <c r="AW154" s="226" t="s">
        <v>44</v>
      </c>
      <c r="AX154" s="226" t="s">
        <v>81</v>
      </c>
      <c r="AY154" s="236" t="s">
        <v>152</v>
      </c>
    </row>
    <row r="155" s="226" customFormat="true" ht="12.8" hidden="false" customHeight="false" outlineLevel="0" collapsed="false">
      <c r="B155" s="227"/>
      <c r="C155" s="228"/>
      <c r="D155" s="219" t="s">
        <v>165</v>
      </c>
      <c r="E155" s="229"/>
      <c r="F155" s="230" t="s">
        <v>437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65</v>
      </c>
      <c r="AU155" s="236" t="s">
        <v>89</v>
      </c>
      <c r="AV155" s="226" t="s">
        <v>23</v>
      </c>
      <c r="AW155" s="226" t="s">
        <v>44</v>
      </c>
      <c r="AX155" s="226" t="s">
        <v>81</v>
      </c>
      <c r="AY155" s="236" t="s">
        <v>152</v>
      </c>
    </row>
    <row r="156" s="237" customFormat="true" ht="12.8" hidden="false" customHeight="false" outlineLevel="0" collapsed="false">
      <c r="B156" s="238"/>
      <c r="C156" s="239"/>
      <c r="D156" s="219" t="s">
        <v>165</v>
      </c>
      <c r="E156" s="240"/>
      <c r="F156" s="241" t="s">
        <v>1138</v>
      </c>
      <c r="G156" s="239"/>
      <c r="H156" s="242" t="n">
        <v>4.2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65</v>
      </c>
      <c r="AU156" s="248" t="s">
        <v>89</v>
      </c>
      <c r="AV156" s="237" t="s">
        <v>89</v>
      </c>
      <c r="AW156" s="237" t="s">
        <v>44</v>
      </c>
      <c r="AX156" s="237" t="s">
        <v>81</v>
      </c>
      <c r="AY156" s="248" t="s">
        <v>152</v>
      </c>
    </row>
    <row r="157" s="259" customFormat="true" ht="12.8" hidden="false" customHeight="false" outlineLevel="0" collapsed="false">
      <c r="B157" s="260"/>
      <c r="C157" s="261"/>
      <c r="D157" s="219" t="s">
        <v>165</v>
      </c>
      <c r="E157" s="262"/>
      <c r="F157" s="263" t="s">
        <v>182</v>
      </c>
      <c r="G157" s="261"/>
      <c r="H157" s="264" t="n">
        <v>4.2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165</v>
      </c>
      <c r="AU157" s="270" t="s">
        <v>89</v>
      </c>
      <c r="AV157" s="259" t="s">
        <v>159</v>
      </c>
      <c r="AW157" s="259" t="s">
        <v>44</v>
      </c>
      <c r="AX157" s="259" t="s">
        <v>23</v>
      </c>
      <c r="AY157" s="270" t="s">
        <v>152</v>
      </c>
    </row>
    <row r="158" s="32" customFormat="true" ht="16.5" hidden="false" customHeight="true" outlineLevel="0" collapsed="false">
      <c r="A158" s="25"/>
      <c r="B158" s="26"/>
      <c r="C158" s="249" t="s">
        <v>221</v>
      </c>
      <c r="D158" s="249" t="s">
        <v>174</v>
      </c>
      <c r="E158" s="250" t="s">
        <v>608</v>
      </c>
      <c r="F158" s="251" t="s">
        <v>609</v>
      </c>
      <c r="G158" s="252" t="s">
        <v>200</v>
      </c>
      <c r="H158" s="253" t="n">
        <v>5.85</v>
      </c>
      <c r="I158" s="254"/>
      <c r="J158" s="255" t="n">
        <f aca="false">ROUND(I158*H158,2)</f>
        <v>0</v>
      </c>
      <c r="K158" s="251"/>
      <c r="L158" s="256"/>
      <c r="M158" s="257"/>
      <c r="N158" s="258" t="s">
        <v>52</v>
      </c>
      <c r="O158" s="68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178</v>
      </c>
      <c r="AT158" s="217" t="s">
        <v>174</v>
      </c>
      <c r="AU158" s="217" t="s">
        <v>89</v>
      </c>
      <c r="AY158" s="3" t="s">
        <v>152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23</v>
      </c>
      <c r="BK158" s="218" t="n">
        <f aca="false">ROUND(I158*H158,2)</f>
        <v>0</v>
      </c>
      <c r="BL158" s="3" t="s">
        <v>159</v>
      </c>
      <c r="BM158" s="217" t="s">
        <v>1215</v>
      </c>
    </row>
    <row r="159" s="32" customFormat="true" ht="12.8" hidden="false" customHeight="false" outlineLevel="0" collapsed="false">
      <c r="A159" s="25"/>
      <c r="B159" s="26"/>
      <c r="C159" s="27"/>
      <c r="D159" s="219" t="s">
        <v>161</v>
      </c>
      <c r="E159" s="27"/>
      <c r="F159" s="220" t="s">
        <v>609</v>
      </c>
      <c r="G159" s="27"/>
      <c r="H159" s="27"/>
      <c r="I159" s="221"/>
      <c r="J159" s="27"/>
      <c r="K159" s="27"/>
      <c r="L159" s="31"/>
      <c r="M159" s="222"/>
      <c r="N159" s="223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1</v>
      </c>
      <c r="AU159" s="3" t="s">
        <v>89</v>
      </c>
    </row>
    <row r="160" s="226" customFormat="true" ht="12.8" hidden="false" customHeight="false" outlineLevel="0" collapsed="false">
      <c r="B160" s="227"/>
      <c r="C160" s="228"/>
      <c r="D160" s="219" t="s">
        <v>165</v>
      </c>
      <c r="E160" s="229"/>
      <c r="F160" s="230" t="s">
        <v>1011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65</v>
      </c>
      <c r="AU160" s="236" t="s">
        <v>89</v>
      </c>
      <c r="AV160" s="226" t="s">
        <v>23</v>
      </c>
      <c r="AW160" s="226" t="s">
        <v>44</v>
      </c>
      <c r="AX160" s="226" t="s">
        <v>81</v>
      </c>
      <c r="AY160" s="236" t="s">
        <v>152</v>
      </c>
    </row>
    <row r="161" s="226" customFormat="true" ht="12.8" hidden="false" customHeight="false" outlineLevel="0" collapsed="false">
      <c r="B161" s="227"/>
      <c r="C161" s="228"/>
      <c r="D161" s="219" t="s">
        <v>165</v>
      </c>
      <c r="E161" s="229"/>
      <c r="F161" s="230" t="s">
        <v>437</v>
      </c>
      <c r="G161" s="228"/>
      <c r="H161" s="229"/>
      <c r="I161" s="231"/>
      <c r="J161" s="228"/>
      <c r="K161" s="228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65</v>
      </c>
      <c r="AU161" s="236" t="s">
        <v>89</v>
      </c>
      <c r="AV161" s="226" t="s">
        <v>23</v>
      </c>
      <c r="AW161" s="226" t="s">
        <v>44</v>
      </c>
      <c r="AX161" s="226" t="s">
        <v>81</v>
      </c>
      <c r="AY161" s="236" t="s">
        <v>152</v>
      </c>
    </row>
    <row r="162" s="237" customFormat="true" ht="12.8" hidden="false" customHeight="false" outlineLevel="0" collapsed="false">
      <c r="B162" s="238"/>
      <c r="C162" s="239"/>
      <c r="D162" s="219" t="s">
        <v>165</v>
      </c>
      <c r="E162" s="240"/>
      <c r="F162" s="241" t="s">
        <v>1140</v>
      </c>
      <c r="G162" s="239"/>
      <c r="H162" s="242" t="n">
        <v>5.85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65</v>
      </c>
      <c r="AU162" s="248" t="s">
        <v>89</v>
      </c>
      <c r="AV162" s="237" t="s">
        <v>89</v>
      </c>
      <c r="AW162" s="237" t="s">
        <v>44</v>
      </c>
      <c r="AX162" s="237" t="s">
        <v>81</v>
      </c>
      <c r="AY162" s="248" t="s">
        <v>152</v>
      </c>
    </row>
    <row r="163" s="259" customFormat="true" ht="12.8" hidden="false" customHeight="false" outlineLevel="0" collapsed="false">
      <c r="B163" s="260"/>
      <c r="C163" s="261"/>
      <c r="D163" s="219" t="s">
        <v>165</v>
      </c>
      <c r="E163" s="262"/>
      <c r="F163" s="263" t="s">
        <v>182</v>
      </c>
      <c r="G163" s="261"/>
      <c r="H163" s="264" t="n">
        <v>5.85</v>
      </c>
      <c r="I163" s="265"/>
      <c r="J163" s="261"/>
      <c r="K163" s="261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165</v>
      </c>
      <c r="AU163" s="270" t="s">
        <v>89</v>
      </c>
      <c r="AV163" s="259" t="s">
        <v>159</v>
      </c>
      <c r="AW163" s="259" t="s">
        <v>44</v>
      </c>
      <c r="AX163" s="259" t="s">
        <v>23</v>
      </c>
      <c r="AY163" s="270" t="s">
        <v>152</v>
      </c>
    </row>
    <row r="164" s="32" customFormat="true" ht="16.5" hidden="false" customHeight="true" outlineLevel="0" collapsed="false">
      <c r="A164" s="25"/>
      <c r="B164" s="26"/>
      <c r="C164" s="249" t="s">
        <v>226</v>
      </c>
      <c r="D164" s="249" t="s">
        <v>174</v>
      </c>
      <c r="E164" s="250" t="s">
        <v>1039</v>
      </c>
      <c r="F164" s="251" t="s">
        <v>612</v>
      </c>
      <c r="G164" s="252" t="s">
        <v>200</v>
      </c>
      <c r="H164" s="253" t="n">
        <v>4.2</v>
      </c>
      <c r="I164" s="254"/>
      <c r="J164" s="255" t="n">
        <f aca="false">ROUND(I164*H164,2)</f>
        <v>0</v>
      </c>
      <c r="K164" s="251"/>
      <c r="L164" s="256"/>
      <c r="M164" s="257"/>
      <c r="N164" s="258" t="s">
        <v>52</v>
      </c>
      <c r="O164" s="68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7" t="s">
        <v>178</v>
      </c>
      <c r="AT164" s="217" t="s">
        <v>174</v>
      </c>
      <c r="AU164" s="217" t="s">
        <v>89</v>
      </c>
      <c r="AY164" s="3" t="s">
        <v>152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3</v>
      </c>
      <c r="BK164" s="218" t="n">
        <f aca="false">ROUND(I164*H164,2)</f>
        <v>0</v>
      </c>
      <c r="BL164" s="3" t="s">
        <v>159</v>
      </c>
      <c r="BM164" s="217" t="s">
        <v>1216</v>
      </c>
    </row>
    <row r="165" s="32" customFormat="true" ht="12.8" hidden="false" customHeight="false" outlineLevel="0" collapsed="false">
      <c r="A165" s="25"/>
      <c r="B165" s="26"/>
      <c r="C165" s="27"/>
      <c r="D165" s="219" t="s">
        <v>161</v>
      </c>
      <c r="E165" s="27"/>
      <c r="F165" s="220" t="s">
        <v>612</v>
      </c>
      <c r="G165" s="27"/>
      <c r="H165" s="27"/>
      <c r="I165" s="221"/>
      <c r="J165" s="27"/>
      <c r="K165" s="27"/>
      <c r="L165" s="31"/>
      <c r="M165" s="222"/>
      <c r="N165" s="223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1</v>
      </c>
      <c r="AU165" s="3" t="s">
        <v>89</v>
      </c>
    </row>
    <row r="166" s="226" customFormat="true" ht="12.8" hidden="false" customHeight="false" outlineLevel="0" collapsed="false">
      <c r="B166" s="227"/>
      <c r="C166" s="228"/>
      <c r="D166" s="219" t="s">
        <v>165</v>
      </c>
      <c r="E166" s="229"/>
      <c r="F166" s="230" t="s">
        <v>1011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65</v>
      </c>
      <c r="AU166" s="236" t="s">
        <v>89</v>
      </c>
      <c r="AV166" s="226" t="s">
        <v>23</v>
      </c>
      <c r="AW166" s="226" t="s">
        <v>44</v>
      </c>
      <c r="AX166" s="226" t="s">
        <v>81</v>
      </c>
      <c r="AY166" s="236" t="s">
        <v>152</v>
      </c>
    </row>
    <row r="167" s="226" customFormat="true" ht="12.8" hidden="false" customHeight="false" outlineLevel="0" collapsed="false">
      <c r="B167" s="227"/>
      <c r="C167" s="228"/>
      <c r="D167" s="219" t="s">
        <v>165</v>
      </c>
      <c r="E167" s="229"/>
      <c r="F167" s="230" t="s">
        <v>437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5</v>
      </c>
      <c r="AU167" s="236" t="s">
        <v>89</v>
      </c>
      <c r="AV167" s="226" t="s">
        <v>23</v>
      </c>
      <c r="AW167" s="226" t="s">
        <v>44</v>
      </c>
      <c r="AX167" s="226" t="s">
        <v>81</v>
      </c>
      <c r="AY167" s="236" t="s">
        <v>152</v>
      </c>
    </row>
    <row r="168" s="237" customFormat="true" ht="12.8" hidden="false" customHeight="false" outlineLevel="0" collapsed="false">
      <c r="B168" s="238"/>
      <c r="C168" s="239"/>
      <c r="D168" s="219" t="s">
        <v>165</v>
      </c>
      <c r="E168" s="240"/>
      <c r="F168" s="241" t="s">
        <v>1138</v>
      </c>
      <c r="G168" s="239"/>
      <c r="H168" s="242" t="n">
        <v>4.2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65</v>
      </c>
      <c r="AU168" s="248" t="s">
        <v>89</v>
      </c>
      <c r="AV168" s="237" t="s">
        <v>89</v>
      </c>
      <c r="AW168" s="237" t="s">
        <v>44</v>
      </c>
      <c r="AX168" s="237" t="s">
        <v>81</v>
      </c>
      <c r="AY168" s="248" t="s">
        <v>152</v>
      </c>
    </row>
    <row r="169" s="259" customFormat="true" ht="12.8" hidden="false" customHeight="false" outlineLevel="0" collapsed="false">
      <c r="B169" s="260"/>
      <c r="C169" s="261"/>
      <c r="D169" s="219" t="s">
        <v>165</v>
      </c>
      <c r="E169" s="262"/>
      <c r="F169" s="263" t="s">
        <v>182</v>
      </c>
      <c r="G169" s="261"/>
      <c r="H169" s="264" t="n">
        <v>4.2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165</v>
      </c>
      <c r="AU169" s="270" t="s">
        <v>89</v>
      </c>
      <c r="AV169" s="259" t="s">
        <v>159</v>
      </c>
      <c r="AW169" s="259" t="s">
        <v>44</v>
      </c>
      <c r="AX169" s="259" t="s">
        <v>23</v>
      </c>
      <c r="AY169" s="270" t="s">
        <v>152</v>
      </c>
    </row>
    <row r="170" s="32" customFormat="true" ht="16.5" hidden="false" customHeight="true" outlineLevel="0" collapsed="false">
      <c r="A170" s="25"/>
      <c r="B170" s="26"/>
      <c r="C170" s="249" t="s">
        <v>232</v>
      </c>
      <c r="D170" s="249" t="s">
        <v>174</v>
      </c>
      <c r="E170" s="250" t="s">
        <v>1041</v>
      </c>
      <c r="F170" s="251" t="s">
        <v>616</v>
      </c>
      <c r="G170" s="252" t="s">
        <v>200</v>
      </c>
      <c r="H170" s="253" t="n">
        <v>8.5</v>
      </c>
      <c r="I170" s="254"/>
      <c r="J170" s="255" t="n">
        <f aca="false">ROUND(I170*H170,2)</f>
        <v>0</v>
      </c>
      <c r="K170" s="251"/>
      <c r="L170" s="256"/>
      <c r="M170" s="257"/>
      <c r="N170" s="258" t="s">
        <v>52</v>
      </c>
      <c r="O170" s="68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178</v>
      </c>
      <c r="AT170" s="217" t="s">
        <v>174</v>
      </c>
      <c r="AU170" s="217" t="s">
        <v>89</v>
      </c>
      <c r="AY170" s="3" t="s">
        <v>15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23</v>
      </c>
      <c r="BK170" s="218" t="n">
        <f aca="false">ROUND(I170*H170,2)</f>
        <v>0</v>
      </c>
      <c r="BL170" s="3" t="s">
        <v>159</v>
      </c>
      <c r="BM170" s="217" t="s">
        <v>1217</v>
      </c>
    </row>
    <row r="171" s="32" customFormat="true" ht="12.8" hidden="false" customHeight="false" outlineLevel="0" collapsed="false">
      <c r="A171" s="25"/>
      <c r="B171" s="26"/>
      <c r="C171" s="27"/>
      <c r="D171" s="219" t="s">
        <v>161</v>
      </c>
      <c r="E171" s="27"/>
      <c r="F171" s="220" t="s">
        <v>616</v>
      </c>
      <c r="G171" s="27"/>
      <c r="H171" s="27"/>
      <c r="I171" s="221"/>
      <c r="J171" s="27"/>
      <c r="K171" s="27"/>
      <c r="L171" s="31"/>
      <c r="M171" s="222"/>
      <c r="N171" s="223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1</v>
      </c>
      <c r="AU171" s="3" t="s">
        <v>89</v>
      </c>
    </row>
    <row r="172" s="226" customFormat="true" ht="12.8" hidden="false" customHeight="false" outlineLevel="0" collapsed="false">
      <c r="B172" s="227"/>
      <c r="C172" s="228"/>
      <c r="D172" s="219" t="s">
        <v>165</v>
      </c>
      <c r="E172" s="229"/>
      <c r="F172" s="230" t="s">
        <v>1011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65</v>
      </c>
      <c r="AU172" s="236" t="s">
        <v>89</v>
      </c>
      <c r="AV172" s="226" t="s">
        <v>23</v>
      </c>
      <c r="AW172" s="226" t="s">
        <v>44</v>
      </c>
      <c r="AX172" s="226" t="s">
        <v>81</v>
      </c>
      <c r="AY172" s="236" t="s">
        <v>152</v>
      </c>
    </row>
    <row r="173" s="226" customFormat="true" ht="12.8" hidden="false" customHeight="false" outlineLevel="0" collapsed="false">
      <c r="B173" s="227"/>
      <c r="C173" s="228"/>
      <c r="D173" s="219" t="s">
        <v>165</v>
      </c>
      <c r="E173" s="229"/>
      <c r="F173" s="230" t="s">
        <v>437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65</v>
      </c>
      <c r="AU173" s="236" t="s">
        <v>89</v>
      </c>
      <c r="AV173" s="226" t="s">
        <v>23</v>
      </c>
      <c r="AW173" s="226" t="s">
        <v>44</v>
      </c>
      <c r="AX173" s="226" t="s">
        <v>81</v>
      </c>
      <c r="AY173" s="236" t="s">
        <v>152</v>
      </c>
    </row>
    <row r="174" s="237" customFormat="true" ht="12.8" hidden="false" customHeight="false" outlineLevel="0" collapsed="false">
      <c r="B174" s="238"/>
      <c r="C174" s="239"/>
      <c r="D174" s="219" t="s">
        <v>165</v>
      </c>
      <c r="E174" s="240"/>
      <c r="F174" s="241" t="s">
        <v>804</v>
      </c>
      <c r="G174" s="239"/>
      <c r="H174" s="242" t="n">
        <v>8.5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65</v>
      </c>
      <c r="AU174" s="248" t="s">
        <v>89</v>
      </c>
      <c r="AV174" s="237" t="s">
        <v>89</v>
      </c>
      <c r="AW174" s="237" t="s">
        <v>44</v>
      </c>
      <c r="AX174" s="237" t="s">
        <v>81</v>
      </c>
      <c r="AY174" s="248" t="s">
        <v>152</v>
      </c>
    </row>
    <row r="175" s="259" customFormat="true" ht="12.8" hidden="false" customHeight="false" outlineLevel="0" collapsed="false">
      <c r="B175" s="260"/>
      <c r="C175" s="261"/>
      <c r="D175" s="219" t="s">
        <v>165</v>
      </c>
      <c r="E175" s="262"/>
      <c r="F175" s="263" t="s">
        <v>182</v>
      </c>
      <c r="G175" s="261"/>
      <c r="H175" s="264" t="n">
        <v>8.5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165</v>
      </c>
      <c r="AU175" s="270" t="s">
        <v>89</v>
      </c>
      <c r="AV175" s="259" t="s">
        <v>159</v>
      </c>
      <c r="AW175" s="259" t="s">
        <v>44</v>
      </c>
      <c r="AX175" s="259" t="s">
        <v>23</v>
      </c>
      <c r="AY175" s="270" t="s">
        <v>152</v>
      </c>
    </row>
    <row r="176" s="32" customFormat="true" ht="16.5" hidden="false" customHeight="true" outlineLevel="0" collapsed="false">
      <c r="A176" s="25"/>
      <c r="B176" s="26"/>
      <c r="C176" s="249" t="s">
        <v>237</v>
      </c>
      <c r="D176" s="249" t="s">
        <v>174</v>
      </c>
      <c r="E176" s="250" t="s">
        <v>1043</v>
      </c>
      <c r="F176" s="251" t="s">
        <v>620</v>
      </c>
      <c r="G176" s="252" t="s">
        <v>200</v>
      </c>
      <c r="H176" s="253" t="n">
        <v>4.2</v>
      </c>
      <c r="I176" s="254"/>
      <c r="J176" s="255" t="n">
        <f aca="false">ROUND(I176*H176,2)</f>
        <v>0</v>
      </c>
      <c r="K176" s="251"/>
      <c r="L176" s="256"/>
      <c r="M176" s="257"/>
      <c r="N176" s="258" t="s">
        <v>52</v>
      </c>
      <c r="O176" s="68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7" t="s">
        <v>178</v>
      </c>
      <c r="AT176" s="217" t="s">
        <v>174</v>
      </c>
      <c r="AU176" s="217" t="s">
        <v>89</v>
      </c>
      <c r="AY176" s="3" t="s">
        <v>152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23</v>
      </c>
      <c r="BK176" s="218" t="n">
        <f aca="false">ROUND(I176*H176,2)</f>
        <v>0</v>
      </c>
      <c r="BL176" s="3" t="s">
        <v>159</v>
      </c>
      <c r="BM176" s="217" t="s">
        <v>1218</v>
      </c>
    </row>
    <row r="177" s="32" customFormat="true" ht="12.8" hidden="false" customHeight="false" outlineLevel="0" collapsed="false">
      <c r="A177" s="25"/>
      <c r="B177" s="26"/>
      <c r="C177" s="27"/>
      <c r="D177" s="219" t="s">
        <v>161</v>
      </c>
      <c r="E177" s="27"/>
      <c r="F177" s="220" t="s">
        <v>620</v>
      </c>
      <c r="G177" s="27"/>
      <c r="H177" s="27"/>
      <c r="I177" s="221"/>
      <c r="J177" s="27"/>
      <c r="K177" s="27"/>
      <c r="L177" s="31"/>
      <c r="M177" s="222"/>
      <c r="N177" s="223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1</v>
      </c>
      <c r="AU177" s="3" t="s">
        <v>89</v>
      </c>
    </row>
    <row r="178" s="226" customFormat="true" ht="12.8" hidden="false" customHeight="false" outlineLevel="0" collapsed="false">
      <c r="B178" s="227"/>
      <c r="C178" s="228"/>
      <c r="D178" s="219" t="s">
        <v>165</v>
      </c>
      <c r="E178" s="229"/>
      <c r="F178" s="230" t="s">
        <v>1011</v>
      </c>
      <c r="G178" s="228"/>
      <c r="H178" s="229"/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5</v>
      </c>
      <c r="AU178" s="236" t="s">
        <v>89</v>
      </c>
      <c r="AV178" s="226" t="s">
        <v>23</v>
      </c>
      <c r="AW178" s="226" t="s">
        <v>44</v>
      </c>
      <c r="AX178" s="226" t="s">
        <v>81</v>
      </c>
      <c r="AY178" s="236" t="s">
        <v>152</v>
      </c>
    </row>
    <row r="179" s="226" customFormat="true" ht="12.8" hidden="false" customHeight="false" outlineLevel="0" collapsed="false">
      <c r="B179" s="227"/>
      <c r="C179" s="228"/>
      <c r="D179" s="219" t="s">
        <v>165</v>
      </c>
      <c r="E179" s="229"/>
      <c r="F179" s="230" t="s">
        <v>437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5</v>
      </c>
      <c r="AU179" s="236" t="s">
        <v>89</v>
      </c>
      <c r="AV179" s="226" t="s">
        <v>23</v>
      </c>
      <c r="AW179" s="226" t="s">
        <v>44</v>
      </c>
      <c r="AX179" s="226" t="s">
        <v>81</v>
      </c>
      <c r="AY179" s="236" t="s">
        <v>152</v>
      </c>
    </row>
    <row r="180" s="237" customFormat="true" ht="12.8" hidden="false" customHeight="false" outlineLevel="0" collapsed="false">
      <c r="B180" s="238"/>
      <c r="C180" s="239"/>
      <c r="D180" s="219" t="s">
        <v>165</v>
      </c>
      <c r="E180" s="240"/>
      <c r="F180" s="241" t="s">
        <v>1138</v>
      </c>
      <c r="G180" s="239"/>
      <c r="H180" s="242" t="n">
        <v>4.2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65</v>
      </c>
      <c r="AU180" s="248" t="s">
        <v>89</v>
      </c>
      <c r="AV180" s="237" t="s">
        <v>89</v>
      </c>
      <c r="AW180" s="237" t="s">
        <v>44</v>
      </c>
      <c r="AX180" s="237" t="s">
        <v>81</v>
      </c>
      <c r="AY180" s="248" t="s">
        <v>152</v>
      </c>
    </row>
    <row r="181" s="259" customFormat="true" ht="12.8" hidden="false" customHeight="false" outlineLevel="0" collapsed="false">
      <c r="B181" s="260"/>
      <c r="C181" s="261"/>
      <c r="D181" s="219" t="s">
        <v>165</v>
      </c>
      <c r="E181" s="262"/>
      <c r="F181" s="263" t="s">
        <v>182</v>
      </c>
      <c r="G181" s="261"/>
      <c r="H181" s="264" t="n">
        <v>4.2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165</v>
      </c>
      <c r="AU181" s="270" t="s">
        <v>89</v>
      </c>
      <c r="AV181" s="259" t="s">
        <v>159</v>
      </c>
      <c r="AW181" s="259" t="s">
        <v>44</v>
      </c>
      <c r="AX181" s="259" t="s">
        <v>23</v>
      </c>
      <c r="AY181" s="270" t="s">
        <v>152</v>
      </c>
    </row>
    <row r="182" s="32" customFormat="true" ht="16.5" hidden="false" customHeight="true" outlineLevel="0" collapsed="false">
      <c r="A182" s="25"/>
      <c r="B182" s="26"/>
      <c r="C182" s="249" t="s">
        <v>8</v>
      </c>
      <c r="D182" s="249" t="s">
        <v>174</v>
      </c>
      <c r="E182" s="250" t="s">
        <v>623</v>
      </c>
      <c r="F182" s="251" t="s">
        <v>624</v>
      </c>
      <c r="G182" s="252" t="s">
        <v>200</v>
      </c>
      <c r="H182" s="253" t="n">
        <v>4.2</v>
      </c>
      <c r="I182" s="254"/>
      <c r="J182" s="255" t="n">
        <f aca="false">ROUND(I182*H182,2)</f>
        <v>0</v>
      </c>
      <c r="K182" s="251"/>
      <c r="L182" s="256"/>
      <c r="M182" s="257"/>
      <c r="N182" s="258" t="s">
        <v>52</v>
      </c>
      <c r="O182" s="68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7" t="s">
        <v>178</v>
      </c>
      <c r="AT182" s="217" t="s">
        <v>174</v>
      </c>
      <c r="AU182" s="217" t="s">
        <v>89</v>
      </c>
      <c r="AY182" s="3" t="s">
        <v>152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23</v>
      </c>
      <c r="BK182" s="218" t="n">
        <f aca="false">ROUND(I182*H182,2)</f>
        <v>0</v>
      </c>
      <c r="BL182" s="3" t="s">
        <v>159</v>
      </c>
      <c r="BM182" s="217" t="s">
        <v>1219</v>
      </c>
    </row>
    <row r="183" s="32" customFormat="true" ht="12.8" hidden="false" customHeight="false" outlineLevel="0" collapsed="false">
      <c r="A183" s="25"/>
      <c r="B183" s="26"/>
      <c r="C183" s="27"/>
      <c r="D183" s="219" t="s">
        <v>161</v>
      </c>
      <c r="E183" s="27"/>
      <c r="F183" s="220" t="s">
        <v>624</v>
      </c>
      <c r="G183" s="27"/>
      <c r="H183" s="27"/>
      <c r="I183" s="221"/>
      <c r="J183" s="27"/>
      <c r="K183" s="27"/>
      <c r="L183" s="31"/>
      <c r="M183" s="222"/>
      <c r="N183" s="223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1</v>
      </c>
      <c r="AU183" s="3" t="s">
        <v>89</v>
      </c>
    </row>
    <row r="184" s="226" customFormat="true" ht="12.8" hidden="false" customHeight="false" outlineLevel="0" collapsed="false">
      <c r="B184" s="227"/>
      <c r="C184" s="228"/>
      <c r="D184" s="219" t="s">
        <v>165</v>
      </c>
      <c r="E184" s="229"/>
      <c r="F184" s="230" t="s">
        <v>1011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65</v>
      </c>
      <c r="AU184" s="236" t="s">
        <v>89</v>
      </c>
      <c r="AV184" s="226" t="s">
        <v>23</v>
      </c>
      <c r="AW184" s="226" t="s">
        <v>44</v>
      </c>
      <c r="AX184" s="226" t="s">
        <v>81</v>
      </c>
      <c r="AY184" s="236" t="s">
        <v>152</v>
      </c>
    </row>
    <row r="185" s="226" customFormat="true" ht="12.8" hidden="false" customHeight="false" outlineLevel="0" collapsed="false">
      <c r="B185" s="227"/>
      <c r="C185" s="228"/>
      <c r="D185" s="219" t="s">
        <v>165</v>
      </c>
      <c r="E185" s="229"/>
      <c r="F185" s="230" t="s">
        <v>437</v>
      </c>
      <c r="G185" s="228"/>
      <c r="H185" s="229"/>
      <c r="I185" s="231"/>
      <c r="J185" s="228"/>
      <c r="K185" s="228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65</v>
      </c>
      <c r="AU185" s="236" t="s">
        <v>89</v>
      </c>
      <c r="AV185" s="226" t="s">
        <v>23</v>
      </c>
      <c r="AW185" s="226" t="s">
        <v>44</v>
      </c>
      <c r="AX185" s="226" t="s">
        <v>81</v>
      </c>
      <c r="AY185" s="236" t="s">
        <v>152</v>
      </c>
    </row>
    <row r="186" s="237" customFormat="true" ht="12.8" hidden="false" customHeight="false" outlineLevel="0" collapsed="false">
      <c r="B186" s="238"/>
      <c r="C186" s="239"/>
      <c r="D186" s="219" t="s">
        <v>165</v>
      </c>
      <c r="E186" s="240"/>
      <c r="F186" s="241" t="s">
        <v>1138</v>
      </c>
      <c r="G186" s="239"/>
      <c r="H186" s="242" t="n">
        <v>4.2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65</v>
      </c>
      <c r="AU186" s="248" t="s">
        <v>89</v>
      </c>
      <c r="AV186" s="237" t="s">
        <v>89</v>
      </c>
      <c r="AW186" s="237" t="s">
        <v>44</v>
      </c>
      <c r="AX186" s="237" t="s">
        <v>81</v>
      </c>
      <c r="AY186" s="248" t="s">
        <v>152</v>
      </c>
    </row>
    <row r="187" s="259" customFormat="true" ht="12.8" hidden="false" customHeight="false" outlineLevel="0" collapsed="false">
      <c r="B187" s="260"/>
      <c r="C187" s="261"/>
      <c r="D187" s="219" t="s">
        <v>165</v>
      </c>
      <c r="E187" s="262"/>
      <c r="F187" s="263" t="s">
        <v>182</v>
      </c>
      <c r="G187" s="261"/>
      <c r="H187" s="264" t="n">
        <v>4.2</v>
      </c>
      <c r="I187" s="265"/>
      <c r="J187" s="261"/>
      <c r="K187" s="261"/>
      <c r="L187" s="266"/>
      <c r="M187" s="267"/>
      <c r="N187" s="268"/>
      <c r="O187" s="268"/>
      <c r="P187" s="268"/>
      <c r="Q187" s="268"/>
      <c r="R187" s="268"/>
      <c r="S187" s="268"/>
      <c r="T187" s="269"/>
      <c r="AT187" s="270" t="s">
        <v>165</v>
      </c>
      <c r="AU187" s="270" t="s">
        <v>89</v>
      </c>
      <c r="AV187" s="259" t="s">
        <v>159</v>
      </c>
      <c r="AW187" s="259" t="s">
        <v>44</v>
      </c>
      <c r="AX187" s="259" t="s">
        <v>23</v>
      </c>
      <c r="AY187" s="270" t="s">
        <v>152</v>
      </c>
    </row>
    <row r="188" s="32" customFormat="true" ht="16.5" hidden="false" customHeight="true" outlineLevel="0" collapsed="false">
      <c r="A188" s="25"/>
      <c r="B188" s="26"/>
      <c r="C188" s="249" t="s">
        <v>250</v>
      </c>
      <c r="D188" s="249" t="s">
        <v>174</v>
      </c>
      <c r="E188" s="250" t="s">
        <v>1046</v>
      </c>
      <c r="F188" s="251" t="s">
        <v>1047</v>
      </c>
      <c r="G188" s="252" t="s">
        <v>200</v>
      </c>
      <c r="H188" s="253" t="n">
        <v>1.7</v>
      </c>
      <c r="I188" s="254"/>
      <c r="J188" s="255" t="n">
        <f aca="false">ROUND(I188*H188,2)</f>
        <v>0</v>
      </c>
      <c r="K188" s="251"/>
      <c r="L188" s="256"/>
      <c r="M188" s="257"/>
      <c r="N188" s="258" t="s">
        <v>52</v>
      </c>
      <c r="O188" s="68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178</v>
      </c>
      <c r="AT188" s="217" t="s">
        <v>174</v>
      </c>
      <c r="AU188" s="217" t="s">
        <v>89</v>
      </c>
      <c r="AY188" s="3" t="s">
        <v>152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23</v>
      </c>
      <c r="BK188" s="218" t="n">
        <f aca="false">ROUND(I188*H188,2)</f>
        <v>0</v>
      </c>
      <c r="BL188" s="3" t="s">
        <v>159</v>
      </c>
      <c r="BM188" s="217" t="s">
        <v>1220</v>
      </c>
    </row>
    <row r="189" s="32" customFormat="true" ht="12.8" hidden="false" customHeight="false" outlineLevel="0" collapsed="false">
      <c r="A189" s="25"/>
      <c r="B189" s="26"/>
      <c r="C189" s="27"/>
      <c r="D189" s="219" t="s">
        <v>161</v>
      </c>
      <c r="E189" s="27"/>
      <c r="F189" s="220" t="s">
        <v>1047</v>
      </c>
      <c r="G189" s="27"/>
      <c r="H189" s="27"/>
      <c r="I189" s="221"/>
      <c r="J189" s="27"/>
      <c r="K189" s="27"/>
      <c r="L189" s="31"/>
      <c r="M189" s="222"/>
      <c r="N189" s="223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1</v>
      </c>
      <c r="AU189" s="3" t="s">
        <v>89</v>
      </c>
    </row>
    <row r="190" s="226" customFormat="true" ht="12.8" hidden="false" customHeight="false" outlineLevel="0" collapsed="false">
      <c r="B190" s="227"/>
      <c r="C190" s="228"/>
      <c r="D190" s="219" t="s">
        <v>165</v>
      </c>
      <c r="E190" s="229"/>
      <c r="F190" s="230" t="s">
        <v>1011</v>
      </c>
      <c r="G190" s="228"/>
      <c r="H190" s="229"/>
      <c r="I190" s="231"/>
      <c r="J190" s="228"/>
      <c r="K190" s="228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65</v>
      </c>
      <c r="AU190" s="236" t="s">
        <v>89</v>
      </c>
      <c r="AV190" s="226" t="s">
        <v>23</v>
      </c>
      <c r="AW190" s="226" t="s">
        <v>44</v>
      </c>
      <c r="AX190" s="226" t="s">
        <v>81</v>
      </c>
      <c r="AY190" s="236" t="s">
        <v>152</v>
      </c>
    </row>
    <row r="191" s="226" customFormat="true" ht="12.8" hidden="false" customHeight="false" outlineLevel="0" collapsed="false">
      <c r="B191" s="227"/>
      <c r="C191" s="228"/>
      <c r="D191" s="219" t="s">
        <v>165</v>
      </c>
      <c r="E191" s="229"/>
      <c r="F191" s="230" t="s">
        <v>437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5</v>
      </c>
      <c r="AU191" s="236" t="s">
        <v>89</v>
      </c>
      <c r="AV191" s="226" t="s">
        <v>23</v>
      </c>
      <c r="AW191" s="226" t="s">
        <v>44</v>
      </c>
      <c r="AX191" s="226" t="s">
        <v>81</v>
      </c>
      <c r="AY191" s="236" t="s">
        <v>152</v>
      </c>
    </row>
    <row r="192" s="237" customFormat="true" ht="12.8" hidden="false" customHeight="false" outlineLevel="0" collapsed="false">
      <c r="B192" s="238"/>
      <c r="C192" s="239"/>
      <c r="D192" s="219" t="s">
        <v>165</v>
      </c>
      <c r="E192" s="240"/>
      <c r="F192" s="241" t="s">
        <v>1146</v>
      </c>
      <c r="G192" s="239"/>
      <c r="H192" s="242" t="n">
        <v>1.7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65</v>
      </c>
      <c r="AU192" s="248" t="s">
        <v>89</v>
      </c>
      <c r="AV192" s="237" t="s">
        <v>89</v>
      </c>
      <c r="AW192" s="237" t="s">
        <v>44</v>
      </c>
      <c r="AX192" s="237" t="s">
        <v>81</v>
      </c>
      <c r="AY192" s="248" t="s">
        <v>152</v>
      </c>
    </row>
    <row r="193" s="259" customFormat="true" ht="12.8" hidden="false" customHeight="false" outlineLevel="0" collapsed="false">
      <c r="B193" s="260"/>
      <c r="C193" s="261"/>
      <c r="D193" s="219" t="s">
        <v>165</v>
      </c>
      <c r="E193" s="262"/>
      <c r="F193" s="263" t="s">
        <v>182</v>
      </c>
      <c r="G193" s="261"/>
      <c r="H193" s="264" t="n">
        <v>1.7</v>
      </c>
      <c r="I193" s="265"/>
      <c r="J193" s="261"/>
      <c r="K193" s="261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165</v>
      </c>
      <c r="AU193" s="270" t="s">
        <v>89</v>
      </c>
      <c r="AV193" s="259" t="s">
        <v>159</v>
      </c>
      <c r="AW193" s="259" t="s">
        <v>44</v>
      </c>
      <c r="AX193" s="259" t="s">
        <v>23</v>
      </c>
      <c r="AY193" s="270" t="s">
        <v>152</v>
      </c>
    </row>
    <row r="194" s="32" customFormat="true" ht="16.5" hidden="false" customHeight="true" outlineLevel="0" collapsed="false">
      <c r="A194" s="25"/>
      <c r="B194" s="26"/>
      <c r="C194" s="249" t="s">
        <v>210</v>
      </c>
      <c r="D194" s="249" t="s">
        <v>174</v>
      </c>
      <c r="E194" s="250" t="s">
        <v>1049</v>
      </c>
      <c r="F194" s="251" t="s">
        <v>1050</v>
      </c>
      <c r="G194" s="252" t="s">
        <v>200</v>
      </c>
      <c r="H194" s="253" t="n">
        <v>3.4</v>
      </c>
      <c r="I194" s="254"/>
      <c r="J194" s="255" t="n">
        <f aca="false">ROUND(I194*H194,2)</f>
        <v>0</v>
      </c>
      <c r="K194" s="251"/>
      <c r="L194" s="256"/>
      <c r="M194" s="257"/>
      <c r="N194" s="258" t="s">
        <v>52</v>
      </c>
      <c r="O194" s="68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7" t="s">
        <v>178</v>
      </c>
      <c r="AT194" s="217" t="s">
        <v>174</v>
      </c>
      <c r="AU194" s="217" t="s">
        <v>89</v>
      </c>
      <c r="AY194" s="3" t="s">
        <v>152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23</v>
      </c>
      <c r="BK194" s="218" t="n">
        <f aca="false">ROUND(I194*H194,2)</f>
        <v>0</v>
      </c>
      <c r="BL194" s="3" t="s">
        <v>159</v>
      </c>
      <c r="BM194" s="217" t="s">
        <v>1221</v>
      </c>
    </row>
    <row r="195" s="32" customFormat="true" ht="12.8" hidden="false" customHeight="false" outlineLevel="0" collapsed="false">
      <c r="A195" s="25"/>
      <c r="B195" s="26"/>
      <c r="C195" s="27"/>
      <c r="D195" s="219" t="s">
        <v>161</v>
      </c>
      <c r="E195" s="27"/>
      <c r="F195" s="220" t="s">
        <v>1050</v>
      </c>
      <c r="G195" s="27"/>
      <c r="H195" s="27"/>
      <c r="I195" s="221"/>
      <c r="J195" s="27"/>
      <c r="K195" s="27"/>
      <c r="L195" s="31"/>
      <c r="M195" s="222"/>
      <c r="N195" s="223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61</v>
      </c>
      <c r="AU195" s="3" t="s">
        <v>89</v>
      </c>
    </row>
    <row r="196" s="226" customFormat="true" ht="12.8" hidden="false" customHeight="false" outlineLevel="0" collapsed="false">
      <c r="B196" s="227"/>
      <c r="C196" s="228"/>
      <c r="D196" s="219" t="s">
        <v>165</v>
      </c>
      <c r="E196" s="229"/>
      <c r="F196" s="230" t="s">
        <v>1011</v>
      </c>
      <c r="G196" s="228"/>
      <c r="H196" s="229"/>
      <c r="I196" s="231"/>
      <c r="J196" s="228"/>
      <c r="K196" s="228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65</v>
      </c>
      <c r="AU196" s="236" t="s">
        <v>89</v>
      </c>
      <c r="AV196" s="226" t="s">
        <v>23</v>
      </c>
      <c r="AW196" s="226" t="s">
        <v>44</v>
      </c>
      <c r="AX196" s="226" t="s">
        <v>81</v>
      </c>
      <c r="AY196" s="236" t="s">
        <v>152</v>
      </c>
    </row>
    <row r="197" s="226" customFormat="true" ht="12.8" hidden="false" customHeight="false" outlineLevel="0" collapsed="false">
      <c r="B197" s="227"/>
      <c r="C197" s="228"/>
      <c r="D197" s="219" t="s">
        <v>165</v>
      </c>
      <c r="E197" s="229"/>
      <c r="F197" s="230" t="s">
        <v>437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5</v>
      </c>
      <c r="AU197" s="236" t="s">
        <v>89</v>
      </c>
      <c r="AV197" s="226" t="s">
        <v>23</v>
      </c>
      <c r="AW197" s="226" t="s">
        <v>44</v>
      </c>
      <c r="AX197" s="226" t="s">
        <v>81</v>
      </c>
      <c r="AY197" s="236" t="s">
        <v>152</v>
      </c>
    </row>
    <row r="198" s="237" customFormat="true" ht="12.8" hidden="false" customHeight="false" outlineLevel="0" collapsed="false">
      <c r="B198" s="238"/>
      <c r="C198" s="239"/>
      <c r="D198" s="219" t="s">
        <v>165</v>
      </c>
      <c r="E198" s="240"/>
      <c r="F198" s="241" t="s">
        <v>1148</v>
      </c>
      <c r="G198" s="239"/>
      <c r="H198" s="242" t="n">
        <v>3.4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65</v>
      </c>
      <c r="AU198" s="248" t="s">
        <v>89</v>
      </c>
      <c r="AV198" s="237" t="s">
        <v>89</v>
      </c>
      <c r="AW198" s="237" t="s">
        <v>44</v>
      </c>
      <c r="AX198" s="237" t="s">
        <v>81</v>
      </c>
      <c r="AY198" s="248" t="s">
        <v>152</v>
      </c>
    </row>
    <row r="199" s="259" customFormat="true" ht="12.8" hidden="false" customHeight="false" outlineLevel="0" collapsed="false">
      <c r="B199" s="260"/>
      <c r="C199" s="261"/>
      <c r="D199" s="219" t="s">
        <v>165</v>
      </c>
      <c r="E199" s="262"/>
      <c r="F199" s="263" t="s">
        <v>182</v>
      </c>
      <c r="G199" s="261"/>
      <c r="H199" s="264" t="n">
        <v>3.4</v>
      </c>
      <c r="I199" s="265"/>
      <c r="J199" s="261"/>
      <c r="K199" s="261"/>
      <c r="L199" s="266"/>
      <c r="M199" s="267"/>
      <c r="N199" s="268"/>
      <c r="O199" s="268"/>
      <c r="P199" s="268"/>
      <c r="Q199" s="268"/>
      <c r="R199" s="268"/>
      <c r="S199" s="268"/>
      <c r="T199" s="269"/>
      <c r="AT199" s="270" t="s">
        <v>165</v>
      </c>
      <c r="AU199" s="270" t="s">
        <v>89</v>
      </c>
      <c r="AV199" s="259" t="s">
        <v>159</v>
      </c>
      <c r="AW199" s="259" t="s">
        <v>44</v>
      </c>
      <c r="AX199" s="259" t="s">
        <v>23</v>
      </c>
      <c r="AY199" s="270" t="s">
        <v>152</v>
      </c>
    </row>
    <row r="200" s="32" customFormat="true" ht="16.5" hidden="false" customHeight="true" outlineLevel="0" collapsed="false">
      <c r="A200" s="25"/>
      <c r="B200" s="26"/>
      <c r="C200" s="249" t="s">
        <v>202</v>
      </c>
      <c r="D200" s="249" t="s">
        <v>174</v>
      </c>
      <c r="E200" s="250" t="s">
        <v>1053</v>
      </c>
      <c r="F200" s="251" t="s">
        <v>1054</v>
      </c>
      <c r="G200" s="252" t="s">
        <v>200</v>
      </c>
      <c r="H200" s="253" t="n">
        <v>1.7</v>
      </c>
      <c r="I200" s="254"/>
      <c r="J200" s="255" t="n">
        <f aca="false">ROUND(I200*H200,2)</f>
        <v>0</v>
      </c>
      <c r="K200" s="251"/>
      <c r="L200" s="256"/>
      <c r="M200" s="257"/>
      <c r="N200" s="258" t="s">
        <v>52</v>
      </c>
      <c r="O200" s="68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7" t="s">
        <v>178</v>
      </c>
      <c r="AT200" s="217" t="s">
        <v>174</v>
      </c>
      <c r="AU200" s="217" t="s">
        <v>89</v>
      </c>
      <c r="AY200" s="3" t="s">
        <v>152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23</v>
      </c>
      <c r="BK200" s="218" t="n">
        <f aca="false">ROUND(I200*H200,2)</f>
        <v>0</v>
      </c>
      <c r="BL200" s="3" t="s">
        <v>159</v>
      </c>
      <c r="BM200" s="217" t="s">
        <v>1222</v>
      </c>
    </row>
    <row r="201" s="32" customFormat="true" ht="12.8" hidden="false" customHeight="false" outlineLevel="0" collapsed="false">
      <c r="A201" s="25"/>
      <c r="B201" s="26"/>
      <c r="C201" s="27"/>
      <c r="D201" s="219" t="s">
        <v>161</v>
      </c>
      <c r="E201" s="27"/>
      <c r="F201" s="220" t="s">
        <v>1054</v>
      </c>
      <c r="G201" s="27"/>
      <c r="H201" s="27"/>
      <c r="I201" s="221"/>
      <c r="J201" s="27"/>
      <c r="K201" s="27"/>
      <c r="L201" s="31"/>
      <c r="M201" s="222"/>
      <c r="N201" s="223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61</v>
      </c>
      <c r="AU201" s="3" t="s">
        <v>89</v>
      </c>
    </row>
    <row r="202" s="226" customFormat="true" ht="12.8" hidden="false" customHeight="false" outlineLevel="0" collapsed="false">
      <c r="B202" s="227"/>
      <c r="C202" s="228"/>
      <c r="D202" s="219" t="s">
        <v>165</v>
      </c>
      <c r="E202" s="229"/>
      <c r="F202" s="230" t="s">
        <v>1011</v>
      </c>
      <c r="G202" s="228"/>
      <c r="H202" s="229"/>
      <c r="I202" s="231"/>
      <c r="J202" s="228"/>
      <c r="K202" s="228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5</v>
      </c>
      <c r="AU202" s="236" t="s">
        <v>89</v>
      </c>
      <c r="AV202" s="226" t="s">
        <v>23</v>
      </c>
      <c r="AW202" s="226" t="s">
        <v>44</v>
      </c>
      <c r="AX202" s="226" t="s">
        <v>81</v>
      </c>
      <c r="AY202" s="236" t="s">
        <v>152</v>
      </c>
    </row>
    <row r="203" s="226" customFormat="true" ht="12.8" hidden="false" customHeight="false" outlineLevel="0" collapsed="false">
      <c r="B203" s="227"/>
      <c r="C203" s="228"/>
      <c r="D203" s="219" t="s">
        <v>165</v>
      </c>
      <c r="E203" s="229"/>
      <c r="F203" s="230" t="s">
        <v>437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65</v>
      </c>
      <c r="AU203" s="236" t="s">
        <v>89</v>
      </c>
      <c r="AV203" s="226" t="s">
        <v>23</v>
      </c>
      <c r="AW203" s="226" t="s">
        <v>44</v>
      </c>
      <c r="AX203" s="226" t="s">
        <v>81</v>
      </c>
      <c r="AY203" s="236" t="s">
        <v>152</v>
      </c>
    </row>
    <row r="204" s="237" customFormat="true" ht="12.8" hidden="false" customHeight="false" outlineLevel="0" collapsed="false">
      <c r="B204" s="238"/>
      <c r="C204" s="239"/>
      <c r="D204" s="219" t="s">
        <v>165</v>
      </c>
      <c r="E204" s="240"/>
      <c r="F204" s="241" t="s">
        <v>1146</v>
      </c>
      <c r="G204" s="239"/>
      <c r="H204" s="242" t="n">
        <v>1.7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65</v>
      </c>
      <c r="AU204" s="248" t="s">
        <v>89</v>
      </c>
      <c r="AV204" s="237" t="s">
        <v>89</v>
      </c>
      <c r="AW204" s="237" t="s">
        <v>44</v>
      </c>
      <c r="AX204" s="237" t="s">
        <v>81</v>
      </c>
      <c r="AY204" s="248" t="s">
        <v>152</v>
      </c>
    </row>
    <row r="205" s="259" customFormat="true" ht="12.8" hidden="false" customHeight="false" outlineLevel="0" collapsed="false">
      <c r="B205" s="260"/>
      <c r="C205" s="261"/>
      <c r="D205" s="219" t="s">
        <v>165</v>
      </c>
      <c r="E205" s="262"/>
      <c r="F205" s="263" t="s">
        <v>182</v>
      </c>
      <c r="G205" s="261"/>
      <c r="H205" s="264" t="n">
        <v>1.7</v>
      </c>
      <c r="I205" s="265"/>
      <c r="J205" s="261"/>
      <c r="K205" s="261"/>
      <c r="L205" s="266"/>
      <c r="M205" s="267"/>
      <c r="N205" s="268"/>
      <c r="O205" s="268"/>
      <c r="P205" s="268"/>
      <c r="Q205" s="268"/>
      <c r="R205" s="268"/>
      <c r="S205" s="268"/>
      <c r="T205" s="269"/>
      <c r="AT205" s="270" t="s">
        <v>165</v>
      </c>
      <c r="AU205" s="270" t="s">
        <v>89</v>
      </c>
      <c r="AV205" s="259" t="s">
        <v>159</v>
      </c>
      <c r="AW205" s="259" t="s">
        <v>44</v>
      </c>
      <c r="AX205" s="259" t="s">
        <v>23</v>
      </c>
      <c r="AY205" s="270" t="s">
        <v>152</v>
      </c>
    </row>
    <row r="206" s="32" customFormat="true" ht="16.5" hidden="false" customHeight="true" outlineLevel="0" collapsed="false">
      <c r="A206" s="25"/>
      <c r="B206" s="26"/>
      <c r="C206" s="249" t="s">
        <v>264</v>
      </c>
      <c r="D206" s="249" t="s">
        <v>174</v>
      </c>
      <c r="E206" s="250" t="s">
        <v>1056</v>
      </c>
      <c r="F206" s="251" t="s">
        <v>1057</v>
      </c>
      <c r="G206" s="252" t="s">
        <v>200</v>
      </c>
      <c r="H206" s="253" t="n">
        <v>6.05</v>
      </c>
      <c r="I206" s="254"/>
      <c r="J206" s="255" t="n">
        <f aca="false">ROUND(I206*H206,2)</f>
        <v>0</v>
      </c>
      <c r="K206" s="251"/>
      <c r="L206" s="256"/>
      <c r="M206" s="257"/>
      <c r="N206" s="258" t="s">
        <v>52</v>
      </c>
      <c r="O206" s="68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7" t="s">
        <v>178</v>
      </c>
      <c r="AT206" s="217" t="s">
        <v>174</v>
      </c>
      <c r="AU206" s="217" t="s">
        <v>89</v>
      </c>
      <c r="AY206" s="3" t="s">
        <v>152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23</v>
      </c>
      <c r="BK206" s="218" t="n">
        <f aca="false">ROUND(I206*H206,2)</f>
        <v>0</v>
      </c>
      <c r="BL206" s="3" t="s">
        <v>159</v>
      </c>
      <c r="BM206" s="217" t="s">
        <v>1223</v>
      </c>
    </row>
    <row r="207" s="32" customFormat="true" ht="12.8" hidden="false" customHeight="false" outlineLevel="0" collapsed="false">
      <c r="A207" s="25"/>
      <c r="B207" s="26"/>
      <c r="C207" s="27"/>
      <c r="D207" s="219" t="s">
        <v>161</v>
      </c>
      <c r="E207" s="27"/>
      <c r="F207" s="220" t="s">
        <v>1057</v>
      </c>
      <c r="G207" s="27"/>
      <c r="H207" s="27"/>
      <c r="I207" s="221"/>
      <c r="J207" s="27"/>
      <c r="K207" s="27"/>
      <c r="L207" s="31"/>
      <c r="M207" s="222"/>
      <c r="N207" s="223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1</v>
      </c>
      <c r="AU207" s="3" t="s">
        <v>89</v>
      </c>
    </row>
    <row r="208" s="226" customFormat="true" ht="12.8" hidden="false" customHeight="false" outlineLevel="0" collapsed="false">
      <c r="B208" s="227"/>
      <c r="C208" s="228"/>
      <c r="D208" s="219" t="s">
        <v>165</v>
      </c>
      <c r="E208" s="229"/>
      <c r="F208" s="230" t="s">
        <v>1011</v>
      </c>
      <c r="G208" s="228"/>
      <c r="H208" s="229"/>
      <c r="I208" s="231"/>
      <c r="J208" s="228"/>
      <c r="K208" s="228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65</v>
      </c>
      <c r="AU208" s="236" t="s">
        <v>89</v>
      </c>
      <c r="AV208" s="226" t="s">
        <v>23</v>
      </c>
      <c r="AW208" s="226" t="s">
        <v>44</v>
      </c>
      <c r="AX208" s="226" t="s">
        <v>81</v>
      </c>
      <c r="AY208" s="236" t="s">
        <v>152</v>
      </c>
    </row>
    <row r="209" s="226" customFormat="true" ht="12.8" hidden="false" customHeight="false" outlineLevel="0" collapsed="false">
      <c r="B209" s="227"/>
      <c r="C209" s="228"/>
      <c r="D209" s="219" t="s">
        <v>165</v>
      </c>
      <c r="E209" s="229"/>
      <c r="F209" s="230" t="s">
        <v>437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5</v>
      </c>
      <c r="AU209" s="236" t="s">
        <v>89</v>
      </c>
      <c r="AV209" s="226" t="s">
        <v>23</v>
      </c>
      <c r="AW209" s="226" t="s">
        <v>44</v>
      </c>
      <c r="AX209" s="226" t="s">
        <v>81</v>
      </c>
      <c r="AY209" s="236" t="s">
        <v>152</v>
      </c>
    </row>
    <row r="210" s="237" customFormat="true" ht="12.8" hidden="false" customHeight="false" outlineLevel="0" collapsed="false">
      <c r="B210" s="238"/>
      <c r="C210" s="239"/>
      <c r="D210" s="219" t="s">
        <v>165</v>
      </c>
      <c r="E210" s="240"/>
      <c r="F210" s="241" t="s">
        <v>1151</v>
      </c>
      <c r="G210" s="239"/>
      <c r="H210" s="242" t="n">
        <v>6.05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65</v>
      </c>
      <c r="AU210" s="248" t="s">
        <v>89</v>
      </c>
      <c r="AV210" s="237" t="s">
        <v>89</v>
      </c>
      <c r="AW210" s="237" t="s">
        <v>44</v>
      </c>
      <c r="AX210" s="237" t="s">
        <v>81</v>
      </c>
      <c r="AY210" s="248" t="s">
        <v>152</v>
      </c>
    </row>
    <row r="211" s="259" customFormat="true" ht="12.8" hidden="false" customHeight="false" outlineLevel="0" collapsed="false">
      <c r="B211" s="260"/>
      <c r="C211" s="261"/>
      <c r="D211" s="219" t="s">
        <v>165</v>
      </c>
      <c r="E211" s="262"/>
      <c r="F211" s="263" t="s">
        <v>182</v>
      </c>
      <c r="G211" s="261"/>
      <c r="H211" s="264" t="n">
        <v>6.05</v>
      </c>
      <c r="I211" s="265"/>
      <c r="J211" s="261"/>
      <c r="K211" s="261"/>
      <c r="L211" s="266"/>
      <c r="M211" s="267"/>
      <c r="N211" s="268"/>
      <c r="O211" s="268"/>
      <c r="P211" s="268"/>
      <c r="Q211" s="268"/>
      <c r="R211" s="268"/>
      <c r="S211" s="268"/>
      <c r="T211" s="269"/>
      <c r="AT211" s="270" t="s">
        <v>165</v>
      </c>
      <c r="AU211" s="270" t="s">
        <v>89</v>
      </c>
      <c r="AV211" s="259" t="s">
        <v>159</v>
      </c>
      <c r="AW211" s="259" t="s">
        <v>44</v>
      </c>
      <c r="AX211" s="259" t="s">
        <v>23</v>
      </c>
      <c r="AY211" s="270" t="s">
        <v>152</v>
      </c>
    </row>
    <row r="212" s="32" customFormat="true" ht="16.5" hidden="false" customHeight="true" outlineLevel="0" collapsed="false">
      <c r="A212" s="25"/>
      <c r="B212" s="26"/>
      <c r="C212" s="249" t="s">
        <v>268</v>
      </c>
      <c r="D212" s="249" t="s">
        <v>174</v>
      </c>
      <c r="E212" s="250" t="s">
        <v>1060</v>
      </c>
      <c r="F212" s="251" t="s">
        <v>1061</v>
      </c>
      <c r="G212" s="252" t="s">
        <v>200</v>
      </c>
      <c r="H212" s="253" t="n">
        <v>4.3</v>
      </c>
      <c r="I212" s="254"/>
      <c r="J212" s="255" t="n">
        <f aca="false">ROUND(I212*H212,2)</f>
        <v>0</v>
      </c>
      <c r="K212" s="251"/>
      <c r="L212" s="256"/>
      <c r="M212" s="257"/>
      <c r="N212" s="258" t="s">
        <v>52</v>
      </c>
      <c r="O212" s="68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7" t="s">
        <v>178</v>
      </c>
      <c r="AT212" s="217" t="s">
        <v>174</v>
      </c>
      <c r="AU212" s="217" t="s">
        <v>89</v>
      </c>
      <c r="AY212" s="3" t="s">
        <v>152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23</v>
      </c>
      <c r="BK212" s="218" t="n">
        <f aca="false">ROUND(I212*H212,2)</f>
        <v>0</v>
      </c>
      <c r="BL212" s="3" t="s">
        <v>159</v>
      </c>
      <c r="BM212" s="217" t="s">
        <v>1224</v>
      </c>
    </row>
    <row r="213" s="32" customFormat="true" ht="12.8" hidden="false" customHeight="false" outlineLevel="0" collapsed="false">
      <c r="A213" s="25"/>
      <c r="B213" s="26"/>
      <c r="C213" s="27"/>
      <c r="D213" s="219" t="s">
        <v>161</v>
      </c>
      <c r="E213" s="27"/>
      <c r="F213" s="220" t="s">
        <v>1061</v>
      </c>
      <c r="G213" s="27"/>
      <c r="H213" s="27"/>
      <c r="I213" s="221"/>
      <c r="J213" s="27"/>
      <c r="K213" s="27"/>
      <c r="L213" s="31"/>
      <c r="M213" s="222"/>
      <c r="N213" s="223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61</v>
      </c>
      <c r="AU213" s="3" t="s">
        <v>89</v>
      </c>
    </row>
    <row r="214" s="226" customFormat="true" ht="12.8" hidden="false" customHeight="false" outlineLevel="0" collapsed="false">
      <c r="B214" s="227"/>
      <c r="C214" s="228"/>
      <c r="D214" s="219" t="s">
        <v>165</v>
      </c>
      <c r="E214" s="229"/>
      <c r="F214" s="230" t="s">
        <v>1011</v>
      </c>
      <c r="G214" s="228"/>
      <c r="H214" s="229"/>
      <c r="I214" s="231"/>
      <c r="J214" s="228"/>
      <c r="K214" s="228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65</v>
      </c>
      <c r="AU214" s="236" t="s">
        <v>89</v>
      </c>
      <c r="AV214" s="226" t="s">
        <v>23</v>
      </c>
      <c r="AW214" s="226" t="s">
        <v>44</v>
      </c>
      <c r="AX214" s="226" t="s">
        <v>81</v>
      </c>
      <c r="AY214" s="236" t="s">
        <v>152</v>
      </c>
    </row>
    <row r="215" s="226" customFormat="true" ht="12.8" hidden="false" customHeight="false" outlineLevel="0" collapsed="false">
      <c r="B215" s="227"/>
      <c r="C215" s="228"/>
      <c r="D215" s="219" t="s">
        <v>165</v>
      </c>
      <c r="E215" s="229"/>
      <c r="F215" s="230" t="s">
        <v>437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5</v>
      </c>
      <c r="AU215" s="236" t="s">
        <v>89</v>
      </c>
      <c r="AV215" s="226" t="s">
        <v>23</v>
      </c>
      <c r="AW215" s="226" t="s">
        <v>44</v>
      </c>
      <c r="AX215" s="226" t="s">
        <v>81</v>
      </c>
      <c r="AY215" s="236" t="s">
        <v>152</v>
      </c>
    </row>
    <row r="216" s="237" customFormat="true" ht="12.8" hidden="false" customHeight="false" outlineLevel="0" collapsed="false">
      <c r="B216" s="238"/>
      <c r="C216" s="239"/>
      <c r="D216" s="219" t="s">
        <v>165</v>
      </c>
      <c r="E216" s="240"/>
      <c r="F216" s="241" t="s">
        <v>1153</v>
      </c>
      <c r="G216" s="239"/>
      <c r="H216" s="242" t="n">
        <v>4.3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65</v>
      </c>
      <c r="AU216" s="248" t="s">
        <v>89</v>
      </c>
      <c r="AV216" s="237" t="s">
        <v>89</v>
      </c>
      <c r="AW216" s="237" t="s">
        <v>44</v>
      </c>
      <c r="AX216" s="237" t="s">
        <v>81</v>
      </c>
      <c r="AY216" s="248" t="s">
        <v>152</v>
      </c>
    </row>
    <row r="217" s="259" customFormat="true" ht="12.8" hidden="false" customHeight="false" outlineLevel="0" collapsed="false">
      <c r="B217" s="260"/>
      <c r="C217" s="261"/>
      <c r="D217" s="219" t="s">
        <v>165</v>
      </c>
      <c r="E217" s="262"/>
      <c r="F217" s="263" t="s">
        <v>182</v>
      </c>
      <c r="G217" s="261"/>
      <c r="H217" s="264" t="n">
        <v>4.3</v>
      </c>
      <c r="I217" s="265"/>
      <c r="J217" s="261"/>
      <c r="K217" s="261"/>
      <c r="L217" s="266"/>
      <c r="M217" s="267"/>
      <c r="N217" s="268"/>
      <c r="O217" s="268"/>
      <c r="P217" s="268"/>
      <c r="Q217" s="268"/>
      <c r="R217" s="268"/>
      <c r="S217" s="268"/>
      <c r="T217" s="269"/>
      <c r="AT217" s="270" t="s">
        <v>165</v>
      </c>
      <c r="AU217" s="270" t="s">
        <v>89</v>
      </c>
      <c r="AV217" s="259" t="s">
        <v>159</v>
      </c>
      <c r="AW217" s="259" t="s">
        <v>44</v>
      </c>
      <c r="AX217" s="259" t="s">
        <v>23</v>
      </c>
      <c r="AY217" s="270" t="s">
        <v>152</v>
      </c>
    </row>
    <row r="218" s="32" customFormat="true" ht="16.5" hidden="false" customHeight="true" outlineLevel="0" collapsed="false">
      <c r="A218" s="25"/>
      <c r="B218" s="26"/>
      <c r="C218" s="249" t="s">
        <v>7</v>
      </c>
      <c r="D218" s="249" t="s">
        <v>174</v>
      </c>
      <c r="E218" s="250" t="s">
        <v>1064</v>
      </c>
      <c r="F218" s="251" t="s">
        <v>1065</v>
      </c>
      <c r="G218" s="252" t="s">
        <v>200</v>
      </c>
      <c r="H218" s="253" t="n">
        <v>4.3</v>
      </c>
      <c r="I218" s="254"/>
      <c r="J218" s="255" t="n">
        <f aca="false">ROUND(I218*H218,2)</f>
        <v>0</v>
      </c>
      <c r="K218" s="251"/>
      <c r="L218" s="256"/>
      <c r="M218" s="257"/>
      <c r="N218" s="258" t="s">
        <v>52</v>
      </c>
      <c r="O218" s="68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7" t="s">
        <v>178</v>
      </c>
      <c r="AT218" s="217" t="s">
        <v>174</v>
      </c>
      <c r="AU218" s="217" t="s">
        <v>89</v>
      </c>
      <c r="AY218" s="3" t="s">
        <v>152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23</v>
      </c>
      <c r="BK218" s="218" t="n">
        <f aca="false">ROUND(I218*H218,2)</f>
        <v>0</v>
      </c>
      <c r="BL218" s="3" t="s">
        <v>159</v>
      </c>
      <c r="BM218" s="217" t="s">
        <v>1225</v>
      </c>
    </row>
    <row r="219" s="32" customFormat="true" ht="12.8" hidden="false" customHeight="false" outlineLevel="0" collapsed="false">
      <c r="A219" s="25"/>
      <c r="B219" s="26"/>
      <c r="C219" s="27"/>
      <c r="D219" s="219" t="s">
        <v>161</v>
      </c>
      <c r="E219" s="27"/>
      <c r="F219" s="220" t="s">
        <v>1065</v>
      </c>
      <c r="G219" s="27"/>
      <c r="H219" s="27"/>
      <c r="I219" s="221"/>
      <c r="J219" s="27"/>
      <c r="K219" s="27"/>
      <c r="L219" s="31"/>
      <c r="M219" s="222"/>
      <c r="N219" s="223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1</v>
      </c>
      <c r="AU219" s="3" t="s">
        <v>89</v>
      </c>
    </row>
    <row r="220" s="226" customFormat="true" ht="12.8" hidden="false" customHeight="false" outlineLevel="0" collapsed="false">
      <c r="B220" s="227"/>
      <c r="C220" s="228"/>
      <c r="D220" s="219" t="s">
        <v>165</v>
      </c>
      <c r="E220" s="229"/>
      <c r="F220" s="230" t="s">
        <v>1011</v>
      </c>
      <c r="G220" s="228"/>
      <c r="H220" s="229"/>
      <c r="I220" s="231"/>
      <c r="J220" s="228"/>
      <c r="K220" s="228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65</v>
      </c>
      <c r="AU220" s="236" t="s">
        <v>89</v>
      </c>
      <c r="AV220" s="226" t="s">
        <v>23</v>
      </c>
      <c r="AW220" s="226" t="s">
        <v>44</v>
      </c>
      <c r="AX220" s="226" t="s">
        <v>81</v>
      </c>
      <c r="AY220" s="236" t="s">
        <v>152</v>
      </c>
    </row>
    <row r="221" s="226" customFormat="true" ht="12.8" hidden="false" customHeight="false" outlineLevel="0" collapsed="false">
      <c r="B221" s="227"/>
      <c r="C221" s="228"/>
      <c r="D221" s="219" t="s">
        <v>165</v>
      </c>
      <c r="E221" s="229"/>
      <c r="F221" s="230" t="s">
        <v>437</v>
      </c>
      <c r="G221" s="228"/>
      <c r="H221" s="229"/>
      <c r="I221" s="231"/>
      <c r="J221" s="228"/>
      <c r="K221" s="228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65</v>
      </c>
      <c r="AU221" s="236" t="s">
        <v>89</v>
      </c>
      <c r="AV221" s="226" t="s">
        <v>23</v>
      </c>
      <c r="AW221" s="226" t="s">
        <v>44</v>
      </c>
      <c r="AX221" s="226" t="s">
        <v>81</v>
      </c>
      <c r="AY221" s="236" t="s">
        <v>152</v>
      </c>
    </row>
    <row r="222" s="237" customFormat="true" ht="12.8" hidden="false" customHeight="false" outlineLevel="0" collapsed="false">
      <c r="B222" s="238"/>
      <c r="C222" s="239"/>
      <c r="D222" s="219" t="s">
        <v>165</v>
      </c>
      <c r="E222" s="240"/>
      <c r="F222" s="241" t="s">
        <v>1153</v>
      </c>
      <c r="G222" s="239"/>
      <c r="H222" s="242" t="n">
        <v>4.3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65</v>
      </c>
      <c r="AU222" s="248" t="s">
        <v>89</v>
      </c>
      <c r="AV222" s="237" t="s">
        <v>89</v>
      </c>
      <c r="AW222" s="237" t="s">
        <v>44</v>
      </c>
      <c r="AX222" s="237" t="s">
        <v>81</v>
      </c>
      <c r="AY222" s="248" t="s">
        <v>152</v>
      </c>
    </row>
    <row r="223" s="259" customFormat="true" ht="12.8" hidden="false" customHeight="false" outlineLevel="0" collapsed="false">
      <c r="B223" s="260"/>
      <c r="C223" s="261"/>
      <c r="D223" s="219" t="s">
        <v>165</v>
      </c>
      <c r="E223" s="262"/>
      <c r="F223" s="263" t="s">
        <v>182</v>
      </c>
      <c r="G223" s="261"/>
      <c r="H223" s="264" t="n">
        <v>4.3</v>
      </c>
      <c r="I223" s="265"/>
      <c r="J223" s="261"/>
      <c r="K223" s="261"/>
      <c r="L223" s="266"/>
      <c r="M223" s="267"/>
      <c r="N223" s="268"/>
      <c r="O223" s="268"/>
      <c r="P223" s="268"/>
      <c r="Q223" s="268"/>
      <c r="R223" s="268"/>
      <c r="S223" s="268"/>
      <c r="T223" s="269"/>
      <c r="AT223" s="270" t="s">
        <v>165</v>
      </c>
      <c r="AU223" s="270" t="s">
        <v>89</v>
      </c>
      <c r="AV223" s="259" t="s">
        <v>159</v>
      </c>
      <c r="AW223" s="259" t="s">
        <v>44</v>
      </c>
      <c r="AX223" s="259" t="s">
        <v>23</v>
      </c>
      <c r="AY223" s="270" t="s">
        <v>152</v>
      </c>
    </row>
    <row r="224" s="32" customFormat="true" ht="16.5" hidden="false" customHeight="true" outlineLevel="0" collapsed="false">
      <c r="A224" s="25"/>
      <c r="B224" s="26"/>
      <c r="C224" s="249" t="s">
        <v>280</v>
      </c>
      <c r="D224" s="249" t="s">
        <v>174</v>
      </c>
      <c r="E224" s="250" t="s">
        <v>1067</v>
      </c>
      <c r="F224" s="251" t="s">
        <v>1068</v>
      </c>
      <c r="G224" s="252" t="s">
        <v>200</v>
      </c>
      <c r="H224" s="253" t="n">
        <v>4.3</v>
      </c>
      <c r="I224" s="254"/>
      <c r="J224" s="255" t="n">
        <f aca="false">ROUND(I224*H224,2)</f>
        <v>0</v>
      </c>
      <c r="K224" s="251"/>
      <c r="L224" s="256"/>
      <c r="M224" s="257"/>
      <c r="N224" s="258" t="s">
        <v>52</v>
      </c>
      <c r="O224" s="68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7" t="s">
        <v>178</v>
      </c>
      <c r="AT224" s="217" t="s">
        <v>174</v>
      </c>
      <c r="AU224" s="217" t="s">
        <v>89</v>
      </c>
      <c r="AY224" s="3" t="s">
        <v>152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23</v>
      </c>
      <c r="BK224" s="218" t="n">
        <f aca="false">ROUND(I224*H224,2)</f>
        <v>0</v>
      </c>
      <c r="BL224" s="3" t="s">
        <v>159</v>
      </c>
      <c r="BM224" s="217" t="s">
        <v>1226</v>
      </c>
    </row>
    <row r="225" s="32" customFormat="true" ht="12.8" hidden="false" customHeight="false" outlineLevel="0" collapsed="false">
      <c r="A225" s="25"/>
      <c r="B225" s="26"/>
      <c r="C225" s="27"/>
      <c r="D225" s="219" t="s">
        <v>161</v>
      </c>
      <c r="E225" s="27"/>
      <c r="F225" s="220" t="s">
        <v>1068</v>
      </c>
      <c r="G225" s="27"/>
      <c r="H225" s="27"/>
      <c r="I225" s="221"/>
      <c r="J225" s="27"/>
      <c r="K225" s="27"/>
      <c r="L225" s="31"/>
      <c r="M225" s="222"/>
      <c r="N225" s="223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1</v>
      </c>
      <c r="AU225" s="3" t="s">
        <v>89</v>
      </c>
    </row>
    <row r="226" s="226" customFormat="true" ht="12.8" hidden="false" customHeight="false" outlineLevel="0" collapsed="false">
      <c r="B226" s="227"/>
      <c r="C226" s="228"/>
      <c r="D226" s="219" t="s">
        <v>165</v>
      </c>
      <c r="E226" s="229"/>
      <c r="F226" s="230" t="s">
        <v>1011</v>
      </c>
      <c r="G226" s="228"/>
      <c r="H226" s="229"/>
      <c r="I226" s="231"/>
      <c r="J226" s="228"/>
      <c r="K226" s="228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65</v>
      </c>
      <c r="AU226" s="236" t="s">
        <v>89</v>
      </c>
      <c r="AV226" s="226" t="s">
        <v>23</v>
      </c>
      <c r="AW226" s="226" t="s">
        <v>44</v>
      </c>
      <c r="AX226" s="226" t="s">
        <v>81</v>
      </c>
      <c r="AY226" s="236" t="s">
        <v>152</v>
      </c>
    </row>
    <row r="227" s="226" customFormat="true" ht="12.8" hidden="false" customHeight="false" outlineLevel="0" collapsed="false">
      <c r="B227" s="227"/>
      <c r="C227" s="228"/>
      <c r="D227" s="219" t="s">
        <v>165</v>
      </c>
      <c r="E227" s="229"/>
      <c r="F227" s="230" t="s">
        <v>437</v>
      </c>
      <c r="G227" s="228"/>
      <c r="H227" s="229"/>
      <c r="I227" s="231"/>
      <c r="J227" s="228"/>
      <c r="K227" s="228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5</v>
      </c>
      <c r="AU227" s="236" t="s">
        <v>89</v>
      </c>
      <c r="AV227" s="226" t="s">
        <v>23</v>
      </c>
      <c r="AW227" s="226" t="s">
        <v>44</v>
      </c>
      <c r="AX227" s="226" t="s">
        <v>81</v>
      </c>
      <c r="AY227" s="236" t="s">
        <v>152</v>
      </c>
    </row>
    <row r="228" s="237" customFormat="true" ht="12.8" hidden="false" customHeight="false" outlineLevel="0" collapsed="false">
      <c r="B228" s="238"/>
      <c r="C228" s="239"/>
      <c r="D228" s="219" t="s">
        <v>165</v>
      </c>
      <c r="E228" s="240"/>
      <c r="F228" s="241" t="s">
        <v>1153</v>
      </c>
      <c r="G228" s="239"/>
      <c r="H228" s="242" t="n">
        <v>4.3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65</v>
      </c>
      <c r="AU228" s="248" t="s">
        <v>89</v>
      </c>
      <c r="AV228" s="237" t="s">
        <v>89</v>
      </c>
      <c r="AW228" s="237" t="s">
        <v>44</v>
      </c>
      <c r="AX228" s="237" t="s">
        <v>81</v>
      </c>
      <c r="AY228" s="248" t="s">
        <v>152</v>
      </c>
    </row>
    <row r="229" s="259" customFormat="true" ht="12.8" hidden="false" customHeight="false" outlineLevel="0" collapsed="false">
      <c r="B229" s="260"/>
      <c r="C229" s="261"/>
      <c r="D229" s="219" t="s">
        <v>165</v>
      </c>
      <c r="E229" s="262"/>
      <c r="F229" s="263" t="s">
        <v>182</v>
      </c>
      <c r="G229" s="261"/>
      <c r="H229" s="264" t="n">
        <v>4.3</v>
      </c>
      <c r="I229" s="265"/>
      <c r="J229" s="261"/>
      <c r="K229" s="261"/>
      <c r="L229" s="266"/>
      <c r="M229" s="267"/>
      <c r="N229" s="268"/>
      <c r="O229" s="268"/>
      <c r="P229" s="268"/>
      <c r="Q229" s="268"/>
      <c r="R229" s="268"/>
      <c r="S229" s="268"/>
      <c r="T229" s="269"/>
      <c r="AT229" s="270" t="s">
        <v>165</v>
      </c>
      <c r="AU229" s="270" t="s">
        <v>89</v>
      </c>
      <c r="AV229" s="259" t="s">
        <v>159</v>
      </c>
      <c r="AW229" s="259" t="s">
        <v>44</v>
      </c>
      <c r="AX229" s="259" t="s">
        <v>23</v>
      </c>
      <c r="AY229" s="270" t="s">
        <v>152</v>
      </c>
    </row>
    <row r="230" s="32" customFormat="true" ht="16.5" hidden="false" customHeight="true" outlineLevel="0" collapsed="false">
      <c r="A230" s="25"/>
      <c r="B230" s="26"/>
      <c r="C230" s="249" t="s">
        <v>285</v>
      </c>
      <c r="D230" s="249" t="s">
        <v>174</v>
      </c>
      <c r="E230" s="250" t="s">
        <v>1070</v>
      </c>
      <c r="F230" s="251" t="s">
        <v>1071</v>
      </c>
      <c r="G230" s="252" t="s">
        <v>200</v>
      </c>
      <c r="H230" s="253" t="n">
        <v>4.3</v>
      </c>
      <c r="I230" s="254"/>
      <c r="J230" s="255" t="n">
        <f aca="false">ROUND(I230*H230,2)</f>
        <v>0</v>
      </c>
      <c r="K230" s="251"/>
      <c r="L230" s="256"/>
      <c r="M230" s="257"/>
      <c r="N230" s="258" t="s">
        <v>52</v>
      </c>
      <c r="O230" s="68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7" t="s">
        <v>178</v>
      </c>
      <c r="AT230" s="217" t="s">
        <v>174</v>
      </c>
      <c r="AU230" s="217" t="s">
        <v>89</v>
      </c>
      <c r="AY230" s="3" t="s">
        <v>152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23</v>
      </c>
      <c r="BK230" s="218" t="n">
        <f aca="false">ROUND(I230*H230,2)</f>
        <v>0</v>
      </c>
      <c r="BL230" s="3" t="s">
        <v>159</v>
      </c>
      <c r="BM230" s="217" t="s">
        <v>1227</v>
      </c>
    </row>
    <row r="231" s="32" customFormat="true" ht="12.8" hidden="false" customHeight="false" outlineLevel="0" collapsed="false">
      <c r="A231" s="25"/>
      <c r="B231" s="26"/>
      <c r="C231" s="27"/>
      <c r="D231" s="219" t="s">
        <v>161</v>
      </c>
      <c r="E231" s="27"/>
      <c r="F231" s="220" t="s">
        <v>1071</v>
      </c>
      <c r="G231" s="27"/>
      <c r="H231" s="27"/>
      <c r="I231" s="221"/>
      <c r="J231" s="27"/>
      <c r="K231" s="27"/>
      <c r="L231" s="31"/>
      <c r="M231" s="222"/>
      <c r="N231" s="223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61</v>
      </c>
      <c r="AU231" s="3" t="s">
        <v>89</v>
      </c>
    </row>
    <row r="232" s="226" customFormat="true" ht="12.8" hidden="false" customHeight="false" outlineLevel="0" collapsed="false">
      <c r="B232" s="227"/>
      <c r="C232" s="228"/>
      <c r="D232" s="219" t="s">
        <v>165</v>
      </c>
      <c r="E232" s="229"/>
      <c r="F232" s="230" t="s">
        <v>1011</v>
      </c>
      <c r="G232" s="228"/>
      <c r="H232" s="229"/>
      <c r="I232" s="231"/>
      <c r="J232" s="228"/>
      <c r="K232" s="228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65</v>
      </c>
      <c r="AU232" s="236" t="s">
        <v>89</v>
      </c>
      <c r="AV232" s="226" t="s">
        <v>23</v>
      </c>
      <c r="AW232" s="226" t="s">
        <v>44</v>
      </c>
      <c r="AX232" s="226" t="s">
        <v>81</v>
      </c>
      <c r="AY232" s="236" t="s">
        <v>152</v>
      </c>
    </row>
    <row r="233" s="226" customFormat="true" ht="12.8" hidden="false" customHeight="false" outlineLevel="0" collapsed="false">
      <c r="B233" s="227"/>
      <c r="C233" s="228"/>
      <c r="D233" s="219" t="s">
        <v>165</v>
      </c>
      <c r="E233" s="229"/>
      <c r="F233" s="230" t="s">
        <v>437</v>
      </c>
      <c r="G233" s="228"/>
      <c r="H233" s="229"/>
      <c r="I233" s="231"/>
      <c r="J233" s="228"/>
      <c r="K233" s="228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65</v>
      </c>
      <c r="AU233" s="236" t="s">
        <v>89</v>
      </c>
      <c r="AV233" s="226" t="s">
        <v>23</v>
      </c>
      <c r="AW233" s="226" t="s">
        <v>44</v>
      </c>
      <c r="AX233" s="226" t="s">
        <v>81</v>
      </c>
      <c r="AY233" s="236" t="s">
        <v>152</v>
      </c>
    </row>
    <row r="234" s="237" customFormat="true" ht="12.8" hidden="false" customHeight="false" outlineLevel="0" collapsed="false">
      <c r="B234" s="238"/>
      <c r="C234" s="239"/>
      <c r="D234" s="219" t="s">
        <v>165</v>
      </c>
      <c r="E234" s="240"/>
      <c r="F234" s="241" t="s">
        <v>1153</v>
      </c>
      <c r="G234" s="239"/>
      <c r="H234" s="242" t="n">
        <v>4.3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65</v>
      </c>
      <c r="AU234" s="248" t="s">
        <v>89</v>
      </c>
      <c r="AV234" s="237" t="s">
        <v>89</v>
      </c>
      <c r="AW234" s="237" t="s">
        <v>44</v>
      </c>
      <c r="AX234" s="237" t="s">
        <v>81</v>
      </c>
      <c r="AY234" s="248" t="s">
        <v>152</v>
      </c>
    </row>
    <row r="235" s="259" customFormat="true" ht="12.8" hidden="false" customHeight="false" outlineLevel="0" collapsed="false">
      <c r="B235" s="260"/>
      <c r="C235" s="261"/>
      <c r="D235" s="219" t="s">
        <v>165</v>
      </c>
      <c r="E235" s="262"/>
      <c r="F235" s="263" t="s">
        <v>182</v>
      </c>
      <c r="G235" s="261"/>
      <c r="H235" s="264" t="n">
        <v>4.3</v>
      </c>
      <c r="I235" s="265"/>
      <c r="J235" s="261"/>
      <c r="K235" s="261"/>
      <c r="L235" s="266"/>
      <c r="M235" s="267"/>
      <c r="N235" s="268"/>
      <c r="O235" s="268"/>
      <c r="P235" s="268"/>
      <c r="Q235" s="268"/>
      <c r="R235" s="268"/>
      <c r="S235" s="268"/>
      <c r="T235" s="269"/>
      <c r="AT235" s="270" t="s">
        <v>165</v>
      </c>
      <c r="AU235" s="270" t="s">
        <v>89</v>
      </c>
      <c r="AV235" s="259" t="s">
        <v>159</v>
      </c>
      <c r="AW235" s="259" t="s">
        <v>44</v>
      </c>
      <c r="AX235" s="259" t="s">
        <v>23</v>
      </c>
      <c r="AY235" s="270" t="s">
        <v>152</v>
      </c>
    </row>
    <row r="236" s="32" customFormat="true" ht="16.5" hidden="false" customHeight="true" outlineLevel="0" collapsed="false">
      <c r="A236" s="25"/>
      <c r="B236" s="26"/>
      <c r="C236" s="206" t="s">
        <v>292</v>
      </c>
      <c r="D236" s="206" t="s">
        <v>154</v>
      </c>
      <c r="E236" s="207" t="s">
        <v>1073</v>
      </c>
      <c r="F236" s="208" t="s">
        <v>1074</v>
      </c>
      <c r="G236" s="209" t="s">
        <v>185</v>
      </c>
      <c r="H236" s="210" t="n">
        <v>6.8</v>
      </c>
      <c r="I236" s="211"/>
      <c r="J236" s="212" t="n">
        <f aca="false">ROUND(I236*H236,2)</f>
        <v>0</v>
      </c>
      <c r="K236" s="208" t="s">
        <v>158</v>
      </c>
      <c r="L236" s="31"/>
      <c r="M236" s="213"/>
      <c r="N236" s="214" t="s">
        <v>52</v>
      </c>
      <c r="O236" s="68"/>
      <c r="P236" s="215" t="n">
        <f aca="false">O236*H236</f>
        <v>0</v>
      </c>
      <c r="Q236" s="215" t="n">
        <v>6E-005</v>
      </c>
      <c r="R236" s="215" t="n">
        <f aca="false">Q236*H236</f>
        <v>0.000408</v>
      </c>
      <c r="S236" s="215" t="n">
        <v>0</v>
      </c>
      <c r="T236" s="216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17" t="s">
        <v>159</v>
      </c>
      <c r="AT236" s="217" t="s">
        <v>154</v>
      </c>
      <c r="AU236" s="217" t="s">
        <v>89</v>
      </c>
      <c r="AY236" s="3" t="s">
        <v>152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23</v>
      </c>
      <c r="BK236" s="218" t="n">
        <f aca="false">ROUND(I236*H236,2)</f>
        <v>0</v>
      </c>
      <c r="BL236" s="3" t="s">
        <v>159</v>
      </c>
      <c r="BM236" s="217" t="s">
        <v>1228</v>
      </c>
    </row>
    <row r="237" s="32" customFormat="true" ht="12.8" hidden="false" customHeight="false" outlineLevel="0" collapsed="false">
      <c r="A237" s="25"/>
      <c r="B237" s="26"/>
      <c r="C237" s="27"/>
      <c r="D237" s="219" t="s">
        <v>161</v>
      </c>
      <c r="E237" s="27"/>
      <c r="F237" s="220" t="s">
        <v>1076</v>
      </c>
      <c r="G237" s="27"/>
      <c r="H237" s="27"/>
      <c r="I237" s="221"/>
      <c r="J237" s="27"/>
      <c r="K237" s="27"/>
      <c r="L237" s="31"/>
      <c r="M237" s="222"/>
      <c r="N237" s="223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61</v>
      </c>
      <c r="AU237" s="3" t="s">
        <v>89</v>
      </c>
    </row>
    <row r="238" s="32" customFormat="true" ht="12.8" hidden="false" customHeight="false" outlineLevel="0" collapsed="false">
      <c r="A238" s="25"/>
      <c r="B238" s="26"/>
      <c r="C238" s="27"/>
      <c r="D238" s="224" t="s">
        <v>163</v>
      </c>
      <c r="E238" s="27"/>
      <c r="F238" s="225" t="s">
        <v>1077</v>
      </c>
      <c r="G238" s="27"/>
      <c r="H238" s="27"/>
      <c r="I238" s="221"/>
      <c r="J238" s="27"/>
      <c r="K238" s="27"/>
      <c r="L238" s="31"/>
      <c r="M238" s="222"/>
      <c r="N238" s="223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63</v>
      </c>
      <c r="AU238" s="3" t="s">
        <v>89</v>
      </c>
    </row>
    <row r="239" s="226" customFormat="true" ht="12.8" hidden="false" customHeight="false" outlineLevel="0" collapsed="false">
      <c r="B239" s="227"/>
      <c r="C239" s="228"/>
      <c r="D239" s="219" t="s">
        <v>165</v>
      </c>
      <c r="E239" s="229"/>
      <c r="F239" s="230" t="s">
        <v>1078</v>
      </c>
      <c r="G239" s="228"/>
      <c r="H239" s="229"/>
      <c r="I239" s="231"/>
      <c r="J239" s="228"/>
      <c r="K239" s="228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65</v>
      </c>
      <c r="AU239" s="236" t="s">
        <v>89</v>
      </c>
      <c r="AV239" s="226" t="s">
        <v>23</v>
      </c>
      <c r="AW239" s="226" t="s">
        <v>44</v>
      </c>
      <c r="AX239" s="226" t="s">
        <v>81</v>
      </c>
      <c r="AY239" s="236" t="s">
        <v>152</v>
      </c>
    </row>
    <row r="240" s="237" customFormat="true" ht="12.8" hidden="false" customHeight="false" outlineLevel="0" collapsed="false">
      <c r="B240" s="238"/>
      <c r="C240" s="239"/>
      <c r="D240" s="219" t="s">
        <v>165</v>
      </c>
      <c r="E240" s="240"/>
      <c r="F240" s="241" t="s">
        <v>1158</v>
      </c>
      <c r="G240" s="239"/>
      <c r="H240" s="242" t="n">
        <v>6.8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65</v>
      </c>
      <c r="AU240" s="248" t="s">
        <v>89</v>
      </c>
      <c r="AV240" s="237" t="s">
        <v>89</v>
      </c>
      <c r="AW240" s="237" t="s">
        <v>44</v>
      </c>
      <c r="AX240" s="237" t="s">
        <v>81</v>
      </c>
      <c r="AY240" s="248" t="s">
        <v>152</v>
      </c>
    </row>
    <row r="241" s="259" customFormat="true" ht="12.8" hidden="false" customHeight="false" outlineLevel="0" collapsed="false">
      <c r="B241" s="260"/>
      <c r="C241" s="261"/>
      <c r="D241" s="219" t="s">
        <v>165</v>
      </c>
      <c r="E241" s="262"/>
      <c r="F241" s="263" t="s">
        <v>182</v>
      </c>
      <c r="G241" s="261"/>
      <c r="H241" s="264" t="n">
        <v>6.8</v>
      </c>
      <c r="I241" s="265"/>
      <c r="J241" s="261"/>
      <c r="K241" s="261"/>
      <c r="L241" s="266"/>
      <c r="M241" s="267"/>
      <c r="N241" s="268"/>
      <c r="O241" s="268"/>
      <c r="P241" s="268"/>
      <c r="Q241" s="268"/>
      <c r="R241" s="268"/>
      <c r="S241" s="268"/>
      <c r="T241" s="269"/>
      <c r="AT241" s="270" t="s">
        <v>165</v>
      </c>
      <c r="AU241" s="270" t="s">
        <v>89</v>
      </c>
      <c r="AV241" s="259" t="s">
        <v>159</v>
      </c>
      <c r="AW241" s="259" t="s">
        <v>44</v>
      </c>
      <c r="AX241" s="259" t="s">
        <v>23</v>
      </c>
      <c r="AY241" s="270" t="s">
        <v>152</v>
      </c>
    </row>
    <row r="242" s="32" customFormat="true" ht="16.5" hidden="false" customHeight="true" outlineLevel="0" collapsed="false">
      <c r="A242" s="25"/>
      <c r="B242" s="26"/>
      <c r="C242" s="206" t="s">
        <v>302</v>
      </c>
      <c r="D242" s="206" t="s">
        <v>154</v>
      </c>
      <c r="E242" s="207" t="s">
        <v>215</v>
      </c>
      <c r="F242" s="208" t="s">
        <v>216</v>
      </c>
      <c r="G242" s="209" t="s">
        <v>185</v>
      </c>
      <c r="H242" s="210" t="n">
        <v>19.4</v>
      </c>
      <c r="I242" s="211"/>
      <c r="J242" s="212" t="n">
        <f aca="false">ROUND(I242*H242,2)</f>
        <v>0</v>
      </c>
      <c r="K242" s="208" t="s">
        <v>158</v>
      </c>
      <c r="L242" s="31"/>
      <c r="M242" s="213"/>
      <c r="N242" s="214" t="s">
        <v>52</v>
      </c>
      <c r="O242" s="68"/>
      <c r="P242" s="215" t="n">
        <f aca="false">O242*H242</f>
        <v>0</v>
      </c>
      <c r="Q242" s="215" t="n">
        <v>6E-005</v>
      </c>
      <c r="R242" s="215" t="n">
        <f aca="false">Q242*H242</f>
        <v>0.001164</v>
      </c>
      <c r="S242" s="215" t="n">
        <v>0</v>
      </c>
      <c r="T242" s="216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7" t="s">
        <v>159</v>
      </c>
      <c r="AT242" s="217" t="s">
        <v>154</v>
      </c>
      <c r="AU242" s="217" t="s">
        <v>89</v>
      </c>
      <c r="AY242" s="3" t="s">
        <v>152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23</v>
      </c>
      <c r="BK242" s="218" t="n">
        <f aca="false">ROUND(I242*H242,2)</f>
        <v>0</v>
      </c>
      <c r="BL242" s="3" t="s">
        <v>159</v>
      </c>
      <c r="BM242" s="217" t="s">
        <v>1229</v>
      </c>
    </row>
    <row r="243" s="32" customFormat="true" ht="12.8" hidden="false" customHeight="false" outlineLevel="0" collapsed="false">
      <c r="A243" s="25"/>
      <c r="B243" s="26"/>
      <c r="C243" s="27"/>
      <c r="D243" s="219" t="s">
        <v>161</v>
      </c>
      <c r="E243" s="27"/>
      <c r="F243" s="220" t="s">
        <v>218</v>
      </c>
      <c r="G243" s="27"/>
      <c r="H243" s="27"/>
      <c r="I243" s="221"/>
      <c r="J243" s="27"/>
      <c r="K243" s="27"/>
      <c r="L243" s="31"/>
      <c r="M243" s="222"/>
      <c r="N243" s="223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61</v>
      </c>
      <c r="AU243" s="3" t="s">
        <v>89</v>
      </c>
    </row>
    <row r="244" s="32" customFormat="true" ht="12.8" hidden="false" customHeight="false" outlineLevel="0" collapsed="false">
      <c r="A244" s="25"/>
      <c r="B244" s="26"/>
      <c r="C244" s="27"/>
      <c r="D244" s="224" t="s">
        <v>163</v>
      </c>
      <c r="E244" s="27"/>
      <c r="F244" s="225" t="s">
        <v>219</v>
      </c>
      <c r="G244" s="27"/>
      <c r="H244" s="27"/>
      <c r="I244" s="221"/>
      <c r="J244" s="27"/>
      <c r="K244" s="27"/>
      <c r="L244" s="31"/>
      <c r="M244" s="222"/>
      <c r="N244" s="223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63</v>
      </c>
      <c r="AU244" s="3" t="s">
        <v>89</v>
      </c>
    </row>
    <row r="245" s="226" customFormat="true" ht="12.8" hidden="false" customHeight="false" outlineLevel="0" collapsed="false">
      <c r="B245" s="227"/>
      <c r="C245" s="228"/>
      <c r="D245" s="219" t="s">
        <v>165</v>
      </c>
      <c r="E245" s="229"/>
      <c r="F245" s="230" t="s">
        <v>1160</v>
      </c>
      <c r="G245" s="228"/>
      <c r="H245" s="229"/>
      <c r="I245" s="231"/>
      <c r="J245" s="228"/>
      <c r="K245" s="228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65</v>
      </c>
      <c r="AU245" s="236" t="s">
        <v>89</v>
      </c>
      <c r="AV245" s="226" t="s">
        <v>23</v>
      </c>
      <c r="AW245" s="226" t="s">
        <v>44</v>
      </c>
      <c r="AX245" s="226" t="s">
        <v>81</v>
      </c>
      <c r="AY245" s="236" t="s">
        <v>152</v>
      </c>
    </row>
    <row r="246" s="226" customFormat="true" ht="12.8" hidden="false" customHeight="false" outlineLevel="0" collapsed="false">
      <c r="B246" s="227"/>
      <c r="C246" s="228"/>
      <c r="D246" s="219" t="s">
        <v>165</v>
      </c>
      <c r="E246" s="229"/>
      <c r="F246" s="230" t="s">
        <v>1161</v>
      </c>
      <c r="G246" s="228"/>
      <c r="H246" s="229"/>
      <c r="I246" s="231"/>
      <c r="J246" s="228"/>
      <c r="K246" s="228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65</v>
      </c>
      <c r="AU246" s="236" t="s">
        <v>89</v>
      </c>
      <c r="AV246" s="226" t="s">
        <v>23</v>
      </c>
      <c r="AW246" s="226" t="s">
        <v>44</v>
      </c>
      <c r="AX246" s="226" t="s">
        <v>81</v>
      </c>
      <c r="AY246" s="236" t="s">
        <v>152</v>
      </c>
    </row>
    <row r="247" s="226" customFormat="true" ht="12.8" hidden="false" customHeight="false" outlineLevel="0" collapsed="false">
      <c r="B247" s="227"/>
      <c r="C247" s="228"/>
      <c r="D247" s="219" t="s">
        <v>165</v>
      </c>
      <c r="E247" s="229"/>
      <c r="F247" s="230" t="s">
        <v>437</v>
      </c>
      <c r="G247" s="228"/>
      <c r="H247" s="229"/>
      <c r="I247" s="231"/>
      <c r="J247" s="228"/>
      <c r="K247" s="228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65</v>
      </c>
      <c r="AU247" s="236" t="s">
        <v>89</v>
      </c>
      <c r="AV247" s="226" t="s">
        <v>23</v>
      </c>
      <c r="AW247" s="226" t="s">
        <v>44</v>
      </c>
      <c r="AX247" s="226" t="s">
        <v>81</v>
      </c>
      <c r="AY247" s="236" t="s">
        <v>152</v>
      </c>
    </row>
    <row r="248" s="237" customFormat="true" ht="12.8" hidden="false" customHeight="false" outlineLevel="0" collapsed="false">
      <c r="B248" s="238"/>
      <c r="C248" s="239"/>
      <c r="D248" s="219" t="s">
        <v>165</v>
      </c>
      <c r="E248" s="240"/>
      <c r="F248" s="241" t="s">
        <v>1124</v>
      </c>
      <c r="G248" s="239"/>
      <c r="H248" s="242" t="n">
        <v>19.4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65</v>
      </c>
      <c r="AU248" s="248" t="s">
        <v>89</v>
      </c>
      <c r="AV248" s="237" t="s">
        <v>89</v>
      </c>
      <c r="AW248" s="237" t="s">
        <v>44</v>
      </c>
      <c r="AX248" s="237" t="s">
        <v>81</v>
      </c>
      <c r="AY248" s="248" t="s">
        <v>152</v>
      </c>
    </row>
    <row r="249" s="259" customFormat="true" ht="12.8" hidden="false" customHeight="false" outlineLevel="0" collapsed="false">
      <c r="B249" s="260"/>
      <c r="C249" s="261"/>
      <c r="D249" s="219" t="s">
        <v>165</v>
      </c>
      <c r="E249" s="262"/>
      <c r="F249" s="263" t="s">
        <v>182</v>
      </c>
      <c r="G249" s="261"/>
      <c r="H249" s="264" t="n">
        <v>19.4</v>
      </c>
      <c r="I249" s="265"/>
      <c r="J249" s="261"/>
      <c r="K249" s="261"/>
      <c r="L249" s="266"/>
      <c r="M249" s="267"/>
      <c r="N249" s="268"/>
      <c r="O249" s="268"/>
      <c r="P249" s="268"/>
      <c r="Q249" s="268"/>
      <c r="R249" s="268"/>
      <c r="S249" s="268"/>
      <c r="T249" s="269"/>
      <c r="AT249" s="270" t="s">
        <v>165</v>
      </c>
      <c r="AU249" s="270" t="s">
        <v>89</v>
      </c>
      <c r="AV249" s="259" t="s">
        <v>159</v>
      </c>
      <c r="AW249" s="259" t="s">
        <v>44</v>
      </c>
      <c r="AX249" s="259" t="s">
        <v>23</v>
      </c>
      <c r="AY249" s="270" t="s">
        <v>152</v>
      </c>
    </row>
    <row r="250" s="32" customFormat="true" ht="16.5" hidden="false" customHeight="true" outlineLevel="0" collapsed="false">
      <c r="A250" s="25"/>
      <c r="B250" s="26"/>
      <c r="C250" s="249" t="s">
        <v>311</v>
      </c>
      <c r="D250" s="249" t="s">
        <v>174</v>
      </c>
      <c r="E250" s="250" t="s">
        <v>375</v>
      </c>
      <c r="F250" s="251" t="s">
        <v>376</v>
      </c>
      <c r="G250" s="252" t="s">
        <v>185</v>
      </c>
      <c r="H250" s="253" t="n">
        <v>65</v>
      </c>
      <c r="I250" s="254"/>
      <c r="J250" s="255" t="n">
        <f aca="false">ROUND(I250*H250,2)</f>
        <v>0</v>
      </c>
      <c r="K250" s="251"/>
      <c r="L250" s="256"/>
      <c r="M250" s="257"/>
      <c r="N250" s="258" t="s">
        <v>52</v>
      </c>
      <c r="O250" s="68"/>
      <c r="P250" s="215" t="n">
        <f aca="false">O250*H250</f>
        <v>0</v>
      </c>
      <c r="Q250" s="215" t="n">
        <v>0.003</v>
      </c>
      <c r="R250" s="215" t="n">
        <f aca="false">Q250*H250</f>
        <v>0.195</v>
      </c>
      <c r="S250" s="215" t="n">
        <v>0</v>
      </c>
      <c r="T250" s="216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7" t="s">
        <v>178</v>
      </c>
      <c r="AT250" s="217" t="s">
        <v>174</v>
      </c>
      <c r="AU250" s="217" t="s">
        <v>89</v>
      </c>
      <c r="AY250" s="3" t="s">
        <v>152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23</v>
      </c>
      <c r="BK250" s="218" t="n">
        <f aca="false">ROUND(I250*H250,2)</f>
        <v>0</v>
      </c>
      <c r="BL250" s="3" t="s">
        <v>159</v>
      </c>
      <c r="BM250" s="217" t="s">
        <v>1230</v>
      </c>
    </row>
    <row r="251" s="32" customFormat="true" ht="12.8" hidden="false" customHeight="false" outlineLevel="0" collapsed="false">
      <c r="A251" s="25"/>
      <c r="B251" s="26"/>
      <c r="C251" s="27"/>
      <c r="D251" s="219" t="s">
        <v>161</v>
      </c>
      <c r="E251" s="27"/>
      <c r="F251" s="220" t="s">
        <v>376</v>
      </c>
      <c r="G251" s="27"/>
      <c r="H251" s="27"/>
      <c r="I251" s="221"/>
      <c r="J251" s="27"/>
      <c r="K251" s="27"/>
      <c r="L251" s="31"/>
      <c r="M251" s="222"/>
      <c r="N251" s="223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61</v>
      </c>
      <c r="AU251" s="3" t="s">
        <v>89</v>
      </c>
    </row>
    <row r="252" s="226" customFormat="true" ht="12.8" hidden="false" customHeight="false" outlineLevel="0" collapsed="false">
      <c r="B252" s="227"/>
      <c r="C252" s="228"/>
      <c r="D252" s="219" t="s">
        <v>165</v>
      </c>
      <c r="E252" s="229"/>
      <c r="F252" s="230" t="s">
        <v>1014</v>
      </c>
      <c r="G252" s="228"/>
      <c r="H252" s="229"/>
      <c r="I252" s="231"/>
      <c r="J252" s="228"/>
      <c r="K252" s="228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65</v>
      </c>
      <c r="AU252" s="236" t="s">
        <v>89</v>
      </c>
      <c r="AV252" s="226" t="s">
        <v>23</v>
      </c>
      <c r="AW252" s="226" t="s">
        <v>44</v>
      </c>
      <c r="AX252" s="226" t="s">
        <v>81</v>
      </c>
      <c r="AY252" s="236" t="s">
        <v>152</v>
      </c>
    </row>
    <row r="253" s="226" customFormat="true" ht="12.8" hidden="false" customHeight="false" outlineLevel="0" collapsed="false">
      <c r="B253" s="227"/>
      <c r="C253" s="228"/>
      <c r="D253" s="219" t="s">
        <v>165</v>
      </c>
      <c r="E253" s="229"/>
      <c r="F253" s="230" t="s">
        <v>437</v>
      </c>
      <c r="G253" s="228"/>
      <c r="H253" s="229"/>
      <c r="I253" s="231"/>
      <c r="J253" s="228"/>
      <c r="K253" s="228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65</v>
      </c>
      <c r="AU253" s="236" t="s">
        <v>89</v>
      </c>
      <c r="AV253" s="226" t="s">
        <v>23</v>
      </c>
      <c r="AW253" s="226" t="s">
        <v>44</v>
      </c>
      <c r="AX253" s="226" t="s">
        <v>81</v>
      </c>
      <c r="AY253" s="236" t="s">
        <v>152</v>
      </c>
    </row>
    <row r="254" s="237" customFormat="true" ht="12.8" hidden="false" customHeight="false" outlineLevel="0" collapsed="false">
      <c r="B254" s="238"/>
      <c r="C254" s="239"/>
      <c r="D254" s="219" t="s">
        <v>165</v>
      </c>
      <c r="E254" s="240"/>
      <c r="F254" s="241" t="s">
        <v>1163</v>
      </c>
      <c r="G254" s="239"/>
      <c r="H254" s="242" t="n">
        <v>58.2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65</v>
      </c>
      <c r="AU254" s="248" t="s">
        <v>89</v>
      </c>
      <c r="AV254" s="237" t="s">
        <v>89</v>
      </c>
      <c r="AW254" s="237" t="s">
        <v>44</v>
      </c>
      <c r="AX254" s="237" t="s">
        <v>81</v>
      </c>
      <c r="AY254" s="248" t="s">
        <v>152</v>
      </c>
    </row>
    <row r="255" s="237" customFormat="true" ht="12.8" hidden="false" customHeight="false" outlineLevel="0" collapsed="false">
      <c r="B255" s="238"/>
      <c r="C255" s="239"/>
      <c r="D255" s="219" t="s">
        <v>165</v>
      </c>
      <c r="E255" s="240"/>
      <c r="F255" s="241" t="s">
        <v>1158</v>
      </c>
      <c r="G255" s="239"/>
      <c r="H255" s="242" t="n">
        <v>6.8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65</v>
      </c>
      <c r="AU255" s="248" t="s">
        <v>89</v>
      </c>
      <c r="AV255" s="237" t="s">
        <v>89</v>
      </c>
      <c r="AW255" s="237" t="s">
        <v>44</v>
      </c>
      <c r="AX255" s="237" t="s">
        <v>81</v>
      </c>
      <c r="AY255" s="248" t="s">
        <v>152</v>
      </c>
    </row>
    <row r="256" s="259" customFormat="true" ht="12.8" hidden="false" customHeight="false" outlineLevel="0" collapsed="false">
      <c r="B256" s="260"/>
      <c r="C256" s="261"/>
      <c r="D256" s="219" t="s">
        <v>165</v>
      </c>
      <c r="E256" s="262"/>
      <c r="F256" s="263" t="s">
        <v>182</v>
      </c>
      <c r="G256" s="261"/>
      <c r="H256" s="264" t="n">
        <v>65</v>
      </c>
      <c r="I256" s="265"/>
      <c r="J256" s="261"/>
      <c r="K256" s="261"/>
      <c r="L256" s="266"/>
      <c r="M256" s="267"/>
      <c r="N256" s="268"/>
      <c r="O256" s="268"/>
      <c r="P256" s="268"/>
      <c r="Q256" s="268"/>
      <c r="R256" s="268"/>
      <c r="S256" s="268"/>
      <c r="T256" s="269"/>
      <c r="AT256" s="270" t="s">
        <v>165</v>
      </c>
      <c r="AU256" s="270" t="s">
        <v>89</v>
      </c>
      <c r="AV256" s="259" t="s">
        <v>159</v>
      </c>
      <c r="AW256" s="259" t="s">
        <v>44</v>
      </c>
      <c r="AX256" s="259" t="s">
        <v>23</v>
      </c>
      <c r="AY256" s="270" t="s">
        <v>152</v>
      </c>
    </row>
    <row r="257" s="32" customFormat="true" ht="16.5" hidden="false" customHeight="true" outlineLevel="0" collapsed="false">
      <c r="A257" s="25"/>
      <c r="B257" s="26"/>
      <c r="C257" s="206" t="s">
        <v>322</v>
      </c>
      <c r="D257" s="206" t="s">
        <v>154</v>
      </c>
      <c r="E257" s="207" t="s">
        <v>379</v>
      </c>
      <c r="F257" s="208" t="s">
        <v>380</v>
      </c>
      <c r="G257" s="209" t="s">
        <v>185</v>
      </c>
      <c r="H257" s="210" t="n">
        <v>1612</v>
      </c>
      <c r="I257" s="211"/>
      <c r="J257" s="212" t="n">
        <f aca="false">ROUND(I257*H257,2)</f>
        <v>0</v>
      </c>
      <c r="K257" s="208" t="s">
        <v>158</v>
      </c>
      <c r="L257" s="31"/>
      <c r="M257" s="213"/>
      <c r="N257" s="214" t="s">
        <v>52</v>
      </c>
      <c r="O257" s="68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7" t="s">
        <v>159</v>
      </c>
      <c r="AT257" s="217" t="s">
        <v>154</v>
      </c>
      <c r="AU257" s="217" t="s">
        <v>89</v>
      </c>
      <c r="AY257" s="3" t="s">
        <v>152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23</v>
      </c>
      <c r="BK257" s="218" t="n">
        <f aca="false">ROUND(I257*H257,2)</f>
        <v>0</v>
      </c>
      <c r="BL257" s="3" t="s">
        <v>159</v>
      </c>
      <c r="BM257" s="217" t="s">
        <v>1231</v>
      </c>
    </row>
    <row r="258" s="32" customFormat="true" ht="12.8" hidden="false" customHeight="false" outlineLevel="0" collapsed="false">
      <c r="A258" s="25"/>
      <c r="B258" s="26"/>
      <c r="C258" s="27"/>
      <c r="D258" s="219" t="s">
        <v>161</v>
      </c>
      <c r="E258" s="27"/>
      <c r="F258" s="220" t="s">
        <v>382</v>
      </c>
      <c r="G258" s="27"/>
      <c r="H258" s="27"/>
      <c r="I258" s="221"/>
      <c r="J258" s="27"/>
      <c r="K258" s="27"/>
      <c r="L258" s="31"/>
      <c r="M258" s="222"/>
      <c r="N258" s="223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61</v>
      </c>
      <c r="AU258" s="3" t="s">
        <v>89</v>
      </c>
    </row>
    <row r="259" s="32" customFormat="true" ht="12.8" hidden="false" customHeight="false" outlineLevel="0" collapsed="false">
      <c r="A259" s="25"/>
      <c r="B259" s="26"/>
      <c r="C259" s="27"/>
      <c r="D259" s="224" t="s">
        <v>163</v>
      </c>
      <c r="E259" s="27"/>
      <c r="F259" s="225" t="s">
        <v>383</v>
      </c>
      <c r="G259" s="27"/>
      <c r="H259" s="27"/>
      <c r="I259" s="221"/>
      <c r="J259" s="27"/>
      <c r="K259" s="27"/>
      <c r="L259" s="31"/>
      <c r="M259" s="222"/>
      <c r="N259" s="223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63</v>
      </c>
      <c r="AU259" s="3" t="s">
        <v>89</v>
      </c>
    </row>
    <row r="260" s="226" customFormat="true" ht="12.8" hidden="false" customHeight="false" outlineLevel="0" collapsed="false">
      <c r="B260" s="227"/>
      <c r="C260" s="228"/>
      <c r="D260" s="219" t="s">
        <v>165</v>
      </c>
      <c r="E260" s="229"/>
      <c r="F260" s="230" t="s">
        <v>845</v>
      </c>
      <c r="G260" s="228"/>
      <c r="H260" s="229"/>
      <c r="I260" s="231"/>
      <c r="J260" s="228"/>
      <c r="K260" s="228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65</v>
      </c>
      <c r="AU260" s="236" t="s">
        <v>89</v>
      </c>
      <c r="AV260" s="226" t="s">
        <v>23</v>
      </c>
      <c r="AW260" s="226" t="s">
        <v>44</v>
      </c>
      <c r="AX260" s="226" t="s">
        <v>81</v>
      </c>
      <c r="AY260" s="236" t="s">
        <v>152</v>
      </c>
    </row>
    <row r="261" s="237" customFormat="true" ht="12.8" hidden="false" customHeight="false" outlineLevel="0" collapsed="false">
      <c r="B261" s="238"/>
      <c r="C261" s="239"/>
      <c r="D261" s="219" t="s">
        <v>165</v>
      </c>
      <c r="E261" s="240"/>
      <c r="F261" s="241" t="s">
        <v>1165</v>
      </c>
      <c r="G261" s="239"/>
      <c r="H261" s="242" t="n">
        <v>1612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65</v>
      </c>
      <c r="AU261" s="248" t="s">
        <v>89</v>
      </c>
      <c r="AV261" s="237" t="s">
        <v>89</v>
      </c>
      <c r="AW261" s="237" t="s">
        <v>44</v>
      </c>
      <c r="AX261" s="237" t="s">
        <v>81</v>
      </c>
      <c r="AY261" s="248" t="s">
        <v>152</v>
      </c>
    </row>
    <row r="262" s="259" customFormat="true" ht="12.8" hidden="false" customHeight="false" outlineLevel="0" collapsed="false">
      <c r="B262" s="260"/>
      <c r="C262" s="261"/>
      <c r="D262" s="219" t="s">
        <v>165</v>
      </c>
      <c r="E262" s="262"/>
      <c r="F262" s="263" t="s">
        <v>182</v>
      </c>
      <c r="G262" s="261"/>
      <c r="H262" s="264" t="n">
        <v>1612</v>
      </c>
      <c r="I262" s="265"/>
      <c r="J262" s="261"/>
      <c r="K262" s="261"/>
      <c r="L262" s="266"/>
      <c r="M262" s="267"/>
      <c r="N262" s="268"/>
      <c r="O262" s="268"/>
      <c r="P262" s="268"/>
      <c r="Q262" s="268"/>
      <c r="R262" s="268"/>
      <c r="S262" s="268"/>
      <c r="T262" s="269"/>
      <c r="AT262" s="270" t="s">
        <v>165</v>
      </c>
      <c r="AU262" s="270" t="s">
        <v>89</v>
      </c>
      <c r="AV262" s="259" t="s">
        <v>159</v>
      </c>
      <c r="AW262" s="259" t="s">
        <v>44</v>
      </c>
      <c r="AX262" s="259" t="s">
        <v>23</v>
      </c>
      <c r="AY262" s="270" t="s">
        <v>152</v>
      </c>
    </row>
    <row r="263" s="32" customFormat="true" ht="16.5" hidden="false" customHeight="true" outlineLevel="0" collapsed="false">
      <c r="A263" s="25"/>
      <c r="B263" s="26"/>
      <c r="C263" s="206" t="s">
        <v>330</v>
      </c>
      <c r="D263" s="206" t="s">
        <v>154</v>
      </c>
      <c r="E263" s="207" t="s">
        <v>385</v>
      </c>
      <c r="F263" s="208" t="s">
        <v>386</v>
      </c>
      <c r="G263" s="209" t="s">
        <v>185</v>
      </c>
      <c r="H263" s="210" t="n">
        <v>97</v>
      </c>
      <c r="I263" s="211"/>
      <c r="J263" s="212" t="n">
        <f aca="false">ROUND(I263*H263,2)</f>
        <v>0</v>
      </c>
      <c r="K263" s="208" t="s">
        <v>158</v>
      </c>
      <c r="L263" s="31"/>
      <c r="M263" s="213"/>
      <c r="N263" s="214" t="s">
        <v>52</v>
      </c>
      <c r="O263" s="68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7" t="s">
        <v>159</v>
      </c>
      <c r="AT263" s="217" t="s">
        <v>154</v>
      </c>
      <c r="AU263" s="217" t="s">
        <v>89</v>
      </c>
      <c r="AY263" s="3" t="s">
        <v>152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23</v>
      </c>
      <c r="BK263" s="218" t="n">
        <f aca="false">ROUND(I263*H263,2)</f>
        <v>0</v>
      </c>
      <c r="BL263" s="3" t="s">
        <v>159</v>
      </c>
      <c r="BM263" s="217" t="s">
        <v>1232</v>
      </c>
    </row>
    <row r="264" s="32" customFormat="true" ht="12.8" hidden="false" customHeight="false" outlineLevel="0" collapsed="false">
      <c r="A264" s="25"/>
      <c r="B264" s="26"/>
      <c r="C264" s="27"/>
      <c r="D264" s="219" t="s">
        <v>161</v>
      </c>
      <c r="E264" s="27"/>
      <c r="F264" s="220" t="s">
        <v>388</v>
      </c>
      <c r="G264" s="27"/>
      <c r="H264" s="27"/>
      <c r="I264" s="221"/>
      <c r="J264" s="27"/>
      <c r="K264" s="27"/>
      <c r="L264" s="31"/>
      <c r="M264" s="222"/>
      <c r="N264" s="223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61</v>
      </c>
      <c r="AU264" s="3" t="s">
        <v>89</v>
      </c>
    </row>
    <row r="265" s="32" customFormat="true" ht="12.8" hidden="false" customHeight="false" outlineLevel="0" collapsed="false">
      <c r="A265" s="25"/>
      <c r="B265" s="26"/>
      <c r="C265" s="27"/>
      <c r="D265" s="224" t="s">
        <v>163</v>
      </c>
      <c r="E265" s="27"/>
      <c r="F265" s="225" t="s">
        <v>389</v>
      </c>
      <c r="G265" s="27"/>
      <c r="H265" s="27"/>
      <c r="I265" s="221"/>
      <c r="J265" s="27"/>
      <c r="K265" s="27"/>
      <c r="L265" s="31"/>
      <c r="M265" s="222"/>
      <c r="N265" s="223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63</v>
      </c>
      <c r="AU265" s="3" t="s">
        <v>89</v>
      </c>
    </row>
    <row r="266" s="226" customFormat="true" ht="12.8" hidden="false" customHeight="false" outlineLevel="0" collapsed="false">
      <c r="B266" s="227"/>
      <c r="C266" s="228"/>
      <c r="D266" s="219" t="s">
        <v>165</v>
      </c>
      <c r="E266" s="229"/>
      <c r="F266" s="230" t="s">
        <v>390</v>
      </c>
      <c r="G266" s="228"/>
      <c r="H266" s="229"/>
      <c r="I266" s="231"/>
      <c r="J266" s="228"/>
      <c r="K266" s="228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65</v>
      </c>
      <c r="AU266" s="236" t="s">
        <v>89</v>
      </c>
      <c r="AV266" s="226" t="s">
        <v>23</v>
      </c>
      <c r="AW266" s="226" t="s">
        <v>44</v>
      </c>
      <c r="AX266" s="226" t="s">
        <v>81</v>
      </c>
      <c r="AY266" s="236" t="s">
        <v>152</v>
      </c>
    </row>
    <row r="267" s="237" customFormat="true" ht="12.8" hidden="false" customHeight="false" outlineLevel="0" collapsed="false">
      <c r="B267" s="238"/>
      <c r="C267" s="239"/>
      <c r="D267" s="219" t="s">
        <v>165</v>
      </c>
      <c r="E267" s="240"/>
      <c r="F267" s="241" t="s">
        <v>1167</v>
      </c>
      <c r="G267" s="239"/>
      <c r="H267" s="242" t="n">
        <v>97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65</v>
      </c>
      <c r="AU267" s="248" t="s">
        <v>89</v>
      </c>
      <c r="AV267" s="237" t="s">
        <v>89</v>
      </c>
      <c r="AW267" s="237" t="s">
        <v>44</v>
      </c>
      <c r="AX267" s="237" t="s">
        <v>81</v>
      </c>
      <c r="AY267" s="248" t="s">
        <v>152</v>
      </c>
    </row>
    <row r="268" s="259" customFormat="true" ht="12.8" hidden="false" customHeight="false" outlineLevel="0" collapsed="false">
      <c r="B268" s="260"/>
      <c r="C268" s="261"/>
      <c r="D268" s="219" t="s">
        <v>165</v>
      </c>
      <c r="E268" s="262"/>
      <c r="F268" s="263" t="s">
        <v>182</v>
      </c>
      <c r="G268" s="261"/>
      <c r="H268" s="264" t="n">
        <v>97</v>
      </c>
      <c r="I268" s="265"/>
      <c r="J268" s="261"/>
      <c r="K268" s="261"/>
      <c r="L268" s="266"/>
      <c r="M268" s="267"/>
      <c r="N268" s="268"/>
      <c r="O268" s="268"/>
      <c r="P268" s="268"/>
      <c r="Q268" s="268"/>
      <c r="R268" s="268"/>
      <c r="S268" s="268"/>
      <c r="T268" s="269"/>
      <c r="AT268" s="270" t="s">
        <v>165</v>
      </c>
      <c r="AU268" s="270" t="s">
        <v>89</v>
      </c>
      <c r="AV268" s="259" t="s">
        <v>159</v>
      </c>
      <c r="AW268" s="259" t="s">
        <v>44</v>
      </c>
      <c r="AX268" s="259" t="s">
        <v>23</v>
      </c>
      <c r="AY268" s="270" t="s">
        <v>152</v>
      </c>
    </row>
    <row r="269" s="32" customFormat="true" ht="24.15" hidden="false" customHeight="true" outlineLevel="0" collapsed="false">
      <c r="A269" s="25"/>
      <c r="B269" s="26"/>
      <c r="C269" s="206" t="s">
        <v>337</v>
      </c>
      <c r="D269" s="206" t="s">
        <v>154</v>
      </c>
      <c r="E269" s="207" t="s">
        <v>632</v>
      </c>
      <c r="F269" s="208" t="s">
        <v>633</v>
      </c>
      <c r="G269" s="209" t="s">
        <v>634</v>
      </c>
      <c r="H269" s="210" t="n">
        <v>12.24</v>
      </c>
      <c r="I269" s="211"/>
      <c r="J269" s="212" t="n">
        <f aca="false">ROUND(I269*H269,2)</f>
        <v>0</v>
      </c>
      <c r="K269" s="208" t="s">
        <v>158</v>
      </c>
      <c r="L269" s="31"/>
      <c r="M269" s="213"/>
      <c r="N269" s="214" t="s">
        <v>52</v>
      </c>
      <c r="O269" s="68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17" t="s">
        <v>159</v>
      </c>
      <c r="AT269" s="217" t="s">
        <v>154</v>
      </c>
      <c r="AU269" s="217" t="s">
        <v>89</v>
      </c>
      <c r="AY269" s="3" t="s">
        <v>152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23</v>
      </c>
      <c r="BK269" s="218" t="n">
        <f aca="false">ROUND(I269*H269,2)</f>
        <v>0</v>
      </c>
      <c r="BL269" s="3" t="s">
        <v>159</v>
      </c>
      <c r="BM269" s="217" t="s">
        <v>1233</v>
      </c>
    </row>
    <row r="270" s="32" customFormat="true" ht="12.8" hidden="false" customHeight="false" outlineLevel="0" collapsed="false">
      <c r="A270" s="25"/>
      <c r="B270" s="26"/>
      <c r="C270" s="27"/>
      <c r="D270" s="219" t="s">
        <v>161</v>
      </c>
      <c r="E270" s="27"/>
      <c r="F270" s="220" t="s">
        <v>636</v>
      </c>
      <c r="G270" s="27"/>
      <c r="H270" s="27"/>
      <c r="I270" s="221"/>
      <c r="J270" s="27"/>
      <c r="K270" s="27"/>
      <c r="L270" s="31"/>
      <c r="M270" s="222"/>
      <c r="N270" s="223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61</v>
      </c>
      <c r="AU270" s="3" t="s">
        <v>89</v>
      </c>
    </row>
    <row r="271" s="32" customFormat="true" ht="12.8" hidden="false" customHeight="false" outlineLevel="0" collapsed="false">
      <c r="A271" s="25"/>
      <c r="B271" s="26"/>
      <c r="C271" s="27"/>
      <c r="D271" s="224" t="s">
        <v>163</v>
      </c>
      <c r="E271" s="27"/>
      <c r="F271" s="225" t="s">
        <v>637</v>
      </c>
      <c r="G271" s="27"/>
      <c r="H271" s="27"/>
      <c r="I271" s="221"/>
      <c r="J271" s="27"/>
      <c r="K271" s="27"/>
      <c r="L271" s="31"/>
      <c r="M271" s="222"/>
      <c r="N271" s="223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3</v>
      </c>
      <c r="AU271" s="3" t="s">
        <v>89</v>
      </c>
    </row>
    <row r="272" s="226" customFormat="true" ht="12.8" hidden="false" customHeight="false" outlineLevel="0" collapsed="false">
      <c r="B272" s="227"/>
      <c r="C272" s="228"/>
      <c r="D272" s="219" t="s">
        <v>165</v>
      </c>
      <c r="E272" s="229"/>
      <c r="F272" s="230" t="s">
        <v>1011</v>
      </c>
      <c r="G272" s="228"/>
      <c r="H272" s="229"/>
      <c r="I272" s="231"/>
      <c r="J272" s="228"/>
      <c r="K272" s="228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65</v>
      </c>
      <c r="AU272" s="236" t="s">
        <v>89</v>
      </c>
      <c r="AV272" s="226" t="s">
        <v>23</v>
      </c>
      <c r="AW272" s="226" t="s">
        <v>44</v>
      </c>
      <c r="AX272" s="226" t="s">
        <v>81</v>
      </c>
      <c r="AY272" s="236" t="s">
        <v>152</v>
      </c>
    </row>
    <row r="273" s="226" customFormat="true" ht="12.8" hidden="false" customHeight="false" outlineLevel="0" collapsed="false">
      <c r="B273" s="227"/>
      <c r="C273" s="228"/>
      <c r="D273" s="219" t="s">
        <v>165</v>
      </c>
      <c r="E273" s="229"/>
      <c r="F273" s="230" t="s">
        <v>918</v>
      </c>
      <c r="G273" s="228"/>
      <c r="H273" s="229"/>
      <c r="I273" s="231"/>
      <c r="J273" s="228"/>
      <c r="K273" s="228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65</v>
      </c>
      <c r="AU273" s="236" t="s">
        <v>89</v>
      </c>
      <c r="AV273" s="226" t="s">
        <v>23</v>
      </c>
      <c r="AW273" s="226" t="s">
        <v>44</v>
      </c>
      <c r="AX273" s="226" t="s">
        <v>81</v>
      </c>
      <c r="AY273" s="236" t="s">
        <v>152</v>
      </c>
    </row>
    <row r="274" s="237" customFormat="true" ht="12.8" hidden="false" customHeight="false" outlineLevel="0" collapsed="false">
      <c r="B274" s="238"/>
      <c r="C274" s="239"/>
      <c r="D274" s="219" t="s">
        <v>165</v>
      </c>
      <c r="E274" s="240"/>
      <c r="F274" s="241" t="s">
        <v>1234</v>
      </c>
      <c r="G274" s="239"/>
      <c r="H274" s="242" t="n">
        <v>12.24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65</v>
      </c>
      <c r="AU274" s="248" t="s">
        <v>89</v>
      </c>
      <c r="AV274" s="237" t="s">
        <v>89</v>
      </c>
      <c r="AW274" s="237" t="s">
        <v>44</v>
      </c>
      <c r="AX274" s="237" t="s">
        <v>81</v>
      </c>
      <c r="AY274" s="248" t="s">
        <v>152</v>
      </c>
    </row>
    <row r="275" s="259" customFormat="true" ht="12.8" hidden="false" customHeight="false" outlineLevel="0" collapsed="false">
      <c r="B275" s="260"/>
      <c r="C275" s="261"/>
      <c r="D275" s="219" t="s">
        <v>165</v>
      </c>
      <c r="E275" s="262"/>
      <c r="F275" s="263" t="s">
        <v>182</v>
      </c>
      <c r="G275" s="261"/>
      <c r="H275" s="264" t="n">
        <v>12.24</v>
      </c>
      <c r="I275" s="265"/>
      <c r="J275" s="261"/>
      <c r="K275" s="261"/>
      <c r="L275" s="266"/>
      <c r="M275" s="267"/>
      <c r="N275" s="268"/>
      <c r="O275" s="268"/>
      <c r="P275" s="268"/>
      <c r="Q275" s="268"/>
      <c r="R275" s="268"/>
      <c r="S275" s="268"/>
      <c r="T275" s="269"/>
      <c r="AT275" s="270" t="s">
        <v>165</v>
      </c>
      <c r="AU275" s="270" t="s">
        <v>89</v>
      </c>
      <c r="AV275" s="259" t="s">
        <v>159</v>
      </c>
      <c r="AW275" s="259" t="s">
        <v>44</v>
      </c>
      <c r="AX275" s="259" t="s">
        <v>23</v>
      </c>
      <c r="AY275" s="270" t="s">
        <v>152</v>
      </c>
    </row>
    <row r="276" s="32" customFormat="true" ht="16.5" hidden="false" customHeight="true" outlineLevel="0" collapsed="false">
      <c r="A276" s="25"/>
      <c r="B276" s="26"/>
      <c r="C276" s="249" t="s">
        <v>344</v>
      </c>
      <c r="D276" s="249" t="s">
        <v>174</v>
      </c>
      <c r="E276" s="250" t="s">
        <v>641</v>
      </c>
      <c r="F276" s="251" t="s">
        <v>642</v>
      </c>
      <c r="G276" s="252" t="s">
        <v>177</v>
      </c>
      <c r="H276" s="253" t="n">
        <v>24.48</v>
      </c>
      <c r="I276" s="254"/>
      <c r="J276" s="255" t="n">
        <f aca="false">ROUND(I276*H276,2)</f>
        <v>0</v>
      </c>
      <c r="K276" s="251"/>
      <c r="L276" s="256"/>
      <c r="M276" s="257"/>
      <c r="N276" s="258" t="s">
        <v>52</v>
      </c>
      <c r="O276" s="68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17" t="s">
        <v>178</v>
      </c>
      <c r="AT276" s="217" t="s">
        <v>174</v>
      </c>
      <c r="AU276" s="217" t="s">
        <v>89</v>
      </c>
      <c r="AY276" s="3" t="s">
        <v>152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23</v>
      </c>
      <c r="BK276" s="218" t="n">
        <f aca="false">ROUND(I276*H276,2)</f>
        <v>0</v>
      </c>
      <c r="BL276" s="3" t="s">
        <v>159</v>
      </c>
      <c r="BM276" s="217" t="s">
        <v>1235</v>
      </c>
    </row>
    <row r="277" s="32" customFormat="true" ht="12.8" hidden="false" customHeight="false" outlineLevel="0" collapsed="false">
      <c r="A277" s="25"/>
      <c r="B277" s="26"/>
      <c r="C277" s="27"/>
      <c r="D277" s="219" t="s">
        <v>161</v>
      </c>
      <c r="E277" s="27"/>
      <c r="F277" s="220" t="s">
        <v>642</v>
      </c>
      <c r="G277" s="27"/>
      <c r="H277" s="27"/>
      <c r="I277" s="221"/>
      <c r="J277" s="27"/>
      <c r="K277" s="27"/>
      <c r="L277" s="31"/>
      <c r="M277" s="222"/>
      <c r="N277" s="223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61</v>
      </c>
      <c r="AU277" s="3" t="s">
        <v>89</v>
      </c>
    </row>
    <row r="278" s="226" customFormat="true" ht="12.8" hidden="false" customHeight="false" outlineLevel="0" collapsed="false">
      <c r="B278" s="227"/>
      <c r="C278" s="228"/>
      <c r="D278" s="219" t="s">
        <v>165</v>
      </c>
      <c r="E278" s="229"/>
      <c r="F278" s="230" t="s">
        <v>806</v>
      </c>
      <c r="G278" s="228"/>
      <c r="H278" s="229"/>
      <c r="I278" s="231"/>
      <c r="J278" s="228"/>
      <c r="K278" s="228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65</v>
      </c>
      <c r="AU278" s="236" t="s">
        <v>89</v>
      </c>
      <c r="AV278" s="226" t="s">
        <v>23</v>
      </c>
      <c r="AW278" s="226" t="s">
        <v>44</v>
      </c>
      <c r="AX278" s="226" t="s">
        <v>81</v>
      </c>
      <c r="AY278" s="236" t="s">
        <v>152</v>
      </c>
    </row>
    <row r="279" s="237" customFormat="true" ht="12.8" hidden="false" customHeight="false" outlineLevel="0" collapsed="false">
      <c r="B279" s="238"/>
      <c r="C279" s="239"/>
      <c r="D279" s="219" t="s">
        <v>165</v>
      </c>
      <c r="E279" s="240"/>
      <c r="F279" s="241" t="s">
        <v>1087</v>
      </c>
      <c r="G279" s="239"/>
      <c r="H279" s="242" t="n">
        <v>24.48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65</v>
      </c>
      <c r="AU279" s="248" t="s">
        <v>89</v>
      </c>
      <c r="AV279" s="237" t="s">
        <v>89</v>
      </c>
      <c r="AW279" s="237" t="s">
        <v>44</v>
      </c>
      <c r="AX279" s="237" t="s">
        <v>81</v>
      </c>
      <c r="AY279" s="248" t="s">
        <v>152</v>
      </c>
    </row>
    <row r="280" s="259" customFormat="true" ht="12.8" hidden="false" customHeight="false" outlineLevel="0" collapsed="false">
      <c r="B280" s="260"/>
      <c r="C280" s="261"/>
      <c r="D280" s="219" t="s">
        <v>165</v>
      </c>
      <c r="E280" s="262"/>
      <c r="F280" s="263" t="s">
        <v>182</v>
      </c>
      <c r="G280" s="261"/>
      <c r="H280" s="264" t="n">
        <v>24.48</v>
      </c>
      <c r="I280" s="265"/>
      <c r="J280" s="261"/>
      <c r="K280" s="261"/>
      <c r="L280" s="266"/>
      <c r="M280" s="267"/>
      <c r="N280" s="268"/>
      <c r="O280" s="268"/>
      <c r="P280" s="268"/>
      <c r="Q280" s="268"/>
      <c r="R280" s="268"/>
      <c r="S280" s="268"/>
      <c r="T280" s="269"/>
      <c r="AT280" s="270" t="s">
        <v>165</v>
      </c>
      <c r="AU280" s="270" t="s">
        <v>89</v>
      </c>
      <c r="AV280" s="259" t="s">
        <v>159</v>
      </c>
      <c r="AW280" s="259" t="s">
        <v>44</v>
      </c>
      <c r="AX280" s="259" t="s">
        <v>23</v>
      </c>
      <c r="AY280" s="270" t="s">
        <v>152</v>
      </c>
    </row>
    <row r="281" s="32" customFormat="true" ht="16.5" hidden="false" customHeight="true" outlineLevel="0" collapsed="false">
      <c r="A281" s="25"/>
      <c r="B281" s="26"/>
      <c r="C281" s="206" t="s">
        <v>626</v>
      </c>
      <c r="D281" s="206" t="s">
        <v>154</v>
      </c>
      <c r="E281" s="207" t="s">
        <v>391</v>
      </c>
      <c r="F281" s="208" t="s">
        <v>392</v>
      </c>
      <c r="G281" s="209" t="s">
        <v>185</v>
      </c>
      <c r="H281" s="210" t="n">
        <v>1612</v>
      </c>
      <c r="I281" s="211"/>
      <c r="J281" s="212" t="n">
        <f aca="false">ROUND(I281*H281,2)</f>
        <v>0</v>
      </c>
      <c r="K281" s="208"/>
      <c r="L281" s="31"/>
      <c r="M281" s="213"/>
      <c r="N281" s="214" t="s">
        <v>52</v>
      </c>
      <c r="O281" s="68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17" t="s">
        <v>159</v>
      </c>
      <c r="AT281" s="217" t="s">
        <v>154</v>
      </c>
      <c r="AU281" s="217" t="s">
        <v>89</v>
      </c>
      <c r="AY281" s="3" t="s">
        <v>152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23</v>
      </c>
      <c r="BK281" s="218" t="n">
        <f aca="false">ROUND(I281*H281,2)</f>
        <v>0</v>
      </c>
      <c r="BL281" s="3" t="s">
        <v>159</v>
      </c>
      <c r="BM281" s="217" t="s">
        <v>1236</v>
      </c>
    </row>
    <row r="282" s="32" customFormat="true" ht="12.8" hidden="false" customHeight="false" outlineLevel="0" collapsed="false">
      <c r="A282" s="25"/>
      <c r="B282" s="26"/>
      <c r="C282" s="27"/>
      <c r="D282" s="219" t="s">
        <v>161</v>
      </c>
      <c r="E282" s="27"/>
      <c r="F282" s="220" t="s">
        <v>392</v>
      </c>
      <c r="G282" s="27"/>
      <c r="H282" s="27"/>
      <c r="I282" s="221"/>
      <c r="J282" s="27"/>
      <c r="K282" s="27"/>
      <c r="L282" s="31"/>
      <c r="M282" s="222"/>
      <c r="N282" s="223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61</v>
      </c>
      <c r="AU282" s="3" t="s">
        <v>89</v>
      </c>
    </row>
    <row r="283" s="226" customFormat="true" ht="12.8" hidden="false" customHeight="false" outlineLevel="0" collapsed="false">
      <c r="B283" s="227"/>
      <c r="C283" s="228"/>
      <c r="D283" s="219" t="s">
        <v>165</v>
      </c>
      <c r="E283" s="229"/>
      <c r="F283" s="230" t="s">
        <v>1172</v>
      </c>
      <c r="G283" s="228"/>
      <c r="H283" s="229"/>
      <c r="I283" s="231"/>
      <c r="J283" s="228"/>
      <c r="K283" s="228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65</v>
      </c>
      <c r="AU283" s="236" t="s">
        <v>89</v>
      </c>
      <c r="AV283" s="226" t="s">
        <v>23</v>
      </c>
      <c r="AW283" s="226" t="s">
        <v>44</v>
      </c>
      <c r="AX283" s="226" t="s">
        <v>81</v>
      </c>
      <c r="AY283" s="236" t="s">
        <v>152</v>
      </c>
    </row>
    <row r="284" s="226" customFormat="true" ht="12.8" hidden="false" customHeight="false" outlineLevel="0" collapsed="false">
      <c r="B284" s="227"/>
      <c r="C284" s="228"/>
      <c r="D284" s="219" t="s">
        <v>165</v>
      </c>
      <c r="E284" s="229"/>
      <c r="F284" s="230" t="s">
        <v>437</v>
      </c>
      <c r="G284" s="228"/>
      <c r="H284" s="229"/>
      <c r="I284" s="231"/>
      <c r="J284" s="228"/>
      <c r="K284" s="228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65</v>
      </c>
      <c r="AU284" s="236" t="s">
        <v>89</v>
      </c>
      <c r="AV284" s="226" t="s">
        <v>23</v>
      </c>
      <c r="AW284" s="226" t="s">
        <v>44</v>
      </c>
      <c r="AX284" s="226" t="s">
        <v>81</v>
      </c>
      <c r="AY284" s="236" t="s">
        <v>152</v>
      </c>
    </row>
    <row r="285" s="237" customFormat="true" ht="12.8" hidden="false" customHeight="false" outlineLevel="0" collapsed="false">
      <c r="B285" s="238"/>
      <c r="C285" s="239"/>
      <c r="D285" s="219" t="s">
        <v>165</v>
      </c>
      <c r="E285" s="240"/>
      <c r="F285" s="241" t="s">
        <v>1237</v>
      </c>
      <c r="G285" s="239"/>
      <c r="H285" s="242" t="n">
        <v>1612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65</v>
      </c>
      <c r="AU285" s="248" t="s">
        <v>89</v>
      </c>
      <c r="AV285" s="237" t="s">
        <v>89</v>
      </c>
      <c r="AW285" s="237" t="s">
        <v>44</v>
      </c>
      <c r="AX285" s="237" t="s">
        <v>81</v>
      </c>
      <c r="AY285" s="248" t="s">
        <v>152</v>
      </c>
    </row>
    <row r="286" s="259" customFormat="true" ht="12.8" hidden="false" customHeight="false" outlineLevel="0" collapsed="false">
      <c r="B286" s="260"/>
      <c r="C286" s="261"/>
      <c r="D286" s="219" t="s">
        <v>165</v>
      </c>
      <c r="E286" s="262"/>
      <c r="F286" s="263" t="s">
        <v>182</v>
      </c>
      <c r="G286" s="261"/>
      <c r="H286" s="264" t="n">
        <v>1612</v>
      </c>
      <c r="I286" s="265"/>
      <c r="J286" s="261"/>
      <c r="K286" s="261"/>
      <c r="L286" s="266"/>
      <c r="M286" s="267"/>
      <c r="N286" s="268"/>
      <c r="O286" s="268"/>
      <c r="P286" s="268"/>
      <c r="Q286" s="268"/>
      <c r="R286" s="268"/>
      <c r="S286" s="268"/>
      <c r="T286" s="269"/>
      <c r="AT286" s="270" t="s">
        <v>165</v>
      </c>
      <c r="AU286" s="270" t="s">
        <v>89</v>
      </c>
      <c r="AV286" s="259" t="s">
        <v>159</v>
      </c>
      <c r="AW286" s="259" t="s">
        <v>44</v>
      </c>
      <c r="AX286" s="259" t="s">
        <v>23</v>
      </c>
      <c r="AY286" s="270" t="s">
        <v>152</v>
      </c>
    </row>
    <row r="287" s="32" customFormat="true" ht="16.5" hidden="false" customHeight="true" outlineLevel="0" collapsed="false">
      <c r="A287" s="25"/>
      <c r="B287" s="26"/>
      <c r="C287" s="206" t="s">
        <v>333</v>
      </c>
      <c r="D287" s="206" t="s">
        <v>154</v>
      </c>
      <c r="E287" s="207" t="s">
        <v>251</v>
      </c>
      <c r="F287" s="208" t="s">
        <v>252</v>
      </c>
      <c r="G287" s="209" t="s">
        <v>185</v>
      </c>
      <c r="H287" s="210" t="n">
        <v>97</v>
      </c>
      <c r="I287" s="211"/>
      <c r="J287" s="212" t="n">
        <f aca="false">ROUND(I287*H287,2)</f>
        <v>0</v>
      </c>
      <c r="K287" s="208"/>
      <c r="L287" s="31"/>
      <c r="M287" s="213"/>
      <c r="N287" s="214" t="s">
        <v>52</v>
      </c>
      <c r="O287" s="68"/>
      <c r="P287" s="215" t="n">
        <f aca="false">O287*H287</f>
        <v>0</v>
      </c>
      <c r="Q287" s="215" t="n">
        <v>0.00208</v>
      </c>
      <c r="R287" s="215" t="n">
        <f aca="false">Q287*H287</f>
        <v>0.20176</v>
      </c>
      <c r="S287" s="215" t="n">
        <v>0</v>
      </c>
      <c r="T287" s="216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17" t="s">
        <v>159</v>
      </c>
      <c r="AT287" s="217" t="s">
        <v>154</v>
      </c>
      <c r="AU287" s="217" t="s">
        <v>89</v>
      </c>
      <c r="AY287" s="3" t="s">
        <v>152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23</v>
      </c>
      <c r="BK287" s="218" t="n">
        <f aca="false">ROUND(I287*H287,2)</f>
        <v>0</v>
      </c>
      <c r="BL287" s="3" t="s">
        <v>159</v>
      </c>
      <c r="BM287" s="217" t="s">
        <v>1238</v>
      </c>
    </row>
    <row r="288" s="32" customFormat="true" ht="12.8" hidden="false" customHeight="false" outlineLevel="0" collapsed="false">
      <c r="A288" s="25"/>
      <c r="B288" s="26"/>
      <c r="C288" s="27"/>
      <c r="D288" s="219" t="s">
        <v>161</v>
      </c>
      <c r="E288" s="27"/>
      <c r="F288" s="220" t="s">
        <v>252</v>
      </c>
      <c r="G288" s="27"/>
      <c r="H288" s="27"/>
      <c r="I288" s="221"/>
      <c r="J288" s="27"/>
      <c r="K288" s="27"/>
      <c r="L288" s="31"/>
      <c r="M288" s="222"/>
      <c r="N288" s="223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61</v>
      </c>
      <c r="AU288" s="3" t="s">
        <v>89</v>
      </c>
    </row>
    <row r="289" s="226" customFormat="true" ht="12.8" hidden="false" customHeight="false" outlineLevel="0" collapsed="false">
      <c r="B289" s="227"/>
      <c r="C289" s="228"/>
      <c r="D289" s="219" t="s">
        <v>165</v>
      </c>
      <c r="E289" s="229"/>
      <c r="F289" s="230" t="s">
        <v>1014</v>
      </c>
      <c r="G289" s="228"/>
      <c r="H289" s="229"/>
      <c r="I289" s="231"/>
      <c r="J289" s="228"/>
      <c r="K289" s="228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65</v>
      </c>
      <c r="AU289" s="236" t="s">
        <v>89</v>
      </c>
      <c r="AV289" s="226" t="s">
        <v>23</v>
      </c>
      <c r="AW289" s="226" t="s">
        <v>44</v>
      </c>
      <c r="AX289" s="226" t="s">
        <v>81</v>
      </c>
      <c r="AY289" s="236" t="s">
        <v>152</v>
      </c>
    </row>
    <row r="290" s="226" customFormat="true" ht="12.8" hidden="false" customHeight="false" outlineLevel="0" collapsed="false">
      <c r="B290" s="227"/>
      <c r="C290" s="228"/>
      <c r="D290" s="219" t="s">
        <v>165</v>
      </c>
      <c r="E290" s="229"/>
      <c r="F290" s="230" t="s">
        <v>395</v>
      </c>
      <c r="G290" s="228"/>
      <c r="H290" s="229"/>
      <c r="I290" s="231"/>
      <c r="J290" s="228"/>
      <c r="K290" s="228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65</v>
      </c>
      <c r="AU290" s="236" t="s">
        <v>89</v>
      </c>
      <c r="AV290" s="226" t="s">
        <v>23</v>
      </c>
      <c r="AW290" s="226" t="s">
        <v>44</v>
      </c>
      <c r="AX290" s="226" t="s">
        <v>81</v>
      </c>
      <c r="AY290" s="236" t="s">
        <v>152</v>
      </c>
    </row>
    <row r="291" s="237" customFormat="true" ht="12.8" hidden="false" customHeight="false" outlineLevel="0" collapsed="false">
      <c r="B291" s="238"/>
      <c r="C291" s="239"/>
      <c r="D291" s="219" t="s">
        <v>165</v>
      </c>
      <c r="E291" s="240"/>
      <c r="F291" s="241" t="s">
        <v>1174</v>
      </c>
      <c r="G291" s="239"/>
      <c r="H291" s="242" t="n">
        <v>58.2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65</v>
      </c>
      <c r="AU291" s="248" t="s">
        <v>89</v>
      </c>
      <c r="AV291" s="237" t="s">
        <v>89</v>
      </c>
      <c r="AW291" s="237" t="s">
        <v>44</v>
      </c>
      <c r="AX291" s="237" t="s">
        <v>81</v>
      </c>
      <c r="AY291" s="248" t="s">
        <v>152</v>
      </c>
    </row>
    <row r="292" s="226" customFormat="true" ht="12.8" hidden="false" customHeight="false" outlineLevel="0" collapsed="false">
      <c r="B292" s="227"/>
      <c r="C292" s="228"/>
      <c r="D292" s="219" t="s">
        <v>165</v>
      </c>
      <c r="E292" s="229"/>
      <c r="F292" s="230" t="s">
        <v>437</v>
      </c>
      <c r="G292" s="228"/>
      <c r="H292" s="229"/>
      <c r="I292" s="231"/>
      <c r="J292" s="228"/>
      <c r="K292" s="228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65</v>
      </c>
      <c r="AU292" s="236" t="s">
        <v>89</v>
      </c>
      <c r="AV292" s="226" t="s">
        <v>23</v>
      </c>
      <c r="AW292" s="226" t="s">
        <v>44</v>
      </c>
      <c r="AX292" s="226" t="s">
        <v>81</v>
      </c>
      <c r="AY292" s="236" t="s">
        <v>152</v>
      </c>
    </row>
    <row r="293" s="237" customFormat="true" ht="12.8" hidden="false" customHeight="false" outlineLevel="0" collapsed="false">
      <c r="B293" s="238"/>
      <c r="C293" s="239"/>
      <c r="D293" s="219" t="s">
        <v>165</v>
      </c>
      <c r="E293" s="240"/>
      <c r="F293" s="241" t="s">
        <v>1175</v>
      </c>
      <c r="G293" s="239"/>
      <c r="H293" s="242" t="n">
        <v>38.8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65</v>
      </c>
      <c r="AU293" s="248" t="s">
        <v>89</v>
      </c>
      <c r="AV293" s="237" t="s">
        <v>89</v>
      </c>
      <c r="AW293" s="237" t="s">
        <v>44</v>
      </c>
      <c r="AX293" s="237" t="s">
        <v>81</v>
      </c>
      <c r="AY293" s="248" t="s">
        <v>152</v>
      </c>
    </row>
    <row r="294" s="259" customFormat="true" ht="12.8" hidden="false" customHeight="false" outlineLevel="0" collapsed="false">
      <c r="B294" s="260"/>
      <c r="C294" s="261"/>
      <c r="D294" s="219" t="s">
        <v>165</v>
      </c>
      <c r="E294" s="262"/>
      <c r="F294" s="263" t="s">
        <v>182</v>
      </c>
      <c r="G294" s="261"/>
      <c r="H294" s="264" t="n">
        <v>97</v>
      </c>
      <c r="I294" s="265"/>
      <c r="J294" s="261"/>
      <c r="K294" s="261"/>
      <c r="L294" s="266"/>
      <c r="M294" s="267"/>
      <c r="N294" s="268"/>
      <c r="O294" s="268"/>
      <c r="P294" s="268"/>
      <c r="Q294" s="268"/>
      <c r="R294" s="268"/>
      <c r="S294" s="268"/>
      <c r="T294" s="269"/>
      <c r="AT294" s="270" t="s">
        <v>165</v>
      </c>
      <c r="AU294" s="270" t="s">
        <v>89</v>
      </c>
      <c r="AV294" s="259" t="s">
        <v>159</v>
      </c>
      <c r="AW294" s="259" t="s">
        <v>44</v>
      </c>
      <c r="AX294" s="259" t="s">
        <v>23</v>
      </c>
      <c r="AY294" s="270" t="s">
        <v>152</v>
      </c>
    </row>
    <row r="295" s="32" customFormat="true" ht="16.5" hidden="false" customHeight="true" outlineLevel="0" collapsed="false">
      <c r="A295" s="25"/>
      <c r="B295" s="26"/>
      <c r="C295" s="206" t="s">
        <v>300</v>
      </c>
      <c r="D295" s="206" t="s">
        <v>154</v>
      </c>
      <c r="E295" s="207" t="s">
        <v>254</v>
      </c>
      <c r="F295" s="208" t="s">
        <v>255</v>
      </c>
      <c r="G295" s="209" t="s">
        <v>200</v>
      </c>
      <c r="H295" s="210" t="n">
        <v>403</v>
      </c>
      <c r="I295" s="211"/>
      <c r="J295" s="212" t="n">
        <f aca="false">ROUND(I295*H295,2)</f>
        <v>0</v>
      </c>
      <c r="K295" s="208"/>
      <c r="L295" s="31"/>
      <c r="M295" s="213"/>
      <c r="N295" s="214" t="s">
        <v>52</v>
      </c>
      <c r="O295" s="68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17" t="s">
        <v>159</v>
      </c>
      <c r="AT295" s="217" t="s">
        <v>154</v>
      </c>
      <c r="AU295" s="217" t="s">
        <v>89</v>
      </c>
      <c r="AY295" s="3" t="s">
        <v>152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23</v>
      </c>
      <c r="BK295" s="218" t="n">
        <f aca="false">ROUND(I295*H295,2)</f>
        <v>0</v>
      </c>
      <c r="BL295" s="3" t="s">
        <v>159</v>
      </c>
      <c r="BM295" s="217" t="s">
        <v>1239</v>
      </c>
    </row>
    <row r="296" s="32" customFormat="true" ht="12.8" hidden="false" customHeight="false" outlineLevel="0" collapsed="false">
      <c r="A296" s="25"/>
      <c r="B296" s="26"/>
      <c r="C296" s="27"/>
      <c r="D296" s="219" t="s">
        <v>161</v>
      </c>
      <c r="E296" s="27"/>
      <c r="F296" s="220" t="s">
        <v>255</v>
      </c>
      <c r="G296" s="27"/>
      <c r="H296" s="27"/>
      <c r="I296" s="221"/>
      <c r="J296" s="27"/>
      <c r="K296" s="27"/>
      <c r="L296" s="31"/>
      <c r="M296" s="222"/>
      <c r="N296" s="223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61</v>
      </c>
      <c r="AU296" s="3" t="s">
        <v>89</v>
      </c>
    </row>
    <row r="297" s="226" customFormat="true" ht="12.8" hidden="false" customHeight="false" outlineLevel="0" collapsed="false">
      <c r="B297" s="227"/>
      <c r="C297" s="228"/>
      <c r="D297" s="219" t="s">
        <v>165</v>
      </c>
      <c r="E297" s="229"/>
      <c r="F297" s="230" t="s">
        <v>1172</v>
      </c>
      <c r="G297" s="228"/>
      <c r="H297" s="229"/>
      <c r="I297" s="231"/>
      <c r="J297" s="228"/>
      <c r="K297" s="228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65</v>
      </c>
      <c r="AU297" s="236" t="s">
        <v>89</v>
      </c>
      <c r="AV297" s="226" t="s">
        <v>23</v>
      </c>
      <c r="AW297" s="226" t="s">
        <v>44</v>
      </c>
      <c r="AX297" s="226" t="s">
        <v>81</v>
      </c>
      <c r="AY297" s="236" t="s">
        <v>152</v>
      </c>
    </row>
    <row r="298" s="226" customFormat="true" ht="12.8" hidden="false" customHeight="false" outlineLevel="0" collapsed="false">
      <c r="B298" s="227"/>
      <c r="C298" s="228"/>
      <c r="D298" s="219" t="s">
        <v>165</v>
      </c>
      <c r="E298" s="229"/>
      <c r="F298" s="230" t="s">
        <v>859</v>
      </c>
      <c r="G298" s="228"/>
      <c r="H298" s="229"/>
      <c r="I298" s="231"/>
      <c r="J298" s="228"/>
      <c r="K298" s="228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65</v>
      </c>
      <c r="AU298" s="236" t="s">
        <v>89</v>
      </c>
      <c r="AV298" s="226" t="s">
        <v>23</v>
      </c>
      <c r="AW298" s="226" t="s">
        <v>44</v>
      </c>
      <c r="AX298" s="226" t="s">
        <v>81</v>
      </c>
      <c r="AY298" s="236" t="s">
        <v>152</v>
      </c>
    </row>
    <row r="299" s="226" customFormat="true" ht="12.8" hidden="false" customHeight="false" outlineLevel="0" collapsed="false">
      <c r="B299" s="227"/>
      <c r="C299" s="228"/>
      <c r="D299" s="219" t="s">
        <v>165</v>
      </c>
      <c r="E299" s="229"/>
      <c r="F299" s="230" t="s">
        <v>437</v>
      </c>
      <c r="G299" s="228"/>
      <c r="H299" s="229"/>
      <c r="I299" s="231"/>
      <c r="J299" s="228"/>
      <c r="K299" s="228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65</v>
      </c>
      <c r="AU299" s="236" t="s">
        <v>89</v>
      </c>
      <c r="AV299" s="226" t="s">
        <v>23</v>
      </c>
      <c r="AW299" s="226" t="s">
        <v>44</v>
      </c>
      <c r="AX299" s="226" t="s">
        <v>81</v>
      </c>
      <c r="AY299" s="236" t="s">
        <v>152</v>
      </c>
    </row>
    <row r="300" s="237" customFormat="true" ht="12.8" hidden="false" customHeight="false" outlineLevel="0" collapsed="false">
      <c r="B300" s="238"/>
      <c r="C300" s="239"/>
      <c r="D300" s="219" t="s">
        <v>165</v>
      </c>
      <c r="E300" s="240"/>
      <c r="F300" s="241" t="s">
        <v>1124</v>
      </c>
      <c r="G300" s="239"/>
      <c r="H300" s="242" t="n">
        <v>19.4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65</v>
      </c>
      <c r="AU300" s="248" t="s">
        <v>89</v>
      </c>
      <c r="AV300" s="237" t="s">
        <v>89</v>
      </c>
      <c r="AW300" s="237" t="s">
        <v>44</v>
      </c>
      <c r="AX300" s="237" t="s">
        <v>81</v>
      </c>
      <c r="AY300" s="248" t="s">
        <v>152</v>
      </c>
    </row>
    <row r="301" s="276" customFormat="true" ht="12.8" hidden="false" customHeight="false" outlineLevel="0" collapsed="false">
      <c r="B301" s="277"/>
      <c r="C301" s="278"/>
      <c r="D301" s="219" t="s">
        <v>165</v>
      </c>
      <c r="E301" s="279"/>
      <c r="F301" s="280" t="s">
        <v>399</v>
      </c>
      <c r="G301" s="278"/>
      <c r="H301" s="281" t="n">
        <v>19.4</v>
      </c>
      <c r="I301" s="282"/>
      <c r="J301" s="278"/>
      <c r="K301" s="278"/>
      <c r="L301" s="283"/>
      <c r="M301" s="284"/>
      <c r="N301" s="285"/>
      <c r="O301" s="285"/>
      <c r="P301" s="285"/>
      <c r="Q301" s="285"/>
      <c r="R301" s="285"/>
      <c r="S301" s="285"/>
      <c r="T301" s="286"/>
      <c r="AT301" s="287" t="s">
        <v>165</v>
      </c>
      <c r="AU301" s="287" t="s">
        <v>89</v>
      </c>
      <c r="AV301" s="276" t="s">
        <v>173</v>
      </c>
      <c r="AW301" s="276" t="s">
        <v>44</v>
      </c>
      <c r="AX301" s="276" t="s">
        <v>81</v>
      </c>
      <c r="AY301" s="287" t="s">
        <v>152</v>
      </c>
    </row>
    <row r="302" s="226" customFormat="true" ht="12.8" hidden="false" customHeight="false" outlineLevel="0" collapsed="false">
      <c r="B302" s="227"/>
      <c r="C302" s="228"/>
      <c r="D302" s="219" t="s">
        <v>165</v>
      </c>
      <c r="E302" s="229"/>
      <c r="F302" s="230" t="s">
        <v>861</v>
      </c>
      <c r="G302" s="228"/>
      <c r="H302" s="229"/>
      <c r="I302" s="231"/>
      <c r="J302" s="228"/>
      <c r="K302" s="228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65</v>
      </c>
      <c r="AU302" s="236" t="s">
        <v>89</v>
      </c>
      <c r="AV302" s="226" t="s">
        <v>23</v>
      </c>
      <c r="AW302" s="226" t="s">
        <v>44</v>
      </c>
      <c r="AX302" s="226" t="s">
        <v>81</v>
      </c>
      <c r="AY302" s="236" t="s">
        <v>152</v>
      </c>
    </row>
    <row r="303" s="226" customFormat="true" ht="12.8" hidden="false" customHeight="false" outlineLevel="0" collapsed="false">
      <c r="B303" s="227"/>
      <c r="C303" s="228"/>
      <c r="D303" s="219" t="s">
        <v>165</v>
      </c>
      <c r="E303" s="229"/>
      <c r="F303" s="230" t="s">
        <v>437</v>
      </c>
      <c r="G303" s="228"/>
      <c r="H303" s="229"/>
      <c r="I303" s="231"/>
      <c r="J303" s="228"/>
      <c r="K303" s="228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65</v>
      </c>
      <c r="AU303" s="236" t="s">
        <v>89</v>
      </c>
      <c r="AV303" s="226" t="s">
        <v>23</v>
      </c>
      <c r="AW303" s="226" t="s">
        <v>44</v>
      </c>
      <c r="AX303" s="226" t="s">
        <v>81</v>
      </c>
      <c r="AY303" s="236" t="s">
        <v>152</v>
      </c>
    </row>
    <row r="304" s="237" customFormat="true" ht="12.8" hidden="false" customHeight="false" outlineLevel="0" collapsed="false">
      <c r="B304" s="238"/>
      <c r="C304" s="239"/>
      <c r="D304" s="219" t="s">
        <v>165</v>
      </c>
      <c r="E304" s="240"/>
      <c r="F304" s="241" t="s">
        <v>1126</v>
      </c>
      <c r="G304" s="239"/>
      <c r="H304" s="242" t="n">
        <v>61.2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65</v>
      </c>
      <c r="AU304" s="248" t="s">
        <v>89</v>
      </c>
      <c r="AV304" s="237" t="s">
        <v>89</v>
      </c>
      <c r="AW304" s="237" t="s">
        <v>44</v>
      </c>
      <c r="AX304" s="237" t="s">
        <v>81</v>
      </c>
      <c r="AY304" s="248" t="s">
        <v>152</v>
      </c>
    </row>
    <row r="305" s="276" customFormat="true" ht="12.8" hidden="false" customHeight="false" outlineLevel="0" collapsed="false">
      <c r="B305" s="277"/>
      <c r="C305" s="278"/>
      <c r="D305" s="219" t="s">
        <v>165</v>
      </c>
      <c r="E305" s="279"/>
      <c r="F305" s="280" t="s">
        <v>399</v>
      </c>
      <c r="G305" s="278"/>
      <c r="H305" s="281" t="n">
        <v>61.2</v>
      </c>
      <c r="I305" s="282"/>
      <c r="J305" s="278"/>
      <c r="K305" s="278"/>
      <c r="L305" s="283"/>
      <c r="M305" s="284"/>
      <c r="N305" s="285"/>
      <c r="O305" s="285"/>
      <c r="P305" s="285"/>
      <c r="Q305" s="285"/>
      <c r="R305" s="285"/>
      <c r="S305" s="285"/>
      <c r="T305" s="286"/>
      <c r="AT305" s="287" t="s">
        <v>165</v>
      </c>
      <c r="AU305" s="287" t="s">
        <v>89</v>
      </c>
      <c r="AV305" s="276" t="s">
        <v>173</v>
      </c>
      <c r="AW305" s="276" t="s">
        <v>44</v>
      </c>
      <c r="AX305" s="276" t="s">
        <v>81</v>
      </c>
      <c r="AY305" s="287" t="s">
        <v>152</v>
      </c>
    </row>
    <row r="306" s="259" customFormat="true" ht="12.8" hidden="false" customHeight="false" outlineLevel="0" collapsed="false">
      <c r="B306" s="260"/>
      <c r="C306" s="261"/>
      <c r="D306" s="219" t="s">
        <v>165</v>
      </c>
      <c r="E306" s="262"/>
      <c r="F306" s="263" t="s">
        <v>182</v>
      </c>
      <c r="G306" s="261"/>
      <c r="H306" s="264" t="n">
        <v>80.6</v>
      </c>
      <c r="I306" s="265"/>
      <c r="J306" s="261"/>
      <c r="K306" s="261"/>
      <c r="L306" s="266"/>
      <c r="M306" s="267"/>
      <c r="N306" s="268"/>
      <c r="O306" s="268"/>
      <c r="P306" s="268"/>
      <c r="Q306" s="268"/>
      <c r="R306" s="268"/>
      <c r="S306" s="268"/>
      <c r="T306" s="269"/>
      <c r="AT306" s="270" t="s">
        <v>165</v>
      </c>
      <c r="AU306" s="270" t="s">
        <v>89</v>
      </c>
      <c r="AV306" s="259" t="s">
        <v>159</v>
      </c>
      <c r="AW306" s="259" t="s">
        <v>44</v>
      </c>
      <c r="AX306" s="259" t="s">
        <v>81</v>
      </c>
      <c r="AY306" s="270" t="s">
        <v>152</v>
      </c>
    </row>
    <row r="307" s="226" customFormat="true" ht="12.8" hidden="false" customHeight="false" outlineLevel="0" collapsed="false">
      <c r="B307" s="227"/>
      <c r="C307" s="228"/>
      <c r="D307" s="219" t="s">
        <v>165</v>
      </c>
      <c r="E307" s="229"/>
      <c r="F307" s="230" t="s">
        <v>400</v>
      </c>
      <c r="G307" s="228"/>
      <c r="H307" s="229"/>
      <c r="I307" s="231"/>
      <c r="J307" s="228"/>
      <c r="K307" s="228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65</v>
      </c>
      <c r="AU307" s="236" t="s">
        <v>89</v>
      </c>
      <c r="AV307" s="226" t="s">
        <v>23</v>
      </c>
      <c r="AW307" s="226" t="s">
        <v>44</v>
      </c>
      <c r="AX307" s="226" t="s">
        <v>81</v>
      </c>
      <c r="AY307" s="236" t="s">
        <v>152</v>
      </c>
    </row>
    <row r="308" s="237" customFormat="true" ht="12.8" hidden="false" customHeight="false" outlineLevel="0" collapsed="false">
      <c r="B308" s="238"/>
      <c r="C308" s="239"/>
      <c r="D308" s="219" t="s">
        <v>165</v>
      </c>
      <c r="E308" s="240"/>
      <c r="F308" s="241" t="s">
        <v>1177</v>
      </c>
      <c r="G308" s="239"/>
      <c r="H308" s="242" t="n">
        <v>403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65</v>
      </c>
      <c r="AU308" s="248" t="s">
        <v>89</v>
      </c>
      <c r="AV308" s="237" t="s">
        <v>89</v>
      </c>
      <c r="AW308" s="237" t="s">
        <v>44</v>
      </c>
      <c r="AX308" s="237" t="s">
        <v>23</v>
      </c>
      <c r="AY308" s="248" t="s">
        <v>152</v>
      </c>
    </row>
    <row r="309" s="32" customFormat="true" ht="16.5" hidden="false" customHeight="true" outlineLevel="0" collapsed="false">
      <c r="A309" s="25"/>
      <c r="B309" s="26"/>
      <c r="C309" s="249" t="s">
        <v>631</v>
      </c>
      <c r="D309" s="249" t="s">
        <v>174</v>
      </c>
      <c r="E309" s="250" t="s">
        <v>402</v>
      </c>
      <c r="F309" s="251" t="s">
        <v>260</v>
      </c>
      <c r="G309" s="252" t="s">
        <v>200</v>
      </c>
      <c r="H309" s="253" t="n">
        <v>403</v>
      </c>
      <c r="I309" s="254"/>
      <c r="J309" s="255" t="n">
        <f aca="false">ROUND(I309*H309,2)</f>
        <v>0</v>
      </c>
      <c r="K309" s="251"/>
      <c r="L309" s="256"/>
      <c r="M309" s="257"/>
      <c r="N309" s="258" t="s">
        <v>52</v>
      </c>
      <c r="O309" s="68"/>
      <c r="P309" s="215" t="n">
        <f aca="false">O309*H309</f>
        <v>0</v>
      </c>
      <c r="Q309" s="215" t="n">
        <v>0.001</v>
      </c>
      <c r="R309" s="215" t="n">
        <f aca="false">Q309*H309</f>
        <v>0.403</v>
      </c>
      <c r="S309" s="215" t="n">
        <v>0</v>
      </c>
      <c r="T309" s="216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17" t="s">
        <v>178</v>
      </c>
      <c r="AT309" s="217" t="s">
        <v>174</v>
      </c>
      <c r="AU309" s="217" t="s">
        <v>89</v>
      </c>
      <c r="AY309" s="3" t="s">
        <v>152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23</v>
      </c>
      <c r="BK309" s="218" t="n">
        <f aca="false">ROUND(I309*H309,2)</f>
        <v>0</v>
      </c>
      <c r="BL309" s="3" t="s">
        <v>159</v>
      </c>
      <c r="BM309" s="217" t="s">
        <v>1240</v>
      </c>
    </row>
    <row r="310" s="32" customFormat="true" ht="12.8" hidden="false" customHeight="false" outlineLevel="0" collapsed="false">
      <c r="A310" s="25"/>
      <c r="B310" s="26"/>
      <c r="C310" s="27"/>
      <c r="D310" s="219" t="s">
        <v>161</v>
      </c>
      <c r="E310" s="27"/>
      <c r="F310" s="220" t="s">
        <v>260</v>
      </c>
      <c r="G310" s="27"/>
      <c r="H310" s="27"/>
      <c r="I310" s="221"/>
      <c r="J310" s="27"/>
      <c r="K310" s="27"/>
      <c r="L310" s="31"/>
      <c r="M310" s="222"/>
      <c r="N310" s="223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1</v>
      </c>
      <c r="AU310" s="3" t="s">
        <v>89</v>
      </c>
    </row>
    <row r="311" s="226" customFormat="true" ht="12.8" hidden="false" customHeight="false" outlineLevel="0" collapsed="false">
      <c r="B311" s="227"/>
      <c r="C311" s="228"/>
      <c r="D311" s="219" t="s">
        <v>165</v>
      </c>
      <c r="E311" s="229"/>
      <c r="F311" s="230" t="s">
        <v>262</v>
      </c>
      <c r="G311" s="228"/>
      <c r="H311" s="229"/>
      <c r="I311" s="231"/>
      <c r="J311" s="228"/>
      <c r="K311" s="228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65</v>
      </c>
      <c r="AU311" s="236" t="s">
        <v>89</v>
      </c>
      <c r="AV311" s="226" t="s">
        <v>23</v>
      </c>
      <c r="AW311" s="226" t="s">
        <v>44</v>
      </c>
      <c r="AX311" s="226" t="s">
        <v>81</v>
      </c>
      <c r="AY311" s="236" t="s">
        <v>152</v>
      </c>
    </row>
    <row r="312" s="237" customFormat="true" ht="12.8" hidden="false" customHeight="false" outlineLevel="0" collapsed="false">
      <c r="B312" s="238"/>
      <c r="C312" s="239"/>
      <c r="D312" s="219" t="s">
        <v>165</v>
      </c>
      <c r="E312" s="240"/>
      <c r="F312" s="241" t="s">
        <v>1179</v>
      </c>
      <c r="G312" s="239"/>
      <c r="H312" s="242" t="n">
        <v>403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65</v>
      </c>
      <c r="AU312" s="248" t="s">
        <v>89</v>
      </c>
      <c r="AV312" s="237" t="s">
        <v>89</v>
      </c>
      <c r="AW312" s="237" t="s">
        <v>44</v>
      </c>
      <c r="AX312" s="237" t="s">
        <v>23</v>
      </c>
      <c r="AY312" s="248" t="s">
        <v>152</v>
      </c>
    </row>
    <row r="313" s="32" customFormat="true" ht="16.5" hidden="false" customHeight="true" outlineLevel="0" collapsed="false">
      <c r="A313" s="25"/>
      <c r="B313" s="26"/>
      <c r="C313" s="206" t="s">
        <v>640</v>
      </c>
      <c r="D313" s="206" t="s">
        <v>154</v>
      </c>
      <c r="E313" s="207" t="s">
        <v>265</v>
      </c>
      <c r="F313" s="208" t="s">
        <v>266</v>
      </c>
      <c r="G313" s="209" t="s">
        <v>185</v>
      </c>
      <c r="H313" s="210" t="n">
        <v>26.2</v>
      </c>
      <c r="I313" s="211"/>
      <c r="J313" s="212" t="n">
        <f aca="false">ROUND(I313*H313,2)</f>
        <v>0</v>
      </c>
      <c r="K313" s="208"/>
      <c r="L313" s="31"/>
      <c r="M313" s="213"/>
      <c r="N313" s="214" t="s">
        <v>52</v>
      </c>
      <c r="O313" s="68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</v>
      </c>
      <c r="T313" s="216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7" t="s">
        <v>159</v>
      </c>
      <c r="AT313" s="217" t="s">
        <v>154</v>
      </c>
      <c r="AU313" s="217" t="s">
        <v>89</v>
      </c>
      <c r="AY313" s="3" t="s">
        <v>152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23</v>
      </c>
      <c r="BK313" s="218" t="n">
        <f aca="false">ROUND(I313*H313,2)</f>
        <v>0</v>
      </c>
      <c r="BL313" s="3" t="s">
        <v>159</v>
      </c>
      <c r="BM313" s="217" t="s">
        <v>1241</v>
      </c>
    </row>
    <row r="314" s="32" customFormat="true" ht="12.8" hidden="false" customHeight="false" outlineLevel="0" collapsed="false">
      <c r="A314" s="25"/>
      <c r="B314" s="26"/>
      <c r="C314" s="27"/>
      <c r="D314" s="219" t="s">
        <v>161</v>
      </c>
      <c r="E314" s="27"/>
      <c r="F314" s="220" t="s">
        <v>266</v>
      </c>
      <c r="G314" s="27"/>
      <c r="H314" s="27"/>
      <c r="I314" s="221"/>
      <c r="J314" s="27"/>
      <c r="K314" s="27"/>
      <c r="L314" s="31"/>
      <c r="M314" s="222"/>
      <c r="N314" s="223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1</v>
      </c>
      <c r="AU314" s="3" t="s">
        <v>89</v>
      </c>
    </row>
    <row r="315" s="226" customFormat="true" ht="12.8" hidden="false" customHeight="false" outlineLevel="0" collapsed="false">
      <c r="B315" s="227"/>
      <c r="C315" s="228"/>
      <c r="D315" s="219" t="s">
        <v>165</v>
      </c>
      <c r="E315" s="229"/>
      <c r="F315" s="230" t="s">
        <v>545</v>
      </c>
      <c r="G315" s="228"/>
      <c r="H315" s="229"/>
      <c r="I315" s="231"/>
      <c r="J315" s="228"/>
      <c r="K315" s="228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65</v>
      </c>
      <c r="AU315" s="236" t="s">
        <v>89</v>
      </c>
      <c r="AV315" s="226" t="s">
        <v>23</v>
      </c>
      <c r="AW315" s="226" t="s">
        <v>44</v>
      </c>
      <c r="AX315" s="226" t="s">
        <v>81</v>
      </c>
      <c r="AY315" s="236" t="s">
        <v>152</v>
      </c>
    </row>
    <row r="316" s="226" customFormat="true" ht="12.8" hidden="false" customHeight="false" outlineLevel="0" collapsed="false">
      <c r="B316" s="227"/>
      <c r="C316" s="228"/>
      <c r="D316" s="219" t="s">
        <v>165</v>
      </c>
      <c r="E316" s="229"/>
      <c r="F316" s="230" t="s">
        <v>437</v>
      </c>
      <c r="G316" s="228"/>
      <c r="H316" s="229"/>
      <c r="I316" s="231"/>
      <c r="J316" s="228"/>
      <c r="K316" s="228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65</v>
      </c>
      <c r="AU316" s="236" t="s">
        <v>89</v>
      </c>
      <c r="AV316" s="226" t="s">
        <v>23</v>
      </c>
      <c r="AW316" s="226" t="s">
        <v>44</v>
      </c>
      <c r="AX316" s="226" t="s">
        <v>81</v>
      </c>
      <c r="AY316" s="236" t="s">
        <v>152</v>
      </c>
    </row>
    <row r="317" s="237" customFormat="true" ht="12.8" hidden="false" customHeight="false" outlineLevel="0" collapsed="false">
      <c r="B317" s="238"/>
      <c r="C317" s="239"/>
      <c r="D317" s="219" t="s">
        <v>165</v>
      </c>
      <c r="E317" s="240"/>
      <c r="F317" s="241" t="s">
        <v>1124</v>
      </c>
      <c r="G317" s="239"/>
      <c r="H317" s="242" t="n">
        <v>19.4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65</v>
      </c>
      <c r="AU317" s="248" t="s">
        <v>89</v>
      </c>
      <c r="AV317" s="237" t="s">
        <v>89</v>
      </c>
      <c r="AW317" s="237" t="s">
        <v>44</v>
      </c>
      <c r="AX317" s="237" t="s">
        <v>81</v>
      </c>
      <c r="AY317" s="248" t="s">
        <v>152</v>
      </c>
    </row>
    <row r="318" s="237" customFormat="true" ht="12.8" hidden="false" customHeight="false" outlineLevel="0" collapsed="false">
      <c r="B318" s="238"/>
      <c r="C318" s="239"/>
      <c r="D318" s="219" t="s">
        <v>165</v>
      </c>
      <c r="E318" s="240"/>
      <c r="F318" s="241" t="s">
        <v>1158</v>
      </c>
      <c r="G318" s="239"/>
      <c r="H318" s="242" t="n">
        <v>6.8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65</v>
      </c>
      <c r="AU318" s="248" t="s">
        <v>89</v>
      </c>
      <c r="AV318" s="237" t="s">
        <v>89</v>
      </c>
      <c r="AW318" s="237" t="s">
        <v>44</v>
      </c>
      <c r="AX318" s="237" t="s">
        <v>81</v>
      </c>
      <c r="AY318" s="248" t="s">
        <v>152</v>
      </c>
    </row>
    <row r="319" s="259" customFormat="true" ht="12.8" hidden="false" customHeight="false" outlineLevel="0" collapsed="false">
      <c r="B319" s="260"/>
      <c r="C319" s="261"/>
      <c r="D319" s="219" t="s">
        <v>165</v>
      </c>
      <c r="E319" s="262"/>
      <c r="F319" s="263" t="s">
        <v>182</v>
      </c>
      <c r="G319" s="261"/>
      <c r="H319" s="264" t="n">
        <v>26.2</v>
      </c>
      <c r="I319" s="265"/>
      <c r="J319" s="261"/>
      <c r="K319" s="261"/>
      <c r="L319" s="266"/>
      <c r="M319" s="267"/>
      <c r="N319" s="268"/>
      <c r="O319" s="268"/>
      <c r="P319" s="268"/>
      <c r="Q319" s="268"/>
      <c r="R319" s="268"/>
      <c r="S319" s="268"/>
      <c r="T319" s="269"/>
      <c r="AT319" s="270" t="s">
        <v>165</v>
      </c>
      <c r="AU319" s="270" t="s">
        <v>89</v>
      </c>
      <c r="AV319" s="259" t="s">
        <v>159</v>
      </c>
      <c r="AW319" s="259" t="s">
        <v>44</v>
      </c>
      <c r="AX319" s="259" t="s">
        <v>23</v>
      </c>
      <c r="AY319" s="270" t="s">
        <v>152</v>
      </c>
    </row>
    <row r="320" s="32" customFormat="true" ht="16.5" hidden="false" customHeight="true" outlineLevel="0" collapsed="false">
      <c r="A320" s="25"/>
      <c r="B320" s="26"/>
      <c r="C320" s="249" t="s">
        <v>645</v>
      </c>
      <c r="D320" s="249" t="s">
        <v>174</v>
      </c>
      <c r="E320" s="250" t="s">
        <v>269</v>
      </c>
      <c r="F320" s="251" t="s">
        <v>270</v>
      </c>
      <c r="G320" s="252" t="s">
        <v>271</v>
      </c>
      <c r="H320" s="253" t="n">
        <v>52.4</v>
      </c>
      <c r="I320" s="254"/>
      <c r="J320" s="255" t="n">
        <f aca="false">ROUND(I320*H320,2)</f>
        <v>0</v>
      </c>
      <c r="K320" s="251"/>
      <c r="L320" s="256"/>
      <c r="M320" s="257"/>
      <c r="N320" s="258" t="s">
        <v>52</v>
      </c>
      <c r="O320" s="68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17" t="s">
        <v>178</v>
      </c>
      <c r="AT320" s="217" t="s">
        <v>174</v>
      </c>
      <c r="AU320" s="217" t="s">
        <v>89</v>
      </c>
      <c r="AY320" s="3" t="s">
        <v>152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23</v>
      </c>
      <c r="BK320" s="218" t="n">
        <f aca="false">ROUND(I320*H320,2)</f>
        <v>0</v>
      </c>
      <c r="BL320" s="3" t="s">
        <v>159</v>
      </c>
      <c r="BM320" s="217" t="s">
        <v>1242</v>
      </c>
    </row>
    <row r="321" s="32" customFormat="true" ht="12.8" hidden="false" customHeight="false" outlineLevel="0" collapsed="false">
      <c r="A321" s="25"/>
      <c r="B321" s="26"/>
      <c r="C321" s="27"/>
      <c r="D321" s="219" t="s">
        <v>161</v>
      </c>
      <c r="E321" s="27"/>
      <c r="F321" s="220" t="s">
        <v>270</v>
      </c>
      <c r="G321" s="27"/>
      <c r="H321" s="27"/>
      <c r="I321" s="221"/>
      <c r="J321" s="27"/>
      <c r="K321" s="27"/>
      <c r="L321" s="31"/>
      <c r="M321" s="222"/>
      <c r="N321" s="223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61</v>
      </c>
      <c r="AU321" s="3" t="s">
        <v>89</v>
      </c>
    </row>
    <row r="322" s="226" customFormat="true" ht="12.8" hidden="false" customHeight="false" outlineLevel="0" collapsed="false">
      <c r="B322" s="227"/>
      <c r="C322" s="228"/>
      <c r="D322" s="219" t="s">
        <v>165</v>
      </c>
      <c r="E322" s="229"/>
      <c r="F322" s="230" t="s">
        <v>220</v>
      </c>
      <c r="G322" s="228"/>
      <c r="H322" s="229"/>
      <c r="I322" s="231"/>
      <c r="J322" s="228"/>
      <c r="K322" s="228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65</v>
      </c>
      <c r="AU322" s="236" t="s">
        <v>89</v>
      </c>
      <c r="AV322" s="226" t="s">
        <v>23</v>
      </c>
      <c r="AW322" s="226" t="s">
        <v>44</v>
      </c>
      <c r="AX322" s="226" t="s">
        <v>81</v>
      </c>
      <c r="AY322" s="236" t="s">
        <v>152</v>
      </c>
    </row>
    <row r="323" s="226" customFormat="true" ht="12.8" hidden="false" customHeight="false" outlineLevel="0" collapsed="false">
      <c r="B323" s="227"/>
      <c r="C323" s="228"/>
      <c r="D323" s="219" t="s">
        <v>165</v>
      </c>
      <c r="E323" s="229"/>
      <c r="F323" s="230" t="s">
        <v>437</v>
      </c>
      <c r="G323" s="228"/>
      <c r="H323" s="229"/>
      <c r="I323" s="231"/>
      <c r="J323" s="228"/>
      <c r="K323" s="228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65</v>
      </c>
      <c r="AU323" s="236" t="s">
        <v>89</v>
      </c>
      <c r="AV323" s="226" t="s">
        <v>23</v>
      </c>
      <c r="AW323" s="226" t="s">
        <v>44</v>
      </c>
      <c r="AX323" s="226" t="s">
        <v>81</v>
      </c>
      <c r="AY323" s="236" t="s">
        <v>152</v>
      </c>
    </row>
    <row r="324" s="237" customFormat="true" ht="12.8" hidden="false" customHeight="false" outlineLevel="0" collapsed="false">
      <c r="B324" s="238"/>
      <c r="C324" s="239"/>
      <c r="D324" s="219" t="s">
        <v>165</v>
      </c>
      <c r="E324" s="240"/>
      <c r="F324" s="241" t="s">
        <v>1182</v>
      </c>
      <c r="G324" s="239"/>
      <c r="H324" s="242" t="n">
        <v>38.8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65</v>
      </c>
      <c r="AU324" s="248" t="s">
        <v>89</v>
      </c>
      <c r="AV324" s="237" t="s">
        <v>89</v>
      </c>
      <c r="AW324" s="237" t="s">
        <v>44</v>
      </c>
      <c r="AX324" s="237" t="s">
        <v>81</v>
      </c>
      <c r="AY324" s="248" t="s">
        <v>152</v>
      </c>
    </row>
    <row r="325" s="237" customFormat="true" ht="12.8" hidden="false" customHeight="false" outlineLevel="0" collapsed="false">
      <c r="B325" s="238"/>
      <c r="C325" s="239"/>
      <c r="D325" s="219" t="s">
        <v>165</v>
      </c>
      <c r="E325" s="240"/>
      <c r="F325" s="241" t="s">
        <v>1183</v>
      </c>
      <c r="G325" s="239"/>
      <c r="H325" s="242" t="n">
        <v>13.6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65</v>
      </c>
      <c r="AU325" s="248" t="s">
        <v>89</v>
      </c>
      <c r="AV325" s="237" t="s">
        <v>89</v>
      </c>
      <c r="AW325" s="237" t="s">
        <v>44</v>
      </c>
      <c r="AX325" s="237" t="s">
        <v>81</v>
      </c>
      <c r="AY325" s="248" t="s">
        <v>152</v>
      </c>
    </row>
    <row r="326" s="259" customFormat="true" ht="12.8" hidden="false" customHeight="false" outlineLevel="0" collapsed="false">
      <c r="B326" s="260"/>
      <c r="C326" s="261"/>
      <c r="D326" s="219" t="s">
        <v>165</v>
      </c>
      <c r="E326" s="262"/>
      <c r="F326" s="263" t="s">
        <v>182</v>
      </c>
      <c r="G326" s="261"/>
      <c r="H326" s="264" t="n">
        <v>52.4</v>
      </c>
      <c r="I326" s="265"/>
      <c r="J326" s="261"/>
      <c r="K326" s="261"/>
      <c r="L326" s="266"/>
      <c r="M326" s="267"/>
      <c r="N326" s="268"/>
      <c r="O326" s="268"/>
      <c r="P326" s="268"/>
      <c r="Q326" s="268"/>
      <c r="R326" s="268"/>
      <c r="S326" s="268"/>
      <c r="T326" s="269"/>
      <c r="AT326" s="270" t="s">
        <v>165</v>
      </c>
      <c r="AU326" s="270" t="s">
        <v>89</v>
      </c>
      <c r="AV326" s="259" t="s">
        <v>159</v>
      </c>
      <c r="AW326" s="259" t="s">
        <v>44</v>
      </c>
      <c r="AX326" s="259" t="s">
        <v>23</v>
      </c>
      <c r="AY326" s="270" t="s">
        <v>152</v>
      </c>
    </row>
    <row r="327" s="32" customFormat="true" ht="16.5" hidden="false" customHeight="true" outlineLevel="0" collapsed="false">
      <c r="A327" s="25"/>
      <c r="B327" s="26"/>
      <c r="C327" s="206" t="s">
        <v>651</v>
      </c>
      <c r="D327" s="206" t="s">
        <v>154</v>
      </c>
      <c r="E327" s="207" t="s">
        <v>407</v>
      </c>
      <c r="F327" s="208" t="s">
        <v>408</v>
      </c>
      <c r="G327" s="209" t="s">
        <v>359</v>
      </c>
      <c r="H327" s="210" t="n">
        <v>0.527</v>
      </c>
      <c r="I327" s="211"/>
      <c r="J327" s="212" t="n">
        <f aca="false">ROUND(I327*H327,2)</f>
        <v>0</v>
      </c>
      <c r="K327" s="208" t="s">
        <v>158</v>
      </c>
      <c r="L327" s="31"/>
      <c r="M327" s="213"/>
      <c r="N327" s="214" t="s">
        <v>52</v>
      </c>
      <c r="O327" s="68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17" t="s">
        <v>159</v>
      </c>
      <c r="AT327" s="217" t="s">
        <v>154</v>
      </c>
      <c r="AU327" s="217" t="s">
        <v>89</v>
      </c>
      <c r="AY327" s="3" t="s">
        <v>152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23</v>
      </c>
      <c r="BK327" s="218" t="n">
        <f aca="false">ROUND(I327*H327,2)</f>
        <v>0</v>
      </c>
      <c r="BL327" s="3" t="s">
        <v>159</v>
      </c>
      <c r="BM327" s="217" t="s">
        <v>1243</v>
      </c>
    </row>
    <row r="328" s="32" customFormat="true" ht="12.8" hidden="false" customHeight="false" outlineLevel="0" collapsed="false">
      <c r="A328" s="25"/>
      <c r="B328" s="26"/>
      <c r="C328" s="27"/>
      <c r="D328" s="219" t="s">
        <v>161</v>
      </c>
      <c r="E328" s="27"/>
      <c r="F328" s="220" t="s">
        <v>410</v>
      </c>
      <c r="G328" s="27"/>
      <c r="H328" s="27"/>
      <c r="I328" s="221"/>
      <c r="J328" s="27"/>
      <c r="K328" s="27"/>
      <c r="L328" s="31"/>
      <c r="M328" s="222"/>
      <c r="N328" s="223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61</v>
      </c>
      <c r="AU328" s="3" t="s">
        <v>89</v>
      </c>
    </row>
    <row r="329" s="32" customFormat="true" ht="12.8" hidden="false" customHeight="false" outlineLevel="0" collapsed="false">
      <c r="A329" s="25"/>
      <c r="B329" s="26"/>
      <c r="C329" s="27"/>
      <c r="D329" s="224" t="s">
        <v>163</v>
      </c>
      <c r="E329" s="27"/>
      <c r="F329" s="225" t="s">
        <v>411</v>
      </c>
      <c r="G329" s="27"/>
      <c r="H329" s="27"/>
      <c r="I329" s="221"/>
      <c r="J329" s="27"/>
      <c r="K329" s="27"/>
      <c r="L329" s="31"/>
      <c r="M329" s="222"/>
      <c r="N329" s="223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63</v>
      </c>
      <c r="AU329" s="3" t="s">
        <v>89</v>
      </c>
    </row>
    <row r="330" s="226" customFormat="true" ht="12.8" hidden="false" customHeight="false" outlineLevel="0" collapsed="false">
      <c r="B330" s="227"/>
      <c r="C330" s="228"/>
      <c r="D330" s="219" t="s">
        <v>165</v>
      </c>
      <c r="E330" s="229"/>
      <c r="F330" s="230" t="s">
        <v>412</v>
      </c>
      <c r="G330" s="228"/>
      <c r="H330" s="229"/>
      <c r="I330" s="231"/>
      <c r="J330" s="228"/>
      <c r="K330" s="228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65</v>
      </c>
      <c r="AU330" s="236" t="s">
        <v>89</v>
      </c>
      <c r="AV330" s="226" t="s">
        <v>23</v>
      </c>
      <c r="AW330" s="226" t="s">
        <v>44</v>
      </c>
      <c r="AX330" s="226" t="s">
        <v>81</v>
      </c>
      <c r="AY330" s="236" t="s">
        <v>152</v>
      </c>
    </row>
    <row r="331" s="237" customFormat="true" ht="12.8" hidden="false" customHeight="false" outlineLevel="0" collapsed="false">
      <c r="B331" s="238"/>
      <c r="C331" s="239"/>
      <c r="D331" s="219" t="s">
        <v>165</v>
      </c>
      <c r="E331" s="240"/>
      <c r="F331" s="241" t="s">
        <v>1244</v>
      </c>
      <c r="G331" s="239"/>
      <c r="H331" s="242" t="n">
        <v>0.527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65</v>
      </c>
      <c r="AU331" s="248" t="s">
        <v>89</v>
      </c>
      <c r="AV331" s="237" t="s">
        <v>89</v>
      </c>
      <c r="AW331" s="237" t="s">
        <v>44</v>
      </c>
      <c r="AX331" s="237" t="s">
        <v>23</v>
      </c>
      <c r="AY331" s="248" t="s">
        <v>152</v>
      </c>
    </row>
    <row r="332" s="32" customFormat="true" ht="16.5" hidden="false" customHeight="true" outlineLevel="0" collapsed="false">
      <c r="A332" s="25"/>
      <c r="B332" s="26"/>
      <c r="C332" s="206" t="s">
        <v>653</v>
      </c>
      <c r="D332" s="206" t="s">
        <v>154</v>
      </c>
      <c r="E332" s="207" t="s">
        <v>274</v>
      </c>
      <c r="F332" s="208" t="s">
        <v>275</v>
      </c>
      <c r="G332" s="209" t="s">
        <v>246</v>
      </c>
      <c r="H332" s="210" t="n">
        <v>143.28</v>
      </c>
      <c r="I332" s="211"/>
      <c r="J332" s="212" t="n">
        <f aca="false">ROUND(I332*H332,2)</f>
        <v>0</v>
      </c>
      <c r="K332" s="208" t="s">
        <v>158</v>
      </c>
      <c r="L332" s="31"/>
      <c r="M332" s="213"/>
      <c r="N332" s="214" t="s">
        <v>52</v>
      </c>
      <c r="O332" s="68"/>
      <c r="P332" s="215" t="n">
        <f aca="false">O332*H332</f>
        <v>0</v>
      </c>
      <c r="Q332" s="215" t="n">
        <v>0</v>
      </c>
      <c r="R332" s="215" t="n">
        <f aca="false">Q332*H332</f>
        <v>0</v>
      </c>
      <c r="S332" s="215" t="n">
        <v>0</v>
      </c>
      <c r="T332" s="216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17" t="s">
        <v>159</v>
      </c>
      <c r="AT332" s="217" t="s">
        <v>154</v>
      </c>
      <c r="AU332" s="217" t="s">
        <v>89</v>
      </c>
      <c r="AY332" s="3" t="s">
        <v>152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23</v>
      </c>
      <c r="BK332" s="218" t="n">
        <f aca="false">ROUND(I332*H332,2)</f>
        <v>0</v>
      </c>
      <c r="BL332" s="3" t="s">
        <v>159</v>
      </c>
      <c r="BM332" s="217" t="s">
        <v>1245</v>
      </c>
    </row>
    <row r="333" s="32" customFormat="true" ht="12.8" hidden="false" customHeight="false" outlineLevel="0" collapsed="false">
      <c r="A333" s="25"/>
      <c r="B333" s="26"/>
      <c r="C333" s="27"/>
      <c r="D333" s="219" t="s">
        <v>161</v>
      </c>
      <c r="E333" s="27"/>
      <c r="F333" s="220" t="s">
        <v>277</v>
      </c>
      <c r="G333" s="27"/>
      <c r="H333" s="27"/>
      <c r="I333" s="221"/>
      <c r="J333" s="27"/>
      <c r="K333" s="27"/>
      <c r="L333" s="31"/>
      <c r="M333" s="222"/>
      <c r="N333" s="223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61</v>
      </c>
      <c r="AU333" s="3" t="s">
        <v>89</v>
      </c>
    </row>
    <row r="334" s="32" customFormat="true" ht="12.8" hidden="false" customHeight="false" outlineLevel="0" collapsed="false">
      <c r="A334" s="25"/>
      <c r="B334" s="26"/>
      <c r="C334" s="27"/>
      <c r="D334" s="224" t="s">
        <v>163</v>
      </c>
      <c r="E334" s="27"/>
      <c r="F334" s="225" t="s">
        <v>278</v>
      </c>
      <c r="G334" s="27"/>
      <c r="H334" s="27"/>
      <c r="I334" s="221"/>
      <c r="J334" s="27"/>
      <c r="K334" s="27"/>
      <c r="L334" s="31"/>
      <c r="M334" s="222"/>
      <c r="N334" s="223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63</v>
      </c>
      <c r="AU334" s="3" t="s">
        <v>89</v>
      </c>
    </row>
    <row r="335" s="226" customFormat="true" ht="12.8" hidden="false" customHeight="false" outlineLevel="0" collapsed="false">
      <c r="B335" s="227"/>
      <c r="C335" s="228"/>
      <c r="D335" s="219" t="s">
        <v>165</v>
      </c>
      <c r="E335" s="229"/>
      <c r="F335" s="230" t="s">
        <v>1172</v>
      </c>
      <c r="G335" s="228"/>
      <c r="H335" s="229"/>
      <c r="I335" s="231"/>
      <c r="J335" s="228"/>
      <c r="K335" s="228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65</v>
      </c>
      <c r="AU335" s="236" t="s">
        <v>89</v>
      </c>
      <c r="AV335" s="226" t="s">
        <v>23</v>
      </c>
      <c r="AW335" s="226" t="s">
        <v>44</v>
      </c>
      <c r="AX335" s="226" t="s">
        <v>81</v>
      </c>
      <c r="AY335" s="236" t="s">
        <v>152</v>
      </c>
    </row>
    <row r="336" s="226" customFormat="true" ht="12.8" hidden="false" customHeight="false" outlineLevel="0" collapsed="false">
      <c r="B336" s="227"/>
      <c r="C336" s="228"/>
      <c r="D336" s="219" t="s">
        <v>165</v>
      </c>
      <c r="E336" s="229"/>
      <c r="F336" s="230" t="s">
        <v>859</v>
      </c>
      <c r="G336" s="228"/>
      <c r="H336" s="229"/>
      <c r="I336" s="231"/>
      <c r="J336" s="228"/>
      <c r="K336" s="228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65</v>
      </c>
      <c r="AU336" s="236" t="s">
        <v>89</v>
      </c>
      <c r="AV336" s="226" t="s">
        <v>23</v>
      </c>
      <c r="AW336" s="226" t="s">
        <v>44</v>
      </c>
      <c r="AX336" s="226" t="s">
        <v>81</v>
      </c>
      <c r="AY336" s="236" t="s">
        <v>152</v>
      </c>
    </row>
    <row r="337" s="226" customFormat="true" ht="12.8" hidden="false" customHeight="false" outlineLevel="0" collapsed="false">
      <c r="B337" s="227"/>
      <c r="C337" s="228"/>
      <c r="D337" s="219" t="s">
        <v>165</v>
      </c>
      <c r="E337" s="229"/>
      <c r="F337" s="230" t="s">
        <v>437</v>
      </c>
      <c r="G337" s="228"/>
      <c r="H337" s="229"/>
      <c r="I337" s="231"/>
      <c r="J337" s="228"/>
      <c r="K337" s="228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65</v>
      </c>
      <c r="AU337" s="236" t="s">
        <v>89</v>
      </c>
      <c r="AV337" s="226" t="s">
        <v>23</v>
      </c>
      <c r="AW337" s="226" t="s">
        <v>44</v>
      </c>
      <c r="AX337" s="226" t="s">
        <v>81</v>
      </c>
      <c r="AY337" s="236" t="s">
        <v>152</v>
      </c>
    </row>
    <row r="338" s="237" customFormat="true" ht="12.8" hidden="false" customHeight="false" outlineLevel="0" collapsed="false">
      <c r="B338" s="238"/>
      <c r="C338" s="239"/>
      <c r="D338" s="219" t="s">
        <v>165</v>
      </c>
      <c r="E338" s="240"/>
      <c r="F338" s="241" t="s">
        <v>1246</v>
      </c>
      <c r="G338" s="239"/>
      <c r="H338" s="242" t="n">
        <v>69.84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65</v>
      </c>
      <c r="AU338" s="248" t="s">
        <v>89</v>
      </c>
      <c r="AV338" s="237" t="s">
        <v>89</v>
      </c>
      <c r="AW338" s="237" t="s">
        <v>44</v>
      </c>
      <c r="AX338" s="237" t="s">
        <v>81</v>
      </c>
      <c r="AY338" s="248" t="s">
        <v>152</v>
      </c>
    </row>
    <row r="339" s="276" customFormat="true" ht="12.8" hidden="false" customHeight="false" outlineLevel="0" collapsed="false">
      <c r="B339" s="277"/>
      <c r="C339" s="278"/>
      <c r="D339" s="219" t="s">
        <v>165</v>
      </c>
      <c r="E339" s="279"/>
      <c r="F339" s="280" t="s">
        <v>399</v>
      </c>
      <c r="G339" s="278"/>
      <c r="H339" s="281" t="n">
        <v>69.84</v>
      </c>
      <c r="I339" s="282"/>
      <c r="J339" s="278"/>
      <c r="K339" s="278"/>
      <c r="L339" s="283"/>
      <c r="M339" s="284"/>
      <c r="N339" s="285"/>
      <c r="O339" s="285"/>
      <c r="P339" s="285"/>
      <c r="Q339" s="285"/>
      <c r="R339" s="285"/>
      <c r="S339" s="285"/>
      <c r="T339" s="286"/>
      <c r="AT339" s="287" t="s">
        <v>165</v>
      </c>
      <c r="AU339" s="287" t="s">
        <v>89</v>
      </c>
      <c r="AV339" s="276" t="s">
        <v>173</v>
      </c>
      <c r="AW339" s="276" t="s">
        <v>44</v>
      </c>
      <c r="AX339" s="276" t="s">
        <v>81</v>
      </c>
      <c r="AY339" s="287" t="s">
        <v>152</v>
      </c>
    </row>
    <row r="340" s="226" customFormat="true" ht="12.8" hidden="false" customHeight="false" outlineLevel="0" collapsed="false">
      <c r="B340" s="227"/>
      <c r="C340" s="228"/>
      <c r="D340" s="219" t="s">
        <v>165</v>
      </c>
      <c r="E340" s="229"/>
      <c r="F340" s="230" t="s">
        <v>861</v>
      </c>
      <c r="G340" s="228"/>
      <c r="H340" s="229"/>
      <c r="I340" s="231"/>
      <c r="J340" s="228"/>
      <c r="K340" s="228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65</v>
      </c>
      <c r="AU340" s="236" t="s">
        <v>89</v>
      </c>
      <c r="AV340" s="226" t="s">
        <v>23</v>
      </c>
      <c r="AW340" s="226" t="s">
        <v>44</v>
      </c>
      <c r="AX340" s="226" t="s">
        <v>81</v>
      </c>
      <c r="AY340" s="236" t="s">
        <v>152</v>
      </c>
    </row>
    <row r="341" s="226" customFormat="true" ht="12.8" hidden="false" customHeight="false" outlineLevel="0" collapsed="false">
      <c r="B341" s="227"/>
      <c r="C341" s="228"/>
      <c r="D341" s="219" t="s">
        <v>165</v>
      </c>
      <c r="E341" s="229"/>
      <c r="F341" s="230" t="s">
        <v>437</v>
      </c>
      <c r="G341" s="228"/>
      <c r="H341" s="229"/>
      <c r="I341" s="231"/>
      <c r="J341" s="228"/>
      <c r="K341" s="228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65</v>
      </c>
      <c r="AU341" s="236" t="s">
        <v>89</v>
      </c>
      <c r="AV341" s="226" t="s">
        <v>23</v>
      </c>
      <c r="AW341" s="226" t="s">
        <v>44</v>
      </c>
      <c r="AX341" s="226" t="s">
        <v>81</v>
      </c>
      <c r="AY341" s="236" t="s">
        <v>152</v>
      </c>
    </row>
    <row r="342" s="237" customFormat="true" ht="12.8" hidden="false" customHeight="false" outlineLevel="0" collapsed="false">
      <c r="B342" s="238"/>
      <c r="C342" s="239"/>
      <c r="D342" s="219" t="s">
        <v>165</v>
      </c>
      <c r="E342" s="240"/>
      <c r="F342" s="241" t="s">
        <v>1247</v>
      </c>
      <c r="G342" s="239"/>
      <c r="H342" s="242" t="n">
        <v>73.44</v>
      </c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65</v>
      </c>
      <c r="AU342" s="248" t="s">
        <v>89</v>
      </c>
      <c r="AV342" s="237" t="s">
        <v>89</v>
      </c>
      <c r="AW342" s="237" t="s">
        <v>44</v>
      </c>
      <c r="AX342" s="237" t="s">
        <v>81</v>
      </c>
      <c r="AY342" s="248" t="s">
        <v>152</v>
      </c>
    </row>
    <row r="343" s="276" customFormat="true" ht="12.8" hidden="false" customHeight="false" outlineLevel="0" collapsed="false">
      <c r="B343" s="277"/>
      <c r="C343" s="278"/>
      <c r="D343" s="219" t="s">
        <v>165</v>
      </c>
      <c r="E343" s="279"/>
      <c r="F343" s="280" t="s">
        <v>399</v>
      </c>
      <c r="G343" s="278"/>
      <c r="H343" s="281" t="n">
        <v>73.44</v>
      </c>
      <c r="I343" s="282"/>
      <c r="J343" s="278"/>
      <c r="K343" s="278"/>
      <c r="L343" s="283"/>
      <c r="M343" s="284"/>
      <c r="N343" s="285"/>
      <c r="O343" s="285"/>
      <c r="P343" s="285"/>
      <c r="Q343" s="285"/>
      <c r="R343" s="285"/>
      <c r="S343" s="285"/>
      <c r="T343" s="286"/>
      <c r="AT343" s="287" t="s">
        <v>165</v>
      </c>
      <c r="AU343" s="287" t="s">
        <v>89</v>
      </c>
      <c r="AV343" s="276" t="s">
        <v>173</v>
      </c>
      <c r="AW343" s="276" t="s">
        <v>44</v>
      </c>
      <c r="AX343" s="276" t="s">
        <v>81</v>
      </c>
      <c r="AY343" s="287" t="s">
        <v>152</v>
      </c>
    </row>
    <row r="344" s="259" customFormat="true" ht="12.8" hidden="false" customHeight="false" outlineLevel="0" collapsed="false">
      <c r="B344" s="260"/>
      <c r="C344" s="261"/>
      <c r="D344" s="219" t="s">
        <v>165</v>
      </c>
      <c r="E344" s="262"/>
      <c r="F344" s="263" t="s">
        <v>182</v>
      </c>
      <c r="G344" s="261"/>
      <c r="H344" s="264" t="n">
        <v>143.28</v>
      </c>
      <c r="I344" s="265"/>
      <c r="J344" s="261"/>
      <c r="K344" s="261"/>
      <c r="L344" s="266"/>
      <c r="M344" s="267"/>
      <c r="N344" s="268"/>
      <c r="O344" s="268"/>
      <c r="P344" s="268"/>
      <c r="Q344" s="268"/>
      <c r="R344" s="268"/>
      <c r="S344" s="268"/>
      <c r="T344" s="269"/>
      <c r="AT344" s="270" t="s">
        <v>165</v>
      </c>
      <c r="AU344" s="270" t="s">
        <v>89</v>
      </c>
      <c r="AV344" s="259" t="s">
        <v>159</v>
      </c>
      <c r="AW344" s="259" t="s">
        <v>44</v>
      </c>
      <c r="AX344" s="259" t="s">
        <v>23</v>
      </c>
      <c r="AY344" s="270" t="s">
        <v>152</v>
      </c>
    </row>
    <row r="345" s="32" customFormat="true" ht="16.5" hidden="false" customHeight="true" outlineLevel="0" collapsed="false">
      <c r="A345" s="25"/>
      <c r="B345" s="26"/>
      <c r="C345" s="249" t="s">
        <v>656</v>
      </c>
      <c r="D345" s="249" t="s">
        <v>174</v>
      </c>
      <c r="E345" s="250" t="s">
        <v>281</v>
      </c>
      <c r="F345" s="251" t="s">
        <v>282</v>
      </c>
      <c r="G345" s="252" t="s">
        <v>246</v>
      </c>
      <c r="H345" s="253" t="n">
        <v>143.28</v>
      </c>
      <c r="I345" s="254"/>
      <c r="J345" s="255" t="n">
        <f aca="false">ROUND(I345*H345,2)</f>
        <v>0</v>
      </c>
      <c r="K345" s="251" t="s">
        <v>158</v>
      </c>
      <c r="L345" s="256"/>
      <c r="M345" s="257"/>
      <c r="N345" s="258" t="s">
        <v>52</v>
      </c>
      <c r="O345" s="68"/>
      <c r="P345" s="215" t="n">
        <f aca="false">O345*H345</f>
        <v>0</v>
      </c>
      <c r="Q345" s="215" t="n">
        <v>1</v>
      </c>
      <c r="R345" s="215" t="n">
        <f aca="false">Q345*H345</f>
        <v>143.28</v>
      </c>
      <c r="S345" s="215" t="n">
        <v>0</v>
      </c>
      <c r="T345" s="216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17" t="s">
        <v>178</v>
      </c>
      <c r="AT345" s="217" t="s">
        <v>174</v>
      </c>
      <c r="AU345" s="217" t="s">
        <v>89</v>
      </c>
      <c r="AY345" s="3" t="s">
        <v>152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23</v>
      </c>
      <c r="BK345" s="218" t="n">
        <f aca="false">ROUND(I345*H345,2)</f>
        <v>0</v>
      </c>
      <c r="BL345" s="3" t="s">
        <v>159</v>
      </c>
      <c r="BM345" s="217" t="s">
        <v>1248</v>
      </c>
    </row>
    <row r="346" s="32" customFormat="true" ht="12.8" hidden="false" customHeight="false" outlineLevel="0" collapsed="false">
      <c r="A346" s="25"/>
      <c r="B346" s="26"/>
      <c r="C346" s="27"/>
      <c r="D346" s="219" t="s">
        <v>161</v>
      </c>
      <c r="E346" s="27"/>
      <c r="F346" s="220" t="s">
        <v>282</v>
      </c>
      <c r="G346" s="27"/>
      <c r="H346" s="27"/>
      <c r="I346" s="221"/>
      <c r="J346" s="27"/>
      <c r="K346" s="27"/>
      <c r="L346" s="31"/>
      <c r="M346" s="222"/>
      <c r="N346" s="223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61</v>
      </c>
      <c r="AU346" s="3" t="s">
        <v>89</v>
      </c>
    </row>
    <row r="347" s="237" customFormat="true" ht="12.8" hidden="false" customHeight="false" outlineLevel="0" collapsed="false">
      <c r="B347" s="238"/>
      <c r="C347" s="239"/>
      <c r="D347" s="219" t="s">
        <v>165</v>
      </c>
      <c r="E347" s="240"/>
      <c r="F347" s="241" t="s">
        <v>1249</v>
      </c>
      <c r="G347" s="239"/>
      <c r="H347" s="242" t="n">
        <v>143.28</v>
      </c>
      <c r="I347" s="243"/>
      <c r="J347" s="239"/>
      <c r="K347" s="239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65</v>
      </c>
      <c r="AU347" s="248" t="s">
        <v>89</v>
      </c>
      <c r="AV347" s="237" t="s">
        <v>89</v>
      </c>
      <c r="AW347" s="237" t="s">
        <v>44</v>
      </c>
      <c r="AX347" s="237" t="s">
        <v>23</v>
      </c>
      <c r="AY347" s="248" t="s">
        <v>152</v>
      </c>
    </row>
    <row r="348" s="32" customFormat="true" ht="16.5" hidden="false" customHeight="true" outlineLevel="0" collapsed="false">
      <c r="A348" s="25"/>
      <c r="B348" s="26"/>
      <c r="C348" s="206" t="s">
        <v>660</v>
      </c>
      <c r="D348" s="206" t="s">
        <v>154</v>
      </c>
      <c r="E348" s="207" t="s">
        <v>286</v>
      </c>
      <c r="F348" s="208" t="s">
        <v>287</v>
      </c>
      <c r="G348" s="209" t="s">
        <v>246</v>
      </c>
      <c r="H348" s="210" t="n">
        <v>143.28</v>
      </c>
      <c r="I348" s="211"/>
      <c r="J348" s="212" t="n">
        <f aca="false">ROUND(I348*H348,2)</f>
        <v>0</v>
      </c>
      <c r="K348" s="208" t="s">
        <v>158</v>
      </c>
      <c r="L348" s="31"/>
      <c r="M348" s="213"/>
      <c r="N348" s="214" t="s">
        <v>52</v>
      </c>
      <c r="O348" s="68"/>
      <c r="P348" s="215" t="n">
        <f aca="false">O348*H348</f>
        <v>0</v>
      </c>
      <c r="Q348" s="215" t="n">
        <v>0</v>
      </c>
      <c r="R348" s="215" t="n">
        <f aca="false">Q348*H348</f>
        <v>0</v>
      </c>
      <c r="S348" s="215" t="n">
        <v>0</v>
      </c>
      <c r="T348" s="216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17" t="s">
        <v>159</v>
      </c>
      <c r="AT348" s="217" t="s">
        <v>154</v>
      </c>
      <c r="AU348" s="217" t="s">
        <v>89</v>
      </c>
      <c r="AY348" s="3" t="s">
        <v>152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23</v>
      </c>
      <c r="BK348" s="218" t="n">
        <f aca="false">ROUND(I348*H348,2)</f>
        <v>0</v>
      </c>
      <c r="BL348" s="3" t="s">
        <v>159</v>
      </c>
      <c r="BM348" s="217" t="s">
        <v>1250</v>
      </c>
    </row>
    <row r="349" s="32" customFormat="true" ht="12.8" hidden="false" customHeight="false" outlineLevel="0" collapsed="false">
      <c r="A349" s="25"/>
      <c r="B349" s="26"/>
      <c r="C349" s="27"/>
      <c r="D349" s="219" t="s">
        <v>161</v>
      </c>
      <c r="E349" s="27"/>
      <c r="F349" s="220" t="s">
        <v>289</v>
      </c>
      <c r="G349" s="27"/>
      <c r="H349" s="27"/>
      <c r="I349" s="221"/>
      <c r="J349" s="27"/>
      <c r="K349" s="27"/>
      <c r="L349" s="31"/>
      <c r="M349" s="222"/>
      <c r="N349" s="223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61</v>
      </c>
      <c r="AU349" s="3" t="s">
        <v>89</v>
      </c>
    </row>
    <row r="350" s="32" customFormat="true" ht="12.8" hidden="false" customHeight="false" outlineLevel="0" collapsed="false">
      <c r="A350" s="25"/>
      <c r="B350" s="26"/>
      <c r="C350" s="27"/>
      <c r="D350" s="224" t="s">
        <v>163</v>
      </c>
      <c r="E350" s="27"/>
      <c r="F350" s="225" t="s">
        <v>290</v>
      </c>
      <c r="G350" s="27"/>
      <c r="H350" s="27"/>
      <c r="I350" s="221"/>
      <c r="J350" s="27"/>
      <c r="K350" s="27"/>
      <c r="L350" s="31"/>
      <c r="M350" s="222"/>
      <c r="N350" s="223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63</v>
      </c>
      <c r="AU350" s="3" t="s">
        <v>89</v>
      </c>
    </row>
    <row r="351" s="226" customFormat="true" ht="12.8" hidden="false" customHeight="false" outlineLevel="0" collapsed="false">
      <c r="B351" s="227"/>
      <c r="C351" s="228"/>
      <c r="D351" s="219" t="s">
        <v>165</v>
      </c>
      <c r="E351" s="229"/>
      <c r="F351" s="230" t="s">
        <v>291</v>
      </c>
      <c r="G351" s="228"/>
      <c r="H351" s="229"/>
      <c r="I351" s="231"/>
      <c r="J351" s="228"/>
      <c r="K351" s="228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65</v>
      </c>
      <c r="AU351" s="236" t="s">
        <v>89</v>
      </c>
      <c r="AV351" s="226" t="s">
        <v>23</v>
      </c>
      <c r="AW351" s="226" t="s">
        <v>44</v>
      </c>
      <c r="AX351" s="226" t="s">
        <v>81</v>
      </c>
      <c r="AY351" s="236" t="s">
        <v>152</v>
      </c>
    </row>
    <row r="352" s="237" customFormat="true" ht="12.8" hidden="false" customHeight="false" outlineLevel="0" collapsed="false">
      <c r="B352" s="238"/>
      <c r="C352" s="239"/>
      <c r="D352" s="219" t="s">
        <v>165</v>
      </c>
      <c r="E352" s="240"/>
      <c r="F352" s="241" t="s">
        <v>1249</v>
      </c>
      <c r="G352" s="239"/>
      <c r="H352" s="242" t="n">
        <v>143.28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65</v>
      </c>
      <c r="AU352" s="248" t="s">
        <v>89</v>
      </c>
      <c r="AV352" s="237" t="s">
        <v>89</v>
      </c>
      <c r="AW352" s="237" t="s">
        <v>44</v>
      </c>
      <c r="AX352" s="237" t="s">
        <v>23</v>
      </c>
      <c r="AY352" s="248" t="s">
        <v>152</v>
      </c>
    </row>
    <row r="353" s="32" customFormat="true" ht="16.5" hidden="false" customHeight="true" outlineLevel="0" collapsed="false">
      <c r="A353" s="25"/>
      <c r="B353" s="26"/>
      <c r="C353" s="206" t="s">
        <v>663</v>
      </c>
      <c r="D353" s="206" t="s">
        <v>154</v>
      </c>
      <c r="E353" s="207" t="s">
        <v>293</v>
      </c>
      <c r="F353" s="208" t="s">
        <v>294</v>
      </c>
      <c r="G353" s="209" t="s">
        <v>246</v>
      </c>
      <c r="H353" s="210" t="n">
        <v>716.4</v>
      </c>
      <c r="I353" s="211"/>
      <c r="J353" s="212" t="n">
        <f aca="false">ROUND(I353*H353,2)</f>
        <v>0</v>
      </c>
      <c r="K353" s="208" t="s">
        <v>158</v>
      </c>
      <c r="L353" s="31"/>
      <c r="M353" s="213"/>
      <c r="N353" s="214" t="s">
        <v>52</v>
      </c>
      <c r="O353" s="68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17" t="s">
        <v>159</v>
      </c>
      <c r="AT353" s="217" t="s">
        <v>154</v>
      </c>
      <c r="AU353" s="217" t="s">
        <v>89</v>
      </c>
      <c r="AY353" s="3" t="s">
        <v>152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23</v>
      </c>
      <c r="BK353" s="218" t="n">
        <f aca="false">ROUND(I353*H353,2)</f>
        <v>0</v>
      </c>
      <c r="BL353" s="3" t="s">
        <v>159</v>
      </c>
      <c r="BM353" s="217" t="s">
        <v>1251</v>
      </c>
    </row>
    <row r="354" s="32" customFormat="true" ht="12.8" hidden="false" customHeight="false" outlineLevel="0" collapsed="false">
      <c r="A354" s="25"/>
      <c r="B354" s="26"/>
      <c r="C354" s="27"/>
      <c r="D354" s="219" t="s">
        <v>161</v>
      </c>
      <c r="E354" s="27"/>
      <c r="F354" s="220" t="s">
        <v>296</v>
      </c>
      <c r="G354" s="27"/>
      <c r="H354" s="27"/>
      <c r="I354" s="221"/>
      <c r="J354" s="27"/>
      <c r="K354" s="27"/>
      <c r="L354" s="31"/>
      <c r="M354" s="222"/>
      <c r="N354" s="223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61</v>
      </c>
      <c r="AU354" s="3" t="s">
        <v>89</v>
      </c>
    </row>
    <row r="355" s="32" customFormat="true" ht="12.8" hidden="false" customHeight="false" outlineLevel="0" collapsed="false">
      <c r="A355" s="25"/>
      <c r="B355" s="26"/>
      <c r="C355" s="27"/>
      <c r="D355" s="224" t="s">
        <v>163</v>
      </c>
      <c r="E355" s="27"/>
      <c r="F355" s="225" t="s">
        <v>297</v>
      </c>
      <c r="G355" s="27"/>
      <c r="H355" s="27"/>
      <c r="I355" s="221"/>
      <c r="J355" s="27"/>
      <c r="K355" s="27"/>
      <c r="L355" s="31"/>
      <c r="M355" s="222"/>
      <c r="N355" s="223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63</v>
      </c>
      <c r="AU355" s="3" t="s">
        <v>89</v>
      </c>
    </row>
    <row r="356" s="226" customFormat="true" ht="12.8" hidden="false" customHeight="false" outlineLevel="0" collapsed="false">
      <c r="B356" s="227"/>
      <c r="C356" s="228"/>
      <c r="D356" s="219" t="s">
        <v>165</v>
      </c>
      <c r="E356" s="229"/>
      <c r="F356" s="230" t="s">
        <v>298</v>
      </c>
      <c r="G356" s="228"/>
      <c r="H356" s="229"/>
      <c r="I356" s="231"/>
      <c r="J356" s="228"/>
      <c r="K356" s="228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65</v>
      </c>
      <c r="AU356" s="236" t="s">
        <v>89</v>
      </c>
      <c r="AV356" s="226" t="s">
        <v>23</v>
      </c>
      <c r="AW356" s="226" t="s">
        <v>44</v>
      </c>
      <c r="AX356" s="226" t="s">
        <v>81</v>
      </c>
      <c r="AY356" s="236" t="s">
        <v>152</v>
      </c>
    </row>
    <row r="357" s="237" customFormat="true" ht="12.8" hidden="false" customHeight="false" outlineLevel="0" collapsed="false">
      <c r="B357" s="238"/>
      <c r="C357" s="239"/>
      <c r="D357" s="219" t="s">
        <v>165</v>
      </c>
      <c r="E357" s="240"/>
      <c r="F357" s="241" t="s">
        <v>1252</v>
      </c>
      <c r="G357" s="239"/>
      <c r="H357" s="242" t="n">
        <v>716.4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65</v>
      </c>
      <c r="AU357" s="248" t="s">
        <v>89</v>
      </c>
      <c r="AV357" s="237" t="s">
        <v>89</v>
      </c>
      <c r="AW357" s="237" t="s">
        <v>44</v>
      </c>
      <c r="AX357" s="237" t="s">
        <v>23</v>
      </c>
      <c r="AY357" s="248" t="s">
        <v>152</v>
      </c>
    </row>
    <row r="358" s="189" customFormat="true" ht="22.8" hidden="false" customHeight="true" outlineLevel="0" collapsed="false">
      <c r="B358" s="190"/>
      <c r="C358" s="191"/>
      <c r="D358" s="192" t="s">
        <v>80</v>
      </c>
      <c r="E358" s="204" t="s">
        <v>421</v>
      </c>
      <c r="F358" s="204" t="s">
        <v>422</v>
      </c>
      <c r="G358" s="191"/>
      <c r="H358" s="191"/>
      <c r="I358" s="194"/>
      <c r="J358" s="205" t="n">
        <f aca="false">BK358</f>
        <v>0</v>
      </c>
      <c r="K358" s="191"/>
      <c r="L358" s="196"/>
      <c r="M358" s="197"/>
      <c r="N358" s="198"/>
      <c r="O358" s="198"/>
      <c r="P358" s="199" t="n">
        <f aca="false">SUM(P359:P381)</f>
        <v>0</v>
      </c>
      <c r="Q358" s="198"/>
      <c r="R358" s="199" t="n">
        <f aca="false">SUM(R359:R381)</f>
        <v>0.0049077</v>
      </c>
      <c r="S358" s="198"/>
      <c r="T358" s="200" t="n">
        <f aca="false">SUM(T359:T381)</f>
        <v>0</v>
      </c>
      <c r="AR358" s="201" t="s">
        <v>23</v>
      </c>
      <c r="AT358" s="202" t="s">
        <v>80</v>
      </c>
      <c r="AU358" s="202" t="s">
        <v>23</v>
      </c>
      <c r="AY358" s="201" t="s">
        <v>152</v>
      </c>
      <c r="BK358" s="203" t="n">
        <f aca="false">SUM(BK359:BK381)</f>
        <v>0</v>
      </c>
    </row>
    <row r="359" s="32" customFormat="true" ht="16.5" hidden="false" customHeight="true" outlineLevel="0" collapsed="false">
      <c r="A359" s="25"/>
      <c r="B359" s="26"/>
      <c r="C359" s="206" t="s">
        <v>666</v>
      </c>
      <c r="D359" s="206" t="s">
        <v>154</v>
      </c>
      <c r="E359" s="207" t="s">
        <v>323</v>
      </c>
      <c r="F359" s="208" t="s">
        <v>324</v>
      </c>
      <c r="G359" s="209" t="s">
        <v>271</v>
      </c>
      <c r="H359" s="210" t="n">
        <v>87.3</v>
      </c>
      <c r="I359" s="211"/>
      <c r="J359" s="212" t="n">
        <f aca="false">ROUND(I359*H359,2)</f>
        <v>0</v>
      </c>
      <c r="K359" s="208" t="s">
        <v>158</v>
      </c>
      <c r="L359" s="31"/>
      <c r="M359" s="213"/>
      <c r="N359" s="214" t="s">
        <v>52</v>
      </c>
      <c r="O359" s="68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17" t="s">
        <v>159</v>
      </c>
      <c r="AT359" s="217" t="s">
        <v>154</v>
      </c>
      <c r="AU359" s="217" t="s">
        <v>89</v>
      </c>
      <c r="AY359" s="3" t="s">
        <v>152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23</v>
      </c>
      <c r="BK359" s="218" t="n">
        <f aca="false">ROUND(I359*H359,2)</f>
        <v>0</v>
      </c>
      <c r="BL359" s="3" t="s">
        <v>159</v>
      </c>
      <c r="BM359" s="217" t="s">
        <v>1253</v>
      </c>
    </row>
    <row r="360" s="32" customFormat="true" ht="12.8" hidden="false" customHeight="false" outlineLevel="0" collapsed="false">
      <c r="A360" s="25"/>
      <c r="B360" s="26"/>
      <c r="C360" s="27"/>
      <c r="D360" s="219" t="s">
        <v>161</v>
      </c>
      <c r="E360" s="27"/>
      <c r="F360" s="220" t="s">
        <v>326</v>
      </c>
      <c r="G360" s="27"/>
      <c r="H360" s="27"/>
      <c r="I360" s="221"/>
      <c r="J360" s="27"/>
      <c r="K360" s="27"/>
      <c r="L360" s="31"/>
      <c r="M360" s="222"/>
      <c r="N360" s="223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61</v>
      </c>
      <c r="AU360" s="3" t="s">
        <v>89</v>
      </c>
    </row>
    <row r="361" s="32" customFormat="true" ht="12.8" hidden="false" customHeight="false" outlineLevel="0" collapsed="false">
      <c r="A361" s="25"/>
      <c r="B361" s="26"/>
      <c r="C361" s="27"/>
      <c r="D361" s="224" t="s">
        <v>163</v>
      </c>
      <c r="E361" s="27"/>
      <c r="F361" s="225" t="s">
        <v>327</v>
      </c>
      <c r="G361" s="27"/>
      <c r="H361" s="27"/>
      <c r="I361" s="221"/>
      <c r="J361" s="27"/>
      <c r="K361" s="27"/>
      <c r="L361" s="31"/>
      <c r="M361" s="222"/>
      <c r="N361" s="223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63</v>
      </c>
      <c r="AU361" s="3" t="s">
        <v>89</v>
      </c>
    </row>
    <row r="362" s="226" customFormat="true" ht="12.8" hidden="false" customHeight="false" outlineLevel="0" collapsed="false">
      <c r="B362" s="227"/>
      <c r="C362" s="228"/>
      <c r="D362" s="219" t="s">
        <v>165</v>
      </c>
      <c r="E362" s="229"/>
      <c r="F362" s="230" t="s">
        <v>1195</v>
      </c>
      <c r="G362" s="228"/>
      <c r="H362" s="229"/>
      <c r="I362" s="231"/>
      <c r="J362" s="228"/>
      <c r="K362" s="228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65</v>
      </c>
      <c r="AU362" s="236" t="s">
        <v>89</v>
      </c>
      <c r="AV362" s="226" t="s">
        <v>23</v>
      </c>
      <c r="AW362" s="226" t="s">
        <v>44</v>
      </c>
      <c r="AX362" s="226" t="s">
        <v>81</v>
      </c>
      <c r="AY362" s="236" t="s">
        <v>152</v>
      </c>
    </row>
    <row r="363" s="226" customFormat="true" ht="12.8" hidden="false" customHeight="false" outlineLevel="0" collapsed="false">
      <c r="B363" s="227"/>
      <c r="C363" s="228"/>
      <c r="D363" s="219" t="s">
        <v>165</v>
      </c>
      <c r="E363" s="229"/>
      <c r="F363" s="230" t="s">
        <v>437</v>
      </c>
      <c r="G363" s="228"/>
      <c r="H363" s="229"/>
      <c r="I363" s="231"/>
      <c r="J363" s="228"/>
      <c r="K363" s="228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65</v>
      </c>
      <c r="AU363" s="236" t="s">
        <v>89</v>
      </c>
      <c r="AV363" s="226" t="s">
        <v>23</v>
      </c>
      <c r="AW363" s="226" t="s">
        <v>44</v>
      </c>
      <c r="AX363" s="226" t="s">
        <v>81</v>
      </c>
      <c r="AY363" s="236" t="s">
        <v>152</v>
      </c>
    </row>
    <row r="364" s="237" customFormat="true" ht="12.8" hidden="false" customHeight="false" outlineLevel="0" collapsed="false">
      <c r="B364" s="238"/>
      <c r="C364" s="239"/>
      <c r="D364" s="219" t="s">
        <v>165</v>
      </c>
      <c r="E364" s="240"/>
      <c r="F364" s="241" t="s">
        <v>1196</v>
      </c>
      <c r="G364" s="239"/>
      <c r="H364" s="242" t="n">
        <v>87.3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65</v>
      </c>
      <c r="AU364" s="248" t="s">
        <v>89</v>
      </c>
      <c r="AV364" s="237" t="s">
        <v>89</v>
      </c>
      <c r="AW364" s="237" t="s">
        <v>44</v>
      </c>
      <c r="AX364" s="237" t="s">
        <v>81</v>
      </c>
      <c r="AY364" s="248" t="s">
        <v>152</v>
      </c>
    </row>
    <row r="365" s="259" customFormat="true" ht="12.8" hidden="false" customHeight="false" outlineLevel="0" collapsed="false">
      <c r="B365" s="260"/>
      <c r="C365" s="261"/>
      <c r="D365" s="219" t="s">
        <v>165</v>
      </c>
      <c r="E365" s="262"/>
      <c r="F365" s="263" t="s">
        <v>182</v>
      </c>
      <c r="G365" s="261"/>
      <c r="H365" s="264" t="n">
        <v>87.3</v>
      </c>
      <c r="I365" s="265"/>
      <c r="J365" s="261"/>
      <c r="K365" s="261"/>
      <c r="L365" s="266"/>
      <c r="M365" s="267"/>
      <c r="N365" s="268"/>
      <c r="O365" s="268"/>
      <c r="P365" s="268"/>
      <c r="Q365" s="268"/>
      <c r="R365" s="268"/>
      <c r="S365" s="268"/>
      <c r="T365" s="269"/>
      <c r="AT365" s="270" t="s">
        <v>165</v>
      </c>
      <c r="AU365" s="270" t="s">
        <v>89</v>
      </c>
      <c r="AV365" s="259" t="s">
        <v>159</v>
      </c>
      <c r="AW365" s="259" t="s">
        <v>44</v>
      </c>
      <c r="AX365" s="259" t="s">
        <v>23</v>
      </c>
      <c r="AY365" s="270" t="s">
        <v>152</v>
      </c>
    </row>
    <row r="366" s="32" customFormat="true" ht="16.5" hidden="false" customHeight="true" outlineLevel="0" collapsed="false">
      <c r="A366" s="25"/>
      <c r="B366" s="26"/>
      <c r="C366" s="249" t="s">
        <v>669</v>
      </c>
      <c r="D366" s="249" t="s">
        <v>174</v>
      </c>
      <c r="E366" s="250" t="s">
        <v>426</v>
      </c>
      <c r="F366" s="251" t="s">
        <v>427</v>
      </c>
      <c r="G366" s="252" t="s">
        <v>271</v>
      </c>
      <c r="H366" s="253" t="n">
        <v>87.3</v>
      </c>
      <c r="I366" s="254"/>
      <c r="J366" s="255" t="n">
        <f aca="false">ROUND(I366*H366,2)</f>
        <v>0</v>
      </c>
      <c r="K366" s="251"/>
      <c r="L366" s="256"/>
      <c r="M366" s="257"/>
      <c r="N366" s="258" t="s">
        <v>52</v>
      </c>
      <c r="O366" s="68"/>
      <c r="P366" s="215" t="n">
        <f aca="false">O366*H366</f>
        <v>0</v>
      </c>
      <c r="Q366" s="215" t="n">
        <v>0</v>
      </c>
      <c r="R366" s="215" t="n">
        <f aca="false">Q366*H366</f>
        <v>0</v>
      </c>
      <c r="S366" s="215" t="n">
        <v>0</v>
      </c>
      <c r="T366" s="216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17" t="s">
        <v>333</v>
      </c>
      <c r="AT366" s="217" t="s">
        <v>174</v>
      </c>
      <c r="AU366" s="217" t="s">
        <v>89</v>
      </c>
      <c r="AY366" s="3" t="s">
        <v>152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23</v>
      </c>
      <c r="BK366" s="218" t="n">
        <f aca="false">ROUND(I366*H366,2)</f>
        <v>0</v>
      </c>
      <c r="BL366" s="3" t="s">
        <v>250</v>
      </c>
      <c r="BM366" s="217" t="s">
        <v>1254</v>
      </c>
    </row>
    <row r="367" s="32" customFormat="true" ht="12.8" hidden="false" customHeight="false" outlineLevel="0" collapsed="false">
      <c r="A367" s="25"/>
      <c r="B367" s="26"/>
      <c r="C367" s="27"/>
      <c r="D367" s="219" t="s">
        <v>161</v>
      </c>
      <c r="E367" s="27"/>
      <c r="F367" s="220" t="s">
        <v>427</v>
      </c>
      <c r="G367" s="27"/>
      <c r="H367" s="27"/>
      <c r="I367" s="221"/>
      <c r="J367" s="27"/>
      <c r="K367" s="27"/>
      <c r="L367" s="31"/>
      <c r="M367" s="222"/>
      <c r="N367" s="223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61</v>
      </c>
      <c r="AU367" s="3" t="s">
        <v>89</v>
      </c>
    </row>
    <row r="368" s="226" customFormat="true" ht="12.8" hidden="false" customHeight="false" outlineLevel="0" collapsed="false">
      <c r="B368" s="227"/>
      <c r="C368" s="228"/>
      <c r="D368" s="219" t="s">
        <v>165</v>
      </c>
      <c r="E368" s="229"/>
      <c r="F368" s="230" t="s">
        <v>335</v>
      </c>
      <c r="G368" s="228"/>
      <c r="H368" s="229"/>
      <c r="I368" s="231"/>
      <c r="J368" s="228"/>
      <c r="K368" s="228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65</v>
      </c>
      <c r="AU368" s="236" t="s">
        <v>89</v>
      </c>
      <c r="AV368" s="226" t="s">
        <v>23</v>
      </c>
      <c r="AW368" s="226" t="s">
        <v>44</v>
      </c>
      <c r="AX368" s="226" t="s">
        <v>81</v>
      </c>
      <c r="AY368" s="236" t="s">
        <v>152</v>
      </c>
    </row>
    <row r="369" s="226" customFormat="true" ht="12.8" hidden="false" customHeight="false" outlineLevel="0" collapsed="false">
      <c r="B369" s="227"/>
      <c r="C369" s="228"/>
      <c r="D369" s="219" t="s">
        <v>165</v>
      </c>
      <c r="E369" s="229"/>
      <c r="F369" s="230" t="s">
        <v>328</v>
      </c>
      <c r="G369" s="228"/>
      <c r="H369" s="229"/>
      <c r="I369" s="231"/>
      <c r="J369" s="228"/>
      <c r="K369" s="228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65</v>
      </c>
      <c r="AU369" s="236" t="s">
        <v>89</v>
      </c>
      <c r="AV369" s="226" t="s">
        <v>23</v>
      </c>
      <c r="AW369" s="226" t="s">
        <v>44</v>
      </c>
      <c r="AX369" s="226" t="s">
        <v>81</v>
      </c>
      <c r="AY369" s="236" t="s">
        <v>152</v>
      </c>
    </row>
    <row r="370" s="237" customFormat="true" ht="12.8" hidden="false" customHeight="false" outlineLevel="0" collapsed="false">
      <c r="B370" s="238"/>
      <c r="C370" s="239"/>
      <c r="D370" s="219" t="s">
        <v>165</v>
      </c>
      <c r="E370" s="240"/>
      <c r="F370" s="241" t="s">
        <v>1198</v>
      </c>
      <c r="G370" s="239"/>
      <c r="H370" s="242" t="n">
        <v>87.3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65</v>
      </c>
      <c r="AU370" s="248" t="s">
        <v>89</v>
      </c>
      <c r="AV370" s="237" t="s">
        <v>89</v>
      </c>
      <c r="AW370" s="237" t="s">
        <v>44</v>
      </c>
      <c r="AX370" s="237" t="s">
        <v>81</v>
      </c>
      <c r="AY370" s="248" t="s">
        <v>152</v>
      </c>
    </row>
    <row r="371" s="259" customFormat="true" ht="12.8" hidden="false" customHeight="false" outlineLevel="0" collapsed="false">
      <c r="B371" s="260"/>
      <c r="C371" s="261"/>
      <c r="D371" s="219" t="s">
        <v>165</v>
      </c>
      <c r="E371" s="262"/>
      <c r="F371" s="263" t="s">
        <v>182</v>
      </c>
      <c r="G371" s="261"/>
      <c r="H371" s="264" t="n">
        <v>87.3</v>
      </c>
      <c r="I371" s="265"/>
      <c r="J371" s="261"/>
      <c r="K371" s="261"/>
      <c r="L371" s="266"/>
      <c r="M371" s="267"/>
      <c r="N371" s="268"/>
      <c r="O371" s="268"/>
      <c r="P371" s="268"/>
      <c r="Q371" s="268"/>
      <c r="R371" s="268"/>
      <c r="S371" s="268"/>
      <c r="T371" s="269"/>
      <c r="AT371" s="270" t="s">
        <v>165</v>
      </c>
      <c r="AU371" s="270" t="s">
        <v>89</v>
      </c>
      <c r="AV371" s="259" t="s">
        <v>159</v>
      </c>
      <c r="AW371" s="259" t="s">
        <v>44</v>
      </c>
      <c r="AX371" s="259" t="s">
        <v>23</v>
      </c>
      <c r="AY371" s="270" t="s">
        <v>152</v>
      </c>
    </row>
    <row r="372" s="32" customFormat="true" ht="16.5" hidden="false" customHeight="true" outlineLevel="0" collapsed="false">
      <c r="A372" s="25"/>
      <c r="B372" s="26"/>
      <c r="C372" s="206" t="s">
        <v>677</v>
      </c>
      <c r="D372" s="206" t="s">
        <v>154</v>
      </c>
      <c r="E372" s="207" t="s">
        <v>338</v>
      </c>
      <c r="F372" s="208" t="s">
        <v>339</v>
      </c>
      <c r="G372" s="209" t="s">
        <v>246</v>
      </c>
      <c r="H372" s="210" t="n">
        <v>0.21</v>
      </c>
      <c r="I372" s="211"/>
      <c r="J372" s="212" t="n">
        <f aca="false">ROUND(I372*H372,2)</f>
        <v>0</v>
      </c>
      <c r="K372" s="208" t="s">
        <v>158</v>
      </c>
      <c r="L372" s="31"/>
      <c r="M372" s="213"/>
      <c r="N372" s="214" t="s">
        <v>52</v>
      </c>
      <c r="O372" s="68"/>
      <c r="P372" s="215" t="n">
        <f aca="false">O372*H372</f>
        <v>0</v>
      </c>
      <c r="Q372" s="215" t="n">
        <v>0.02337</v>
      </c>
      <c r="R372" s="215" t="n">
        <f aca="false">Q372*H372</f>
        <v>0.0049077</v>
      </c>
      <c r="S372" s="215" t="n">
        <v>0</v>
      </c>
      <c r="T372" s="216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17" t="s">
        <v>159</v>
      </c>
      <c r="AT372" s="217" t="s">
        <v>154</v>
      </c>
      <c r="AU372" s="217" t="s">
        <v>89</v>
      </c>
      <c r="AY372" s="3" t="s">
        <v>152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23</v>
      </c>
      <c r="BK372" s="218" t="n">
        <f aca="false">ROUND(I372*H372,2)</f>
        <v>0</v>
      </c>
      <c r="BL372" s="3" t="s">
        <v>159</v>
      </c>
      <c r="BM372" s="217" t="s">
        <v>1255</v>
      </c>
    </row>
    <row r="373" s="32" customFormat="true" ht="12.8" hidden="false" customHeight="false" outlineLevel="0" collapsed="false">
      <c r="A373" s="25"/>
      <c r="B373" s="26"/>
      <c r="C373" s="27"/>
      <c r="D373" s="219" t="s">
        <v>161</v>
      </c>
      <c r="E373" s="27"/>
      <c r="F373" s="220" t="s">
        <v>341</v>
      </c>
      <c r="G373" s="27"/>
      <c r="H373" s="27"/>
      <c r="I373" s="221"/>
      <c r="J373" s="27"/>
      <c r="K373" s="27"/>
      <c r="L373" s="31"/>
      <c r="M373" s="222"/>
      <c r="N373" s="223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61</v>
      </c>
      <c r="AU373" s="3" t="s">
        <v>89</v>
      </c>
    </row>
    <row r="374" s="32" customFormat="true" ht="12.8" hidden="false" customHeight="false" outlineLevel="0" collapsed="false">
      <c r="A374" s="25"/>
      <c r="B374" s="26"/>
      <c r="C374" s="27"/>
      <c r="D374" s="224" t="s">
        <v>163</v>
      </c>
      <c r="E374" s="27"/>
      <c r="F374" s="225" t="s">
        <v>342</v>
      </c>
      <c r="G374" s="27"/>
      <c r="H374" s="27"/>
      <c r="I374" s="221"/>
      <c r="J374" s="27"/>
      <c r="K374" s="27"/>
      <c r="L374" s="31"/>
      <c r="M374" s="222"/>
      <c r="N374" s="223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63</v>
      </c>
      <c r="AU374" s="3" t="s">
        <v>89</v>
      </c>
    </row>
    <row r="375" s="226" customFormat="true" ht="12.8" hidden="false" customHeight="false" outlineLevel="0" collapsed="false">
      <c r="B375" s="227"/>
      <c r="C375" s="228"/>
      <c r="D375" s="219" t="s">
        <v>165</v>
      </c>
      <c r="E375" s="229"/>
      <c r="F375" s="230" t="s">
        <v>431</v>
      </c>
      <c r="G375" s="228"/>
      <c r="H375" s="229"/>
      <c r="I375" s="231"/>
      <c r="J375" s="228"/>
      <c r="K375" s="228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65</v>
      </c>
      <c r="AU375" s="236" t="s">
        <v>89</v>
      </c>
      <c r="AV375" s="226" t="s">
        <v>23</v>
      </c>
      <c r="AW375" s="226" t="s">
        <v>44</v>
      </c>
      <c r="AX375" s="226" t="s">
        <v>81</v>
      </c>
      <c r="AY375" s="236" t="s">
        <v>152</v>
      </c>
    </row>
    <row r="376" s="226" customFormat="true" ht="12.8" hidden="false" customHeight="false" outlineLevel="0" collapsed="false">
      <c r="B376" s="227"/>
      <c r="C376" s="228"/>
      <c r="D376" s="219" t="s">
        <v>165</v>
      </c>
      <c r="E376" s="229"/>
      <c r="F376" s="230" t="s">
        <v>328</v>
      </c>
      <c r="G376" s="228"/>
      <c r="H376" s="229"/>
      <c r="I376" s="231"/>
      <c r="J376" s="228"/>
      <c r="K376" s="228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65</v>
      </c>
      <c r="AU376" s="236" t="s">
        <v>89</v>
      </c>
      <c r="AV376" s="226" t="s">
        <v>23</v>
      </c>
      <c r="AW376" s="226" t="s">
        <v>44</v>
      </c>
      <c r="AX376" s="226" t="s">
        <v>81</v>
      </c>
      <c r="AY376" s="236" t="s">
        <v>152</v>
      </c>
    </row>
    <row r="377" s="237" customFormat="true" ht="12.8" hidden="false" customHeight="false" outlineLevel="0" collapsed="false">
      <c r="B377" s="238"/>
      <c r="C377" s="239"/>
      <c r="D377" s="219" t="s">
        <v>165</v>
      </c>
      <c r="E377" s="240"/>
      <c r="F377" s="241" t="s">
        <v>1200</v>
      </c>
      <c r="G377" s="239"/>
      <c r="H377" s="242" t="n">
        <v>0.20952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65</v>
      </c>
      <c r="AU377" s="248" t="s">
        <v>89</v>
      </c>
      <c r="AV377" s="237" t="s">
        <v>89</v>
      </c>
      <c r="AW377" s="237" t="s">
        <v>44</v>
      </c>
      <c r="AX377" s="237" t="s">
        <v>81</v>
      </c>
      <c r="AY377" s="248" t="s">
        <v>152</v>
      </c>
    </row>
    <row r="378" s="259" customFormat="true" ht="12.8" hidden="false" customHeight="false" outlineLevel="0" collapsed="false">
      <c r="B378" s="260"/>
      <c r="C378" s="261"/>
      <c r="D378" s="219" t="s">
        <v>165</v>
      </c>
      <c r="E378" s="262"/>
      <c r="F378" s="263" t="s">
        <v>182</v>
      </c>
      <c r="G378" s="261"/>
      <c r="H378" s="264" t="n">
        <v>0.20952</v>
      </c>
      <c r="I378" s="265"/>
      <c r="J378" s="261"/>
      <c r="K378" s="261"/>
      <c r="L378" s="266"/>
      <c r="M378" s="267"/>
      <c r="N378" s="268"/>
      <c r="O378" s="268"/>
      <c r="P378" s="268"/>
      <c r="Q378" s="268"/>
      <c r="R378" s="268"/>
      <c r="S378" s="268"/>
      <c r="T378" s="269"/>
      <c r="AT378" s="270" t="s">
        <v>165</v>
      </c>
      <c r="AU378" s="270" t="s">
        <v>89</v>
      </c>
      <c r="AV378" s="259" t="s">
        <v>159</v>
      </c>
      <c r="AW378" s="259" t="s">
        <v>44</v>
      </c>
      <c r="AX378" s="259" t="s">
        <v>23</v>
      </c>
      <c r="AY378" s="270" t="s">
        <v>152</v>
      </c>
    </row>
    <row r="379" s="32" customFormat="true" ht="16.5" hidden="false" customHeight="true" outlineLevel="0" collapsed="false">
      <c r="A379" s="25"/>
      <c r="B379" s="26"/>
      <c r="C379" s="206" t="s">
        <v>680</v>
      </c>
      <c r="D379" s="206" t="s">
        <v>154</v>
      </c>
      <c r="E379" s="207" t="s">
        <v>345</v>
      </c>
      <c r="F379" s="208" t="s">
        <v>346</v>
      </c>
      <c r="G379" s="209" t="s">
        <v>347</v>
      </c>
      <c r="H379" s="271"/>
      <c r="I379" s="211"/>
      <c r="J379" s="212" t="n">
        <f aca="false">ROUND(I379*H379,2)</f>
        <v>0</v>
      </c>
      <c r="K379" s="208" t="s">
        <v>158</v>
      </c>
      <c r="L379" s="31"/>
      <c r="M379" s="213"/>
      <c r="N379" s="214" t="s">
        <v>52</v>
      </c>
      <c r="O379" s="68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17" t="s">
        <v>159</v>
      </c>
      <c r="AT379" s="217" t="s">
        <v>154</v>
      </c>
      <c r="AU379" s="217" t="s">
        <v>89</v>
      </c>
      <c r="AY379" s="3" t="s">
        <v>152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23</v>
      </c>
      <c r="BK379" s="218" t="n">
        <f aca="false">ROUND(I379*H379,2)</f>
        <v>0</v>
      </c>
      <c r="BL379" s="3" t="s">
        <v>159</v>
      </c>
      <c r="BM379" s="217" t="s">
        <v>1256</v>
      </c>
    </row>
    <row r="380" s="32" customFormat="true" ht="12.8" hidden="false" customHeight="false" outlineLevel="0" collapsed="false">
      <c r="A380" s="25"/>
      <c r="B380" s="26"/>
      <c r="C380" s="27"/>
      <c r="D380" s="219" t="s">
        <v>161</v>
      </c>
      <c r="E380" s="27"/>
      <c r="F380" s="220" t="s">
        <v>349</v>
      </c>
      <c r="G380" s="27"/>
      <c r="H380" s="27"/>
      <c r="I380" s="221"/>
      <c r="J380" s="27"/>
      <c r="K380" s="27"/>
      <c r="L380" s="31"/>
      <c r="M380" s="222"/>
      <c r="N380" s="223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61</v>
      </c>
      <c r="AU380" s="3" t="s">
        <v>89</v>
      </c>
    </row>
    <row r="381" s="32" customFormat="true" ht="12.8" hidden="false" customHeight="false" outlineLevel="0" collapsed="false">
      <c r="A381" s="25"/>
      <c r="B381" s="26"/>
      <c r="C381" s="27"/>
      <c r="D381" s="224" t="s">
        <v>163</v>
      </c>
      <c r="E381" s="27"/>
      <c r="F381" s="225" t="s">
        <v>350</v>
      </c>
      <c r="G381" s="27"/>
      <c r="H381" s="27"/>
      <c r="I381" s="221"/>
      <c r="J381" s="27"/>
      <c r="K381" s="27"/>
      <c r="L381" s="31"/>
      <c r="M381" s="222"/>
      <c r="N381" s="223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63</v>
      </c>
      <c r="AU381" s="3" t="s">
        <v>89</v>
      </c>
    </row>
    <row r="382" s="189" customFormat="true" ht="22.8" hidden="false" customHeight="true" outlineLevel="0" collapsed="false">
      <c r="B382" s="190"/>
      <c r="C382" s="191"/>
      <c r="D382" s="192" t="s">
        <v>80</v>
      </c>
      <c r="E382" s="204" t="s">
        <v>309</v>
      </c>
      <c r="F382" s="204" t="s">
        <v>310</v>
      </c>
      <c r="G382" s="191"/>
      <c r="H382" s="191"/>
      <c r="I382" s="194"/>
      <c r="J382" s="205" t="n">
        <f aca="false">BK382</f>
        <v>0</v>
      </c>
      <c r="K382" s="191"/>
      <c r="L382" s="196"/>
      <c r="M382" s="197"/>
      <c r="N382" s="198"/>
      <c r="O382" s="198"/>
      <c r="P382" s="199" t="n">
        <f aca="false">SUM(P383:P385)</f>
        <v>0</v>
      </c>
      <c r="Q382" s="198"/>
      <c r="R382" s="199" t="n">
        <f aca="false">SUM(R383:R385)</f>
        <v>0</v>
      </c>
      <c r="S382" s="198"/>
      <c r="T382" s="200" t="n">
        <f aca="false">SUM(T383:T385)</f>
        <v>0</v>
      </c>
      <c r="AR382" s="201" t="s">
        <v>23</v>
      </c>
      <c r="AT382" s="202" t="s">
        <v>80</v>
      </c>
      <c r="AU382" s="202" t="s">
        <v>23</v>
      </c>
      <c r="AY382" s="201" t="s">
        <v>152</v>
      </c>
      <c r="BK382" s="203" t="n">
        <f aca="false">SUM(BK383:BK385)</f>
        <v>0</v>
      </c>
    </row>
    <row r="383" s="32" customFormat="true" ht="16.5" hidden="false" customHeight="true" outlineLevel="0" collapsed="false">
      <c r="A383" s="25"/>
      <c r="B383" s="26"/>
      <c r="C383" s="206" t="s">
        <v>682</v>
      </c>
      <c r="D383" s="206" t="s">
        <v>154</v>
      </c>
      <c r="E383" s="207" t="s">
        <v>312</v>
      </c>
      <c r="F383" s="208" t="s">
        <v>313</v>
      </c>
      <c r="G383" s="209" t="s">
        <v>314</v>
      </c>
      <c r="H383" s="210" t="n">
        <v>144.086</v>
      </c>
      <c r="I383" s="211"/>
      <c r="J383" s="212" t="n">
        <f aca="false">ROUND(I383*H383,2)</f>
        <v>0</v>
      </c>
      <c r="K383" s="208" t="s">
        <v>158</v>
      </c>
      <c r="L383" s="31"/>
      <c r="M383" s="213"/>
      <c r="N383" s="214" t="s">
        <v>52</v>
      </c>
      <c r="O383" s="68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17" t="s">
        <v>159</v>
      </c>
      <c r="AT383" s="217" t="s">
        <v>154</v>
      </c>
      <c r="AU383" s="217" t="s">
        <v>89</v>
      </c>
      <c r="AY383" s="3" t="s">
        <v>152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23</v>
      </c>
      <c r="BK383" s="218" t="n">
        <f aca="false">ROUND(I383*H383,2)</f>
        <v>0</v>
      </c>
      <c r="BL383" s="3" t="s">
        <v>159</v>
      </c>
      <c r="BM383" s="217" t="s">
        <v>1257</v>
      </c>
    </row>
    <row r="384" s="32" customFormat="true" ht="12.8" hidden="false" customHeight="false" outlineLevel="0" collapsed="false">
      <c r="A384" s="25"/>
      <c r="B384" s="26"/>
      <c r="C384" s="27"/>
      <c r="D384" s="219" t="s">
        <v>161</v>
      </c>
      <c r="E384" s="27"/>
      <c r="F384" s="220" t="s">
        <v>316</v>
      </c>
      <c r="G384" s="27"/>
      <c r="H384" s="27"/>
      <c r="I384" s="221"/>
      <c r="J384" s="27"/>
      <c r="K384" s="27"/>
      <c r="L384" s="31"/>
      <c r="M384" s="222"/>
      <c r="N384" s="223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61</v>
      </c>
      <c r="AU384" s="3" t="s">
        <v>89</v>
      </c>
    </row>
    <row r="385" s="32" customFormat="true" ht="12.8" hidden="false" customHeight="false" outlineLevel="0" collapsed="false">
      <c r="A385" s="25"/>
      <c r="B385" s="26"/>
      <c r="C385" s="27"/>
      <c r="D385" s="224" t="s">
        <v>163</v>
      </c>
      <c r="E385" s="27"/>
      <c r="F385" s="225" t="s">
        <v>317</v>
      </c>
      <c r="G385" s="27"/>
      <c r="H385" s="27"/>
      <c r="I385" s="221"/>
      <c r="J385" s="27"/>
      <c r="K385" s="27"/>
      <c r="L385" s="31"/>
      <c r="M385" s="272"/>
      <c r="N385" s="273"/>
      <c r="O385" s="274"/>
      <c r="P385" s="274"/>
      <c r="Q385" s="274"/>
      <c r="R385" s="274"/>
      <c r="S385" s="274"/>
      <c r="T385" s="27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63</v>
      </c>
      <c r="AU385" s="3" t="s">
        <v>89</v>
      </c>
    </row>
    <row r="386" s="32" customFormat="true" ht="6.95" hidden="false" customHeight="true" outlineLevel="0" collapsed="false">
      <c r="A386" s="25"/>
      <c r="B386" s="46"/>
      <c r="C386" s="47"/>
      <c r="D386" s="47"/>
      <c r="E386" s="47"/>
      <c r="F386" s="47"/>
      <c r="G386" s="47"/>
      <c r="H386" s="47"/>
      <c r="I386" s="47"/>
      <c r="J386" s="47"/>
      <c r="K386" s="47"/>
      <c r="L386" s="31"/>
      <c r="M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</row>
  </sheetData>
  <sheetProtection algorithmName="SHA-512" hashValue="juEICb9LAZSIzXCPSP6lNuxb67yu3P5b29SzsgBlPwd23rjozq0fAuShHXn8b+Efvy+TaJCW/itSLTAVT7dl/Q==" saltValue="kaq5R5yDqFF/P2nuvBCMSIffPVafbD2SXqU2IgrppkWpfA3fFaFPiLXfgyaQsahoKgr3tPJqyxKnEnGOb5OMpA==" spinCount="100000" sheet="true" password="cc35" objects="true" scenarios="true" formatColumns="false" formatRows="false" autoFilter="false"/>
  <autoFilter ref="C88:K38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2_01/111103202"/>
    <hyperlink ref="F102" r:id="rId2" display="https://podminky.urs.cz/item/CS_URS_2022_01/183101121"/>
    <hyperlink ref="F109" r:id="rId3" display="https://podminky.urs.cz/item/CS_URS_2022_01/183111114"/>
    <hyperlink ref="F116" r:id="rId4" display="https://podminky.urs.cz/item/CS_URS_2022_01/184102113"/>
    <hyperlink ref="F147" r:id="rId5" display="https://podminky.urs.cz/item/CS_URS_2022_01/184102211"/>
    <hyperlink ref="F238" r:id="rId6" display="https://podminky.urs.cz/item/CS_URS_2022_01/184215113"/>
    <hyperlink ref="F244" r:id="rId7" display="https://podminky.urs.cz/item/CS_URS_2022_01/184215133"/>
    <hyperlink ref="F259" r:id="rId8" display="https://podminky.urs.cz/item/CS_URS_2022_01/184801121"/>
    <hyperlink ref="F265" r:id="rId9" display="https://podminky.urs.cz/item/CS_URS_2022_01/184804116"/>
    <hyperlink ref="F271" r:id="rId10" display="https://podminky.urs.cz/item/CS_URS_2022_01/184813135"/>
    <hyperlink ref="F329" r:id="rId11" display="https://podminky.urs.cz/item/CS_URS_2022_01/185803105"/>
    <hyperlink ref="F334" r:id="rId12" display="https://podminky.urs.cz/item/CS_URS_2022_01/185804311"/>
    <hyperlink ref="F350" r:id="rId13" display="https://podminky.urs.cz/item/CS_URS_2022_01/185851121"/>
    <hyperlink ref="F355" r:id="rId14" display="https://podminky.urs.cz/item/CS_URS_2022_01/185851129"/>
    <hyperlink ref="F361" r:id="rId15" display="https://podminky.urs.cz/item/CS_URS_2022_01/762342441"/>
    <hyperlink ref="F374" r:id="rId16" display="https://podminky.urs.cz/item/CS_URS_2022_01/762395000"/>
    <hyperlink ref="F381" r:id="rId17" display="https://podminky.urs.cz/item/CS_URS_2022_01/998762201"/>
    <hyperlink ref="F385" r:id="rId18" display="https://podminky.urs.cz/item/CS_URS_2022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opatření KoPÚ k.ú. Měrovice nad Hanou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4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999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351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258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9</v>
      </c>
      <c r="E13" s="25"/>
      <c r="F13" s="118"/>
      <c r="G13" s="25"/>
      <c r="H13" s="25"/>
      <c r="I13" s="127" t="s">
        <v>21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4</v>
      </c>
      <c r="E14" s="25"/>
      <c r="F14" s="118" t="s">
        <v>25</v>
      </c>
      <c r="G14" s="25"/>
      <c r="H14" s="25"/>
      <c r="I14" s="127" t="s">
        <v>26</v>
      </c>
      <c r="J14" s="131" t="str">
        <f aca="false">'Rekapitulace stavby'!AN8</f>
        <v>17. 5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4</v>
      </c>
      <c r="E16" s="25"/>
      <c r="F16" s="25"/>
      <c r="G16" s="25"/>
      <c r="H16" s="25"/>
      <c r="I16" s="127" t="s">
        <v>35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6</v>
      </c>
      <c r="F17" s="25"/>
      <c r="G17" s="25"/>
      <c r="H17" s="25"/>
      <c r="I17" s="127" t="s">
        <v>37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8</v>
      </c>
      <c r="E19" s="25"/>
      <c r="F19" s="25"/>
      <c r="G19" s="25"/>
      <c r="H19" s="25"/>
      <c r="I19" s="127" t="s">
        <v>35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7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40</v>
      </c>
      <c r="E22" s="25"/>
      <c r="F22" s="25"/>
      <c r="G22" s="25"/>
      <c r="H22" s="25"/>
      <c r="I22" s="127" t="s">
        <v>35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1</v>
      </c>
      <c r="F23" s="25"/>
      <c r="G23" s="25"/>
      <c r="H23" s="25"/>
      <c r="I23" s="127" t="s">
        <v>37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5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7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5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7</v>
      </c>
      <c r="E32" s="25"/>
      <c r="F32" s="25"/>
      <c r="G32" s="25"/>
      <c r="H32" s="25"/>
      <c r="I32" s="25"/>
      <c r="J32" s="140" t="n">
        <f aca="false">ROUND(J90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9</v>
      </c>
      <c r="G34" s="25"/>
      <c r="H34" s="25"/>
      <c r="I34" s="141" t="s">
        <v>48</v>
      </c>
      <c r="J34" s="141" t="s">
        <v>5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1</v>
      </c>
      <c r="E35" s="127" t="s">
        <v>52</v>
      </c>
      <c r="F35" s="143" t="n">
        <f aca="false">ROUND((SUM(BE90:BE401)),  2)</f>
        <v>0</v>
      </c>
      <c r="G35" s="25"/>
      <c r="H35" s="25"/>
      <c r="I35" s="144" t="n">
        <v>0.21</v>
      </c>
      <c r="J35" s="143" t="n">
        <f aca="false">ROUND(((SUM(BE90:BE401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F90:BF401)),  2)</f>
        <v>0</v>
      </c>
      <c r="G36" s="25"/>
      <c r="H36" s="25"/>
      <c r="I36" s="144" t="n">
        <v>0.15</v>
      </c>
      <c r="J36" s="143" t="n">
        <f aca="false">ROUND(((SUM(BF90:BF401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G90:BG401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5</v>
      </c>
      <c r="F38" s="143" t="n">
        <f aca="false">ROUND((SUM(BH90:BH401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6</v>
      </c>
      <c r="F39" s="143" t="n">
        <f aca="false">ROUND((SUM(BI90:BI401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7</v>
      </c>
      <c r="E41" s="147"/>
      <c r="F41" s="147"/>
      <c r="G41" s="148" t="s">
        <v>58</v>
      </c>
      <c r="H41" s="149" t="s">
        <v>59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2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alizace opatření KoPÚ k.ú. Měrovice nad Hanou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4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999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351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10.3 - Následná péče - 3.rok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4</v>
      </c>
      <c r="D56" s="27"/>
      <c r="E56" s="27"/>
      <c r="F56" s="18" t="str">
        <f aca="false">F14</f>
        <v>Měrovice nad Hanou</v>
      </c>
      <c r="G56" s="27"/>
      <c r="H56" s="27"/>
      <c r="I56" s="17" t="s">
        <v>26</v>
      </c>
      <c r="J56" s="157" t="str">
        <f aca="false">IF(J14="","",J14)</f>
        <v>17. 5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4</v>
      </c>
      <c r="D58" s="27"/>
      <c r="E58" s="27"/>
      <c r="F58" s="18" t="str">
        <f aca="false">E17</f>
        <v>ČR-Státní pozemkový úřad,Krajský poz.úřad</v>
      </c>
      <c r="G58" s="27"/>
      <c r="H58" s="27"/>
      <c r="I58" s="17" t="s">
        <v>40</v>
      </c>
      <c r="J58" s="158" t="str">
        <f aca="false">E23</f>
        <v>AGPOL  s.r.o.,Jungmanova 153/12,Olomouc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8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28</v>
      </c>
      <c r="D61" s="160"/>
      <c r="E61" s="160"/>
      <c r="F61" s="160"/>
      <c r="G61" s="160"/>
      <c r="H61" s="160"/>
      <c r="I61" s="160"/>
      <c r="J61" s="161" t="s">
        <v>129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9</v>
      </c>
      <c r="D63" s="27"/>
      <c r="E63" s="27"/>
      <c r="F63" s="27"/>
      <c r="G63" s="27"/>
      <c r="H63" s="27"/>
      <c r="I63" s="27"/>
      <c r="J63" s="163" t="n">
        <f aca="false">J90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0</v>
      </c>
    </row>
    <row r="64" s="164" customFormat="true" ht="24.95" hidden="false" customHeight="true" outlineLevel="0" collapsed="false">
      <c r="B64" s="165"/>
      <c r="C64" s="166"/>
      <c r="D64" s="167" t="s">
        <v>131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32</v>
      </c>
      <c r="E65" s="174"/>
      <c r="F65" s="174"/>
      <c r="G65" s="174"/>
      <c r="H65" s="174"/>
      <c r="I65" s="174"/>
      <c r="J65" s="175" t="n">
        <f aca="false">J92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353</v>
      </c>
      <c r="E66" s="174"/>
      <c r="F66" s="174"/>
      <c r="G66" s="174"/>
      <c r="H66" s="174"/>
      <c r="I66" s="174"/>
      <c r="J66" s="175" t="n">
        <f aca="false">J93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354</v>
      </c>
      <c r="E67" s="174"/>
      <c r="F67" s="174"/>
      <c r="G67" s="174"/>
      <c r="H67" s="174"/>
      <c r="I67" s="174"/>
      <c r="J67" s="175" t="n">
        <f aca="false">J374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134</v>
      </c>
      <c r="E68" s="174"/>
      <c r="F68" s="174"/>
      <c r="G68" s="174"/>
      <c r="H68" s="174"/>
      <c r="I68" s="174"/>
      <c r="J68" s="175" t="n">
        <f aca="false">J398</f>
        <v>0</v>
      </c>
      <c r="K68" s="110"/>
      <c r="L68" s="176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37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56" t="str">
        <f aca="false">E7</f>
        <v>Realizace opatření KoPÚ k.ú. Měrovice nad Hanou</v>
      </c>
      <c r="F78" s="156"/>
      <c r="G78" s="156"/>
      <c r="H78" s="156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24</v>
      </c>
      <c r="D79" s="8"/>
      <c r="E79" s="8"/>
      <c r="F79" s="8"/>
      <c r="G79" s="8"/>
      <c r="H79" s="8"/>
      <c r="I79" s="8"/>
      <c r="J79" s="8"/>
      <c r="K79" s="8"/>
      <c r="L79" s="6"/>
    </row>
    <row r="80" s="32" customFormat="true" ht="16.5" hidden="false" customHeight="true" outlineLevel="0" collapsed="false">
      <c r="A80" s="25"/>
      <c r="B80" s="26"/>
      <c r="C80" s="27"/>
      <c r="D80" s="27"/>
      <c r="E80" s="156" t="s">
        <v>999</v>
      </c>
      <c r="F80" s="156"/>
      <c r="G80" s="156"/>
      <c r="H80" s="156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351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8" t="str">
        <f aca="false">E11</f>
        <v>SO 10.3 - Následná péče - 3.rok</v>
      </c>
      <c r="F82" s="58"/>
      <c r="G82" s="58"/>
      <c r="H82" s="58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4</v>
      </c>
      <c r="D84" s="27"/>
      <c r="E84" s="27"/>
      <c r="F84" s="18" t="str">
        <f aca="false">F14</f>
        <v>Měrovice nad Hanou</v>
      </c>
      <c r="G84" s="27"/>
      <c r="H84" s="27"/>
      <c r="I84" s="17" t="s">
        <v>26</v>
      </c>
      <c r="J84" s="157" t="str">
        <f aca="false">IF(J14="","",J14)</f>
        <v>17. 5. 2022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40.05" hidden="false" customHeight="true" outlineLevel="0" collapsed="false">
      <c r="A86" s="25"/>
      <c r="B86" s="26"/>
      <c r="C86" s="17" t="s">
        <v>34</v>
      </c>
      <c r="D86" s="27"/>
      <c r="E86" s="27"/>
      <c r="F86" s="18" t="str">
        <f aca="false">E17</f>
        <v>ČR-Státní pozemkový úřad,Krajský poz.úřad</v>
      </c>
      <c r="G86" s="27"/>
      <c r="H86" s="27"/>
      <c r="I86" s="17" t="s">
        <v>40</v>
      </c>
      <c r="J86" s="158" t="str">
        <f aca="false">E23</f>
        <v>AGPOL  s.r.o.,Jungmanova 153/12,Olomouc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8</v>
      </c>
      <c r="D87" s="27"/>
      <c r="E87" s="27"/>
      <c r="F87" s="18" t="str">
        <f aca="false">IF(E20="","",E20)</f>
        <v>Vyplň údaj</v>
      </c>
      <c r="G87" s="27"/>
      <c r="H87" s="27"/>
      <c r="I87" s="17" t="s">
        <v>42</v>
      </c>
      <c r="J87" s="158" t="str">
        <f aca="false">E26</f>
        <v> 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0.3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183" customFormat="true" ht="29.3" hidden="false" customHeight="true" outlineLevel="0" collapsed="false">
      <c r="A89" s="177"/>
      <c r="B89" s="178"/>
      <c r="C89" s="179" t="s">
        <v>138</v>
      </c>
      <c r="D89" s="180" t="s">
        <v>66</v>
      </c>
      <c r="E89" s="180" t="s">
        <v>62</v>
      </c>
      <c r="F89" s="180" t="s">
        <v>63</v>
      </c>
      <c r="G89" s="180" t="s">
        <v>139</v>
      </c>
      <c r="H89" s="180" t="s">
        <v>140</v>
      </c>
      <c r="I89" s="180" t="s">
        <v>141</v>
      </c>
      <c r="J89" s="180" t="s">
        <v>129</v>
      </c>
      <c r="K89" s="181" t="s">
        <v>142</v>
      </c>
      <c r="L89" s="182"/>
      <c r="M89" s="75"/>
      <c r="N89" s="76" t="s">
        <v>51</v>
      </c>
      <c r="O89" s="76" t="s">
        <v>143</v>
      </c>
      <c r="P89" s="76" t="s">
        <v>144</v>
      </c>
      <c r="Q89" s="76" t="s">
        <v>145</v>
      </c>
      <c r="R89" s="76" t="s">
        <v>146</v>
      </c>
      <c r="S89" s="76" t="s">
        <v>147</v>
      </c>
      <c r="T89" s="77" t="s">
        <v>148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2" customFormat="true" ht="22.8" hidden="false" customHeight="true" outlineLevel="0" collapsed="false">
      <c r="A90" s="25"/>
      <c r="B90" s="26"/>
      <c r="C90" s="83" t="s">
        <v>149</v>
      </c>
      <c r="D90" s="27"/>
      <c r="E90" s="27"/>
      <c r="F90" s="27"/>
      <c r="G90" s="27"/>
      <c r="H90" s="27"/>
      <c r="I90" s="27"/>
      <c r="J90" s="184" t="n">
        <f aca="false">BK90</f>
        <v>0</v>
      </c>
      <c r="K90" s="27"/>
      <c r="L90" s="31"/>
      <c r="M90" s="78"/>
      <c r="N90" s="185"/>
      <c r="O90" s="79"/>
      <c r="P90" s="186" t="n">
        <f aca="false">P91</f>
        <v>0</v>
      </c>
      <c r="Q90" s="79"/>
      <c r="R90" s="186" t="n">
        <f aca="false">R91</f>
        <v>144.0055357</v>
      </c>
      <c r="S90" s="79"/>
      <c r="T90" s="187" t="n">
        <f aca="false">T91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80</v>
      </c>
      <c r="AU90" s="3" t="s">
        <v>130</v>
      </c>
      <c r="BK90" s="188" t="n">
        <f aca="false">BK91</f>
        <v>0</v>
      </c>
    </row>
    <row r="91" s="189" customFormat="true" ht="25.9" hidden="false" customHeight="true" outlineLevel="0" collapsed="false">
      <c r="B91" s="190"/>
      <c r="C91" s="191"/>
      <c r="D91" s="192" t="s">
        <v>80</v>
      </c>
      <c r="E91" s="193" t="s">
        <v>150</v>
      </c>
      <c r="F91" s="193" t="s">
        <v>151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93+P374+P398</f>
        <v>0</v>
      </c>
      <c r="Q91" s="198"/>
      <c r="R91" s="199" t="n">
        <f aca="false">R92+R93+R374+R398</f>
        <v>144.0055357</v>
      </c>
      <c r="S91" s="198"/>
      <c r="T91" s="200" t="n">
        <f aca="false">T92+T93+T374+T398</f>
        <v>0</v>
      </c>
      <c r="AR91" s="201" t="s">
        <v>23</v>
      </c>
      <c r="AT91" s="202" t="s">
        <v>80</v>
      </c>
      <c r="AU91" s="202" t="s">
        <v>81</v>
      </c>
      <c r="AY91" s="201" t="s">
        <v>152</v>
      </c>
      <c r="BK91" s="203" t="n">
        <f aca="false">BK92+BK93+BK374+BK398</f>
        <v>0</v>
      </c>
    </row>
    <row r="92" s="189" customFormat="true" ht="22.8" hidden="false" customHeight="true" outlineLevel="0" collapsed="false">
      <c r="B92" s="190"/>
      <c r="C92" s="191"/>
      <c r="D92" s="192" t="s">
        <v>80</v>
      </c>
      <c r="E92" s="204" t="s">
        <v>23</v>
      </c>
      <c r="F92" s="204" t="s">
        <v>153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v>0</v>
      </c>
      <c r="Q92" s="198"/>
      <c r="R92" s="199" t="n">
        <v>0</v>
      </c>
      <c r="S92" s="198"/>
      <c r="T92" s="200" t="n">
        <v>0</v>
      </c>
      <c r="AR92" s="201" t="s">
        <v>23</v>
      </c>
      <c r="AT92" s="202" t="s">
        <v>80</v>
      </c>
      <c r="AU92" s="202" t="s">
        <v>23</v>
      </c>
      <c r="AY92" s="201" t="s">
        <v>152</v>
      </c>
      <c r="BK92" s="203" t="n">
        <v>0</v>
      </c>
    </row>
    <row r="93" s="189" customFormat="true" ht="22.8" hidden="false" customHeight="true" outlineLevel="0" collapsed="false">
      <c r="B93" s="190"/>
      <c r="C93" s="191"/>
      <c r="D93" s="192" t="s">
        <v>80</v>
      </c>
      <c r="E93" s="204" t="s">
        <v>355</v>
      </c>
      <c r="F93" s="204" t="s">
        <v>356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373)</f>
        <v>0</v>
      </c>
      <c r="Q93" s="198"/>
      <c r="R93" s="199" t="n">
        <f aca="false">SUM(R94:R373)</f>
        <v>144.000628</v>
      </c>
      <c r="S93" s="198"/>
      <c r="T93" s="200" t="n">
        <f aca="false">SUM(T94:T373)</f>
        <v>0</v>
      </c>
      <c r="AR93" s="201" t="s">
        <v>23</v>
      </c>
      <c r="AT93" s="202" t="s">
        <v>80</v>
      </c>
      <c r="AU93" s="202" t="s">
        <v>23</v>
      </c>
      <c r="AY93" s="201" t="s">
        <v>152</v>
      </c>
      <c r="BK93" s="203" t="n">
        <f aca="false">SUM(BK94:BK373)</f>
        <v>0</v>
      </c>
    </row>
    <row r="94" s="32" customFormat="true" ht="16.5" hidden="false" customHeight="true" outlineLevel="0" collapsed="false">
      <c r="A94" s="25"/>
      <c r="B94" s="26"/>
      <c r="C94" s="206" t="s">
        <v>23</v>
      </c>
      <c r="D94" s="206" t="s">
        <v>154</v>
      </c>
      <c r="E94" s="207" t="s">
        <v>357</v>
      </c>
      <c r="F94" s="208" t="s">
        <v>358</v>
      </c>
      <c r="G94" s="209" t="s">
        <v>359</v>
      </c>
      <c r="H94" s="210" t="n">
        <v>0.527</v>
      </c>
      <c r="I94" s="211"/>
      <c r="J94" s="212" t="n">
        <f aca="false">ROUND(I94*H94,2)</f>
        <v>0</v>
      </c>
      <c r="K94" s="208" t="s">
        <v>158</v>
      </c>
      <c r="L94" s="31"/>
      <c r="M94" s="213"/>
      <c r="N94" s="214" t="s">
        <v>52</v>
      </c>
      <c r="O94" s="68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7" t="s">
        <v>159</v>
      </c>
      <c r="AT94" s="217" t="s">
        <v>154</v>
      </c>
      <c r="AU94" s="217" t="s">
        <v>89</v>
      </c>
      <c r="AY94" s="3" t="s">
        <v>152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3</v>
      </c>
      <c r="BK94" s="218" t="n">
        <f aca="false">ROUND(I94*H94,2)</f>
        <v>0</v>
      </c>
      <c r="BL94" s="3" t="s">
        <v>159</v>
      </c>
      <c r="BM94" s="217" t="s">
        <v>1259</v>
      </c>
    </row>
    <row r="95" s="32" customFormat="true" ht="12.8" hidden="false" customHeight="false" outlineLevel="0" collapsed="false">
      <c r="A95" s="25"/>
      <c r="B95" s="26"/>
      <c r="C95" s="27"/>
      <c r="D95" s="219" t="s">
        <v>161</v>
      </c>
      <c r="E95" s="27"/>
      <c r="F95" s="220" t="s">
        <v>361</v>
      </c>
      <c r="G95" s="27"/>
      <c r="H95" s="27"/>
      <c r="I95" s="221"/>
      <c r="J95" s="27"/>
      <c r="K95" s="27"/>
      <c r="L95" s="31"/>
      <c r="M95" s="222"/>
      <c r="N95" s="223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1</v>
      </c>
      <c r="AU95" s="3" t="s">
        <v>89</v>
      </c>
    </row>
    <row r="96" s="32" customFormat="true" ht="12.8" hidden="false" customHeight="false" outlineLevel="0" collapsed="false">
      <c r="A96" s="25"/>
      <c r="B96" s="26"/>
      <c r="C96" s="27"/>
      <c r="D96" s="224" t="s">
        <v>163</v>
      </c>
      <c r="E96" s="27"/>
      <c r="F96" s="225" t="s">
        <v>362</v>
      </c>
      <c r="G96" s="27"/>
      <c r="H96" s="27"/>
      <c r="I96" s="221"/>
      <c r="J96" s="27"/>
      <c r="K96" s="27"/>
      <c r="L96" s="31"/>
      <c r="M96" s="222"/>
      <c r="N96" s="223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3</v>
      </c>
      <c r="AU96" s="3" t="s">
        <v>89</v>
      </c>
    </row>
    <row r="97" s="226" customFormat="true" ht="12.8" hidden="false" customHeight="false" outlineLevel="0" collapsed="false">
      <c r="B97" s="227"/>
      <c r="C97" s="228"/>
      <c r="D97" s="219" t="s">
        <v>165</v>
      </c>
      <c r="E97" s="229"/>
      <c r="F97" s="230" t="s">
        <v>1078</v>
      </c>
      <c r="G97" s="228"/>
      <c r="H97" s="229"/>
      <c r="I97" s="231"/>
      <c r="J97" s="228"/>
      <c r="K97" s="228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65</v>
      </c>
      <c r="AU97" s="236" t="s">
        <v>89</v>
      </c>
      <c r="AV97" s="226" t="s">
        <v>23</v>
      </c>
      <c r="AW97" s="226" t="s">
        <v>44</v>
      </c>
      <c r="AX97" s="226" t="s">
        <v>81</v>
      </c>
      <c r="AY97" s="236" t="s">
        <v>152</v>
      </c>
    </row>
    <row r="98" s="226" customFormat="true" ht="12.8" hidden="false" customHeight="false" outlineLevel="0" collapsed="false">
      <c r="B98" s="227"/>
      <c r="C98" s="228"/>
      <c r="D98" s="219" t="s">
        <v>165</v>
      </c>
      <c r="E98" s="229"/>
      <c r="F98" s="230" t="s">
        <v>471</v>
      </c>
      <c r="G98" s="228"/>
      <c r="H98" s="229"/>
      <c r="I98" s="231"/>
      <c r="J98" s="228"/>
      <c r="K98" s="228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65</v>
      </c>
      <c r="AU98" s="236" t="s">
        <v>89</v>
      </c>
      <c r="AV98" s="226" t="s">
        <v>23</v>
      </c>
      <c r="AW98" s="226" t="s">
        <v>44</v>
      </c>
      <c r="AX98" s="226" t="s">
        <v>81</v>
      </c>
      <c r="AY98" s="236" t="s">
        <v>152</v>
      </c>
    </row>
    <row r="99" s="237" customFormat="true" ht="12.8" hidden="false" customHeight="false" outlineLevel="0" collapsed="false">
      <c r="B99" s="238"/>
      <c r="C99" s="239"/>
      <c r="D99" s="219" t="s">
        <v>165</v>
      </c>
      <c r="E99" s="240"/>
      <c r="F99" s="241" t="s">
        <v>1205</v>
      </c>
      <c r="G99" s="239"/>
      <c r="H99" s="242" t="n">
        <v>0.5268</v>
      </c>
      <c r="I99" s="243"/>
      <c r="J99" s="239"/>
      <c r="K99" s="239"/>
      <c r="L99" s="244"/>
      <c r="M99" s="245"/>
      <c r="N99" s="246"/>
      <c r="O99" s="246"/>
      <c r="P99" s="246"/>
      <c r="Q99" s="246"/>
      <c r="R99" s="246"/>
      <c r="S99" s="246"/>
      <c r="T99" s="247"/>
      <c r="AT99" s="248" t="s">
        <v>165</v>
      </c>
      <c r="AU99" s="248" t="s">
        <v>89</v>
      </c>
      <c r="AV99" s="237" t="s">
        <v>89</v>
      </c>
      <c r="AW99" s="237" t="s">
        <v>44</v>
      </c>
      <c r="AX99" s="237" t="s">
        <v>81</v>
      </c>
      <c r="AY99" s="248" t="s">
        <v>152</v>
      </c>
    </row>
    <row r="100" s="276" customFormat="true" ht="12.8" hidden="false" customHeight="false" outlineLevel="0" collapsed="false">
      <c r="B100" s="277"/>
      <c r="C100" s="278"/>
      <c r="D100" s="219" t="s">
        <v>165</v>
      </c>
      <c r="E100" s="279"/>
      <c r="F100" s="280" t="s">
        <v>399</v>
      </c>
      <c r="G100" s="278"/>
      <c r="H100" s="281" t="n">
        <v>0.5268</v>
      </c>
      <c r="I100" s="282"/>
      <c r="J100" s="278"/>
      <c r="K100" s="278"/>
      <c r="L100" s="283"/>
      <c r="M100" s="284"/>
      <c r="N100" s="285"/>
      <c r="O100" s="285"/>
      <c r="P100" s="285"/>
      <c r="Q100" s="285"/>
      <c r="R100" s="285"/>
      <c r="S100" s="285"/>
      <c r="T100" s="286"/>
      <c r="AT100" s="287" t="s">
        <v>165</v>
      </c>
      <c r="AU100" s="287" t="s">
        <v>89</v>
      </c>
      <c r="AV100" s="276" t="s">
        <v>173</v>
      </c>
      <c r="AW100" s="276" t="s">
        <v>44</v>
      </c>
      <c r="AX100" s="276" t="s">
        <v>81</v>
      </c>
      <c r="AY100" s="287" t="s">
        <v>152</v>
      </c>
    </row>
    <row r="101" s="259" customFormat="true" ht="12.8" hidden="false" customHeight="false" outlineLevel="0" collapsed="false">
      <c r="B101" s="260"/>
      <c r="C101" s="261"/>
      <c r="D101" s="219" t="s">
        <v>165</v>
      </c>
      <c r="E101" s="262"/>
      <c r="F101" s="263" t="s">
        <v>182</v>
      </c>
      <c r="G101" s="261"/>
      <c r="H101" s="264" t="n">
        <v>0.5268</v>
      </c>
      <c r="I101" s="265"/>
      <c r="J101" s="261"/>
      <c r="K101" s="261"/>
      <c r="L101" s="266"/>
      <c r="M101" s="267"/>
      <c r="N101" s="268"/>
      <c r="O101" s="268"/>
      <c r="P101" s="268"/>
      <c r="Q101" s="268"/>
      <c r="R101" s="268"/>
      <c r="S101" s="268"/>
      <c r="T101" s="269"/>
      <c r="AT101" s="270" t="s">
        <v>165</v>
      </c>
      <c r="AU101" s="270" t="s">
        <v>89</v>
      </c>
      <c r="AV101" s="259" t="s">
        <v>159</v>
      </c>
      <c r="AW101" s="259" t="s">
        <v>44</v>
      </c>
      <c r="AX101" s="259" t="s">
        <v>23</v>
      </c>
      <c r="AY101" s="270" t="s">
        <v>152</v>
      </c>
    </row>
    <row r="102" s="32" customFormat="true" ht="21.75" hidden="false" customHeight="true" outlineLevel="0" collapsed="false">
      <c r="A102" s="25"/>
      <c r="B102" s="26"/>
      <c r="C102" s="206" t="s">
        <v>89</v>
      </c>
      <c r="D102" s="206" t="s">
        <v>154</v>
      </c>
      <c r="E102" s="207" t="s">
        <v>183</v>
      </c>
      <c r="F102" s="208" t="s">
        <v>184</v>
      </c>
      <c r="G102" s="209" t="s">
        <v>185</v>
      </c>
      <c r="H102" s="210" t="n">
        <v>19.4</v>
      </c>
      <c r="I102" s="211"/>
      <c r="J102" s="212" t="n">
        <f aca="false">ROUND(I102*H102,2)</f>
        <v>0</v>
      </c>
      <c r="K102" s="208" t="s">
        <v>158</v>
      </c>
      <c r="L102" s="31"/>
      <c r="M102" s="213"/>
      <c r="N102" s="214" t="s">
        <v>52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159</v>
      </c>
      <c r="AT102" s="217" t="s">
        <v>154</v>
      </c>
      <c r="AU102" s="217" t="s">
        <v>89</v>
      </c>
      <c r="AY102" s="3" t="s">
        <v>15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23</v>
      </c>
      <c r="BK102" s="218" t="n">
        <f aca="false">ROUND(I102*H102,2)</f>
        <v>0</v>
      </c>
      <c r="BL102" s="3" t="s">
        <v>159</v>
      </c>
      <c r="BM102" s="217" t="s">
        <v>1260</v>
      </c>
    </row>
    <row r="103" s="32" customFormat="true" ht="12.8" hidden="false" customHeight="false" outlineLevel="0" collapsed="false">
      <c r="A103" s="25"/>
      <c r="B103" s="26"/>
      <c r="C103" s="27"/>
      <c r="D103" s="219" t="s">
        <v>161</v>
      </c>
      <c r="E103" s="27"/>
      <c r="F103" s="220" t="s">
        <v>187</v>
      </c>
      <c r="G103" s="27"/>
      <c r="H103" s="27"/>
      <c r="I103" s="221"/>
      <c r="J103" s="27"/>
      <c r="K103" s="27"/>
      <c r="L103" s="31"/>
      <c r="M103" s="222"/>
      <c r="N103" s="22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61</v>
      </c>
      <c r="AU103" s="3" t="s">
        <v>89</v>
      </c>
    </row>
    <row r="104" s="32" customFormat="true" ht="12.8" hidden="false" customHeight="false" outlineLevel="0" collapsed="false">
      <c r="A104" s="25"/>
      <c r="B104" s="26"/>
      <c r="C104" s="27"/>
      <c r="D104" s="224" t="s">
        <v>163</v>
      </c>
      <c r="E104" s="27"/>
      <c r="F104" s="225" t="s">
        <v>188</v>
      </c>
      <c r="G104" s="27"/>
      <c r="H104" s="27"/>
      <c r="I104" s="221"/>
      <c r="J104" s="27"/>
      <c r="K104" s="27"/>
      <c r="L104" s="31"/>
      <c r="M104" s="222"/>
      <c r="N104" s="223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3</v>
      </c>
      <c r="AU104" s="3" t="s">
        <v>89</v>
      </c>
    </row>
    <row r="105" s="226" customFormat="true" ht="12.8" hidden="false" customHeight="false" outlineLevel="0" collapsed="false">
      <c r="B105" s="227"/>
      <c r="C105" s="228"/>
      <c r="D105" s="219" t="s">
        <v>165</v>
      </c>
      <c r="E105" s="229"/>
      <c r="F105" s="230" t="s">
        <v>1014</v>
      </c>
      <c r="G105" s="228"/>
      <c r="H105" s="229"/>
      <c r="I105" s="231"/>
      <c r="J105" s="228"/>
      <c r="K105" s="228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65</v>
      </c>
      <c r="AU105" s="236" t="s">
        <v>89</v>
      </c>
      <c r="AV105" s="226" t="s">
        <v>23</v>
      </c>
      <c r="AW105" s="226" t="s">
        <v>44</v>
      </c>
      <c r="AX105" s="226" t="s">
        <v>81</v>
      </c>
      <c r="AY105" s="236" t="s">
        <v>152</v>
      </c>
    </row>
    <row r="106" s="226" customFormat="true" ht="12.8" hidden="false" customHeight="false" outlineLevel="0" collapsed="false">
      <c r="B106" s="227"/>
      <c r="C106" s="228"/>
      <c r="D106" s="219" t="s">
        <v>165</v>
      </c>
      <c r="E106" s="229"/>
      <c r="F106" s="230" t="s">
        <v>471</v>
      </c>
      <c r="G106" s="228"/>
      <c r="H106" s="229"/>
      <c r="I106" s="231"/>
      <c r="J106" s="228"/>
      <c r="K106" s="228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65</v>
      </c>
      <c r="AU106" s="236" t="s">
        <v>89</v>
      </c>
      <c r="AV106" s="226" t="s">
        <v>23</v>
      </c>
      <c r="AW106" s="226" t="s">
        <v>44</v>
      </c>
      <c r="AX106" s="226" t="s">
        <v>81</v>
      </c>
      <c r="AY106" s="236" t="s">
        <v>152</v>
      </c>
    </row>
    <row r="107" s="237" customFormat="true" ht="12.8" hidden="false" customHeight="false" outlineLevel="0" collapsed="false">
      <c r="B107" s="238"/>
      <c r="C107" s="239"/>
      <c r="D107" s="219" t="s">
        <v>165</v>
      </c>
      <c r="E107" s="240"/>
      <c r="F107" s="241" t="s">
        <v>1124</v>
      </c>
      <c r="G107" s="239"/>
      <c r="H107" s="242" t="n">
        <v>19.4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65</v>
      </c>
      <c r="AU107" s="248" t="s">
        <v>89</v>
      </c>
      <c r="AV107" s="237" t="s">
        <v>89</v>
      </c>
      <c r="AW107" s="237" t="s">
        <v>44</v>
      </c>
      <c r="AX107" s="237" t="s">
        <v>81</v>
      </c>
      <c r="AY107" s="248" t="s">
        <v>152</v>
      </c>
    </row>
    <row r="108" s="259" customFormat="true" ht="12.8" hidden="false" customHeight="false" outlineLevel="0" collapsed="false">
      <c r="B108" s="260"/>
      <c r="C108" s="261"/>
      <c r="D108" s="219" t="s">
        <v>165</v>
      </c>
      <c r="E108" s="262"/>
      <c r="F108" s="263" t="s">
        <v>182</v>
      </c>
      <c r="G108" s="261"/>
      <c r="H108" s="264" t="n">
        <v>19.4</v>
      </c>
      <c r="I108" s="265"/>
      <c r="J108" s="261"/>
      <c r="K108" s="261"/>
      <c r="L108" s="266"/>
      <c r="M108" s="267"/>
      <c r="N108" s="268"/>
      <c r="O108" s="268"/>
      <c r="P108" s="268"/>
      <c r="Q108" s="268"/>
      <c r="R108" s="268"/>
      <c r="S108" s="268"/>
      <c r="T108" s="269"/>
      <c r="AT108" s="270" t="s">
        <v>165</v>
      </c>
      <c r="AU108" s="270" t="s">
        <v>89</v>
      </c>
      <c r="AV108" s="259" t="s">
        <v>159</v>
      </c>
      <c r="AW108" s="259" t="s">
        <v>44</v>
      </c>
      <c r="AX108" s="259" t="s">
        <v>23</v>
      </c>
      <c r="AY108" s="270" t="s">
        <v>152</v>
      </c>
    </row>
    <row r="109" s="32" customFormat="true" ht="21.75" hidden="false" customHeight="true" outlineLevel="0" collapsed="false">
      <c r="A109" s="25"/>
      <c r="B109" s="26"/>
      <c r="C109" s="206" t="s">
        <v>173</v>
      </c>
      <c r="D109" s="206" t="s">
        <v>154</v>
      </c>
      <c r="E109" s="207" t="s">
        <v>533</v>
      </c>
      <c r="F109" s="208" t="s">
        <v>534</v>
      </c>
      <c r="G109" s="209" t="s">
        <v>185</v>
      </c>
      <c r="H109" s="210" t="n">
        <v>61.2</v>
      </c>
      <c r="I109" s="211"/>
      <c r="J109" s="212" t="n">
        <f aca="false">ROUND(I109*H109,2)</f>
        <v>0</v>
      </c>
      <c r="K109" s="208" t="s">
        <v>158</v>
      </c>
      <c r="L109" s="31"/>
      <c r="M109" s="213"/>
      <c r="N109" s="214" t="s">
        <v>52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159</v>
      </c>
      <c r="AT109" s="217" t="s">
        <v>154</v>
      </c>
      <c r="AU109" s="217" t="s">
        <v>89</v>
      </c>
      <c r="AY109" s="3" t="s">
        <v>152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23</v>
      </c>
      <c r="BK109" s="218" t="n">
        <f aca="false">ROUND(I109*H109,2)</f>
        <v>0</v>
      </c>
      <c r="BL109" s="3" t="s">
        <v>159</v>
      </c>
      <c r="BM109" s="217" t="s">
        <v>1261</v>
      </c>
    </row>
    <row r="110" s="32" customFormat="true" ht="12.8" hidden="false" customHeight="false" outlineLevel="0" collapsed="false">
      <c r="A110" s="25"/>
      <c r="B110" s="26"/>
      <c r="C110" s="27"/>
      <c r="D110" s="219" t="s">
        <v>161</v>
      </c>
      <c r="E110" s="27"/>
      <c r="F110" s="220" t="s">
        <v>536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1</v>
      </c>
      <c r="AU110" s="3" t="s">
        <v>89</v>
      </c>
    </row>
    <row r="111" s="32" customFormat="true" ht="12.8" hidden="false" customHeight="false" outlineLevel="0" collapsed="false">
      <c r="A111" s="25"/>
      <c r="B111" s="26"/>
      <c r="C111" s="27"/>
      <c r="D111" s="224" t="s">
        <v>163</v>
      </c>
      <c r="E111" s="27"/>
      <c r="F111" s="225" t="s">
        <v>537</v>
      </c>
      <c r="G111" s="27"/>
      <c r="H111" s="27"/>
      <c r="I111" s="221"/>
      <c r="J111" s="27"/>
      <c r="K111" s="27"/>
      <c r="L111" s="31"/>
      <c r="M111" s="222"/>
      <c r="N111" s="223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63</v>
      </c>
      <c r="AU111" s="3" t="s">
        <v>89</v>
      </c>
    </row>
    <row r="112" s="226" customFormat="true" ht="12.8" hidden="false" customHeight="false" outlineLevel="0" collapsed="false">
      <c r="B112" s="227"/>
      <c r="C112" s="228"/>
      <c r="D112" s="219" t="s">
        <v>165</v>
      </c>
      <c r="E112" s="229"/>
      <c r="F112" s="230" t="s">
        <v>1011</v>
      </c>
      <c r="G112" s="228"/>
      <c r="H112" s="229"/>
      <c r="I112" s="231"/>
      <c r="J112" s="228"/>
      <c r="K112" s="228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65</v>
      </c>
      <c r="AU112" s="236" t="s">
        <v>89</v>
      </c>
      <c r="AV112" s="226" t="s">
        <v>23</v>
      </c>
      <c r="AW112" s="226" t="s">
        <v>44</v>
      </c>
      <c r="AX112" s="226" t="s">
        <v>81</v>
      </c>
      <c r="AY112" s="236" t="s">
        <v>152</v>
      </c>
    </row>
    <row r="113" s="226" customFormat="true" ht="12.8" hidden="false" customHeight="false" outlineLevel="0" collapsed="false">
      <c r="B113" s="227"/>
      <c r="C113" s="228"/>
      <c r="D113" s="219" t="s">
        <v>165</v>
      </c>
      <c r="E113" s="229"/>
      <c r="F113" s="230" t="s">
        <v>471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65</v>
      </c>
      <c r="AU113" s="236" t="s">
        <v>89</v>
      </c>
      <c r="AV113" s="226" t="s">
        <v>23</v>
      </c>
      <c r="AW113" s="226" t="s">
        <v>44</v>
      </c>
      <c r="AX113" s="226" t="s">
        <v>81</v>
      </c>
      <c r="AY113" s="236" t="s">
        <v>152</v>
      </c>
    </row>
    <row r="114" s="237" customFormat="true" ht="12.8" hidden="false" customHeight="false" outlineLevel="0" collapsed="false">
      <c r="B114" s="238"/>
      <c r="C114" s="239"/>
      <c r="D114" s="219" t="s">
        <v>165</v>
      </c>
      <c r="E114" s="240"/>
      <c r="F114" s="241" t="s">
        <v>1126</v>
      </c>
      <c r="G114" s="239"/>
      <c r="H114" s="242" t="n">
        <v>61.2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65</v>
      </c>
      <c r="AU114" s="248" t="s">
        <v>89</v>
      </c>
      <c r="AV114" s="237" t="s">
        <v>89</v>
      </c>
      <c r="AW114" s="237" t="s">
        <v>44</v>
      </c>
      <c r="AX114" s="237" t="s">
        <v>81</v>
      </c>
      <c r="AY114" s="248" t="s">
        <v>152</v>
      </c>
    </row>
    <row r="115" s="259" customFormat="true" ht="12.8" hidden="false" customHeight="false" outlineLevel="0" collapsed="false">
      <c r="B115" s="260"/>
      <c r="C115" s="261"/>
      <c r="D115" s="219" t="s">
        <v>165</v>
      </c>
      <c r="E115" s="262"/>
      <c r="F115" s="263" t="s">
        <v>182</v>
      </c>
      <c r="G115" s="261"/>
      <c r="H115" s="264" t="n">
        <v>61.2</v>
      </c>
      <c r="I115" s="265"/>
      <c r="J115" s="261"/>
      <c r="K115" s="261"/>
      <c r="L115" s="266"/>
      <c r="M115" s="267"/>
      <c r="N115" s="268"/>
      <c r="O115" s="268"/>
      <c r="P115" s="268"/>
      <c r="Q115" s="268"/>
      <c r="R115" s="268"/>
      <c r="S115" s="268"/>
      <c r="T115" s="269"/>
      <c r="AT115" s="270" t="s">
        <v>165</v>
      </c>
      <c r="AU115" s="270" t="s">
        <v>89</v>
      </c>
      <c r="AV115" s="259" t="s">
        <v>159</v>
      </c>
      <c r="AW115" s="259" t="s">
        <v>44</v>
      </c>
      <c r="AX115" s="259" t="s">
        <v>23</v>
      </c>
      <c r="AY115" s="270" t="s">
        <v>152</v>
      </c>
    </row>
    <row r="116" s="32" customFormat="true" ht="16.5" hidden="false" customHeight="true" outlineLevel="0" collapsed="false">
      <c r="A116" s="25"/>
      <c r="B116" s="26"/>
      <c r="C116" s="206" t="s">
        <v>159</v>
      </c>
      <c r="D116" s="206" t="s">
        <v>154</v>
      </c>
      <c r="E116" s="207" t="s">
        <v>192</v>
      </c>
      <c r="F116" s="208" t="s">
        <v>193</v>
      </c>
      <c r="G116" s="209" t="s">
        <v>185</v>
      </c>
      <c r="H116" s="210" t="n">
        <v>19.4</v>
      </c>
      <c r="I116" s="211"/>
      <c r="J116" s="212" t="n">
        <f aca="false">ROUND(I116*H116,2)</f>
        <v>0</v>
      </c>
      <c r="K116" s="208" t="s">
        <v>158</v>
      </c>
      <c r="L116" s="31"/>
      <c r="M116" s="213"/>
      <c r="N116" s="214" t="s">
        <v>52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159</v>
      </c>
      <c r="AT116" s="217" t="s">
        <v>154</v>
      </c>
      <c r="AU116" s="217" t="s">
        <v>89</v>
      </c>
      <c r="AY116" s="3" t="s">
        <v>152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23</v>
      </c>
      <c r="BK116" s="218" t="n">
        <f aca="false">ROUND(I116*H116,2)</f>
        <v>0</v>
      </c>
      <c r="BL116" s="3" t="s">
        <v>159</v>
      </c>
      <c r="BM116" s="217" t="s">
        <v>1262</v>
      </c>
    </row>
    <row r="117" s="32" customFormat="true" ht="12.8" hidden="false" customHeight="false" outlineLevel="0" collapsed="false">
      <c r="A117" s="25"/>
      <c r="B117" s="26"/>
      <c r="C117" s="27"/>
      <c r="D117" s="219" t="s">
        <v>161</v>
      </c>
      <c r="E117" s="27"/>
      <c r="F117" s="220" t="s">
        <v>195</v>
      </c>
      <c r="G117" s="27"/>
      <c r="H117" s="27"/>
      <c r="I117" s="221"/>
      <c r="J117" s="27"/>
      <c r="K117" s="27"/>
      <c r="L117" s="31"/>
      <c r="M117" s="222"/>
      <c r="N117" s="223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1</v>
      </c>
      <c r="AU117" s="3" t="s">
        <v>89</v>
      </c>
    </row>
    <row r="118" s="32" customFormat="true" ht="12.8" hidden="false" customHeight="false" outlineLevel="0" collapsed="false">
      <c r="A118" s="25"/>
      <c r="B118" s="26"/>
      <c r="C118" s="27"/>
      <c r="D118" s="224" t="s">
        <v>163</v>
      </c>
      <c r="E118" s="27"/>
      <c r="F118" s="225" t="s">
        <v>196</v>
      </c>
      <c r="G118" s="27"/>
      <c r="H118" s="27"/>
      <c r="I118" s="221"/>
      <c r="J118" s="27"/>
      <c r="K118" s="27"/>
      <c r="L118" s="31"/>
      <c r="M118" s="222"/>
      <c r="N118" s="223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3</v>
      </c>
      <c r="AU118" s="3" t="s">
        <v>89</v>
      </c>
    </row>
    <row r="119" s="226" customFormat="true" ht="12.8" hidden="false" customHeight="false" outlineLevel="0" collapsed="false">
      <c r="B119" s="227"/>
      <c r="C119" s="228"/>
      <c r="D119" s="219" t="s">
        <v>165</v>
      </c>
      <c r="E119" s="229"/>
      <c r="F119" s="230" t="s">
        <v>1014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65</v>
      </c>
      <c r="AU119" s="236" t="s">
        <v>89</v>
      </c>
      <c r="AV119" s="226" t="s">
        <v>23</v>
      </c>
      <c r="AW119" s="226" t="s">
        <v>44</v>
      </c>
      <c r="AX119" s="226" t="s">
        <v>81</v>
      </c>
      <c r="AY119" s="236" t="s">
        <v>152</v>
      </c>
    </row>
    <row r="120" s="226" customFormat="true" ht="12.8" hidden="false" customHeight="false" outlineLevel="0" collapsed="false">
      <c r="B120" s="227"/>
      <c r="C120" s="228"/>
      <c r="D120" s="219" t="s">
        <v>165</v>
      </c>
      <c r="E120" s="229"/>
      <c r="F120" s="230" t="s">
        <v>471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5</v>
      </c>
      <c r="AU120" s="236" t="s">
        <v>89</v>
      </c>
      <c r="AV120" s="226" t="s">
        <v>23</v>
      </c>
      <c r="AW120" s="226" t="s">
        <v>44</v>
      </c>
      <c r="AX120" s="226" t="s">
        <v>81</v>
      </c>
      <c r="AY120" s="236" t="s">
        <v>152</v>
      </c>
    </row>
    <row r="121" s="237" customFormat="true" ht="12.8" hidden="false" customHeight="false" outlineLevel="0" collapsed="false">
      <c r="B121" s="238"/>
      <c r="C121" s="239"/>
      <c r="D121" s="219" t="s">
        <v>165</v>
      </c>
      <c r="E121" s="240"/>
      <c r="F121" s="241" t="s">
        <v>1124</v>
      </c>
      <c r="G121" s="239"/>
      <c r="H121" s="242" t="n">
        <v>19.4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65</v>
      </c>
      <c r="AU121" s="248" t="s">
        <v>89</v>
      </c>
      <c r="AV121" s="237" t="s">
        <v>89</v>
      </c>
      <c r="AW121" s="237" t="s">
        <v>44</v>
      </c>
      <c r="AX121" s="237" t="s">
        <v>81</v>
      </c>
      <c r="AY121" s="248" t="s">
        <v>152</v>
      </c>
    </row>
    <row r="122" s="259" customFormat="true" ht="12.8" hidden="false" customHeight="false" outlineLevel="0" collapsed="false">
      <c r="B122" s="260"/>
      <c r="C122" s="261"/>
      <c r="D122" s="219" t="s">
        <v>165</v>
      </c>
      <c r="E122" s="262"/>
      <c r="F122" s="263" t="s">
        <v>182</v>
      </c>
      <c r="G122" s="261"/>
      <c r="H122" s="264" t="n">
        <v>19.4</v>
      </c>
      <c r="I122" s="265"/>
      <c r="J122" s="261"/>
      <c r="K122" s="261"/>
      <c r="L122" s="266"/>
      <c r="M122" s="267"/>
      <c r="N122" s="268"/>
      <c r="O122" s="268"/>
      <c r="P122" s="268"/>
      <c r="Q122" s="268"/>
      <c r="R122" s="268"/>
      <c r="S122" s="268"/>
      <c r="T122" s="269"/>
      <c r="AT122" s="270" t="s">
        <v>165</v>
      </c>
      <c r="AU122" s="270" t="s">
        <v>89</v>
      </c>
      <c r="AV122" s="259" t="s">
        <v>159</v>
      </c>
      <c r="AW122" s="259" t="s">
        <v>44</v>
      </c>
      <c r="AX122" s="259" t="s">
        <v>23</v>
      </c>
      <c r="AY122" s="270" t="s">
        <v>152</v>
      </c>
    </row>
    <row r="123" s="32" customFormat="true" ht="16.5" hidden="false" customHeight="true" outlineLevel="0" collapsed="false">
      <c r="A123" s="25"/>
      <c r="B123" s="26"/>
      <c r="C123" s="249" t="s">
        <v>191</v>
      </c>
      <c r="D123" s="249" t="s">
        <v>174</v>
      </c>
      <c r="E123" s="250" t="s">
        <v>1022</v>
      </c>
      <c r="F123" s="251" t="s">
        <v>1023</v>
      </c>
      <c r="G123" s="252" t="s">
        <v>200</v>
      </c>
      <c r="H123" s="253" t="n">
        <v>7.65</v>
      </c>
      <c r="I123" s="254"/>
      <c r="J123" s="255" t="n">
        <f aca="false">ROUND(I123*H123,2)</f>
        <v>0</v>
      </c>
      <c r="K123" s="251"/>
      <c r="L123" s="256"/>
      <c r="M123" s="257"/>
      <c r="N123" s="258" t="s">
        <v>52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7" t="s">
        <v>178</v>
      </c>
      <c r="AT123" s="217" t="s">
        <v>174</v>
      </c>
      <c r="AU123" s="217" t="s">
        <v>89</v>
      </c>
      <c r="AY123" s="3" t="s">
        <v>152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23</v>
      </c>
      <c r="BK123" s="218" t="n">
        <f aca="false">ROUND(I123*H123,2)</f>
        <v>0</v>
      </c>
      <c r="BL123" s="3" t="s">
        <v>159</v>
      </c>
      <c r="BM123" s="217" t="s">
        <v>1263</v>
      </c>
    </row>
    <row r="124" s="32" customFormat="true" ht="12.8" hidden="false" customHeight="false" outlineLevel="0" collapsed="false">
      <c r="A124" s="25"/>
      <c r="B124" s="26"/>
      <c r="C124" s="27"/>
      <c r="D124" s="219" t="s">
        <v>161</v>
      </c>
      <c r="E124" s="27"/>
      <c r="F124" s="220" t="s">
        <v>1023</v>
      </c>
      <c r="G124" s="27"/>
      <c r="H124" s="27"/>
      <c r="I124" s="221"/>
      <c r="J124" s="27"/>
      <c r="K124" s="27"/>
      <c r="L124" s="31"/>
      <c r="M124" s="222"/>
      <c r="N124" s="223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61</v>
      </c>
      <c r="AU124" s="3" t="s">
        <v>89</v>
      </c>
    </row>
    <row r="125" s="226" customFormat="true" ht="12.8" hidden="false" customHeight="false" outlineLevel="0" collapsed="false">
      <c r="B125" s="227"/>
      <c r="C125" s="228"/>
      <c r="D125" s="219" t="s">
        <v>165</v>
      </c>
      <c r="E125" s="229"/>
      <c r="F125" s="230" t="s">
        <v>1014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65</v>
      </c>
      <c r="AU125" s="236" t="s">
        <v>89</v>
      </c>
      <c r="AV125" s="226" t="s">
        <v>23</v>
      </c>
      <c r="AW125" s="226" t="s">
        <v>44</v>
      </c>
      <c r="AX125" s="226" t="s">
        <v>81</v>
      </c>
      <c r="AY125" s="236" t="s">
        <v>152</v>
      </c>
    </row>
    <row r="126" s="226" customFormat="true" ht="12.8" hidden="false" customHeight="false" outlineLevel="0" collapsed="false">
      <c r="B126" s="227"/>
      <c r="C126" s="228"/>
      <c r="D126" s="219" t="s">
        <v>165</v>
      </c>
      <c r="E126" s="229"/>
      <c r="F126" s="230" t="s">
        <v>471</v>
      </c>
      <c r="G126" s="228"/>
      <c r="H126" s="229"/>
      <c r="I126" s="231"/>
      <c r="J126" s="228"/>
      <c r="K126" s="228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5</v>
      </c>
      <c r="AU126" s="236" t="s">
        <v>89</v>
      </c>
      <c r="AV126" s="226" t="s">
        <v>23</v>
      </c>
      <c r="AW126" s="226" t="s">
        <v>44</v>
      </c>
      <c r="AX126" s="226" t="s">
        <v>81</v>
      </c>
      <c r="AY126" s="236" t="s">
        <v>152</v>
      </c>
    </row>
    <row r="127" s="237" customFormat="true" ht="12.8" hidden="false" customHeight="false" outlineLevel="0" collapsed="false">
      <c r="B127" s="238"/>
      <c r="C127" s="239"/>
      <c r="D127" s="219" t="s">
        <v>165</v>
      </c>
      <c r="E127" s="240"/>
      <c r="F127" s="241" t="s">
        <v>1129</v>
      </c>
      <c r="G127" s="239"/>
      <c r="H127" s="242" t="n">
        <v>7.65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65</v>
      </c>
      <c r="AU127" s="248" t="s">
        <v>89</v>
      </c>
      <c r="AV127" s="237" t="s">
        <v>89</v>
      </c>
      <c r="AW127" s="237" t="s">
        <v>44</v>
      </c>
      <c r="AX127" s="237" t="s">
        <v>81</v>
      </c>
      <c r="AY127" s="248" t="s">
        <v>152</v>
      </c>
    </row>
    <row r="128" s="259" customFormat="true" ht="12.8" hidden="false" customHeight="false" outlineLevel="0" collapsed="false">
      <c r="B128" s="260"/>
      <c r="C128" s="261"/>
      <c r="D128" s="219" t="s">
        <v>165</v>
      </c>
      <c r="E128" s="262"/>
      <c r="F128" s="263" t="s">
        <v>182</v>
      </c>
      <c r="G128" s="261"/>
      <c r="H128" s="264" t="n">
        <v>7.65</v>
      </c>
      <c r="I128" s="265"/>
      <c r="J128" s="261"/>
      <c r="K128" s="261"/>
      <c r="L128" s="266"/>
      <c r="M128" s="267"/>
      <c r="N128" s="268"/>
      <c r="O128" s="268"/>
      <c r="P128" s="268"/>
      <c r="Q128" s="268"/>
      <c r="R128" s="268"/>
      <c r="S128" s="268"/>
      <c r="T128" s="269"/>
      <c r="AT128" s="270" t="s">
        <v>165</v>
      </c>
      <c r="AU128" s="270" t="s">
        <v>89</v>
      </c>
      <c r="AV128" s="259" t="s">
        <v>159</v>
      </c>
      <c r="AW128" s="259" t="s">
        <v>44</v>
      </c>
      <c r="AX128" s="259" t="s">
        <v>23</v>
      </c>
      <c r="AY128" s="270" t="s">
        <v>152</v>
      </c>
    </row>
    <row r="129" s="32" customFormat="true" ht="16.5" hidden="false" customHeight="true" outlineLevel="0" collapsed="false">
      <c r="A129" s="25"/>
      <c r="B129" s="26"/>
      <c r="C129" s="249" t="s">
        <v>197</v>
      </c>
      <c r="D129" s="249" t="s">
        <v>174</v>
      </c>
      <c r="E129" s="250" t="s">
        <v>1025</v>
      </c>
      <c r="F129" s="251" t="s">
        <v>1026</v>
      </c>
      <c r="G129" s="252" t="s">
        <v>200</v>
      </c>
      <c r="H129" s="253" t="n">
        <v>7.65</v>
      </c>
      <c r="I129" s="254"/>
      <c r="J129" s="255" t="n">
        <f aca="false">ROUND(I129*H129,2)</f>
        <v>0</v>
      </c>
      <c r="K129" s="251"/>
      <c r="L129" s="256"/>
      <c r="M129" s="257"/>
      <c r="N129" s="258" t="s">
        <v>52</v>
      </c>
      <c r="O129" s="68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178</v>
      </c>
      <c r="AT129" s="217" t="s">
        <v>174</v>
      </c>
      <c r="AU129" s="217" t="s">
        <v>89</v>
      </c>
      <c r="AY129" s="3" t="s">
        <v>15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23</v>
      </c>
      <c r="BK129" s="218" t="n">
        <f aca="false">ROUND(I129*H129,2)</f>
        <v>0</v>
      </c>
      <c r="BL129" s="3" t="s">
        <v>159</v>
      </c>
      <c r="BM129" s="217" t="s">
        <v>1264</v>
      </c>
    </row>
    <row r="130" s="32" customFormat="true" ht="12.8" hidden="false" customHeight="false" outlineLevel="0" collapsed="false">
      <c r="A130" s="25"/>
      <c r="B130" s="26"/>
      <c r="C130" s="27"/>
      <c r="D130" s="219" t="s">
        <v>161</v>
      </c>
      <c r="E130" s="27"/>
      <c r="F130" s="220" t="s">
        <v>1026</v>
      </c>
      <c r="G130" s="27"/>
      <c r="H130" s="27"/>
      <c r="I130" s="221"/>
      <c r="J130" s="27"/>
      <c r="K130" s="27"/>
      <c r="L130" s="31"/>
      <c r="M130" s="222"/>
      <c r="N130" s="223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1</v>
      </c>
      <c r="AU130" s="3" t="s">
        <v>89</v>
      </c>
    </row>
    <row r="131" s="226" customFormat="true" ht="12.8" hidden="false" customHeight="false" outlineLevel="0" collapsed="false">
      <c r="B131" s="227"/>
      <c r="C131" s="228"/>
      <c r="D131" s="219" t="s">
        <v>165</v>
      </c>
      <c r="E131" s="229"/>
      <c r="F131" s="230" t="s">
        <v>1014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5</v>
      </c>
      <c r="AU131" s="236" t="s">
        <v>89</v>
      </c>
      <c r="AV131" s="226" t="s">
        <v>23</v>
      </c>
      <c r="AW131" s="226" t="s">
        <v>44</v>
      </c>
      <c r="AX131" s="226" t="s">
        <v>81</v>
      </c>
      <c r="AY131" s="236" t="s">
        <v>152</v>
      </c>
    </row>
    <row r="132" s="226" customFormat="true" ht="12.8" hidden="false" customHeight="false" outlineLevel="0" collapsed="false">
      <c r="B132" s="227"/>
      <c r="C132" s="228"/>
      <c r="D132" s="219" t="s">
        <v>165</v>
      </c>
      <c r="E132" s="229"/>
      <c r="F132" s="230" t="s">
        <v>471</v>
      </c>
      <c r="G132" s="228"/>
      <c r="H132" s="229"/>
      <c r="I132" s="231"/>
      <c r="J132" s="228"/>
      <c r="K132" s="228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5</v>
      </c>
      <c r="AU132" s="236" t="s">
        <v>89</v>
      </c>
      <c r="AV132" s="226" t="s">
        <v>23</v>
      </c>
      <c r="AW132" s="226" t="s">
        <v>44</v>
      </c>
      <c r="AX132" s="226" t="s">
        <v>81</v>
      </c>
      <c r="AY132" s="236" t="s">
        <v>152</v>
      </c>
    </row>
    <row r="133" s="237" customFormat="true" ht="12.8" hidden="false" customHeight="false" outlineLevel="0" collapsed="false">
      <c r="B133" s="238"/>
      <c r="C133" s="239"/>
      <c r="D133" s="219" t="s">
        <v>165</v>
      </c>
      <c r="E133" s="240"/>
      <c r="F133" s="241" t="s">
        <v>1129</v>
      </c>
      <c r="G133" s="239"/>
      <c r="H133" s="242" t="n">
        <v>7.65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65</v>
      </c>
      <c r="AU133" s="248" t="s">
        <v>89</v>
      </c>
      <c r="AV133" s="237" t="s">
        <v>89</v>
      </c>
      <c r="AW133" s="237" t="s">
        <v>44</v>
      </c>
      <c r="AX133" s="237" t="s">
        <v>81</v>
      </c>
      <c r="AY133" s="248" t="s">
        <v>152</v>
      </c>
    </row>
    <row r="134" s="259" customFormat="true" ht="12.8" hidden="false" customHeight="false" outlineLevel="0" collapsed="false">
      <c r="B134" s="260"/>
      <c r="C134" s="261"/>
      <c r="D134" s="219" t="s">
        <v>165</v>
      </c>
      <c r="E134" s="262"/>
      <c r="F134" s="263" t="s">
        <v>182</v>
      </c>
      <c r="G134" s="261"/>
      <c r="H134" s="264" t="n">
        <v>7.65</v>
      </c>
      <c r="I134" s="265"/>
      <c r="J134" s="261"/>
      <c r="K134" s="261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165</v>
      </c>
      <c r="AU134" s="270" t="s">
        <v>89</v>
      </c>
      <c r="AV134" s="259" t="s">
        <v>159</v>
      </c>
      <c r="AW134" s="259" t="s">
        <v>44</v>
      </c>
      <c r="AX134" s="259" t="s">
        <v>23</v>
      </c>
      <c r="AY134" s="270" t="s">
        <v>152</v>
      </c>
    </row>
    <row r="135" s="32" customFormat="true" ht="16.5" hidden="false" customHeight="true" outlineLevel="0" collapsed="false">
      <c r="A135" s="25"/>
      <c r="B135" s="26"/>
      <c r="C135" s="249" t="s">
        <v>203</v>
      </c>
      <c r="D135" s="249" t="s">
        <v>174</v>
      </c>
      <c r="E135" s="250" t="s">
        <v>198</v>
      </c>
      <c r="F135" s="251" t="s">
        <v>1028</v>
      </c>
      <c r="G135" s="252" t="s">
        <v>200</v>
      </c>
      <c r="H135" s="253" t="n">
        <v>2.55</v>
      </c>
      <c r="I135" s="254"/>
      <c r="J135" s="255" t="n">
        <f aca="false">ROUND(I135*H135,2)</f>
        <v>0</v>
      </c>
      <c r="K135" s="251"/>
      <c r="L135" s="256"/>
      <c r="M135" s="257"/>
      <c r="N135" s="258" t="s">
        <v>52</v>
      </c>
      <c r="O135" s="68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7" t="s">
        <v>178</v>
      </c>
      <c r="AT135" s="217" t="s">
        <v>174</v>
      </c>
      <c r="AU135" s="217" t="s">
        <v>89</v>
      </c>
      <c r="AY135" s="3" t="s">
        <v>152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23</v>
      </c>
      <c r="BK135" s="218" t="n">
        <f aca="false">ROUND(I135*H135,2)</f>
        <v>0</v>
      </c>
      <c r="BL135" s="3" t="s">
        <v>159</v>
      </c>
      <c r="BM135" s="217" t="s">
        <v>1265</v>
      </c>
    </row>
    <row r="136" s="32" customFormat="true" ht="12.8" hidden="false" customHeight="false" outlineLevel="0" collapsed="false">
      <c r="A136" s="25"/>
      <c r="B136" s="26"/>
      <c r="C136" s="27"/>
      <c r="D136" s="219" t="s">
        <v>161</v>
      </c>
      <c r="E136" s="27"/>
      <c r="F136" s="220" t="s">
        <v>1028</v>
      </c>
      <c r="G136" s="27"/>
      <c r="H136" s="27"/>
      <c r="I136" s="221"/>
      <c r="J136" s="27"/>
      <c r="K136" s="27"/>
      <c r="L136" s="31"/>
      <c r="M136" s="222"/>
      <c r="N136" s="223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61</v>
      </c>
      <c r="AU136" s="3" t="s">
        <v>89</v>
      </c>
    </row>
    <row r="137" s="226" customFormat="true" ht="12.8" hidden="false" customHeight="false" outlineLevel="0" collapsed="false">
      <c r="B137" s="227"/>
      <c r="C137" s="228"/>
      <c r="D137" s="219" t="s">
        <v>165</v>
      </c>
      <c r="E137" s="229"/>
      <c r="F137" s="230" t="s">
        <v>1014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5</v>
      </c>
      <c r="AU137" s="236" t="s">
        <v>89</v>
      </c>
      <c r="AV137" s="226" t="s">
        <v>23</v>
      </c>
      <c r="AW137" s="226" t="s">
        <v>44</v>
      </c>
      <c r="AX137" s="226" t="s">
        <v>81</v>
      </c>
      <c r="AY137" s="236" t="s">
        <v>152</v>
      </c>
    </row>
    <row r="138" s="226" customFormat="true" ht="12.8" hidden="false" customHeight="false" outlineLevel="0" collapsed="false">
      <c r="B138" s="227"/>
      <c r="C138" s="228"/>
      <c r="D138" s="219" t="s">
        <v>165</v>
      </c>
      <c r="E138" s="229"/>
      <c r="F138" s="230" t="s">
        <v>471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5</v>
      </c>
      <c r="AU138" s="236" t="s">
        <v>89</v>
      </c>
      <c r="AV138" s="226" t="s">
        <v>23</v>
      </c>
      <c r="AW138" s="226" t="s">
        <v>44</v>
      </c>
      <c r="AX138" s="226" t="s">
        <v>81</v>
      </c>
      <c r="AY138" s="236" t="s">
        <v>152</v>
      </c>
    </row>
    <row r="139" s="237" customFormat="true" ht="12.8" hidden="false" customHeight="false" outlineLevel="0" collapsed="false">
      <c r="B139" s="238"/>
      <c r="C139" s="239"/>
      <c r="D139" s="219" t="s">
        <v>165</v>
      </c>
      <c r="E139" s="240"/>
      <c r="F139" s="241" t="s">
        <v>1132</v>
      </c>
      <c r="G139" s="239"/>
      <c r="H139" s="242" t="n">
        <v>2.55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65</v>
      </c>
      <c r="AU139" s="248" t="s">
        <v>89</v>
      </c>
      <c r="AV139" s="237" t="s">
        <v>89</v>
      </c>
      <c r="AW139" s="237" t="s">
        <v>44</v>
      </c>
      <c r="AX139" s="237" t="s">
        <v>81</v>
      </c>
      <c r="AY139" s="248" t="s">
        <v>152</v>
      </c>
    </row>
    <row r="140" s="259" customFormat="true" ht="12.8" hidden="false" customHeight="false" outlineLevel="0" collapsed="false">
      <c r="B140" s="260"/>
      <c r="C140" s="261"/>
      <c r="D140" s="219" t="s">
        <v>165</v>
      </c>
      <c r="E140" s="262"/>
      <c r="F140" s="263" t="s">
        <v>182</v>
      </c>
      <c r="G140" s="261"/>
      <c r="H140" s="264" t="n">
        <v>2.55</v>
      </c>
      <c r="I140" s="265"/>
      <c r="J140" s="261"/>
      <c r="K140" s="261"/>
      <c r="L140" s="266"/>
      <c r="M140" s="267"/>
      <c r="N140" s="268"/>
      <c r="O140" s="268"/>
      <c r="P140" s="268"/>
      <c r="Q140" s="268"/>
      <c r="R140" s="268"/>
      <c r="S140" s="268"/>
      <c r="T140" s="269"/>
      <c r="AT140" s="270" t="s">
        <v>165</v>
      </c>
      <c r="AU140" s="270" t="s">
        <v>89</v>
      </c>
      <c r="AV140" s="259" t="s">
        <v>159</v>
      </c>
      <c r="AW140" s="259" t="s">
        <v>44</v>
      </c>
      <c r="AX140" s="259" t="s">
        <v>23</v>
      </c>
      <c r="AY140" s="270" t="s">
        <v>152</v>
      </c>
    </row>
    <row r="141" s="32" customFormat="true" ht="16.5" hidden="false" customHeight="true" outlineLevel="0" collapsed="false">
      <c r="A141" s="25"/>
      <c r="B141" s="26"/>
      <c r="C141" s="249" t="s">
        <v>178</v>
      </c>
      <c r="D141" s="249" t="s">
        <v>174</v>
      </c>
      <c r="E141" s="250" t="s">
        <v>1030</v>
      </c>
      <c r="F141" s="251" t="s">
        <v>1031</v>
      </c>
      <c r="G141" s="252" t="s">
        <v>200</v>
      </c>
      <c r="H141" s="253" t="n">
        <v>1.55</v>
      </c>
      <c r="I141" s="254"/>
      <c r="J141" s="255" t="n">
        <f aca="false">ROUND(I141*H141,2)</f>
        <v>0</v>
      </c>
      <c r="K141" s="251"/>
      <c r="L141" s="256"/>
      <c r="M141" s="257"/>
      <c r="N141" s="258" t="s">
        <v>52</v>
      </c>
      <c r="O141" s="68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7" t="s">
        <v>178</v>
      </c>
      <c r="AT141" s="217" t="s">
        <v>174</v>
      </c>
      <c r="AU141" s="217" t="s">
        <v>89</v>
      </c>
      <c r="AY141" s="3" t="s">
        <v>152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23</v>
      </c>
      <c r="BK141" s="218" t="n">
        <f aca="false">ROUND(I141*H141,2)</f>
        <v>0</v>
      </c>
      <c r="BL141" s="3" t="s">
        <v>159</v>
      </c>
      <c r="BM141" s="217" t="s">
        <v>1266</v>
      </c>
    </row>
    <row r="142" s="32" customFormat="true" ht="12.8" hidden="false" customHeight="false" outlineLevel="0" collapsed="false">
      <c r="A142" s="25"/>
      <c r="B142" s="26"/>
      <c r="C142" s="27"/>
      <c r="D142" s="219" t="s">
        <v>161</v>
      </c>
      <c r="E142" s="27"/>
      <c r="F142" s="220" t="s">
        <v>1031</v>
      </c>
      <c r="G142" s="27"/>
      <c r="H142" s="27"/>
      <c r="I142" s="221"/>
      <c r="J142" s="27"/>
      <c r="K142" s="27"/>
      <c r="L142" s="31"/>
      <c r="M142" s="222"/>
      <c r="N142" s="223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61</v>
      </c>
      <c r="AU142" s="3" t="s">
        <v>89</v>
      </c>
    </row>
    <row r="143" s="226" customFormat="true" ht="12.8" hidden="false" customHeight="false" outlineLevel="0" collapsed="false">
      <c r="B143" s="227"/>
      <c r="C143" s="228"/>
      <c r="D143" s="219" t="s">
        <v>165</v>
      </c>
      <c r="E143" s="229"/>
      <c r="F143" s="230" t="s">
        <v>1014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5</v>
      </c>
      <c r="AU143" s="236" t="s">
        <v>89</v>
      </c>
      <c r="AV143" s="226" t="s">
        <v>23</v>
      </c>
      <c r="AW143" s="226" t="s">
        <v>44</v>
      </c>
      <c r="AX143" s="226" t="s">
        <v>81</v>
      </c>
      <c r="AY143" s="236" t="s">
        <v>152</v>
      </c>
    </row>
    <row r="144" s="226" customFormat="true" ht="12.8" hidden="false" customHeight="false" outlineLevel="0" collapsed="false">
      <c r="B144" s="227"/>
      <c r="C144" s="228"/>
      <c r="D144" s="219" t="s">
        <v>165</v>
      </c>
      <c r="E144" s="229"/>
      <c r="F144" s="230" t="s">
        <v>471</v>
      </c>
      <c r="G144" s="228"/>
      <c r="H144" s="229"/>
      <c r="I144" s="231"/>
      <c r="J144" s="228"/>
      <c r="K144" s="228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5</v>
      </c>
      <c r="AU144" s="236" t="s">
        <v>89</v>
      </c>
      <c r="AV144" s="226" t="s">
        <v>23</v>
      </c>
      <c r="AW144" s="226" t="s">
        <v>44</v>
      </c>
      <c r="AX144" s="226" t="s">
        <v>81</v>
      </c>
      <c r="AY144" s="236" t="s">
        <v>152</v>
      </c>
    </row>
    <row r="145" s="237" customFormat="true" ht="12.8" hidden="false" customHeight="false" outlineLevel="0" collapsed="false">
      <c r="B145" s="238"/>
      <c r="C145" s="239"/>
      <c r="D145" s="219" t="s">
        <v>165</v>
      </c>
      <c r="E145" s="240"/>
      <c r="F145" s="241" t="s">
        <v>1134</v>
      </c>
      <c r="G145" s="239"/>
      <c r="H145" s="242" t="n">
        <v>1.55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65</v>
      </c>
      <c r="AU145" s="248" t="s">
        <v>89</v>
      </c>
      <c r="AV145" s="237" t="s">
        <v>89</v>
      </c>
      <c r="AW145" s="237" t="s">
        <v>44</v>
      </c>
      <c r="AX145" s="237" t="s">
        <v>81</v>
      </c>
      <c r="AY145" s="248" t="s">
        <v>152</v>
      </c>
    </row>
    <row r="146" s="259" customFormat="true" ht="12.8" hidden="false" customHeight="false" outlineLevel="0" collapsed="false">
      <c r="B146" s="260"/>
      <c r="C146" s="261"/>
      <c r="D146" s="219" t="s">
        <v>165</v>
      </c>
      <c r="E146" s="262"/>
      <c r="F146" s="263" t="s">
        <v>182</v>
      </c>
      <c r="G146" s="261"/>
      <c r="H146" s="264" t="n">
        <v>1.55</v>
      </c>
      <c r="I146" s="265"/>
      <c r="J146" s="261"/>
      <c r="K146" s="261"/>
      <c r="L146" s="266"/>
      <c r="M146" s="267"/>
      <c r="N146" s="268"/>
      <c r="O146" s="268"/>
      <c r="P146" s="268"/>
      <c r="Q146" s="268"/>
      <c r="R146" s="268"/>
      <c r="S146" s="268"/>
      <c r="T146" s="269"/>
      <c r="AT146" s="270" t="s">
        <v>165</v>
      </c>
      <c r="AU146" s="270" t="s">
        <v>89</v>
      </c>
      <c r="AV146" s="259" t="s">
        <v>159</v>
      </c>
      <c r="AW146" s="259" t="s">
        <v>44</v>
      </c>
      <c r="AX146" s="259" t="s">
        <v>23</v>
      </c>
      <c r="AY146" s="270" t="s">
        <v>152</v>
      </c>
    </row>
    <row r="147" s="32" customFormat="true" ht="16.5" hidden="false" customHeight="true" outlineLevel="0" collapsed="false">
      <c r="A147" s="25"/>
      <c r="B147" s="26"/>
      <c r="C147" s="206" t="s">
        <v>211</v>
      </c>
      <c r="D147" s="206" t="s">
        <v>154</v>
      </c>
      <c r="E147" s="207" t="s">
        <v>599</v>
      </c>
      <c r="F147" s="208" t="s">
        <v>600</v>
      </c>
      <c r="G147" s="209" t="s">
        <v>185</v>
      </c>
      <c r="H147" s="210" t="n">
        <v>61.2</v>
      </c>
      <c r="I147" s="211"/>
      <c r="J147" s="212" t="n">
        <f aca="false">ROUND(I147*H147,2)</f>
        <v>0</v>
      </c>
      <c r="K147" s="208" t="s">
        <v>158</v>
      </c>
      <c r="L147" s="31"/>
      <c r="M147" s="213"/>
      <c r="N147" s="214" t="s">
        <v>52</v>
      </c>
      <c r="O147" s="68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7" t="s">
        <v>159</v>
      </c>
      <c r="AT147" s="217" t="s">
        <v>154</v>
      </c>
      <c r="AU147" s="217" t="s">
        <v>89</v>
      </c>
      <c r="AY147" s="3" t="s">
        <v>152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23</v>
      </c>
      <c r="BK147" s="218" t="n">
        <f aca="false">ROUND(I147*H147,2)</f>
        <v>0</v>
      </c>
      <c r="BL147" s="3" t="s">
        <v>159</v>
      </c>
      <c r="BM147" s="217" t="s">
        <v>1267</v>
      </c>
    </row>
    <row r="148" s="32" customFormat="true" ht="12.8" hidden="false" customHeight="false" outlineLevel="0" collapsed="false">
      <c r="A148" s="25"/>
      <c r="B148" s="26"/>
      <c r="C148" s="27"/>
      <c r="D148" s="219" t="s">
        <v>161</v>
      </c>
      <c r="E148" s="27"/>
      <c r="F148" s="220" t="s">
        <v>602</v>
      </c>
      <c r="G148" s="27"/>
      <c r="H148" s="27"/>
      <c r="I148" s="221"/>
      <c r="J148" s="27"/>
      <c r="K148" s="27"/>
      <c r="L148" s="31"/>
      <c r="M148" s="222"/>
      <c r="N148" s="223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1</v>
      </c>
      <c r="AU148" s="3" t="s">
        <v>89</v>
      </c>
    </row>
    <row r="149" s="32" customFormat="true" ht="12.8" hidden="false" customHeight="false" outlineLevel="0" collapsed="false">
      <c r="A149" s="25"/>
      <c r="B149" s="26"/>
      <c r="C149" s="27"/>
      <c r="D149" s="224" t="s">
        <v>163</v>
      </c>
      <c r="E149" s="27"/>
      <c r="F149" s="225" t="s">
        <v>603</v>
      </c>
      <c r="G149" s="27"/>
      <c r="H149" s="27"/>
      <c r="I149" s="221"/>
      <c r="J149" s="27"/>
      <c r="K149" s="27"/>
      <c r="L149" s="31"/>
      <c r="M149" s="222"/>
      <c r="N149" s="223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3</v>
      </c>
      <c r="AU149" s="3" t="s">
        <v>89</v>
      </c>
    </row>
    <row r="150" s="226" customFormat="true" ht="12.8" hidden="false" customHeight="false" outlineLevel="0" collapsed="false">
      <c r="B150" s="227"/>
      <c r="C150" s="228"/>
      <c r="D150" s="219" t="s">
        <v>165</v>
      </c>
      <c r="E150" s="229"/>
      <c r="F150" s="230" t="s">
        <v>1136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65</v>
      </c>
      <c r="AU150" s="236" t="s">
        <v>89</v>
      </c>
      <c r="AV150" s="226" t="s">
        <v>23</v>
      </c>
      <c r="AW150" s="226" t="s">
        <v>44</v>
      </c>
      <c r="AX150" s="226" t="s">
        <v>81</v>
      </c>
      <c r="AY150" s="236" t="s">
        <v>152</v>
      </c>
    </row>
    <row r="151" s="226" customFormat="true" ht="12.8" hidden="false" customHeight="false" outlineLevel="0" collapsed="false">
      <c r="B151" s="227"/>
      <c r="C151" s="228"/>
      <c r="D151" s="219" t="s">
        <v>165</v>
      </c>
      <c r="E151" s="229"/>
      <c r="F151" s="230" t="s">
        <v>471</v>
      </c>
      <c r="G151" s="228"/>
      <c r="H151" s="229"/>
      <c r="I151" s="231"/>
      <c r="J151" s="228"/>
      <c r="K151" s="228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65</v>
      </c>
      <c r="AU151" s="236" t="s">
        <v>89</v>
      </c>
      <c r="AV151" s="226" t="s">
        <v>23</v>
      </c>
      <c r="AW151" s="226" t="s">
        <v>44</v>
      </c>
      <c r="AX151" s="226" t="s">
        <v>81</v>
      </c>
      <c r="AY151" s="236" t="s">
        <v>152</v>
      </c>
    </row>
    <row r="152" s="237" customFormat="true" ht="12.8" hidden="false" customHeight="false" outlineLevel="0" collapsed="false">
      <c r="B152" s="238"/>
      <c r="C152" s="239"/>
      <c r="D152" s="219" t="s">
        <v>165</v>
      </c>
      <c r="E152" s="240"/>
      <c r="F152" s="241" t="s">
        <v>1126</v>
      </c>
      <c r="G152" s="239"/>
      <c r="H152" s="242" t="n">
        <v>61.2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65</v>
      </c>
      <c r="AU152" s="248" t="s">
        <v>89</v>
      </c>
      <c r="AV152" s="237" t="s">
        <v>89</v>
      </c>
      <c r="AW152" s="237" t="s">
        <v>44</v>
      </c>
      <c r="AX152" s="237" t="s">
        <v>81</v>
      </c>
      <c r="AY152" s="248" t="s">
        <v>152</v>
      </c>
    </row>
    <row r="153" s="259" customFormat="true" ht="12.8" hidden="false" customHeight="false" outlineLevel="0" collapsed="false">
      <c r="B153" s="260"/>
      <c r="C153" s="261"/>
      <c r="D153" s="219" t="s">
        <v>165</v>
      </c>
      <c r="E153" s="262"/>
      <c r="F153" s="263" t="s">
        <v>182</v>
      </c>
      <c r="G153" s="261"/>
      <c r="H153" s="264" t="n">
        <v>61.2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165</v>
      </c>
      <c r="AU153" s="270" t="s">
        <v>89</v>
      </c>
      <c r="AV153" s="259" t="s">
        <v>159</v>
      </c>
      <c r="AW153" s="259" t="s">
        <v>44</v>
      </c>
      <c r="AX153" s="259" t="s">
        <v>23</v>
      </c>
      <c r="AY153" s="270" t="s">
        <v>152</v>
      </c>
    </row>
    <row r="154" s="32" customFormat="true" ht="16.5" hidden="false" customHeight="true" outlineLevel="0" collapsed="false">
      <c r="A154" s="25"/>
      <c r="B154" s="26"/>
      <c r="C154" s="249" t="s">
        <v>28</v>
      </c>
      <c r="D154" s="249" t="s">
        <v>174</v>
      </c>
      <c r="E154" s="250" t="s">
        <v>604</v>
      </c>
      <c r="F154" s="251" t="s">
        <v>1034</v>
      </c>
      <c r="G154" s="252" t="s">
        <v>200</v>
      </c>
      <c r="H154" s="253" t="n">
        <v>4.2</v>
      </c>
      <c r="I154" s="254"/>
      <c r="J154" s="255" t="n">
        <f aca="false">ROUND(I154*H154,2)</f>
        <v>0</v>
      </c>
      <c r="K154" s="251"/>
      <c r="L154" s="256"/>
      <c r="M154" s="257"/>
      <c r="N154" s="258" t="s">
        <v>52</v>
      </c>
      <c r="O154" s="68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7" t="s">
        <v>178</v>
      </c>
      <c r="AT154" s="217" t="s">
        <v>174</v>
      </c>
      <c r="AU154" s="217" t="s">
        <v>89</v>
      </c>
      <c r="AY154" s="3" t="s">
        <v>152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23</v>
      </c>
      <c r="BK154" s="218" t="n">
        <f aca="false">ROUND(I154*H154,2)</f>
        <v>0</v>
      </c>
      <c r="BL154" s="3" t="s">
        <v>159</v>
      </c>
      <c r="BM154" s="217" t="s">
        <v>1268</v>
      </c>
    </row>
    <row r="155" s="32" customFormat="true" ht="12.8" hidden="false" customHeight="false" outlineLevel="0" collapsed="false">
      <c r="A155" s="25"/>
      <c r="B155" s="26"/>
      <c r="C155" s="27"/>
      <c r="D155" s="219" t="s">
        <v>161</v>
      </c>
      <c r="E155" s="27"/>
      <c r="F155" s="220" t="s">
        <v>1034</v>
      </c>
      <c r="G155" s="27"/>
      <c r="H155" s="27"/>
      <c r="I155" s="221"/>
      <c r="J155" s="27"/>
      <c r="K155" s="27"/>
      <c r="L155" s="31"/>
      <c r="M155" s="222"/>
      <c r="N155" s="223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61</v>
      </c>
      <c r="AU155" s="3" t="s">
        <v>89</v>
      </c>
    </row>
    <row r="156" s="226" customFormat="true" ht="12.8" hidden="false" customHeight="false" outlineLevel="0" collapsed="false">
      <c r="B156" s="227"/>
      <c r="C156" s="228"/>
      <c r="D156" s="219" t="s">
        <v>165</v>
      </c>
      <c r="E156" s="229"/>
      <c r="F156" s="230" t="s">
        <v>1011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65</v>
      </c>
      <c r="AU156" s="236" t="s">
        <v>89</v>
      </c>
      <c r="AV156" s="226" t="s">
        <v>23</v>
      </c>
      <c r="AW156" s="226" t="s">
        <v>44</v>
      </c>
      <c r="AX156" s="226" t="s">
        <v>81</v>
      </c>
      <c r="AY156" s="236" t="s">
        <v>152</v>
      </c>
    </row>
    <row r="157" s="226" customFormat="true" ht="12.8" hidden="false" customHeight="false" outlineLevel="0" collapsed="false">
      <c r="B157" s="227"/>
      <c r="C157" s="228"/>
      <c r="D157" s="219" t="s">
        <v>165</v>
      </c>
      <c r="E157" s="229"/>
      <c r="F157" s="230" t="s">
        <v>471</v>
      </c>
      <c r="G157" s="228"/>
      <c r="H157" s="229"/>
      <c r="I157" s="231"/>
      <c r="J157" s="228"/>
      <c r="K157" s="228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65</v>
      </c>
      <c r="AU157" s="236" t="s">
        <v>89</v>
      </c>
      <c r="AV157" s="226" t="s">
        <v>23</v>
      </c>
      <c r="AW157" s="226" t="s">
        <v>44</v>
      </c>
      <c r="AX157" s="226" t="s">
        <v>81</v>
      </c>
      <c r="AY157" s="236" t="s">
        <v>152</v>
      </c>
    </row>
    <row r="158" s="237" customFormat="true" ht="12.8" hidden="false" customHeight="false" outlineLevel="0" collapsed="false">
      <c r="B158" s="238"/>
      <c r="C158" s="239"/>
      <c r="D158" s="219" t="s">
        <v>165</v>
      </c>
      <c r="E158" s="240"/>
      <c r="F158" s="241" t="s">
        <v>1138</v>
      </c>
      <c r="G158" s="239"/>
      <c r="H158" s="242" t="n">
        <v>4.2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65</v>
      </c>
      <c r="AU158" s="248" t="s">
        <v>89</v>
      </c>
      <c r="AV158" s="237" t="s">
        <v>89</v>
      </c>
      <c r="AW158" s="237" t="s">
        <v>44</v>
      </c>
      <c r="AX158" s="237" t="s">
        <v>81</v>
      </c>
      <c r="AY158" s="248" t="s">
        <v>152</v>
      </c>
    </row>
    <row r="159" s="259" customFormat="true" ht="12.8" hidden="false" customHeight="false" outlineLevel="0" collapsed="false">
      <c r="B159" s="260"/>
      <c r="C159" s="261"/>
      <c r="D159" s="219" t="s">
        <v>165</v>
      </c>
      <c r="E159" s="262"/>
      <c r="F159" s="263" t="s">
        <v>182</v>
      </c>
      <c r="G159" s="261"/>
      <c r="H159" s="264" t="n">
        <v>4.2</v>
      </c>
      <c r="I159" s="265"/>
      <c r="J159" s="261"/>
      <c r="K159" s="261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165</v>
      </c>
      <c r="AU159" s="270" t="s">
        <v>89</v>
      </c>
      <c r="AV159" s="259" t="s">
        <v>159</v>
      </c>
      <c r="AW159" s="259" t="s">
        <v>44</v>
      </c>
      <c r="AX159" s="259" t="s">
        <v>23</v>
      </c>
      <c r="AY159" s="270" t="s">
        <v>152</v>
      </c>
    </row>
    <row r="160" s="32" customFormat="true" ht="16.5" hidden="false" customHeight="true" outlineLevel="0" collapsed="false">
      <c r="A160" s="25"/>
      <c r="B160" s="26"/>
      <c r="C160" s="249" t="s">
        <v>221</v>
      </c>
      <c r="D160" s="249" t="s">
        <v>174</v>
      </c>
      <c r="E160" s="250" t="s">
        <v>608</v>
      </c>
      <c r="F160" s="251" t="s">
        <v>609</v>
      </c>
      <c r="G160" s="252" t="s">
        <v>200</v>
      </c>
      <c r="H160" s="253" t="n">
        <v>5.85</v>
      </c>
      <c r="I160" s="254"/>
      <c r="J160" s="255" t="n">
        <f aca="false">ROUND(I160*H160,2)</f>
        <v>0</v>
      </c>
      <c r="K160" s="251"/>
      <c r="L160" s="256"/>
      <c r="M160" s="257"/>
      <c r="N160" s="258" t="s">
        <v>52</v>
      </c>
      <c r="O160" s="68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7" t="s">
        <v>178</v>
      </c>
      <c r="AT160" s="217" t="s">
        <v>174</v>
      </c>
      <c r="AU160" s="217" t="s">
        <v>89</v>
      </c>
      <c r="AY160" s="3" t="s">
        <v>15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23</v>
      </c>
      <c r="BK160" s="218" t="n">
        <f aca="false">ROUND(I160*H160,2)</f>
        <v>0</v>
      </c>
      <c r="BL160" s="3" t="s">
        <v>159</v>
      </c>
      <c r="BM160" s="217" t="s">
        <v>1269</v>
      </c>
    </row>
    <row r="161" s="32" customFormat="true" ht="12.8" hidden="false" customHeight="false" outlineLevel="0" collapsed="false">
      <c r="A161" s="25"/>
      <c r="B161" s="26"/>
      <c r="C161" s="27"/>
      <c r="D161" s="219" t="s">
        <v>161</v>
      </c>
      <c r="E161" s="27"/>
      <c r="F161" s="220" t="s">
        <v>609</v>
      </c>
      <c r="G161" s="27"/>
      <c r="H161" s="27"/>
      <c r="I161" s="221"/>
      <c r="J161" s="27"/>
      <c r="K161" s="27"/>
      <c r="L161" s="31"/>
      <c r="M161" s="222"/>
      <c r="N161" s="223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1</v>
      </c>
      <c r="AU161" s="3" t="s">
        <v>89</v>
      </c>
    </row>
    <row r="162" s="226" customFormat="true" ht="12.8" hidden="false" customHeight="false" outlineLevel="0" collapsed="false">
      <c r="B162" s="227"/>
      <c r="C162" s="228"/>
      <c r="D162" s="219" t="s">
        <v>165</v>
      </c>
      <c r="E162" s="229"/>
      <c r="F162" s="230" t="s">
        <v>1011</v>
      </c>
      <c r="G162" s="228"/>
      <c r="H162" s="229"/>
      <c r="I162" s="231"/>
      <c r="J162" s="228"/>
      <c r="K162" s="228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5</v>
      </c>
      <c r="AU162" s="236" t="s">
        <v>89</v>
      </c>
      <c r="AV162" s="226" t="s">
        <v>23</v>
      </c>
      <c r="AW162" s="226" t="s">
        <v>44</v>
      </c>
      <c r="AX162" s="226" t="s">
        <v>81</v>
      </c>
      <c r="AY162" s="236" t="s">
        <v>152</v>
      </c>
    </row>
    <row r="163" s="226" customFormat="true" ht="12.8" hidden="false" customHeight="false" outlineLevel="0" collapsed="false">
      <c r="B163" s="227"/>
      <c r="C163" s="228"/>
      <c r="D163" s="219" t="s">
        <v>165</v>
      </c>
      <c r="E163" s="229"/>
      <c r="F163" s="230" t="s">
        <v>471</v>
      </c>
      <c r="G163" s="228"/>
      <c r="H163" s="229"/>
      <c r="I163" s="231"/>
      <c r="J163" s="228"/>
      <c r="K163" s="228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5</v>
      </c>
      <c r="AU163" s="236" t="s">
        <v>89</v>
      </c>
      <c r="AV163" s="226" t="s">
        <v>23</v>
      </c>
      <c r="AW163" s="226" t="s">
        <v>44</v>
      </c>
      <c r="AX163" s="226" t="s">
        <v>81</v>
      </c>
      <c r="AY163" s="236" t="s">
        <v>152</v>
      </c>
    </row>
    <row r="164" s="237" customFormat="true" ht="12.8" hidden="false" customHeight="false" outlineLevel="0" collapsed="false">
      <c r="B164" s="238"/>
      <c r="C164" s="239"/>
      <c r="D164" s="219" t="s">
        <v>165</v>
      </c>
      <c r="E164" s="240"/>
      <c r="F164" s="241" t="s">
        <v>1140</v>
      </c>
      <c r="G164" s="239"/>
      <c r="H164" s="242" t="n">
        <v>5.85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65</v>
      </c>
      <c r="AU164" s="248" t="s">
        <v>89</v>
      </c>
      <c r="AV164" s="237" t="s">
        <v>89</v>
      </c>
      <c r="AW164" s="237" t="s">
        <v>44</v>
      </c>
      <c r="AX164" s="237" t="s">
        <v>81</v>
      </c>
      <c r="AY164" s="248" t="s">
        <v>152</v>
      </c>
    </row>
    <row r="165" s="259" customFormat="true" ht="12.8" hidden="false" customHeight="false" outlineLevel="0" collapsed="false">
      <c r="B165" s="260"/>
      <c r="C165" s="261"/>
      <c r="D165" s="219" t="s">
        <v>165</v>
      </c>
      <c r="E165" s="262"/>
      <c r="F165" s="263" t="s">
        <v>182</v>
      </c>
      <c r="G165" s="261"/>
      <c r="H165" s="264" t="n">
        <v>5.85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65</v>
      </c>
      <c r="AU165" s="270" t="s">
        <v>89</v>
      </c>
      <c r="AV165" s="259" t="s">
        <v>159</v>
      </c>
      <c r="AW165" s="259" t="s">
        <v>44</v>
      </c>
      <c r="AX165" s="259" t="s">
        <v>23</v>
      </c>
      <c r="AY165" s="270" t="s">
        <v>152</v>
      </c>
    </row>
    <row r="166" s="32" customFormat="true" ht="16.5" hidden="false" customHeight="true" outlineLevel="0" collapsed="false">
      <c r="A166" s="25"/>
      <c r="B166" s="26"/>
      <c r="C166" s="249" t="s">
        <v>226</v>
      </c>
      <c r="D166" s="249" t="s">
        <v>174</v>
      </c>
      <c r="E166" s="250" t="s">
        <v>1039</v>
      </c>
      <c r="F166" s="251" t="s">
        <v>612</v>
      </c>
      <c r="G166" s="252" t="s">
        <v>200</v>
      </c>
      <c r="H166" s="253" t="n">
        <v>4.2</v>
      </c>
      <c r="I166" s="254"/>
      <c r="J166" s="255" t="n">
        <f aca="false">ROUND(I166*H166,2)</f>
        <v>0</v>
      </c>
      <c r="K166" s="251"/>
      <c r="L166" s="256"/>
      <c r="M166" s="257"/>
      <c r="N166" s="258" t="s">
        <v>52</v>
      </c>
      <c r="O166" s="68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7" t="s">
        <v>178</v>
      </c>
      <c r="AT166" s="217" t="s">
        <v>174</v>
      </c>
      <c r="AU166" s="217" t="s">
        <v>89</v>
      </c>
      <c r="AY166" s="3" t="s">
        <v>152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23</v>
      </c>
      <c r="BK166" s="218" t="n">
        <f aca="false">ROUND(I166*H166,2)</f>
        <v>0</v>
      </c>
      <c r="BL166" s="3" t="s">
        <v>159</v>
      </c>
      <c r="BM166" s="217" t="s">
        <v>1270</v>
      </c>
    </row>
    <row r="167" s="32" customFormat="true" ht="12.8" hidden="false" customHeight="false" outlineLevel="0" collapsed="false">
      <c r="A167" s="25"/>
      <c r="B167" s="26"/>
      <c r="C167" s="27"/>
      <c r="D167" s="219" t="s">
        <v>161</v>
      </c>
      <c r="E167" s="27"/>
      <c r="F167" s="220" t="s">
        <v>612</v>
      </c>
      <c r="G167" s="27"/>
      <c r="H167" s="27"/>
      <c r="I167" s="221"/>
      <c r="J167" s="27"/>
      <c r="K167" s="27"/>
      <c r="L167" s="31"/>
      <c r="M167" s="222"/>
      <c r="N167" s="223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1</v>
      </c>
      <c r="AU167" s="3" t="s">
        <v>89</v>
      </c>
    </row>
    <row r="168" s="226" customFormat="true" ht="12.8" hidden="false" customHeight="false" outlineLevel="0" collapsed="false">
      <c r="B168" s="227"/>
      <c r="C168" s="228"/>
      <c r="D168" s="219" t="s">
        <v>165</v>
      </c>
      <c r="E168" s="229"/>
      <c r="F168" s="230" t="s">
        <v>1011</v>
      </c>
      <c r="G168" s="228"/>
      <c r="H168" s="229"/>
      <c r="I168" s="231"/>
      <c r="J168" s="228"/>
      <c r="K168" s="228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65</v>
      </c>
      <c r="AU168" s="236" t="s">
        <v>89</v>
      </c>
      <c r="AV168" s="226" t="s">
        <v>23</v>
      </c>
      <c r="AW168" s="226" t="s">
        <v>44</v>
      </c>
      <c r="AX168" s="226" t="s">
        <v>81</v>
      </c>
      <c r="AY168" s="236" t="s">
        <v>152</v>
      </c>
    </row>
    <row r="169" s="226" customFormat="true" ht="12.8" hidden="false" customHeight="false" outlineLevel="0" collapsed="false">
      <c r="B169" s="227"/>
      <c r="C169" s="228"/>
      <c r="D169" s="219" t="s">
        <v>165</v>
      </c>
      <c r="E169" s="229"/>
      <c r="F169" s="230" t="s">
        <v>471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65</v>
      </c>
      <c r="AU169" s="236" t="s">
        <v>89</v>
      </c>
      <c r="AV169" s="226" t="s">
        <v>23</v>
      </c>
      <c r="AW169" s="226" t="s">
        <v>44</v>
      </c>
      <c r="AX169" s="226" t="s">
        <v>81</v>
      </c>
      <c r="AY169" s="236" t="s">
        <v>152</v>
      </c>
    </row>
    <row r="170" s="237" customFormat="true" ht="12.8" hidden="false" customHeight="false" outlineLevel="0" collapsed="false">
      <c r="B170" s="238"/>
      <c r="C170" s="239"/>
      <c r="D170" s="219" t="s">
        <v>165</v>
      </c>
      <c r="E170" s="240"/>
      <c r="F170" s="241" t="s">
        <v>1138</v>
      </c>
      <c r="G170" s="239"/>
      <c r="H170" s="242" t="n">
        <v>4.2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65</v>
      </c>
      <c r="AU170" s="248" t="s">
        <v>89</v>
      </c>
      <c r="AV170" s="237" t="s">
        <v>89</v>
      </c>
      <c r="AW170" s="237" t="s">
        <v>44</v>
      </c>
      <c r="AX170" s="237" t="s">
        <v>81</v>
      </c>
      <c r="AY170" s="248" t="s">
        <v>152</v>
      </c>
    </row>
    <row r="171" s="259" customFormat="true" ht="12.8" hidden="false" customHeight="false" outlineLevel="0" collapsed="false">
      <c r="B171" s="260"/>
      <c r="C171" s="261"/>
      <c r="D171" s="219" t="s">
        <v>165</v>
      </c>
      <c r="E171" s="262"/>
      <c r="F171" s="263" t="s">
        <v>182</v>
      </c>
      <c r="G171" s="261"/>
      <c r="H171" s="264" t="n">
        <v>4.2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65</v>
      </c>
      <c r="AU171" s="270" t="s">
        <v>89</v>
      </c>
      <c r="AV171" s="259" t="s">
        <v>159</v>
      </c>
      <c r="AW171" s="259" t="s">
        <v>44</v>
      </c>
      <c r="AX171" s="259" t="s">
        <v>23</v>
      </c>
      <c r="AY171" s="270" t="s">
        <v>152</v>
      </c>
    </row>
    <row r="172" s="32" customFormat="true" ht="16.5" hidden="false" customHeight="true" outlineLevel="0" collapsed="false">
      <c r="A172" s="25"/>
      <c r="B172" s="26"/>
      <c r="C172" s="249" t="s">
        <v>232</v>
      </c>
      <c r="D172" s="249" t="s">
        <v>174</v>
      </c>
      <c r="E172" s="250" t="s">
        <v>1041</v>
      </c>
      <c r="F172" s="251" t="s">
        <v>616</v>
      </c>
      <c r="G172" s="252" t="s">
        <v>200</v>
      </c>
      <c r="H172" s="253" t="n">
        <v>8.5</v>
      </c>
      <c r="I172" s="254"/>
      <c r="J172" s="255" t="n">
        <f aca="false">ROUND(I172*H172,2)</f>
        <v>0</v>
      </c>
      <c r="K172" s="251"/>
      <c r="L172" s="256"/>
      <c r="M172" s="257"/>
      <c r="N172" s="258" t="s">
        <v>52</v>
      </c>
      <c r="O172" s="68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7" t="s">
        <v>178</v>
      </c>
      <c r="AT172" s="217" t="s">
        <v>174</v>
      </c>
      <c r="AU172" s="217" t="s">
        <v>89</v>
      </c>
      <c r="AY172" s="3" t="s">
        <v>152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23</v>
      </c>
      <c r="BK172" s="218" t="n">
        <f aca="false">ROUND(I172*H172,2)</f>
        <v>0</v>
      </c>
      <c r="BL172" s="3" t="s">
        <v>159</v>
      </c>
      <c r="BM172" s="217" t="s">
        <v>1271</v>
      </c>
    </row>
    <row r="173" s="32" customFormat="true" ht="12.8" hidden="false" customHeight="false" outlineLevel="0" collapsed="false">
      <c r="A173" s="25"/>
      <c r="B173" s="26"/>
      <c r="C173" s="27"/>
      <c r="D173" s="219" t="s">
        <v>161</v>
      </c>
      <c r="E173" s="27"/>
      <c r="F173" s="220" t="s">
        <v>616</v>
      </c>
      <c r="G173" s="27"/>
      <c r="H173" s="27"/>
      <c r="I173" s="221"/>
      <c r="J173" s="27"/>
      <c r="K173" s="27"/>
      <c r="L173" s="31"/>
      <c r="M173" s="222"/>
      <c r="N173" s="223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1</v>
      </c>
      <c r="AU173" s="3" t="s">
        <v>89</v>
      </c>
    </row>
    <row r="174" s="226" customFormat="true" ht="12.8" hidden="false" customHeight="false" outlineLevel="0" collapsed="false">
      <c r="B174" s="227"/>
      <c r="C174" s="228"/>
      <c r="D174" s="219" t="s">
        <v>165</v>
      </c>
      <c r="E174" s="229"/>
      <c r="F174" s="230" t="s">
        <v>1011</v>
      </c>
      <c r="G174" s="228"/>
      <c r="H174" s="229"/>
      <c r="I174" s="231"/>
      <c r="J174" s="228"/>
      <c r="K174" s="228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65</v>
      </c>
      <c r="AU174" s="236" t="s">
        <v>89</v>
      </c>
      <c r="AV174" s="226" t="s">
        <v>23</v>
      </c>
      <c r="AW174" s="226" t="s">
        <v>44</v>
      </c>
      <c r="AX174" s="226" t="s">
        <v>81</v>
      </c>
      <c r="AY174" s="236" t="s">
        <v>152</v>
      </c>
    </row>
    <row r="175" s="226" customFormat="true" ht="12.8" hidden="false" customHeight="false" outlineLevel="0" collapsed="false">
      <c r="B175" s="227"/>
      <c r="C175" s="228"/>
      <c r="D175" s="219" t="s">
        <v>165</v>
      </c>
      <c r="E175" s="229"/>
      <c r="F175" s="230" t="s">
        <v>471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65</v>
      </c>
      <c r="AU175" s="236" t="s">
        <v>89</v>
      </c>
      <c r="AV175" s="226" t="s">
        <v>23</v>
      </c>
      <c r="AW175" s="226" t="s">
        <v>44</v>
      </c>
      <c r="AX175" s="226" t="s">
        <v>81</v>
      </c>
      <c r="AY175" s="236" t="s">
        <v>152</v>
      </c>
    </row>
    <row r="176" s="237" customFormat="true" ht="12.8" hidden="false" customHeight="false" outlineLevel="0" collapsed="false">
      <c r="B176" s="238"/>
      <c r="C176" s="239"/>
      <c r="D176" s="219" t="s">
        <v>165</v>
      </c>
      <c r="E176" s="240"/>
      <c r="F176" s="241" t="s">
        <v>804</v>
      </c>
      <c r="G176" s="239"/>
      <c r="H176" s="242" t="n">
        <v>8.5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65</v>
      </c>
      <c r="AU176" s="248" t="s">
        <v>89</v>
      </c>
      <c r="AV176" s="237" t="s">
        <v>89</v>
      </c>
      <c r="AW176" s="237" t="s">
        <v>44</v>
      </c>
      <c r="AX176" s="237" t="s">
        <v>81</v>
      </c>
      <c r="AY176" s="248" t="s">
        <v>152</v>
      </c>
    </row>
    <row r="177" s="259" customFormat="true" ht="12.8" hidden="false" customHeight="false" outlineLevel="0" collapsed="false">
      <c r="B177" s="260"/>
      <c r="C177" s="261"/>
      <c r="D177" s="219" t="s">
        <v>165</v>
      </c>
      <c r="E177" s="262"/>
      <c r="F177" s="263" t="s">
        <v>182</v>
      </c>
      <c r="G177" s="261"/>
      <c r="H177" s="264" t="n">
        <v>8.5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165</v>
      </c>
      <c r="AU177" s="270" t="s">
        <v>89</v>
      </c>
      <c r="AV177" s="259" t="s">
        <v>159</v>
      </c>
      <c r="AW177" s="259" t="s">
        <v>44</v>
      </c>
      <c r="AX177" s="259" t="s">
        <v>23</v>
      </c>
      <c r="AY177" s="270" t="s">
        <v>152</v>
      </c>
    </row>
    <row r="178" s="32" customFormat="true" ht="16.5" hidden="false" customHeight="true" outlineLevel="0" collapsed="false">
      <c r="A178" s="25"/>
      <c r="B178" s="26"/>
      <c r="C178" s="249" t="s">
        <v>237</v>
      </c>
      <c r="D178" s="249" t="s">
        <v>174</v>
      </c>
      <c r="E178" s="250" t="s">
        <v>1043</v>
      </c>
      <c r="F178" s="251" t="s">
        <v>620</v>
      </c>
      <c r="G178" s="252" t="s">
        <v>200</v>
      </c>
      <c r="H178" s="253" t="n">
        <v>4.2</v>
      </c>
      <c r="I178" s="254"/>
      <c r="J178" s="255" t="n">
        <f aca="false">ROUND(I178*H178,2)</f>
        <v>0</v>
      </c>
      <c r="K178" s="251"/>
      <c r="L178" s="256"/>
      <c r="M178" s="257"/>
      <c r="N178" s="258" t="s">
        <v>52</v>
      </c>
      <c r="O178" s="68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7" t="s">
        <v>178</v>
      </c>
      <c r="AT178" s="217" t="s">
        <v>174</v>
      </c>
      <c r="AU178" s="217" t="s">
        <v>89</v>
      </c>
      <c r="AY178" s="3" t="s">
        <v>152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23</v>
      </c>
      <c r="BK178" s="218" t="n">
        <f aca="false">ROUND(I178*H178,2)</f>
        <v>0</v>
      </c>
      <c r="BL178" s="3" t="s">
        <v>159</v>
      </c>
      <c r="BM178" s="217" t="s">
        <v>1272</v>
      </c>
    </row>
    <row r="179" s="32" customFormat="true" ht="12.8" hidden="false" customHeight="false" outlineLevel="0" collapsed="false">
      <c r="A179" s="25"/>
      <c r="B179" s="26"/>
      <c r="C179" s="27"/>
      <c r="D179" s="219" t="s">
        <v>161</v>
      </c>
      <c r="E179" s="27"/>
      <c r="F179" s="220" t="s">
        <v>620</v>
      </c>
      <c r="G179" s="27"/>
      <c r="H179" s="27"/>
      <c r="I179" s="221"/>
      <c r="J179" s="27"/>
      <c r="K179" s="27"/>
      <c r="L179" s="31"/>
      <c r="M179" s="222"/>
      <c r="N179" s="223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61</v>
      </c>
      <c r="AU179" s="3" t="s">
        <v>89</v>
      </c>
    </row>
    <row r="180" s="226" customFormat="true" ht="12.8" hidden="false" customHeight="false" outlineLevel="0" collapsed="false">
      <c r="B180" s="227"/>
      <c r="C180" s="228"/>
      <c r="D180" s="219" t="s">
        <v>165</v>
      </c>
      <c r="E180" s="229"/>
      <c r="F180" s="230" t="s">
        <v>1011</v>
      </c>
      <c r="G180" s="228"/>
      <c r="H180" s="229"/>
      <c r="I180" s="231"/>
      <c r="J180" s="228"/>
      <c r="K180" s="228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65</v>
      </c>
      <c r="AU180" s="236" t="s">
        <v>89</v>
      </c>
      <c r="AV180" s="226" t="s">
        <v>23</v>
      </c>
      <c r="AW180" s="226" t="s">
        <v>44</v>
      </c>
      <c r="AX180" s="226" t="s">
        <v>81</v>
      </c>
      <c r="AY180" s="236" t="s">
        <v>152</v>
      </c>
    </row>
    <row r="181" s="226" customFormat="true" ht="12.8" hidden="false" customHeight="false" outlineLevel="0" collapsed="false">
      <c r="B181" s="227"/>
      <c r="C181" s="228"/>
      <c r="D181" s="219" t="s">
        <v>165</v>
      </c>
      <c r="E181" s="229"/>
      <c r="F181" s="230" t="s">
        <v>471</v>
      </c>
      <c r="G181" s="228"/>
      <c r="H181" s="229"/>
      <c r="I181" s="231"/>
      <c r="J181" s="228"/>
      <c r="K181" s="228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65</v>
      </c>
      <c r="AU181" s="236" t="s">
        <v>89</v>
      </c>
      <c r="AV181" s="226" t="s">
        <v>23</v>
      </c>
      <c r="AW181" s="226" t="s">
        <v>44</v>
      </c>
      <c r="AX181" s="226" t="s">
        <v>81</v>
      </c>
      <c r="AY181" s="236" t="s">
        <v>152</v>
      </c>
    </row>
    <row r="182" s="237" customFormat="true" ht="12.8" hidden="false" customHeight="false" outlineLevel="0" collapsed="false">
      <c r="B182" s="238"/>
      <c r="C182" s="239"/>
      <c r="D182" s="219" t="s">
        <v>165</v>
      </c>
      <c r="E182" s="240"/>
      <c r="F182" s="241" t="s">
        <v>1138</v>
      </c>
      <c r="G182" s="239"/>
      <c r="H182" s="242" t="n">
        <v>4.2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65</v>
      </c>
      <c r="AU182" s="248" t="s">
        <v>89</v>
      </c>
      <c r="AV182" s="237" t="s">
        <v>89</v>
      </c>
      <c r="AW182" s="237" t="s">
        <v>44</v>
      </c>
      <c r="AX182" s="237" t="s">
        <v>81</v>
      </c>
      <c r="AY182" s="248" t="s">
        <v>152</v>
      </c>
    </row>
    <row r="183" s="259" customFormat="true" ht="12.8" hidden="false" customHeight="false" outlineLevel="0" collapsed="false">
      <c r="B183" s="260"/>
      <c r="C183" s="261"/>
      <c r="D183" s="219" t="s">
        <v>165</v>
      </c>
      <c r="E183" s="262"/>
      <c r="F183" s="263" t="s">
        <v>182</v>
      </c>
      <c r="G183" s="261"/>
      <c r="H183" s="264" t="n">
        <v>4.2</v>
      </c>
      <c r="I183" s="265"/>
      <c r="J183" s="261"/>
      <c r="K183" s="261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165</v>
      </c>
      <c r="AU183" s="270" t="s">
        <v>89</v>
      </c>
      <c r="AV183" s="259" t="s">
        <v>159</v>
      </c>
      <c r="AW183" s="259" t="s">
        <v>44</v>
      </c>
      <c r="AX183" s="259" t="s">
        <v>23</v>
      </c>
      <c r="AY183" s="270" t="s">
        <v>152</v>
      </c>
    </row>
    <row r="184" s="32" customFormat="true" ht="16.5" hidden="false" customHeight="true" outlineLevel="0" collapsed="false">
      <c r="A184" s="25"/>
      <c r="B184" s="26"/>
      <c r="C184" s="249" t="s">
        <v>8</v>
      </c>
      <c r="D184" s="249" t="s">
        <v>174</v>
      </c>
      <c r="E184" s="250" t="s">
        <v>623</v>
      </c>
      <c r="F184" s="251" t="s">
        <v>624</v>
      </c>
      <c r="G184" s="252" t="s">
        <v>200</v>
      </c>
      <c r="H184" s="253" t="n">
        <v>4.2</v>
      </c>
      <c r="I184" s="254"/>
      <c r="J184" s="255" t="n">
        <f aca="false">ROUND(I184*H184,2)</f>
        <v>0</v>
      </c>
      <c r="K184" s="251"/>
      <c r="L184" s="256"/>
      <c r="M184" s="257"/>
      <c r="N184" s="258" t="s">
        <v>52</v>
      </c>
      <c r="O184" s="68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7" t="s">
        <v>178</v>
      </c>
      <c r="AT184" s="217" t="s">
        <v>174</v>
      </c>
      <c r="AU184" s="217" t="s">
        <v>89</v>
      </c>
      <c r="AY184" s="3" t="s">
        <v>152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23</v>
      </c>
      <c r="BK184" s="218" t="n">
        <f aca="false">ROUND(I184*H184,2)</f>
        <v>0</v>
      </c>
      <c r="BL184" s="3" t="s">
        <v>159</v>
      </c>
      <c r="BM184" s="217" t="s">
        <v>1273</v>
      </c>
    </row>
    <row r="185" s="32" customFormat="true" ht="12.8" hidden="false" customHeight="false" outlineLevel="0" collapsed="false">
      <c r="A185" s="25"/>
      <c r="B185" s="26"/>
      <c r="C185" s="27"/>
      <c r="D185" s="219" t="s">
        <v>161</v>
      </c>
      <c r="E185" s="27"/>
      <c r="F185" s="220" t="s">
        <v>624</v>
      </c>
      <c r="G185" s="27"/>
      <c r="H185" s="27"/>
      <c r="I185" s="221"/>
      <c r="J185" s="27"/>
      <c r="K185" s="27"/>
      <c r="L185" s="31"/>
      <c r="M185" s="222"/>
      <c r="N185" s="223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61</v>
      </c>
      <c r="AU185" s="3" t="s">
        <v>89</v>
      </c>
    </row>
    <row r="186" s="226" customFormat="true" ht="12.8" hidden="false" customHeight="false" outlineLevel="0" collapsed="false">
      <c r="B186" s="227"/>
      <c r="C186" s="228"/>
      <c r="D186" s="219" t="s">
        <v>165</v>
      </c>
      <c r="E186" s="229"/>
      <c r="F186" s="230" t="s">
        <v>1011</v>
      </c>
      <c r="G186" s="228"/>
      <c r="H186" s="229"/>
      <c r="I186" s="231"/>
      <c r="J186" s="228"/>
      <c r="K186" s="228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65</v>
      </c>
      <c r="AU186" s="236" t="s">
        <v>89</v>
      </c>
      <c r="AV186" s="226" t="s">
        <v>23</v>
      </c>
      <c r="AW186" s="226" t="s">
        <v>44</v>
      </c>
      <c r="AX186" s="226" t="s">
        <v>81</v>
      </c>
      <c r="AY186" s="236" t="s">
        <v>152</v>
      </c>
    </row>
    <row r="187" s="226" customFormat="true" ht="12.8" hidden="false" customHeight="false" outlineLevel="0" collapsed="false">
      <c r="B187" s="227"/>
      <c r="C187" s="228"/>
      <c r="D187" s="219" t="s">
        <v>165</v>
      </c>
      <c r="E187" s="229"/>
      <c r="F187" s="230" t="s">
        <v>471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5</v>
      </c>
      <c r="AU187" s="236" t="s">
        <v>89</v>
      </c>
      <c r="AV187" s="226" t="s">
        <v>23</v>
      </c>
      <c r="AW187" s="226" t="s">
        <v>44</v>
      </c>
      <c r="AX187" s="226" t="s">
        <v>81</v>
      </c>
      <c r="AY187" s="236" t="s">
        <v>152</v>
      </c>
    </row>
    <row r="188" s="237" customFormat="true" ht="12.8" hidden="false" customHeight="false" outlineLevel="0" collapsed="false">
      <c r="B188" s="238"/>
      <c r="C188" s="239"/>
      <c r="D188" s="219" t="s">
        <v>165</v>
      </c>
      <c r="E188" s="240"/>
      <c r="F188" s="241" t="s">
        <v>1138</v>
      </c>
      <c r="G188" s="239"/>
      <c r="H188" s="242" t="n">
        <v>4.2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65</v>
      </c>
      <c r="AU188" s="248" t="s">
        <v>89</v>
      </c>
      <c r="AV188" s="237" t="s">
        <v>89</v>
      </c>
      <c r="AW188" s="237" t="s">
        <v>44</v>
      </c>
      <c r="AX188" s="237" t="s">
        <v>81</v>
      </c>
      <c r="AY188" s="248" t="s">
        <v>152</v>
      </c>
    </row>
    <row r="189" s="259" customFormat="true" ht="12.8" hidden="false" customHeight="false" outlineLevel="0" collapsed="false">
      <c r="B189" s="260"/>
      <c r="C189" s="261"/>
      <c r="D189" s="219" t="s">
        <v>165</v>
      </c>
      <c r="E189" s="262"/>
      <c r="F189" s="263" t="s">
        <v>182</v>
      </c>
      <c r="G189" s="261"/>
      <c r="H189" s="264" t="n">
        <v>4.2</v>
      </c>
      <c r="I189" s="265"/>
      <c r="J189" s="261"/>
      <c r="K189" s="261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165</v>
      </c>
      <c r="AU189" s="270" t="s">
        <v>89</v>
      </c>
      <c r="AV189" s="259" t="s">
        <v>159</v>
      </c>
      <c r="AW189" s="259" t="s">
        <v>44</v>
      </c>
      <c r="AX189" s="259" t="s">
        <v>23</v>
      </c>
      <c r="AY189" s="270" t="s">
        <v>152</v>
      </c>
    </row>
    <row r="190" s="32" customFormat="true" ht="16.5" hidden="false" customHeight="true" outlineLevel="0" collapsed="false">
      <c r="A190" s="25"/>
      <c r="B190" s="26"/>
      <c r="C190" s="249" t="s">
        <v>250</v>
      </c>
      <c r="D190" s="249" t="s">
        <v>174</v>
      </c>
      <c r="E190" s="250" t="s">
        <v>1046</v>
      </c>
      <c r="F190" s="251" t="s">
        <v>1047</v>
      </c>
      <c r="G190" s="252" t="s">
        <v>200</v>
      </c>
      <c r="H190" s="253" t="n">
        <v>1.7</v>
      </c>
      <c r="I190" s="254"/>
      <c r="J190" s="255" t="n">
        <f aca="false">ROUND(I190*H190,2)</f>
        <v>0</v>
      </c>
      <c r="K190" s="251"/>
      <c r="L190" s="256"/>
      <c r="M190" s="257"/>
      <c r="N190" s="258" t="s">
        <v>52</v>
      </c>
      <c r="O190" s="68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7" t="s">
        <v>178</v>
      </c>
      <c r="AT190" s="217" t="s">
        <v>174</v>
      </c>
      <c r="AU190" s="217" t="s">
        <v>89</v>
      </c>
      <c r="AY190" s="3" t="s">
        <v>152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23</v>
      </c>
      <c r="BK190" s="218" t="n">
        <f aca="false">ROUND(I190*H190,2)</f>
        <v>0</v>
      </c>
      <c r="BL190" s="3" t="s">
        <v>159</v>
      </c>
      <c r="BM190" s="217" t="s">
        <v>1274</v>
      </c>
    </row>
    <row r="191" s="32" customFormat="true" ht="12.8" hidden="false" customHeight="false" outlineLevel="0" collapsed="false">
      <c r="A191" s="25"/>
      <c r="B191" s="26"/>
      <c r="C191" s="27"/>
      <c r="D191" s="219" t="s">
        <v>161</v>
      </c>
      <c r="E191" s="27"/>
      <c r="F191" s="220" t="s">
        <v>1047</v>
      </c>
      <c r="G191" s="27"/>
      <c r="H191" s="27"/>
      <c r="I191" s="221"/>
      <c r="J191" s="27"/>
      <c r="K191" s="27"/>
      <c r="L191" s="31"/>
      <c r="M191" s="222"/>
      <c r="N191" s="223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61</v>
      </c>
      <c r="AU191" s="3" t="s">
        <v>89</v>
      </c>
    </row>
    <row r="192" s="226" customFormat="true" ht="12.8" hidden="false" customHeight="false" outlineLevel="0" collapsed="false">
      <c r="B192" s="227"/>
      <c r="C192" s="228"/>
      <c r="D192" s="219" t="s">
        <v>165</v>
      </c>
      <c r="E192" s="229"/>
      <c r="F192" s="230" t="s">
        <v>1011</v>
      </c>
      <c r="G192" s="228"/>
      <c r="H192" s="229"/>
      <c r="I192" s="231"/>
      <c r="J192" s="228"/>
      <c r="K192" s="228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65</v>
      </c>
      <c r="AU192" s="236" t="s">
        <v>89</v>
      </c>
      <c r="AV192" s="226" t="s">
        <v>23</v>
      </c>
      <c r="AW192" s="226" t="s">
        <v>44</v>
      </c>
      <c r="AX192" s="226" t="s">
        <v>81</v>
      </c>
      <c r="AY192" s="236" t="s">
        <v>152</v>
      </c>
    </row>
    <row r="193" s="226" customFormat="true" ht="12.8" hidden="false" customHeight="false" outlineLevel="0" collapsed="false">
      <c r="B193" s="227"/>
      <c r="C193" s="228"/>
      <c r="D193" s="219" t="s">
        <v>165</v>
      </c>
      <c r="E193" s="229"/>
      <c r="F193" s="230" t="s">
        <v>471</v>
      </c>
      <c r="G193" s="228"/>
      <c r="H193" s="229"/>
      <c r="I193" s="231"/>
      <c r="J193" s="228"/>
      <c r="K193" s="228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65</v>
      </c>
      <c r="AU193" s="236" t="s">
        <v>89</v>
      </c>
      <c r="AV193" s="226" t="s">
        <v>23</v>
      </c>
      <c r="AW193" s="226" t="s">
        <v>44</v>
      </c>
      <c r="AX193" s="226" t="s">
        <v>81</v>
      </c>
      <c r="AY193" s="236" t="s">
        <v>152</v>
      </c>
    </row>
    <row r="194" s="237" customFormat="true" ht="12.8" hidden="false" customHeight="false" outlineLevel="0" collapsed="false">
      <c r="B194" s="238"/>
      <c r="C194" s="239"/>
      <c r="D194" s="219" t="s">
        <v>165</v>
      </c>
      <c r="E194" s="240"/>
      <c r="F194" s="241" t="s">
        <v>1146</v>
      </c>
      <c r="G194" s="239"/>
      <c r="H194" s="242" t="n">
        <v>1.7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65</v>
      </c>
      <c r="AU194" s="248" t="s">
        <v>89</v>
      </c>
      <c r="AV194" s="237" t="s">
        <v>89</v>
      </c>
      <c r="AW194" s="237" t="s">
        <v>44</v>
      </c>
      <c r="AX194" s="237" t="s">
        <v>81</v>
      </c>
      <c r="AY194" s="248" t="s">
        <v>152</v>
      </c>
    </row>
    <row r="195" s="259" customFormat="true" ht="12.8" hidden="false" customHeight="false" outlineLevel="0" collapsed="false">
      <c r="B195" s="260"/>
      <c r="C195" s="261"/>
      <c r="D195" s="219" t="s">
        <v>165</v>
      </c>
      <c r="E195" s="262"/>
      <c r="F195" s="263" t="s">
        <v>182</v>
      </c>
      <c r="G195" s="261"/>
      <c r="H195" s="264" t="n">
        <v>1.7</v>
      </c>
      <c r="I195" s="265"/>
      <c r="J195" s="261"/>
      <c r="K195" s="261"/>
      <c r="L195" s="266"/>
      <c r="M195" s="267"/>
      <c r="N195" s="268"/>
      <c r="O195" s="268"/>
      <c r="P195" s="268"/>
      <c r="Q195" s="268"/>
      <c r="R195" s="268"/>
      <c r="S195" s="268"/>
      <c r="T195" s="269"/>
      <c r="AT195" s="270" t="s">
        <v>165</v>
      </c>
      <c r="AU195" s="270" t="s">
        <v>89</v>
      </c>
      <c r="AV195" s="259" t="s">
        <v>159</v>
      </c>
      <c r="AW195" s="259" t="s">
        <v>44</v>
      </c>
      <c r="AX195" s="259" t="s">
        <v>23</v>
      </c>
      <c r="AY195" s="270" t="s">
        <v>152</v>
      </c>
    </row>
    <row r="196" s="32" customFormat="true" ht="16.5" hidden="false" customHeight="true" outlineLevel="0" collapsed="false">
      <c r="A196" s="25"/>
      <c r="B196" s="26"/>
      <c r="C196" s="249" t="s">
        <v>210</v>
      </c>
      <c r="D196" s="249" t="s">
        <v>174</v>
      </c>
      <c r="E196" s="250" t="s">
        <v>1049</v>
      </c>
      <c r="F196" s="251" t="s">
        <v>1050</v>
      </c>
      <c r="G196" s="252" t="s">
        <v>200</v>
      </c>
      <c r="H196" s="253" t="n">
        <v>3.4</v>
      </c>
      <c r="I196" s="254"/>
      <c r="J196" s="255" t="n">
        <f aca="false">ROUND(I196*H196,2)</f>
        <v>0</v>
      </c>
      <c r="K196" s="251"/>
      <c r="L196" s="256"/>
      <c r="M196" s="257"/>
      <c r="N196" s="258" t="s">
        <v>52</v>
      </c>
      <c r="O196" s="68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7" t="s">
        <v>178</v>
      </c>
      <c r="AT196" s="217" t="s">
        <v>174</v>
      </c>
      <c r="AU196" s="217" t="s">
        <v>89</v>
      </c>
      <c r="AY196" s="3" t="s">
        <v>152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23</v>
      </c>
      <c r="BK196" s="218" t="n">
        <f aca="false">ROUND(I196*H196,2)</f>
        <v>0</v>
      </c>
      <c r="BL196" s="3" t="s">
        <v>159</v>
      </c>
      <c r="BM196" s="217" t="s">
        <v>1275</v>
      </c>
    </row>
    <row r="197" s="32" customFormat="true" ht="12.8" hidden="false" customHeight="false" outlineLevel="0" collapsed="false">
      <c r="A197" s="25"/>
      <c r="B197" s="26"/>
      <c r="C197" s="27"/>
      <c r="D197" s="219" t="s">
        <v>161</v>
      </c>
      <c r="E197" s="27"/>
      <c r="F197" s="220" t="s">
        <v>1050</v>
      </c>
      <c r="G197" s="27"/>
      <c r="H197" s="27"/>
      <c r="I197" s="221"/>
      <c r="J197" s="27"/>
      <c r="K197" s="27"/>
      <c r="L197" s="31"/>
      <c r="M197" s="222"/>
      <c r="N197" s="223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61</v>
      </c>
      <c r="AU197" s="3" t="s">
        <v>89</v>
      </c>
    </row>
    <row r="198" s="226" customFormat="true" ht="12.8" hidden="false" customHeight="false" outlineLevel="0" collapsed="false">
      <c r="B198" s="227"/>
      <c r="C198" s="228"/>
      <c r="D198" s="219" t="s">
        <v>165</v>
      </c>
      <c r="E198" s="229"/>
      <c r="F198" s="230" t="s">
        <v>1011</v>
      </c>
      <c r="G198" s="228"/>
      <c r="H198" s="229"/>
      <c r="I198" s="231"/>
      <c r="J198" s="228"/>
      <c r="K198" s="228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65</v>
      </c>
      <c r="AU198" s="236" t="s">
        <v>89</v>
      </c>
      <c r="AV198" s="226" t="s">
        <v>23</v>
      </c>
      <c r="AW198" s="226" t="s">
        <v>44</v>
      </c>
      <c r="AX198" s="226" t="s">
        <v>81</v>
      </c>
      <c r="AY198" s="236" t="s">
        <v>152</v>
      </c>
    </row>
    <row r="199" s="226" customFormat="true" ht="12.8" hidden="false" customHeight="false" outlineLevel="0" collapsed="false">
      <c r="B199" s="227"/>
      <c r="C199" s="228"/>
      <c r="D199" s="219" t="s">
        <v>165</v>
      </c>
      <c r="E199" s="229"/>
      <c r="F199" s="230" t="s">
        <v>471</v>
      </c>
      <c r="G199" s="228"/>
      <c r="H199" s="229"/>
      <c r="I199" s="231"/>
      <c r="J199" s="228"/>
      <c r="K199" s="228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65</v>
      </c>
      <c r="AU199" s="236" t="s">
        <v>89</v>
      </c>
      <c r="AV199" s="226" t="s">
        <v>23</v>
      </c>
      <c r="AW199" s="226" t="s">
        <v>44</v>
      </c>
      <c r="AX199" s="226" t="s">
        <v>81</v>
      </c>
      <c r="AY199" s="236" t="s">
        <v>152</v>
      </c>
    </row>
    <row r="200" s="237" customFormat="true" ht="12.8" hidden="false" customHeight="false" outlineLevel="0" collapsed="false">
      <c r="B200" s="238"/>
      <c r="C200" s="239"/>
      <c r="D200" s="219" t="s">
        <v>165</v>
      </c>
      <c r="E200" s="240"/>
      <c r="F200" s="241" t="s">
        <v>1148</v>
      </c>
      <c r="G200" s="239"/>
      <c r="H200" s="242" t="n">
        <v>3.4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65</v>
      </c>
      <c r="AU200" s="248" t="s">
        <v>89</v>
      </c>
      <c r="AV200" s="237" t="s">
        <v>89</v>
      </c>
      <c r="AW200" s="237" t="s">
        <v>44</v>
      </c>
      <c r="AX200" s="237" t="s">
        <v>81</v>
      </c>
      <c r="AY200" s="248" t="s">
        <v>152</v>
      </c>
    </row>
    <row r="201" s="259" customFormat="true" ht="12.8" hidden="false" customHeight="false" outlineLevel="0" collapsed="false">
      <c r="B201" s="260"/>
      <c r="C201" s="261"/>
      <c r="D201" s="219" t="s">
        <v>165</v>
      </c>
      <c r="E201" s="262"/>
      <c r="F201" s="263" t="s">
        <v>182</v>
      </c>
      <c r="G201" s="261"/>
      <c r="H201" s="264" t="n">
        <v>3.4</v>
      </c>
      <c r="I201" s="265"/>
      <c r="J201" s="261"/>
      <c r="K201" s="261"/>
      <c r="L201" s="266"/>
      <c r="M201" s="267"/>
      <c r="N201" s="268"/>
      <c r="O201" s="268"/>
      <c r="P201" s="268"/>
      <c r="Q201" s="268"/>
      <c r="R201" s="268"/>
      <c r="S201" s="268"/>
      <c r="T201" s="269"/>
      <c r="AT201" s="270" t="s">
        <v>165</v>
      </c>
      <c r="AU201" s="270" t="s">
        <v>89</v>
      </c>
      <c r="AV201" s="259" t="s">
        <v>159</v>
      </c>
      <c r="AW201" s="259" t="s">
        <v>44</v>
      </c>
      <c r="AX201" s="259" t="s">
        <v>23</v>
      </c>
      <c r="AY201" s="270" t="s">
        <v>152</v>
      </c>
    </row>
    <row r="202" s="32" customFormat="true" ht="16.5" hidden="false" customHeight="true" outlineLevel="0" collapsed="false">
      <c r="A202" s="25"/>
      <c r="B202" s="26"/>
      <c r="C202" s="249" t="s">
        <v>202</v>
      </c>
      <c r="D202" s="249" t="s">
        <v>174</v>
      </c>
      <c r="E202" s="250" t="s">
        <v>1053</v>
      </c>
      <c r="F202" s="251" t="s">
        <v>1054</v>
      </c>
      <c r="G202" s="252" t="s">
        <v>200</v>
      </c>
      <c r="H202" s="253" t="n">
        <v>1.7</v>
      </c>
      <c r="I202" s="254"/>
      <c r="J202" s="255" t="n">
        <f aca="false">ROUND(I202*H202,2)</f>
        <v>0</v>
      </c>
      <c r="K202" s="251"/>
      <c r="L202" s="256"/>
      <c r="M202" s="257"/>
      <c r="N202" s="258" t="s">
        <v>52</v>
      </c>
      <c r="O202" s="68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7" t="s">
        <v>178</v>
      </c>
      <c r="AT202" s="217" t="s">
        <v>174</v>
      </c>
      <c r="AU202" s="217" t="s">
        <v>89</v>
      </c>
      <c r="AY202" s="3" t="s">
        <v>152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23</v>
      </c>
      <c r="BK202" s="218" t="n">
        <f aca="false">ROUND(I202*H202,2)</f>
        <v>0</v>
      </c>
      <c r="BL202" s="3" t="s">
        <v>159</v>
      </c>
      <c r="BM202" s="217" t="s">
        <v>1276</v>
      </c>
    </row>
    <row r="203" s="32" customFormat="true" ht="12.8" hidden="false" customHeight="false" outlineLevel="0" collapsed="false">
      <c r="A203" s="25"/>
      <c r="B203" s="26"/>
      <c r="C203" s="27"/>
      <c r="D203" s="219" t="s">
        <v>161</v>
      </c>
      <c r="E203" s="27"/>
      <c r="F203" s="220" t="s">
        <v>1054</v>
      </c>
      <c r="G203" s="27"/>
      <c r="H203" s="27"/>
      <c r="I203" s="221"/>
      <c r="J203" s="27"/>
      <c r="K203" s="27"/>
      <c r="L203" s="31"/>
      <c r="M203" s="222"/>
      <c r="N203" s="223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1</v>
      </c>
      <c r="AU203" s="3" t="s">
        <v>89</v>
      </c>
    </row>
    <row r="204" s="226" customFormat="true" ht="12.8" hidden="false" customHeight="false" outlineLevel="0" collapsed="false">
      <c r="B204" s="227"/>
      <c r="C204" s="228"/>
      <c r="D204" s="219" t="s">
        <v>165</v>
      </c>
      <c r="E204" s="229"/>
      <c r="F204" s="230" t="s">
        <v>1011</v>
      </c>
      <c r="G204" s="228"/>
      <c r="H204" s="229"/>
      <c r="I204" s="231"/>
      <c r="J204" s="228"/>
      <c r="K204" s="228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5</v>
      </c>
      <c r="AU204" s="236" t="s">
        <v>89</v>
      </c>
      <c r="AV204" s="226" t="s">
        <v>23</v>
      </c>
      <c r="AW204" s="226" t="s">
        <v>44</v>
      </c>
      <c r="AX204" s="226" t="s">
        <v>81</v>
      </c>
      <c r="AY204" s="236" t="s">
        <v>152</v>
      </c>
    </row>
    <row r="205" s="226" customFormat="true" ht="12.8" hidden="false" customHeight="false" outlineLevel="0" collapsed="false">
      <c r="B205" s="227"/>
      <c r="C205" s="228"/>
      <c r="D205" s="219" t="s">
        <v>165</v>
      </c>
      <c r="E205" s="229"/>
      <c r="F205" s="230" t="s">
        <v>471</v>
      </c>
      <c r="G205" s="228"/>
      <c r="H205" s="229"/>
      <c r="I205" s="231"/>
      <c r="J205" s="228"/>
      <c r="K205" s="228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65</v>
      </c>
      <c r="AU205" s="236" t="s">
        <v>89</v>
      </c>
      <c r="AV205" s="226" t="s">
        <v>23</v>
      </c>
      <c r="AW205" s="226" t="s">
        <v>44</v>
      </c>
      <c r="AX205" s="226" t="s">
        <v>81</v>
      </c>
      <c r="AY205" s="236" t="s">
        <v>152</v>
      </c>
    </row>
    <row r="206" s="237" customFormat="true" ht="12.8" hidden="false" customHeight="false" outlineLevel="0" collapsed="false">
      <c r="B206" s="238"/>
      <c r="C206" s="239"/>
      <c r="D206" s="219" t="s">
        <v>165</v>
      </c>
      <c r="E206" s="240"/>
      <c r="F206" s="241" t="s">
        <v>1146</v>
      </c>
      <c r="G206" s="239"/>
      <c r="H206" s="242" t="n">
        <v>1.7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65</v>
      </c>
      <c r="AU206" s="248" t="s">
        <v>89</v>
      </c>
      <c r="AV206" s="237" t="s">
        <v>89</v>
      </c>
      <c r="AW206" s="237" t="s">
        <v>44</v>
      </c>
      <c r="AX206" s="237" t="s">
        <v>81</v>
      </c>
      <c r="AY206" s="248" t="s">
        <v>152</v>
      </c>
    </row>
    <row r="207" s="259" customFormat="true" ht="12.8" hidden="false" customHeight="false" outlineLevel="0" collapsed="false">
      <c r="B207" s="260"/>
      <c r="C207" s="261"/>
      <c r="D207" s="219" t="s">
        <v>165</v>
      </c>
      <c r="E207" s="262"/>
      <c r="F207" s="263" t="s">
        <v>182</v>
      </c>
      <c r="G207" s="261"/>
      <c r="H207" s="264" t="n">
        <v>1.7</v>
      </c>
      <c r="I207" s="265"/>
      <c r="J207" s="261"/>
      <c r="K207" s="261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165</v>
      </c>
      <c r="AU207" s="270" t="s">
        <v>89</v>
      </c>
      <c r="AV207" s="259" t="s">
        <v>159</v>
      </c>
      <c r="AW207" s="259" t="s">
        <v>44</v>
      </c>
      <c r="AX207" s="259" t="s">
        <v>23</v>
      </c>
      <c r="AY207" s="270" t="s">
        <v>152</v>
      </c>
    </row>
    <row r="208" s="32" customFormat="true" ht="16.5" hidden="false" customHeight="true" outlineLevel="0" collapsed="false">
      <c r="A208" s="25"/>
      <c r="B208" s="26"/>
      <c r="C208" s="249" t="s">
        <v>264</v>
      </c>
      <c r="D208" s="249" t="s">
        <v>174</v>
      </c>
      <c r="E208" s="250" t="s">
        <v>1056</v>
      </c>
      <c r="F208" s="251" t="s">
        <v>1057</v>
      </c>
      <c r="G208" s="252" t="s">
        <v>200</v>
      </c>
      <c r="H208" s="253" t="n">
        <v>6.05</v>
      </c>
      <c r="I208" s="254"/>
      <c r="J208" s="255" t="n">
        <f aca="false">ROUND(I208*H208,2)</f>
        <v>0</v>
      </c>
      <c r="K208" s="251"/>
      <c r="L208" s="256"/>
      <c r="M208" s="257"/>
      <c r="N208" s="258" t="s">
        <v>52</v>
      </c>
      <c r="O208" s="68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7" t="s">
        <v>178</v>
      </c>
      <c r="AT208" s="217" t="s">
        <v>174</v>
      </c>
      <c r="AU208" s="217" t="s">
        <v>89</v>
      </c>
      <c r="AY208" s="3" t="s">
        <v>152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23</v>
      </c>
      <c r="BK208" s="218" t="n">
        <f aca="false">ROUND(I208*H208,2)</f>
        <v>0</v>
      </c>
      <c r="BL208" s="3" t="s">
        <v>159</v>
      </c>
      <c r="BM208" s="217" t="s">
        <v>1277</v>
      </c>
    </row>
    <row r="209" s="32" customFormat="true" ht="12.8" hidden="false" customHeight="false" outlineLevel="0" collapsed="false">
      <c r="A209" s="25"/>
      <c r="B209" s="26"/>
      <c r="C209" s="27"/>
      <c r="D209" s="219" t="s">
        <v>161</v>
      </c>
      <c r="E209" s="27"/>
      <c r="F209" s="220" t="s">
        <v>1057</v>
      </c>
      <c r="G209" s="27"/>
      <c r="H209" s="27"/>
      <c r="I209" s="221"/>
      <c r="J209" s="27"/>
      <c r="K209" s="27"/>
      <c r="L209" s="31"/>
      <c r="M209" s="222"/>
      <c r="N209" s="223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1</v>
      </c>
      <c r="AU209" s="3" t="s">
        <v>89</v>
      </c>
    </row>
    <row r="210" s="226" customFormat="true" ht="12.8" hidden="false" customHeight="false" outlineLevel="0" collapsed="false">
      <c r="B210" s="227"/>
      <c r="C210" s="228"/>
      <c r="D210" s="219" t="s">
        <v>165</v>
      </c>
      <c r="E210" s="229"/>
      <c r="F210" s="230" t="s">
        <v>1011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5</v>
      </c>
      <c r="AU210" s="236" t="s">
        <v>89</v>
      </c>
      <c r="AV210" s="226" t="s">
        <v>23</v>
      </c>
      <c r="AW210" s="226" t="s">
        <v>44</v>
      </c>
      <c r="AX210" s="226" t="s">
        <v>81</v>
      </c>
      <c r="AY210" s="236" t="s">
        <v>152</v>
      </c>
    </row>
    <row r="211" s="226" customFormat="true" ht="12.8" hidden="false" customHeight="false" outlineLevel="0" collapsed="false">
      <c r="B211" s="227"/>
      <c r="C211" s="228"/>
      <c r="D211" s="219" t="s">
        <v>165</v>
      </c>
      <c r="E211" s="229"/>
      <c r="F211" s="230" t="s">
        <v>471</v>
      </c>
      <c r="G211" s="228"/>
      <c r="H211" s="229"/>
      <c r="I211" s="231"/>
      <c r="J211" s="228"/>
      <c r="K211" s="228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65</v>
      </c>
      <c r="AU211" s="236" t="s">
        <v>89</v>
      </c>
      <c r="AV211" s="226" t="s">
        <v>23</v>
      </c>
      <c r="AW211" s="226" t="s">
        <v>44</v>
      </c>
      <c r="AX211" s="226" t="s">
        <v>81</v>
      </c>
      <c r="AY211" s="236" t="s">
        <v>152</v>
      </c>
    </row>
    <row r="212" s="237" customFormat="true" ht="12.8" hidden="false" customHeight="false" outlineLevel="0" collapsed="false">
      <c r="B212" s="238"/>
      <c r="C212" s="239"/>
      <c r="D212" s="219" t="s">
        <v>165</v>
      </c>
      <c r="E212" s="240"/>
      <c r="F212" s="241" t="s">
        <v>1151</v>
      </c>
      <c r="G212" s="239"/>
      <c r="H212" s="242" t="n">
        <v>6.05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65</v>
      </c>
      <c r="AU212" s="248" t="s">
        <v>89</v>
      </c>
      <c r="AV212" s="237" t="s">
        <v>89</v>
      </c>
      <c r="AW212" s="237" t="s">
        <v>44</v>
      </c>
      <c r="AX212" s="237" t="s">
        <v>81</v>
      </c>
      <c r="AY212" s="248" t="s">
        <v>152</v>
      </c>
    </row>
    <row r="213" s="259" customFormat="true" ht="12.8" hidden="false" customHeight="false" outlineLevel="0" collapsed="false">
      <c r="B213" s="260"/>
      <c r="C213" s="261"/>
      <c r="D213" s="219" t="s">
        <v>165</v>
      </c>
      <c r="E213" s="262"/>
      <c r="F213" s="263" t="s">
        <v>182</v>
      </c>
      <c r="G213" s="261"/>
      <c r="H213" s="264" t="n">
        <v>6.05</v>
      </c>
      <c r="I213" s="265"/>
      <c r="J213" s="261"/>
      <c r="K213" s="261"/>
      <c r="L213" s="266"/>
      <c r="M213" s="267"/>
      <c r="N213" s="268"/>
      <c r="O213" s="268"/>
      <c r="P213" s="268"/>
      <c r="Q213" s="268"/>
      <c r="R213" s="268"/>
      <c r="S213" s="268"/>
      <c r="T213" s="269"/>
      <c r="AT213" s="270" t="s">
        <v>165</v>
      </c>
      <c r="AU213" s="270" t="s">
        <v>89</v>
      </c>
      <c r="AV213" s="259" t="s">
        <v>159</v>
      </c>
      <c r="AW213" s="259" t="s">
        <v>44</v>
      </c>
      <c r="AX213" s="259" t="s">
        <v>23</v>
      </c>
      <c r="AY213" s="270" t="s">
        <v>152</v>
      </c>
    </row>
    <row r="214" s="32" customFormat="true" ht="16.5" hidden="false" customHeight="true" outlineLevel="0" collapsed="false">
      <c r="A214" s="25"/>
      <c r="B214" s="26"/>
      <c r="C214" s="249" t="s">
        <v>268</v>
      </c>
      <c r="D214" s="249" t="s">
        <v>174</v>
      </c>
      <c r="E214" s="250" t="s">
        <v>1060</v>
      </c>
      <c r="F214" s="251" t="s">
        <v>1061</v>
      </c>
      <c r="G214" s="252" t="s">
        <v>200</v>
      </c>
      <c r="H214" s="253" t="n">
        <v>4.3</v>
      </c>
      <c r="I214" s="254"/>
      <c r="J214" s="255" t="n">
        <f aca="false">ROUND(I214*H214,2)</f>
        <v>0</v>
      </c>
      <c r="K214" s="251"/>
      <c r="L214" s="256"/>
      <c r="M214" s="257"/>
      <c r="N214" s="258" t="s">
        <v>52</v>
      </c>
      <c r="O214" s="68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7" t="s">
        <v>178</v>
      </c>
      <c r="AT214" s="217" t="s">
        <v>174</v>
      </c>
      <c r="AU214" s="217" t="s">
        <v>89</v>
      </c>
      <c r="AY214" s="3" t="s">
        <v>152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23</v>
      </c>
      <c r="BK214" s="218" t="n">
        <f aca="false">ROUND(I214*H214,2)</f>
        <v>0</v>
      </c>
      <c r="BL214" s="3" t="s">
        <v>159</v>
      </c>
      <c r="BM214" s="217" t="s">
        <v>1278</v>
      </c>
    </row>
    <row r="215" s="32" customFormat="true" ht="12.8" hidden="false" customHeight="false" outlineLevel="0" collapsed="false">
      <c r="A215" s="25"/>
      <c r="B215" s="26"/>
      <c r="C215" s="27"/>
      <c r="D215" s="219" t="s">
        <v>161</v>
      </c>
      <c r="E215" s="27"/>
      <c r="F215" s="220" t="s">
        <v>1061</v>
      </c>
      <c r="G215" s="27"/>
      <c r="H215" s="27"/>
      <c r="I215" s="221"/>
      <c r="J215" s="27"/>
      <c r="K215" s="27"/>
      <c r="L215" s="31"/>
      <c r="M215" s="222"/>
      <c r="N215" s="223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1</v>
      </c>
      <c r="AU215" s="3" t="s">
        <v>89</v>
      </c>
    </row>
    <row r="216" s="226" customFormat="true" ht="12.8" hidden="false" customHeight="false" outlineLevel="0" collapsed="false">
      <c r="B216" s="227"/>
      <c r="C216" s="228"/>
      <c r="D216" s="219" t="s">
        <v>165</v>
      </c>
      <c r="E216" s="229"/>
      <c r="F216" s="230" t="s">
        <v>1011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65</v>
      </c>
      <c r="AU216" s="236" t="s">
        <v>89</v>
      </c>
      <c r="AV216" s="226" t="s">
        <v>23</v>
      </c>
      <c r="AW216" s="226" t="s">
        <v>44</v>
      </c>
      <c r="AX216" s="226" t="s">
        <v>81</v>
      </c>
      <c r="AY216" s="236" t="s">
        <v>152</v>
      </c>
    </row>
    <row r="217" s="226" customFormat="true" ht="12.8" hidden="false" customHeight="false" outlineLevel="0" collapsed="false">
      <c r="B217" s="227"/>
      <c r="C217" s="228"/>
      <c r="D217" s="219" t="s">
        <v>165</v>
      </c>
      <c r="E217" s="229"/>
      <c r="F217" s="230" t="s">
        <v>471</v>
      </c>
      <c r="G217" s="228"/>
      <c r="H217" s="229"/>
      <c r="I217" s="231"/>
      <c r="J217" s="228"/>
      <c r="K217" s="228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65</v>
      </c>
      <c r="AU217" s="236" t="s">
        <v>89</v>
      </c>
      <c r="AV217" s="226" t="s">
        <v>23</v>
      </c>
      <c r="AW217" s="226" t="s">
        <v>44</v>
      </c>
      <c r="AX217" s="226" t="s">
        <v>81</v>
      </c>
      <c r="AY217" s="236" t="s">
        <v>152</v>
      </c>
    </row>
    <row r="218" s="237" customFormat="true" ht="12.8" hidden="false" customHeight="false" outlineLevel="0" collapsed="false">
      <c r="B218" s="238"/>
      <c r="C218" s="239"/>
      <c r="D218" s="219" t="s">
        <v>165</v>
      </c>
      <c r="E218" s="240"/>
      <c r="F218" s="241" t="s">
        <v>1153</v>
      </c>
      <c r="G218" s="239"/>
      <c r="H218" s="242" t="n">
        <v>4.3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65</v>
      </c>
      <c r="AU218" s="248" t="s">
        <v>89</v>
      </c>
      <c r="AV218" s="237" t="s">
        <v>89</v>
      </c>
      <c r="AW218" s="237" t="s">
        <v>44</v>
      </c>
      <c r="AX218" s="237" t="s">
        <v>81</v>
      </c>
      <c r="AY218" s="248" t="s">
        <v>152</v>
      </c>
    </row>
    <row r="219" s="259" customFormat="true" ht="12.8" hidden="false" customHeight="false" outlineLevel="0" collapsed="false">
      <c r="B219" s="260"/>
      <c r="C219" s="261"/>
      <c r="D219" s="219" t="s">
        <v>165</v>
      </c>
      <c r="E219" s="262"/>
      <c r="F219" s="263" t="s">
        <v>182</v>
      </c>
      <c r="G219" s="261"/>
      <c r="H219" s="264" t="n">
        <v>4.3</v>
      </c>
      <c r="I219" s="265"/>
      <c r="J219" s="261"/>
      <c r="K219" s="261"/>
      <c r="L219" s="266"/>
      <c r="M219" s="267"/>
      <c r="N219" s="268"/>
      <c r="O219" s="268"/>
      <c r="P219" s="268"/>
      <c r="Q219" s="268"/>
      <c r="R219" s="268"/>
      <c r="S219" s="268"/>
      <c r="T219" s="269"/>
      <c r="AT219" s="270" t="s">
        <v>165</v>
      </c>
      <c r="AU219" s="270" t="s">
        <v>89</v>
      </c>
      <c r="AV219" s="259" t="s">
        <v>159</v>
      </c>
      <c r="AW219" s="259" t="s">
        <v>44</v>
      </c>
      <c r="AX219" s="259" t="s">
        <v>23</v>
      </c>
      <c r="AY219" s="270" t="s">
        <v>152</v>
      </c>
    </row>
    <row r="220" s="32" customFormat="true" ht="16.5" hidden="false" customHeight="true" outlineLevel="0" collapsed="false">
      <c r="A220" s="25"/>
      <c r="B220" s="26"/>
      <c r="C220" s="249" t="s">
        <v>7</v>
      </c>
      <c r="D220" s="249" t="s">
        <v>174</v>
      </c>
      <c r="E220" s="250" t="s">
        <v>1064</v>
      </c>
      <c r="F220" s="251" t="s">
        <v>1065</v>
      </c>
      <c r="G220" s="252" t="s">
        <v>200</v>
      </c>
      <c r="H220" s="253" t="n">
        <v>4.3</v>
      </c>
      <c r="I220" s="254"/>
      <c r="J220" s="255" t="n">
        <f aca="false">ROUND(I220*H220,2)</f>
        <v>0</v>
      </c>
      <c r="K220" s="251"/>
      <c r="L220" s="256"/>
      <c r="M220" s="257"/>
      <c r="N220" s="258" t="s">
        <v>52</v>
      </c>
      <c r="O220" s="68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7" t="s">
        <v>178</v>
      </c>
      <c r="AT220" s="217" t="s">
        <v>174</v>
      </c>
      <c r="AU220" s="217" t="s">
        <v>89</v>
      </c>
      <c r="AY220" s="3" t="s">
        <v>152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23</v>
      </c>
      <c r="BK220" s="218" t="n">
        <f aca="false">ROUND(I220*H220,2)</f>
        <v>0</v>
      </c>
      <c r="BL220" s="3" t="s">
        <v>159</v>
      </c>
      <c r="BM220" s="217" t="s">
        <v>1279</v>
      </c>
    </row>
    <row r="221" s="32" customFormat="true" ht="12.8" hidden="false" customHeight="false" outlineLevel="0" collapsed="false">
      <c r="A221" s="25"/>
      <c r="B221" s="26"/>
      <c r="C221" s="27"/>
      <c r="D221" s="219" t="s">
        <v>161</v>
      </c>
      <c r="E221" s="27"/>
      <c r="F221" s="220" t="s">
        <v>1065</v>
      </c>
      <c r="G221" s="27"/>
      <c r="H221" s="27"/>
      <c r="I221" s="221"/>
      <c r="J221" s="27"/>
      <c r="K221" s="27"/>
      <c r="L221" s="31"/>
      <c r="M221" s="222"/>
      <c r="N221" s="223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61</v>
      </c>
      <c r="AU221" s="3" t="s">
        <v>89</v>
      </c>
    </row>
    <row r="222" s="226" customFormat="true" ht="12.8" hidden="false" customHeight="false" outlineLevel="0" collapsed="false">
      <c r="B222" s="227"/>
      <c r="C222" s="228"/>
      <c r="D222" s="219" t="s">
        <v>165</v>
      </c>
      <c r="E222" s="229"/>
      <c r="F222" s="230" t="s">
        <v>1011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65</v>
      </c>
      <c r="AU222" s="236" t="s">
        <v>89</v>
      </c>
      <c r="AV222" s="226" t="s">
        <v>23</v>
      </c>
      <c r="AW222" s="226" t="s">
        <v>44</v>
      </c>
      <c r="AX222" s="226" t="s">
        <v>81</v>
      </c>
      <c r="AY222" s="236" t="s">
        <v>152</v>
      </c>
    </row>
    <row r="223" s="226" customFormat="true" ht="12.8" hidden="false" customHeight="false" outlineLevel="0" collapsed="false">
      <c r="B223" s="227"/>
      <c r="C223" s="228"/>
      <c r="D223" s="219" t="s">
        <v>165</v>
      </c>
      <c r="E223" s="229"/>
      <c r="F223" s="230" t="s">
        <v>471</v>
      </c>
      <c r="G223" s="228"/>
      <c r="H223" s="229"/>
      <c r="I223" s="231"/>
      <c r="J223" s="228"/>
      <c r="K223" s="228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65</v>
      </c>
      <c r="AU223" s="236" t="s">
        <v>89</v>
      </c>
      <c r="AV223" s="226" t="s">
        <v>23</v>
      </c>
      <c r="AW223" s="226" t="s">
        <v>44</v>
      </c>
      <c r="AX223" s="226" t="s">
        <v>81</v>
      </c>
      <c r="AY223" s="236" t="s">
        <v>152</v>
      </c>
    </row>
    <row r="224" s="237" customFormat="true" ht="12.8" hidden="false" customHeight="false" outlineLevel="0" collapsed="false">
      <c r="B224" s="238"/>
      <c r="C224" s="239"/>
      <c r="D224" s="219" t="s">
        <v>165</v>
      </c>
      <c r="E224" s="240"/>
      <c r="F224" s="241" t="s">
        <v>1153</v>
      </c>
      <c r="G224" s="239"/>
      <c r="H224" s="242" t="n">
        <v>4.3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65</v>
      </c>
      <c r="AU224" s="248" t="s">
        <v>89</v>
      </c>
      <c r="AV224" s="237" t="s">
        <v>89</v>
      </c>
      <c r="AW224" s="237" t="s">
        <v>44</v>
      </c>
      <c r="AX224" s="237" t="s">
        <v>81</v>
      </c>
      <c r="AY224" s="248" t="s">
        <v>152</v>
      </c>
    </row>
    <row r="225" s="259" customFormat="true" ht="12.8" hidden="false" customHeight="false" outlineLevel="0" collapsed="false">
      <c r="B225" s="260"/>
      <c r="C225" s="261"/>
      <c r="D225" s="219" t="s">
        <v>165</v>
      </c>
      <c r="E225" s="262"/>
      <c r="F225" s="263" t="s">
        <v>182</v>
      </c>
      <c r="G225" s="261"/>
      <c r="H225" s="264" t="n">
        <v>4.3</v>
      </c>
      <c r="I225" s="265"/>
      <c r="J225" s="261"/>
      <c r="K225" s="261"/>
      <c r="L225" s="266"/>
      <c r="M225" s="267"/>
      <c r="N225" s="268"/>
      <c r="O225" s="268"/>
      <c r="P225" s="268"/>
      <c r="Q225" s="268"/>
      <c r="R225" s="268"/>
      <c r="S225" s="268"/>
      <c r="T225" s="269"/>
      <c r="AT225" s="270" t="s">
        <v>165</v>
      </c>
      <c r="AU225" s="270" t="s">
        <v>89</v>
      </c>
      <c r="AV225" s="259" t="s">
        <v>159</v>
      </c>
      <c r="AW225" s="259" t="s">
        <v>44</v>
      </c>
      <c r="AX225" s="259" t="s">
        <v>23</v>
      </c>
      <c r="AY225" s="270" t="s">
        <v>152</v>
      </c>
    </row>
    <row r="226" s="32" customFormat="true" ht="16.5" hidden="false" customHeight="true" outlineLevel="0" collapsed="false">
      <c r="A226" s="25"/>
      <c r="B226" s="26"/>
      <c r="C226" s="249" t="s">
        <v>280</v>
      </c>
      <c r="D226" s="249" t="s">
        <v>174</v>
      </c>
      <c r="E226" s="250" t="s">
        <v>1067</v>
      </c>
      <c r="F226" s="251" t="s">
        <v>1068</v>
      </c>
      <c r="G226" s="252" t="s">
        <v>200</v>
      </c>
      <c r="H226" s="253" t="n">
        <v>4.3</v>
      </c>
      <c r="I226" s="254"/>
      <c r="J226" s="255" t="n">
        <f aca="false">ROUND(I226*H226,2)</f>
        <v>0</v>
      </c>
      <c r="K226" s="251"/>
      <c r="L226" s="256"/>
      <c r="M226" s="257"/>
      <c r="N226" s="258" t="s">
        <v>52</v>
      </c>
      <c r="O226" s="68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7" t="s">
        <v>178</v>
      </c>
      <c r="AT226" s="217" t="s">
        <v>174</v>
      </c>
      <c r="AU226" s="217" t="s">
        <v>89</v>
      </c>
      <c r="AY226" s="3" t="s">
        <v>152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23</v>
      </c>
      <c r="BK226" s="218" t="n">
        <f aca="false">ROUND(I226*H226,2)</f>
        <v>0</v>
      </c>
      <c r="BL226" s="3" t="s">
        <v>159</v>
      </c>
      <c r="BM226" s="217" t="s">
        <v>1280</v>
      </c>
    </row>
    <row r="227" s="32" customFormat="true" ht="12.8" hidden="false" customHeight="false" outlineLevel="0" collapsed="false">
      <c r="A227" s="25"/>
      <c r="B227" s="26"/>
      <c r="C227" s="27"/>
      <c r="D227" s="219" t="s">
        <v>161</v>
      </c>
      <c r="E227" s="27"/>
      <c r="F227" s="220" t="s">
        <v>1068</v>
      </c>
      <c r="G227" s="27"/>
      <c r="H227" s="27"/>
      <c r="I227" s="221"/>
      <c r="J227" s="27"/>
      <c r="K227" s="27"/>
      <c r="L227" s="31"/>
      <c r="M227" s="222"/>
      <c r="N227" s="223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61</v>
      </c>
      <c r="AU227" s="3" t="s">
        <v>89</v>
      </c>
    </row>
    <row r="228" s="226" customFormat="true" ht="12.8" hidden="false" customHeight="false" outlineLevel="0" collapsed="false">
      <c r="B228" s="227"/>
      <c r="C228" s="228"/>
      <c r="D228" s="219" t="s">
        <v>165</v>
      </c>
      <c r="E228" s="229"/>
      <c r="F228" s="230" t="s">
        <v>1011</v>
      </c>
      <c r="G228" s="228"/>
      <c r="H228" s="229"/>
      <c r="I228" s="231"/>
      <c r="J228" s="228"/>
      <c r="K228" s="228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5</v>
      </c>
      <c r="AU228" s="236" t="s">
        <v>89</v>
      </c>
      <c r="AV228" s="226" t="s">
        <v>23</v>
      </c>
      <c r="AW228" s="226" t="s">
        <v>44</v>
      </c>
      <c r="AX228" s="226" t="s">
        <v>81</v>
      </c>
      <c r="AY228" s="236" t="s">
        <v>152</v>
      </c>
    </row>
    <row r="229" s="226" customFormat="true" ht="12.8" hidden="false" customHeight="false" outlineLevel="0" collapsed="false">
      <c r="B229" s="227"/>
      <c r="C229" s="228"/>
      <c r="D229" s="219" t="s">
        <v>165</v>
      </c>
      <c r="E229" s="229"/>
      <c r="F229" s="230" t="s">
        <v>471</v>
      </c>
      <c r="G229" s="228"/>
      <c r="H229" s="229"/>
      <c r="I229" s="231"/>
      <c r="J229" s="228"/>
      <c r="K229" s="228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65</v>
      </c>
      <c r="AU229" s="236" t="s">
        <v>89</v>
      </c>
      <c r="AV229" s="226" t="s">
        <v>23</v>
      </c>
      <c r="AW229" s="226" t="s">
        <v>44</v>
      </c>
      <c r="AX229" s="226" t="s">
        <v>81</v>
      </c>
      <c r="AY229" s="236" t="s">
        <v>152</v>
      </c>
    </row>
    <row r="230" s="237" customFormat="true" ht="12.8" hidden="false" customHeight="false" outlineLevel="0" collapsed="false">
      <c r="B230" s="238"/>
      <c r="C230" s="239"/>
      <c r="D230" s="219" t="s">
        <v>165</v>
      </c>
      <c r="E230" s="240"/>
      <c r="F230" s="241" t="s">
        <v>1153</v>
      </c>
      <c r="G230" s="239"/>
      <c r="H230" s="242" t="n">
        <v>4.3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65</v>
      </c>
      <c r="AU230" s="248" t="s">
        <v>89</v>
      </c>
      <c r="AV230" s="237" t="s">
        <v>89</v>
      </c>
      <c r="AW230" s="237" t="s">
        <v>44</v>
      </c>
      <c r="AX230" s="237" t="s">
        <v>81</v>
      </c>
      <c r="AY230" s="248" t="s">
        <v>152</v>
      </c>
    </row>
    <row r="231" s="259" customFormat="true" ht="12.8" hidden="false" customHeight="false" outlineLevel="0" collapsed="false">
      <c r="B231" s="260"/>
      <c r="C231" s="261"/>
      <c r="D231" s="219" t="s">
        <v>165</v>
      </c>
      <c r="E231" s="262"/>
      <c r="F231" s="263" t="s">
        <v>182</v>
      </c>
      <c r="G231" s="261"/>
      <c r="H231" s="264" t="n">
        <v>4.3</v>
      </c>
      <c r="I231" s="265"/>
      <c r="J231" s="261"/>
      <c r="K231" s="261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165</v>
      </c>
      <c r="AU231" s="270" t="s">
        <v>89</v>
      </c>
      <c r="AV231" s="259" t="s">
        <v>159</v>
      </c>
      <c r="AW231" s="259" t="s">
        <v>44</v>
      </c>
      <c r="AX231" s="259" t="s">
        <v>23</v>
      </c>
      <c r="AY231" s="270" t="s">
        <v>152</v>
      </c>
    </row>
    <row r="232" s="32" customFormat="true" ht="16.5" hidden="false" customHeight="true" outlineLevel="0" collapsed="false">
      <c r="A232" s="25"/>
      <c r="B232" s="26"/>
      <c r="C232" s="249" t="s">
        <v>285</v>
      </c>
      <c r="D232" s="249" t="s">
        <v>174</v>
      </c>
      <c r="E232" s="250" t="s">
        <v>1070</v>
      </c>
      <c r="F232" s="251" t="s">
        <v>1071</v>
      </c>
      <c r="G232" s="252" t="s">
        <v>200</v>
      </c>
      <c r="H232" s="253" t="n">
        <v>4.3</v>
      </c>
      <c r="I232" s="254"/>
      <c r="J232" s="255" t="n">
        <f aca="false">ROUND(I232*H232,2)</f>
        <v>0</v>
      </c>
      <c r="K232" s="251"/>
      <c r="L232" s="256"/>
      <c r="M232" s="257"/>
      <c r="N232" s="258" t="s">
        <v>52</v>
      </c>
      <c r="O232" s="68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7" t="s">
        <v>178</v>
      </c>
      <c r="AT232" s="217" t="s">
        <v>174</v>
      </c>
      <c r="AU232" s="217" t="s">
        <v>89</v>
      </c>
      <c r="AY232" s="3" t="s">
        <v>152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23</v>
      </c>
      <c r="BK232" s="218" t="n">
        <f aca="false">ROUND(I232*H232,2)</f>
        <v>0</v>
      </c>
      <c r="BL232" s="3" t="s">
        <v>159</v>
      </c>
      <c r="BM232" s="217" t="s">
        <v>1281</v>
      </c>
    </row>
    <row r="233" s="32" customFormat="true" ht="12.8" hidden="false" customHeight="false" outlineLevel="0" collapsed="false">
      <c r="A233" s="25"/>
      <c r="B233" s="26"/>
      <c r="C233" s="27"/>
      <c r="D233" s="219" t="s">
        <v>161</v>
      </c>
      <c r="E233" s="27"/>
      <c r="F233" s="220" t="s">
        <v>1071</v>
      </c>
      <c r="G233" s="27"/>
      <c r="H233" s="27"/>
      <c r="I233" s="221"/>
      <c r="J233" s="27"/>
      <c r="K233" s="27"/>
      <c r="L233" s="31"/>
      <c r="M233" s="222"/>
      <c r="N233" s="223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61</v>
      </c>
      <c r="AU233" s="3" t="s">
        <v>89</v>
      </c>
    </row>
    <row r="234" s="226" customFormat="true" ht="12.8" hidden="false" customHeight="false" outlineLevel="0" collapsed="false">
      <c r="B234" s="227"/>
      <c r="C234" s="228"/>
      <c r="D234" s="219" t="s">
        <v>165</v>
      </c>
      <c r="E234" s="229"/>
      <c r="F234" s="230" t="s">
        <v>1011</v>
      </c>
      <c r="G234" s="228"/>
      <c r="H234" s="229"/>
      <c r="I234" s="231"/>
      <c r="J234" s="228"/>
      <c r="K234" s="228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65</v>
      </c>
      <c r="AU234" s="236" t="s">
        <v>89</v>
      </c>
      <c r="AV234" s="226" t="s">
        <v>23</v>
      </c>
      <c r="AW234" s="226" t="s">
        <v>44</v>
      </c>
      <c r="AX234" s="226" t="s">
        <v>81</v>
      </c>
      <c r="AY234" s="236" t="s">
        <v>152</v>
      </c>
    </row>
    <row r="235" s="226" customFormat="true" ht="12.8" hidden="false" customHeight="false" outlineLevel="0" collapsed="false">
      <c r="B235" s="227"/>
      <c r="C235" s="228"/>
      <c r="D235" s="219" t="s">
        <v>165</v>
      </c>
      <c r="E235" s="229"/>
      <c r="F235" s="230" t="s">
        <v>471</v>
      </c>
      <c r="G235" s="228"/>
      <c r="H235" s="229"/>
      <c r="I235" s="231"/>
      <c r="J235" s="228"/>
      <c r="K235" s="228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65</v>
      </c>
      <c r="AU235" s="236" t="s">
        <v>89</v>
      </c>
      <c r="AV235" s="226" t="s">
        <v>23</v>
      </c>
      <c r="AW235" s="226" t="s">
        <v>44</v>
      </c>
      <c r="AX235" s="226" t="s">
        <v>81</v>
      </c>
      <c r="AY235" s="236" t="s">
        <v>152</v>
      </c>
    </row>
    <row r="236" s="237" customFormat="true" ht="12.8" hidden="false" customHeight="false" outlineLevel="0" collapsed="false">
      <c r="B236" s="238"/>
      <c r="C236" s="239"/>
      <c r="D236" s="219" t="s">
        <v>165</v>
      </c>
      <c r="E236" s="240"/>
      <c r="F236" s="241" t="s">
        <v>1153</v>
      </c>
      <c r="G236" s="239"/>
      <c r="H236" s="242" t="n">
        <v>4.3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65</v>
      </c>
      <c r="AU236" s="248" t="s">
        <v>89</v>
      </c>
      <c r="AV236" s="237" t="s">
        <v>89</v>
      </c>
      <c r="AW236" s="237" t="s">
        <v>44</v>
      </c>
      <c r="AX236" s="237" t="s">
        <v>81</v>
      </c>
      <c r="AY236" s="248" t="s">
        <v>152</v>
      </c>
    </row>
    <row r="237" s="259" customFormat="true" ht="12.8" hidden="false" customHeight="false" outlineLevel="0" collapsed="false">
      <c r="B237" s="260"/>
      <c r="C237" s="261"/>
      <c r="D237" s="219" t="s">
        <v>165</v>
      </c>
      <c r="E237" s="262"/>
      <c r="F237" s="263" t="s">
        <v>182</v>
      </c>
      <c r="G237" s="261"/>
      <c r="H237" s="264" t="n">
        <v>4.3</v>
      </c>
      <c r="I237" s="265"/>
      <c r="J237" s="261"/>
      <c r="K237" s="261"/>
      <c r="L237" s="266"/>
      <c r="M237" s="267"/>
      <c r="N237" s="268"/>
      <c r="O237" s="268"/>
      <c r="P237" s="268"/>
      <c r="Q237" s="268"/>
      <c r="R237" s="268"/>
      <c r="S237" s="268"/>
      <c r="T237" s="269"/>
      <c r="AT237" s="270" t="s">
        <v>165</v>
      </c>
      <c r="AU237" s="270" t="s">
        <v>89</v>
      </c>
      <c r="AV237" s="259" t="s">
        <v>159</v>
      </c>
      <c r="AW237" s="259" t="s">
        <v>44</v>
      </c>
      <c r="AX237" s="259" t="s">
        <v>23</v>
      </c>
      <c r="AY237" s="270" t="s">
        <v>152</v>
      </c>
    </row>
    <row r="238" s="32" customFormat="true" ht="16.5" hidden="false" customHeight="true" outlineLevel="0" collapsed="false">
      <c r="A238" s="25"/>
      <c r="B238" s="26"/>
      <c r="C238" s="206" t="s">
        <v>292</v>
      </c>
      <c r="D238" s="206" t="s">
        <v>154</v>
      </c>
      <c r="E238" s="207" t="s">
        <v>1073</v>
      </c>
      <c r="F238" s="208" t="s">
        <v>1074</v>
      </c>
      <c r="G238" s="209" t="s">
        <v>185</v>
      </c>
      <c r="H238" s="210" t="n">
        <v>6.8</v>
      </c>
      <c r="I238" s="211"/>
      <c r="J238" s="212" t="n">
        <f aca="false">ROUND(I238*H238,2)</f>
        <v>0</v>
      </c>
      <c r="K238" s="208" t="s">
        <v>158</v>
      </c>
      <c r="L238" s="31"/>
      <c r="M238" s="213"/>
      <c r="N238" s="214" t="s">
        <v>52</v>
      </c>
      <c r="O238" s="68"/>
      <c r="P238" s="215" t="n">
        <f aca="false">O238*H238</f>
        <v>0</v>
      </c>
      <c r="Q238" s="215" t="n">
        <v>6E-005</v>
      </c>
      <c r="R238" s="215" t="n">
        <f aca="false">Q238*H238</f>
        <v>0.000408</v>
      </c>
      <c r="S238" s="215" t="n">
        <v>0</v>
      </c>
      <c r="T238" s="216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7" t="s">
        <v>159</v>
      </c>
      <c r="AT238" s="217" t="s">
        <v>154</v>
      </c>
      <c r="AU238" s="217" t="s">
        <v>89</v>
      </c>
      <c r="AY238" s="3" t="s">
        <v>152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23</v>
      </c>
      <c r="BK238" s="218" t="n">
        <f aca="false">ROUND(I238*H238,2)</f>
        <v>0</v>
      </c>
      <c r="BL238" s="3" t="s">
        <v>159</v>
      </c>
      <c r="BM238" s="217" t="s">
        <v>1282</v>
      </c>
    </row>
    <row r="239" s="32" customFormat="true" ht="12.8" hidden="false" customHeight="false" outlineLevel="0" collapsed="false">
      <c r="A239" s="25"/>
      <c r="B239" s="26"/>
      <c r="C239" s="27"/>
      <c r="D239" s="219" t="s">
        <v>161</v>
      </c>
      <c r="E239" s="27"/>
      <c r="F239" s="220" t="s">
        <v>1076</v>
      </c>
      <c r="G239" s="27"/>
      <c r="H239" s="27"/>
      <c r="I239" s="221"/>
      <c r="J239" s="27"/>
      <c r="K239" s="27"/>
      <c r="L239" s="31"/>
      <c r="M239" s="222"/>
      <c r="N239" s="223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1</v>
      </c>
      <c r="AU239" s="3" t="s">
        <v>89</v>
      </c>
    </row>
    <row r="240" s="32" customFormat="true" ht="12.8" hidden="false" customHeight="false" outlineLevel="0" collapsed="false">
      <c r="A240" s="25"/>
      <c r="B240" s="26"/>
      <c r="C240" s="27"/>
      <c r="D240" s="224" t="s">
        <v>163</v>
      </c>
      <c r="E240" s="27"/>
      <c r="F240" s="225" t="s">
        <v>1077</v>
      </c>
      <c r="G240" s="27"/>
      <c r="H240" s="27"/>
      <c r="I240" s="221"/>
      <c r="J240" s="27"/>
      <c r="K240" s="27"/>
      <c r="L240" s="31"/>
      <c r="M240" s="222"/>
      <c r="N240" s="223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3</v>
      </c>
      <c r="AU240" s="3" t="s">
        <v>89</v>
      </c>
    </row>
    <row r="241" s="226" customFormat="true" ht="12.8" hidden="false" customHeight="false" outlineLevel="0" collapsed="false">
      <c r="B241" s="227"/>
      <c r="C241" s="228"/>
      <c r="D241" s="219" t="s">
        <v>165</v>
      </c>
      <c r="E241" s="229"/>
      <c r="F241" s="230" t="s">
        <v>1078</v>
      </c>
      <c r="G241" s="228"/>
      <c r="H241" s="229"/>
      <c r="I241" s="231"/>
      <c r="J241" s="228"/>
      <c r="K241" s="228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65</v>
      </c>
      <c r="AU241" s="236" t="s">
        <v>89</v>
      </c>
      <c r="AV241" s="226" t="s">
        <v>23</v>
      </c>
      <c r="AW241" s="226" t="s">
        <v>44</v>
      </c>
      <c r="AX241" s="226" t="s">
        <v>81</v>
      </c>
      <c r="AY241" s="236" t="s">
        <v>152</v>
      </c>
    </row>
    <row r="242" s="237" customFormat="true" ht="12.8" hidden="false" customHeight="false" outlineLevel="0" collapsed="false">
      <c r="B242" s="238"/>
      <c r="C242" s="239"/>
      <c r="D242" s="219" t="s">
        <v>165</v>
      </c>
      <c r="E242" s="240"/>
      <c r="F242" s="241" t="s">
        <v>1158</v>
      </c>
      <c r="G242" s="239"/>
      <c r="H242" s="242" t="n">
        <v>6.8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65</v>
      </c>
      <c r="AU242" s="248" t="s">
        <v>89</v>
      </c>
      <c r="AV242" s="237" t="s">
        <v>89</v>
      </c>
      <c r="AW242" s="237" t="s">
        <v>44</v>
      </c>
      <c r="AX242" s="237" t="s">
        <v>81</v>
      </c>
      <c r="AY242" s="248" t="s">
        <v>152</v>
      </c>
    </row>
    <row r="243" s="259" customFormat="true" ht="12.8" hidden="false" customHeight="false" outlineLevel="0" collapsed="false">
      <c r="B243" s="260"/>
      <c r="C243" s="261"/>
      <c r="D243" s="219" t="s">
        <v>165</v>
      </c>
      <c r="E243" s="262"/>
      <c r="F243" s="263" t="s">
        <v>182</v>
      </c>
      <c r="G243" s="261"/>
      <c r="H243" s="264" t="n">
        <v>6.8</v>
      </c>
      <c r="I243" s="265"/>
      <c r="J243" s="261"/>
      <c r="K243" s="261"/>
      <c r="L243" s="266"/>
      <c r="M243" s="267"/>
      <c r="N243" s="268"/>
      <c r="O243" s="268"/>
      <c r="P243" s="268"/>
      <c r="Q243" s="268"/>
      <c r="R243" s="268"/>
      <c r="S243" s="268"/>
      <c r="T243" s="269"/>
      <c r="AT243" s="270" t="s">
        <v>165</v>
      </c>
      <c r="AU243" s="270" t="s">
        <v>89</v>
      </c>
      <c r="AV243" s="259" t="s">
        <v>159</v>
      </c>
      <c r="AW243" s="259" t="s">
        <v>44</v>
      </c>
      <c r="AX243" s="259" t="s">
        <v>23</v>
      </c>
      <c r="AY243" s="270" t="s">
        <v>152</v>
      </c>
    </row>
    <row r="244" s="32" customFormat="true" ht="16.5" hidden="false" customHeight="true" outlineLevel="0" collapsed="false">
      <c r="A244" s="25"/>
      <c r="B244" s="26"/>
      <c r="C244" s="206" t="s">
        <v>302</v>
      </c>
      <c r="D244" s="206" t="s">
        <v>154</v>
      </c>
      <c r="E244" s="207" t="s">
        <v>215</v>
      </c>
      <c r="F244" s="208" t="s">
        <v>216</v>
      </c>
      <c r="G244" s="209" t="s">
        <v>185</v>
      </c>
      <c r="H244" s="210" t="n">
        <v>19.4</v>
      </c>
      <c r="I244" s="211"/>
      <c r="J244" s="212" t="n">
        <f aca="false">ROUND(I244*H244,2)</f>
        <v>0</v>
      </c>
      <c r="K244" s="208" t="s">
        <v>158</v>
      </c>
      <c r="L244" s="31"/>
      <c r="M244" s="213"/>
      <c r="N244" s="214" t="s">
        <v>52</v>
      </c>
      <c r="O244" s="68"/>
      <c r="P244" s="215" t="n">
        <f aca="false">O244*H244</f>
        <v>0</v>
      </c>
      <c r="Q244" s="215" t="n">
        <v>6E-005</v>
      </c>
      <c r="R244" s="215" t="n">
        <f aca="false">Q244*H244</f>
        <v>0.001164</v>
      </c>
      <c r="S244" s="215" t="n">
        <v>0</v>
      </c>
      <c r="T244" s="216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7" t="s">
        <v>159</v>
      </c>
      <c r="AT244" s="217" t="s">
        <v>154</v>
      </c>
      <c r="AU244" s="217" t="s">
        <v>89</v>
      </c>
      <c r="AY244" s="3" t="s">
        <v>152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23</v>
      </c>
      <c r="BK244" s="218" t="n">
        <f aca="false">ROUND(I244*H244,2)</f>
        <v>0</v>
      </c>
      <c r="BL244" s="3" t="s">
        <v>159</v>
      </c>
      <c r="BM244" s="217" t="s">
        <v>1283</v>
      </c>
    </row>
    <row r="245" s="32" customFormat="true" ht="12.8" hidden="false" customHeight="false" outlineLevel="0" collapsed="false">
      <c r="A245" s="25"/>
      <c r="B245" s="26"/>
      <c r="C245" s="27"/>
      <c r="D245" s="219" t="s">
        <v>161</v>
      </c>
      <c r="E245" s="27"/>
      <c r="F245" s="220" t="s">
        <v>218</v>
      </c>
      <c r="G245" s="27"/>
      <c r="H245" s="27"/>
      <c r="I245" s="221"/>
      <c r="J245" s="27"/>
      <c r="K245" s="27"/>
      <c r="L245" s="31"/>
      <c r="M245" s="222"/>
      <c r="N245" s="223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61</v>
      </c>
      <c r="AU245" s="3" t="s">
        <v>89</v>
      </c>
    </row>
    <row r="246" s="32" customFormat="true" ht="12.8" hidden="false" customHeight="false" outlineLevel="0" collapsed="false">
      <c r="A246" s="25"/>
      <c r="B246" s="26"/>
      <c r="C246" s="27"/>
      <c r="D246" s="224" t="s">
        <v>163</v>
      </c>
      <c r="E246" s="27"/>
      <c r="F246" s="225" t="s">
        <v>219</v>
      </c>
      <c r="G246" s="27"/>
      <c r="H246" s="27"/>
      <c r="I246" s="221"/>
      <c r="J246" s="27"/>
      <c r="K246" s="27"/>
      <c r="L246" s="31"/>
      <c r="M246" s="222"/>
      <c r="N246" s="223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3</v>
      </c>
      <c r="AU246" s="3" t="s">
        <v>89</v>
      </c>
    </row>
    <row r="247" s="226" customFormat="true" ht="12.8" hidden="false" customHeight="false" outlineLevel="0" collapsed="false">
      <c r="B247" s="227"/>
      <c r="C247" s="228"/>
      <c r="D247" s="219" t="s">
        <v>165</v>
      </c>
      <c r="E247" s="229"/>
      <c r="F247" s="230" t="s">
        <v>1160</v>
      </c>
      <c r="G247" s="228"/>
      <c r="H247" s="229"/>
      <c r="I247" s="231"/>
      <c r="J247" s="228"/>
      <c r="K247" s="228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65</v>
      </c>
      <c r="AU247" s="236" t="s">
        <v>89</v>
      </c>
      <c r="AV247" s="226" t="s">
        <v>23</v>
      </c>
      <c r="AW247" s="226" t="s">
        <v>44</v>
      </c>
      <c r="AX247" s="226" t="s">
        <v>81</v>
      </c>
      <c r="AY247" s="236" t="s">
        <v>152</v>
      </c>
    </row>
    <row r="248" s="226" customFormat="true" ht="12.8" hidden="false" customHeight="false" outlineLevel="0" collapsed="false">
      <c r="B248" s="227"/>
      <c r="C248" s="228"/>
      <c r="D248" s="219" t="s">
        <v>165</v>
      </c>
      <c r="E248" s="229"/>
      <c r="F248" s="230" t="s">
        <v>471</v>
      </c>
      <c r="G248" s="228"/>
      <c r="H248" s="229"/>
      <c r="I248" s="231"/>
      <c r="J248" s="228"/>
      <c r="K248" s="228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65</v>
      </c>
      <c r="AU248" s="236" t="s">
        <v>89</v>
      </c>
      <c r="AV248" s="226" t="s">
        <v>23</v>
      </c>
      <c r="AW248" s="226" t="s">
        <v>44</v>
      </c>
      <c r="AX248" s="226" t="s">
        <v>81</v>
      </c>
      <c r="AY248" s="236" t="s">
        <v>152</v>
      </c>
    </row>
    <row r="249" s="237" customFormat="true" ht="12.8" hidden="false" customHeight="false" outlineLevel="0" collapsed="false">
      <c r="B249" s="238"/>
      <c r="C249" s="239"/>
      <c r="D249" s="219" t="s">
        <v>165</v>
      </c>
      <c r="E249" s="240"/>
      <c r="F249" s="241" t="s">
        <v>1124</v>
      </c>
      <c r="G249" s="239"/>
      <c r="H249" s="242" t="n">
        <v>19.4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65</v>
      </c>
      <c r="AU249" s="248" t="s">
        <v>89</v>
      </c>
      <c r="AV249" s="237" t="s">
        <v>89</v>
      </c>
      <c r="AW249" s="237" t="s">
        <v>44</v>
      </c>
      <c r="AX249" s="237" t="s">
        <v>81</v>
      </c>
      <c r="AY249" s="248" t="s">
        <v>152</v>
      </c>
    </row>
    <row r="250" s="259" customFormat="true" ht="12.8" hidden="false" customHeight="false" outlineLevel="0" collapsed="false">
      <c r="B250" s="260"/>
      <c r="C250" s="261"/>
      <c r="D250" s="219" t="s">
        <v>165</v>
      </c>
      <c r="E250" s="262"/>
      <c r="F250" s="263" t="s">
        <v>182</v>
      </c>
      <c r="G250" s="261"/>
      <c r="H250" s="264" t="n">
        <v>19.4</v>
      </c>
      <c r="I250" s="265"/>
      <c r="J250" s="261"/>
      <c r="K250" s="261"/>
      <c r="L250" s="266"/>
      <c r="M250" s="267"/>
      <c r="N250" s="268"/>
      <c r="O250" s="268"/>
      <c r="P250" s="268"/>
      <c r="Q250" s="268"/>
      <c r="R250" s="268"/>
      <c r="S250" s="268"/>
      <c r="T250" s="269"/>
      <c r="AT250" s="270" t="s">
        <v>165</v>
      </c>
      <c r="AU250" s="270" t="s">
        <v>89</v>
      </c>
      <c r="AV250" s="259" t="s">
        <v>159</v>
      </c>
      <c r="AW250" s="259" t="s">
        <v>44</v>
      </c>
      <c r="AX250" s="259" t="s">
        <v>23</v>
      </c>
      <c r="AY250" s="270" t="s">
        <v>152</v>
      </c>
    </row>
    <row r="251" s="32" customFormat="true" ht="16.5" hidden="false" customHeight="true" outlineLevel="0" collapsed="false">
      <c r="A251" s="25"/>
      <c r="B251" s="26"/>
      <c r="C251" s="249" t="s">
        <v>311</v>
      </c>
      <c r="D251" s="249" t="s">
        <v>174</v>
      </c>
      <c r="E251" s="250" t="s">
        <v>375</v>
      </c>
      <c r="F251" s="251" t="s">
        <v>376</v>
      </c>
      <c r="G251" s="252" t="s">
        <v>185</v>
      </c>
      <c r="H251" s="253" t="n">
        <v>65</v>
      </c>
      <c r="I251" s="254"/>
      <c r="J251" s="255" t="n">
        <f aca="false">ROUND(I251*H251,2)</f>
        <v>0</v>
      </c>
      <c r="K251" s="251"/>
      <c r="L251" s="256"/>
      <c r="M251" s="257"/>
      <c r="N251" s="258" t="s">
        <v>52</v>
      </c>
      <c r="O251" s="68"/>
      <c r="P251" s="215" t="n">
        <f aca="false">O251*H251</f>
        <v>0</v>
      </c>
      <c r="Q251" s="215" t="n">
        <v>0.003</v>
      </c>
      <c r="R251" s="215" t="n">
        <f aca="false">Q251*H251</f>
        <v>0.195</v>
      </c>
      <c r="S251" s="215" t="n">
        <v>0</v>
      </c>
      <c r="T251" s="216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7" t="s">
        <v>178</v>
      </c>
      <c r="AT251" s="217" t="s">
        <v>174</v>
      </c>
      <c r="AU251" s="217" t="s">
        <v>89</v>
      </c>
      <c r="AY251" s="3" t="s">
        <v>152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23</v>
      </c>
      <c r="BK251" s="218" t="n">
        <f aca="false">ROUND(I251*H251,2)</f>
        <v>0</v>
      </c>
      <c r="BL251" s="3" t="s">
        <v>159</v>
      </c>
      <c r="BM251" s="217" t="s">
        <v>1284</v>
      </c>
    </row>
    <row r="252" s="32" customFormat="true" ht="12.8" hidden="false" customHeight="false" outlineLevel="0" collapsed="false">
      <c r="A252" s="25"/>
      <c r="B252" s="26"/>
      <c r="C252" s="27"/>
      <c r="D252" s="219" t="s">
        <v>161</v>
      </c>
      <c r="E252" s="27"/>
      <c r="F252" s="220" t="s">
        <v>376</v>
      </c>
      <c r="G252" s="27"/>
      <c r="H252" s="27"/>
      <c r="I252" s="221"/>
      <c r="J252" s="27"/>
      <c r="K252" s="27"/>
      <c r="L252" s="31"/>
      <c r="M252" s="222"/>
      <c r="N252" s="223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1</v>
      </c>
      <c r="AU252" s="3" t="s">
        <v>89</v>
      </c>
    </row>
    <row r="253" s="226" customFormat="true" ht="12.8" hidden="false" customHeight="false" outlineLevel="0" collapsed="false">
      <c r="B253" s="227"/>
      <c r="C253" s="228"/>
      <c r="D253" s="219" t="s">
        <v>165</v>
      </c>
      <c r="E253" s="229"/>
      <c r="F253" s="230" t="s">
        <v>1014</v>
      </c>
      <c r="G253" s="228"/>
      <c r="H253" s="229"/>
      <c r="I253" s="231"/>
      <c r="J253" s="228"/>
      <c r="K253" s="228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65</v>
      </c>
      <c r="AU253" s="236" t="s">
        <v>89</v>
      </c>
      <c r="AV253" s="226" t="s">
        <v>23</v>
      </c>
      <c r="AW253" s="226" t="s">
        <v>44</v>
      </c>
      <c r="AX253" s="226" t="s">
        <v>81</v>
      </c>
      <c r="AY253" s="236" t="s">
        <v>152</v>
      </c>
    </row>
    <row r="254" s="226" customFormat="true" ht="12.8" hidden="false" customHeight="false" outlineLevel="0" collapsed="false">
      <c r="B254" s="227"/>
      <c r="C254" s="228"/>
      <c r="D254" s="219" t="s">
        <v>165</v>
      </c>
      <c r="E254" s="229"/>
      <c r="F254" s="230" t="s">
        <v>471</v>
      </c>
      <c r="G254" s="228"/>
      <c r="H254" s="229"/>
      <c r="I254" s="231"/>
      <c r="J254" s="228"/>
      <c r="K254" s="228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65</v>
      </c>
      <c r="AU254" s="236" t="s">
        <v>89</v>
      </c>
      <c r="AV254" s="226" t="s">
        <v>23</v>
      </c>
      <c r="AW254" s="226" t="s">
        <v>44</v>
      </c>
      <c r="AX254" s="226" t="s">
        <v>81</v>
      </c>
      <c r="AY254" s="236" t="s">
        <v>152</v>
      </c>
    </row>
    <row r="255" s="237" customFormat="true" ht="12.8" hidden="false" customHeight="false" outlineLevel="0" collapsed="false">
      <c r="B255" s="238"/>
      <c r="C255" s="239"/>
      <c r="D255" s="219" t="s">
        <v>165</v>
      </c>
      <c r="E255" s="240"/>
      <c r="F255" s="241" t="s">
        <v>1163</v>
      </c>
      <c r="G255" s="239"/>
      <c r="H255" s="242" t="n">
        <v>58.2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65</v>
      </c>
      <c r="AU255" s="248" t="s">
        <v>89</v>
      </c>
      <c r="AV255" s="237" t="s">
        <v>89</v>
      </c>
      <c r="AW255" s="237" t="s">
        <v>44</v>
      </c>
      <c r="AX255" s="237" t="s">
        <v>81</v>
      </c>
      <c r="AY255" s="248" t="s">
        <v>152</v>
      </c>
    </row>
    <row r="256" s="237" customFormat="true" ht="12.8" hidden="false" customHeight="false" outlineLevel="0" collapsed="false">
      <c r="B256" s="238"/>
      <c r="C256" s="239"/>
      <c r="D256" s="219" t="s">
        <v>165</v>
      </c>
      <c r="E256" s="240"/>
      <c r="F256" s="241" t="s">
        <v>1158</v>
      </c>
      <c r="G256" s="239"/>
      <c r="H256" s="242" t="n">
        <v>6.8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65</v>
      </c>
      <c r="AU256" s="248" t="s">
        <v>89</v>
      </c>
      <c r="AV256" s="237" t="s">
        <v>89</v>
      </c>
      <c r="AW256" s="237" t="s">
        <v>44</v>
      </c>
      <c r="AX256" s="237" t="s">
        <v>81</v>
      </c>
      <c r="AY256" s="248" t="s">
        <v>152</v>
      </c>
    </row>
    <row r="257" s="259" customFormat="true" ht="12.8" hidden="false" customHeight="false" outlineLevel="0" collapsed="false">
      <c r="B257" s="260"/>
      <c r="C257" s="261"/>
      <c r="D257" s="219" t="s">
        <v>165</v>
      </c>
      <c r="E257" s="262"/>
      <c r="F257" s="263" t="s">
        <v>182</v>
      </c>
      <c r="G257" s="261"/>
      <c r="H257" s="264" t="n">
        <v>65</v>
      </c>
      <c r="I257" s="265"/>
      <c r="J257" s="261"/>
      <c r="K257" s="261"/>
      <c r="L257" s="266"/>
      <c r="M257" s="267"/>
      <c r="N257" s="268"/>
      <c r="O257" s="268"/>
      <c r="P257" s="268"/>
      <c r="Q257" s="268"/>
      <c r="R257" s="268"/>
      <c r="S257" s="268"/>
      <c r="T257" s="269"/>
      <c r="AT257" s="270" t="s">
        <v>165</v>
      </c>
      <c r="AU257" s="270" t="s">
        <v>89</v>
      </c>
      <c r="AV257" s="259" t="s">
        <v>159</v>
      </c>
      <c r="AW257" s="259" t="s">
        <v>44</v>
      </c>
      <c r="AX257" s="259" t="s">
        <v>23</v>
      </c>
      <c r="AY257" s="270" t="s">
        <v>152</v>
      </c>
    </row>
    <row r="258" s="32" customFormat="true" ht="16.5" hidden="false" customHeight="true" outlineLevel="0" collapsed="false">
      <c r="A258" s="25"/>
      <c r="B258" s="26"/>
      <c r="C258" s="206" t="s">
        <v>322</v>
      </c>
      <c r="D258" s="206" t="s">
        <v>154</v>
      </c>
      <c r="E258" s="207" t="s">
        <v>379</v>
      </c>
      <c r="F258" s="208" t="s">
        <v>380</v>
      </c>
      <c r="G258" s="209" t="s">
        <v>185</v>
      </c>
      <c r="H258" s="210" t="n">
        <v>1612</v>
      </c>
      <c r="I258" s="211"/>
      <c r="J258" s="212" t="n">
        <f aca="false">ROUND(I258*H258,2)</f>
        <v>0</v>
      </c>
      <c r="K258" s="208" t="s">
        <v>158</v>
      </c>
      <c r="L258" s="31"/>
      <c r="M258" s="213"/>
      <c r="N258" s="214" t="s">
        <v>52</v>
      </c>
      <c r="O258" s="68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17" t="s">
        <v>159</v>
      </c>
      <c r="AT258" s="217" t="s">
        <v>154</v>
      </c>
      <c r="AU258" s="217" t="s">
        <v>89</v>
      </c>
      <c r="AY258" s="3" t="s">
        <v>152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23</v>
      </c>
      <c r="BK258" s="218" t="n">
        <f aca="false">ROUND(I258*H258,2)</f>
        <v>0</v>
      </c>
      <c r="BL258" s="3" t="s">
        <v>159</v>
      </c>
      <c r="BM258" s="217" t="s">
        <v>1285</v>
      </c>
    </row>
    <row r="259" s="32" customFormat="true" ht="12.8" hidden="false" customHeight="false" outlineLevel="0" collapsed="false">
      <c r="A259" s="25"/>
      <c r="B259" s="26"/>
      <c r="C259" s="27"/>
      <c r="D259" s="219" t="s">
        <v>161</v>
      </c>
      <c r="E259" s="27"/>
      <c r="F259" s="220" t="s">
        <v>382</v>
      </c>
      <c r="G259" s="27"/>
      <c r="H259" s="27"/>
      <c r="I259" s="221"/>
      <c r="J259" s="27"/>
      <c r="K259" s="27"/>
      <c r="L259" s="31"/>
      <c r="M259" s="222"/>
      <c r="N259" s="223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61</v>
      </c>
      <c r="AU259" s="3" t="s">
        <v>89</v>
      </c>
    </row>
    <row r="260" s="32" customFormat="true" ht="12.8" hidden="false" customHeight="false" outlineLevel="0" collapsed="false">
      <c r="A260" s="25"/>
      <c r="B260" s="26"/>
      <c r="C260" s="27"/>
      <c r="D260" s="224" t="s">
        <v>163</v>
      </c>
      <c r="E260" s="27"/>
      <c r="F260" s="225" t="s">
        <v>383</v>
      </c>
      <c r="G260" s="27"/>
      <c r="H260" s="27"/>
      <c r="I260" s="221"/>
      <c r="J260" s="27"/>
      <c r="K260" s="27"/>
      <c r="L260" s="31"/>
      <c r="M260" s="222"/>
      <c r="N260" s="223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63</v>
      </c>
      <c r="AU260" s="3" t="s">
        <v>89</v>
      </c>
    </row>
    <row r="261" s="226" customFormat="true" ht="12.8" hidden="false" customHeight="false" outlineLevel="0" collapsed="false">
      <c r="B261" s="227"/>
      <c r="C261" s="228"/>
      <c r="D261" s="219" t="s">
        <v>165</v>
      </c>
      <c r="E261" s="229"/>
      <c r="F261" s="230" t="s">
        <v>845</v>
      </c>
      <c r="G261" s="228"/>
      <c r="H261" s="229"/>
      <c r="I261" s="231"/>
      <c r="J261" s="228"/>
      <c r="K261" s="228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65</v>
      </c>
      <c r="AU261" s="236" t="s">
        <v>89</v>
      </c>
      <c r="AV261" s="226" t="s">
        <v>23</v>
      </c>
      <c r="AW261" s="226" t="s">
        <v>44</v>
      </c>
      <c r="AX261" s="226" t="s">
        <v>81</v>
      </c>
      <c r="AY261" s="236" t="s">
        <v>152</v>
      </c>
    </row>
    <row r="262" s="237" customFormat="true" ht="12.8" hidden="false" customHeight="false" outlineLevel="0" collapsed="false">
      <c r="B262" s="238"/>
      <c r="C262" s="239"/>
      <c r="D262" s="219" t="s">
        <v>165</v>
      </c>
      <c r="E262" s="240"/>
      <c r="F262" s="241" t="s">
        <v>1165</v>
      </c>
      <c r="G262" s="239"/>
      <c r="H262" s="242" t="n">
        <v>1612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65</v>
      </c>
      <c r="AU262" s="248" t="s">
        <v>89</v>
      </c>
      <c r="AV262" s="237" t="s">
        <v>89</v>
      </c>
      <c r="AW262" s="237" t="s">
        <v>44</v>
      </c>
      <c r="AX262" s="237" t="s">
        <v>81</v>
      </c>
      <c r="AY262" s="248" t="s">
        <v>152</v>
      </c>
    </row>
    <row r="263" s="259" customFormat="true" ht="12.8" hidden="false" customHeight="false" outlineLevel="0" collapsed="false">
      <c r="B263" s="260"/>
      <c r="C263" s="261"/>
      <c r="D263" s="219" t="s">
        <v>165</v>
      </c>
      <c r="E263" s="262"/>
      <c r="F263" s="263" t="s">
        <v>182</v>
      </c>
      <c r="G263" s="261"/>
      <c r="H263" s="264" t="n">
        <v>1612</v>
      </c>
      <c r="I263" s="265"/>
      <c r="J263" s="261"/>
      <c r="K263" s="261"/>
      <c r="L263" s="266"/>
      <c r="M263" s="267"/>
      <c r="N263" s="268"/>
      <c r="O263" s="268"/>
      <c r="P263" s="268"/>
      <c r="Q263" s="268"/>
      <c r="R263" s="268"/>
      <c r="S263" s="268"/>
      <c r="T263" s="269"/>
      <c r="AT263" s="270" t="s">
        <v>165</v>
      </c>
      <c r="AU263" s="270" t="s">
        <v>89</v>
      </c>
      <c r="AV263" s="259" t="s">
        <v>159</v>
      </c>
      <c r="AW263" s="259" t="s">
        <v>44</v>
      </c>
      <c r="AX263" s="259" t="s">
        <v>23</v>
      </c>
      <c r="AY263" s="270" t="s">
        <v>152</v>
      </c>
    </row>
    <row r="264" s="32" customFormat="true" ht="16.5" hidden="false" customHeight="true" outlineLevel="0" collapsed="false">
      <c r="A264" s="25"/>
      <c r="B264" s="26"/>
      <c r="C264" s="206" t="s">
        <v>330</v>
      </c>
      <c r="D264" s="206" t="s">
        <v>154</v>
      </c>
      <c r="E264" s="207" t="s">
        <v>385</v>
      </c>
      <c r="F264" s="208" t="s">
        <v>386</v>
      </c>
      <c r="G264" s="209" t="s">
        <v>185</v>
      </c>
      <c r="H264" s="210" t="n">
        <v>58.2</v>
      </c>
      <c r="I264" s="211"/>
      <c r="J264" s="212" t="n">
        <f aca="false">ROUND(I264*H264,2)</f>
        <v>0</v>
      </c>
      <c r="K264" s="208" t="s">
        <v>158</v>
      </c>
      <c r="L264" s="31"/>
      <c r="M264" s="213"/>
      <c r="N264" s="214" t="s">
        <v>52</v>
      </c>
      <c r="O264" s="68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7" t="s">
        <v>159</v>
      </c>
      <c r="AT264" s="217" t="s">
        <v>154</v>
      </c>
      <c r="AU264" s="217" t="s">
        <v>89</v>
      </c>
      <c r="AY264" s="3" t="s">
        <v>152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23</v>
      </c>
      <c r="BK264" s="218" t="n">
        <f aca="false">ROUND(I264*H264,2)</f>
        <v>0</v>
      </c>
      <c r="BL264" s="3" t="s">
        <v>159</v>
      </c>
      <c r="BM264" s="217" t="s">
        <v>1286</v>
      </c>
    </row>
    <row r="265" s="32" customFormat="true" ht="12.8" hidden="false" customHeight="false" outlineLevel="0" collapsed="false">
      <c r="A265" s="25"/>
      <c r="B265" s="26"/>
      <c r="C265" s="27"/>
      <c r="D265" s="219" t="s">
        <v>161</v>
      </c>
      <c r="E265" s="27"/>
      <c r="F265" s="220" t="s">
        <v>388</v>
      </c>
      <c r="G265" s="27"/>
      <c r="H265" s="27"/>
      <c r="I265" s="221"/>
      <c r="J265" s="27"/>
      <c r="K265" s="27"/>
      <c r="L265" s="31"/>
      <c r="M265" s="222"/>
      <c r="N265" s="223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61</v>
      </c>
      <c r="AU265" s="3" t="s">
        <v>89</v>
      </c>
    </row>
    <row r="266" s="32" customFormat="true" ht="12.8" hidden="false" customHeight="false" outlineLevel="0" collapsed="false">
      <c r="A266" s="25"/>
      <c r="B266" s="26"/>
      <c r="C266" s="27"/>
      <c r="D266" s="224" t="s">
        <v>163</v>
      </c>
      <c r="E266" s="27"/>
      <c r="F266" s="225" t="s">
        <v>389</v>
      </c>
      <c r="G266" s="27"/>
      <c r="H266" s="27"/>
      <c r="I266" s="221"/>
      <c r="J266" s="27"/>
      <c r="K266" s="27"/>
      <c r="L266" s="31"/>
      <c r="M266" s="222"/>
      <c r="N266" s="223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63</v>
      </c>
      <c r="AU266" s="3" t="s">
        <v>89</v>
      </c>
    </row>
    <row r="267" s="226" customFormat="true" ht="12.8" hidden="false" customHeight="false" outlineLevel="0" collapsed="false">
      <c r="B267" s="227"/>
      <c r="C267" s="228"/>
      <c r="D267" s="219" t="s">
        <v>165</v>
      </c>
      <c r="E267" s="229"/>
      <c r="F267" s="230" t="s">
        <v>390</v>
      </c>
      <c r="G267" s="228"/>
      <c r="H267" s="229"/>
      <c r="I267" s="231"/>
      <c r="J267" s="228"/>
      <c r="K267" s="228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65</v>
      </c>
      <c r="AU267" s="236" t="s">
        <v>89</v>
      </c>
      <c r="AV267" s="226" t="s">
        <v>23</v>
      </c>
      <c r="AW267" s="226" t="s">
        <v>44</v>
      </c>
      <c r="AX267" s="226" t="s">
        <v>81</v>
      </c>
      <c r="AY267" s="236" t="s">
        <v>152</v>
      </c>
    </row>
    <row r="268" s="237" customFormat="true" ht="12.8" hidden="false" customHeight="false" outlineLevel="0" collapsed="false">
      <c r="B268" s="238"/>
      <c r="C268" s="239"/>
      <c r="D268" s="219" t="s">
        <v>165</v>
      </c>
      <c r="E268" s="240"/>
      <c r="F268" s="241" t="s">
        <v>1174</v>
      </c>
      <c r="G268" s="239"/>
      <c r="H268" s="242" t="n">
        <v>58.2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65</v>
      </c>
      <c r="AU268" s="248" t="s">
        <v>89</v>
      </c>
      <c r="AV268" s="237" t="s">
        <v>89</v>
      </c>
      <c r="AW268" s="237" t="s">
        <v>44</v>
      </c>
      <c r="AX268" s="237" t="s">
        <v>81</v>
      </c>
      <c r="AY268" s="248" t="s">
        <v>152</v>
      </c>
    </row>
    <row r="269" s="259" customFormat="true" ht="12.8" hidden="false" customHeight="false" outlineLevel="0" collapsed="false">
      <c r="B269" s="260"/>
      <c r="C269" s="261"/>
      <c r="D269" s="219" t="s">
        <v>165</v>
      </c>
      <c r="E269" s="262"/>
      <c r="F269" s="263" t="s">
        <v>182</v>
      </c>
      <c r="G269" s="261"/>
      <c r="H269" s="264" t="n">
        <v>58.2</v>
      </c>
      <c r="I269" s="265"/>
      <c r="J269" s="261"/>
      <c r="K269" s="261"/>
      <c r="L269" s="266"/>
      <c r="M269" s="267"/>
      <c r="N269" s="268"/>
      <c r="O269" s="268"/>
      <c r="P269" s="268"/>
      <c r="Q269" s="268"/>
      <c r="R269" s="268"/>
      <c r="S269" s="268"/>
      <c r="T269" s="269"/>
      <c r="AT269" s="270" t="s">
        <v>165</v>
      </c>
      <c r="AU269" s="270" t="s">
        <v>89</v>
      </c>
      <c r="AV269" s="259" t="s">
        <v>159</v>
      </c>
      <c r="AW269" s="259" t="s">
        <v>44</v>
      </c>
      <c r="AX269" s="259" t="s">
        <v>23</v>
      </c>
      <c r="AY269" s="270" t="s">
        <v>152</v>
      </c>
    </row>
    <row r="270" s="32" customFormat="true" ht="16.5" hidden="false" customHeight="true" outlineLevel="0" collapsed="false">
      <c r="A270" s="25"/>
      <c r="B270" s="26"/>
      <c r="C270" s="206" t="s">
        <v>337</v>
      </c>
      <c r="D270" s="206" t="s">
        <v>154</v>
      </c>
      <c r="E270" s="207" t="s">
        <v>482</v>
      </c>
      <c r="F270" s="208" t="s">
        <v>483</v>
      </c>
      <c r="G270" s="209" t="s">
        <v>185</v>
      </c>
      <c r="H270" s="210" t="n">
        <v>388</v>
      </c>
      <c r="I270" s="211"/>
      <c r="J270" s="212" t="n">
        <f aca="false">ROUND(I270*H270,2)</f>
        <v>0</v>
      </c>
      <c r="K270" s="208" t="s">
        <v>158</v>
      </c>
      <c r="L270" s="31"/>
      <c r="M270" s="213"/>
      <c r="N270" s="214" t="s">
        <v>52</v>
      </c>
      <c r="O270" s="68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7" t="s">
        <v>159</v>
      </c>
      <c r="AT270" s="217" t="s">
        <v>154</v>
      </c>
      <c r="AU270" s="217" t="s">
        <v>89</v>
      </c>
      <c r="AY270" s="3" t="s">
        <v>152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23</v>
      </c>
      <c r="BK270" s="218" t="n">
        <f aca="false">ROUND(I270*H270,2)</f>
        <v>0</v>
      </c>
      <c r="BL270" s="3" t="s">
        <v>159</v>
      </c>
      <c r="BM270" s="217" t="s">
        <v>1287</v>
      </c>
    </row>
    <row r="271" s="32" customFormat="true" ht="12.8" hidden="false" customHeight="false" outlineLevel="0" collapsed="false">
      <c r="A271" s="25"/>
      <c r="B271" s="26"/>
      <c r="C271" s="27"/>
      <c r="D271" s="219" t="s">
        <v>161</v>
      </c>
      <c r="E271" s="27"/>
      <c r="F271" s="220" t="s">
        <v>485</v>
      </c>
      <c r="G271" s="27"/>
      <c r="H271" s="27"/>
      <c r="I271" s="221"/>
      <c r="J271" s="27"/>
      <c r="K271" s="27"/>
      <c r="L271" s="31"/>
      <c r="M271" s="222"/>
      <c r="N271" s="223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1</v>
      </c>
      <c r="AU271" s="3" t="s">
        <v>89</v>
      </c>
    </row>
    <row r="272" s="32" customFormat="true" ht="12.8" hidden="false" customHeight="false" outlineLevel="0" collapsed="false">
      <c r="A272" s="25"/>
      <c r="B272" s="26"/>
      <c r="C272" s="27"/>
      <c r="D272" s="224" t="s">
        <v>163</v>
      </c>
      <c r="E272" s="27"/>
      <c r="F272" s="225" t="s">
        <v>486</v>
      </c>
      <c r="G272" s="27"/>
      <c r="H272" s="27"/>
      <c r="I272" s="221"/>
      <c r="J272" s="27"/>
      <c r="K272" s="27"/>
      <c r="L272" s="31"/>
      <c r="M272" s="222"/>
      <c r="N272" s="223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63</v>
      </c>
      <c r="AU272" s="3" t="s">
        <v>89</v>
      </c>
    </row>
    <row r="273" s="226" customFormat="true" ht="12.8" hidden="false" customHeight="false" outlineLevel="0" collapsed="false">
      <c r="B273" s="227"/>
      <c r="C273" s="228"/>
      <c r="D273" s="219" t="s">
        <v>165</v>
      </c>
      <c r="E273" s="229"/>
      <c r="F273" s="230" t="s">
        <v>1014</v>
      </c>
      <c r="G273" s="228"/>
      <c r="H273" s="229"/>
      <c r="I273" s="231"/>
      <c r="J273" s="228"/>
      <c r="K273" s="228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65</v>
      </c>
      <c r="AU273" s="236" t="s">
        <v>89</v>
      </c>
      <c r="AV273" s="226" t="s">
        <v>23</v>
      </c>
      <c r="AW273" s="226" t="s">
        <v>44</v>
      </c>
      <c r="AX273" s="226" t="s">
        <v>81</v>
      </c>
      <c r="AY273" s="236" t="s">
        <v>152</v>
      </c>
    </row>
    <row r="274" s="226" customFormat="true" ht="12.8" hidden="false" customHeight="false" outlineLevel="0" collapsed="false">
      <c r="B274" s="227"/>
      <c r="C274" s="228"/>
      <c r="D274" s="219" t="s">
        <v>165</v>
      </c>
      <c r="E274" s="229"/>
      <c r="F274" s="230" t="s">
        <v>471</v>
      </c>
      <c r="G274" s="228"/>
      <c r="H274" s="229"/>
      <c r="I274" s="231"/>
      <c r="J274" s="228"/>
      <c r="K274" s="228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65</v>
      </c>
      <c r="AU274" s="236" t="s">
        <v>89</v>
      </c>
      <c r="AV274" s="226" t="s">
        <v>23</v>
      </c>
      <c r="AW274" s="226" t="s">
        <v>44</v>
      </c>
      <c r="AX274" s="226" t="s">
        <v>81</v>
      </c>
      <c r="AY274" s="236" t="s">
        <v>152</v>
      </c>
    </row>
    <row r="275" s="237" customFormat="true" ht="12.8" hidden="false" customHeight="false" outlineLevel="0" collapsed="false">
      <c r="B275" s="238"/>
      <c r="C275" s="239"/>
      <c r="D275" s="219" t="s">
        <v>165</v>
      </c>
      <c r="E275" s="240"/>
      <c r="F275" s="241" t="s">
        <v>1015</v>
      </c>
      <c r="G275" s="239"/>
      <c r="H275" s="242" t="n">
        <v>388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65</v>
      </c>
      <c r="AU275" s="248" t="s">
        <v>89</v>
      </c>
      <c r="AV275" s="237" t="s">
        <v>89</v>
      </c>
      <c r="AW275" s="237" t="s">
        <v>44</v>
      </c>
      <c r="AX275" s="237" t="s">
        <v>23</v>
      </c>
      <c r="AY275" s="248" t="s">
        <v>152</v>
      </c>
    </row>
    <row r="276" s="32" customFormat="true" ht="16.5" hidden="false" customHeight="true" outlineLevel="0" collapsed="false">
      <c r="A276" s="25"/>
      <c r="B276" s="26"/>
      <c r="C276" s="206" t="s">
        <v>344</v>
      </c>
      <c r="D276" s="206" t="s">
        <v>154</v>
      </c>
      <c r="E276" s="207" t="s">
        <v>974</v>
      </c>
      <c r="F276" s="208" t="s">
        <v>975</v>
      </c>
      <c r="G276" s="209" t="s">
        <v>185</v>
      </c>
      <c r="H276" s="210" t="n">
        <v>1224</v>
      </c>
      <c r="I276" s="211"/>
      <c r="J276" s="212" t="n">
        <f aca="false">ROUND(I276*H276,2)</f>
        <v>0</v>
      </c>
      <c r="K276" s="208" t="s">
        <v>158</v>
      </c>
      <c r="L276" s="31"/>
      <c r="M276" s="213"/>
      <c r="N276" s="214" t="s">
        <v>52</v>
      </c>
      <c r="O276" s="68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17" t="s">
        <v>159</v>
      </c>
      <c r="AT276" s="217" t="s">
        <v>154</v>
      </c>
      <c r="AU276" s="217" t="s">
        <v>89</v>
      </c>
      <c r="AY276" s="3" t="s">
        <v>152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23</v>
      </c>
      <c r="BK276" s="218" t="n">
        <f aca="false">ROUND(I276*H276,2)</f>
        <v>0</v>
      </c>
      <c r="BL276" s="3" t="s">
        <v>159</v>
      </c>
      <c r="BM276" s="217" t="s">
        <v>1288</v>
      </c>
    </row>
    <row r="277" s="32" customFormat="true" ht="12.8" hidden="false" customHeight="false" outlineLevel="0" collapsed="false">
      <c r="A277" s="25"/>
      <c r="B277" s="26"/>
      <c r="C277" s="27"/>
      <c r="D277" s="219" t="s">
        <v>161</v>
      </c>
      <c r="E277" s="27"/>
      <c r="F277" s="220" t="s">
        <v>977</v>
      </c>
      <c r="G277" s="27"/>
      <c r="H277" s="27"/>
      <c r="I277" s="221"/>
      <c r="J277" s="27"/>
      <c r="K277" s="27"/>
      <c r="L277" s="31"/>
      <c r="M277" s="222"/>
      <c r="N277" s="223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61</v>
      </c>
      <c r="AU277" s="3" t="s">
        <v>89</v>
      </c>
    </row>
    <row r="278" s="32" customFormat="true" ht="12.8" hidden="false" customHeight="false" outlineLevel="0" collapsed="false">
      <c r="A278" s="25"/>
      <c r="B278" s="26"/>
      <c r="C278" s="27"/>
      <c r="D278" s="224" t="s">
        <v>163</v>
      </c>
      <c r="E278" s="27"/>
      <c r="F278" s="225" t="s">
        <v>978</v>
      </c>
      <c r="G278" s="27"/>
      <c r="H278" s="27"/>
      <c r="I278" s="221"/>
      <c r="J278" s="27"/>
      <c r="K278" s="27"/>
      <c r="L278" s="31"/>
      <c r="M278" s="222"/>
      <c r="N278" s="223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63</v>
      </c>
      <c r="AU278" s="3" t="s">
        <v>89</v>
      </c>
    </row>
    <row r="279" s="226" customFormat="true" ht="12.8" hidden="false" customHeight="false" outlineLevel="0" collapsed="false">
      <c r="B279" s="227"/>
      <c r="C279" s="228"/>
      <c r="D279" s="219" t="s">
        <v>165</v>
      </c>
      <c r="E279" s="229"/>
      <c r="F279" s="230" t="s">
        <v>538</v>
      </c>
      <c r="G279" s="228"/>
      <c r="H279" s="229"/>
      <c r="I279" s="231"/>
      <c r="J279" s="228"/>
      <c r="K279" s="228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65</v>
      </c>
      <c r="AU279" s="236" t="s">
        <v>89</v>
      </c>
      <c r="AV279" s="226" t="s">
        <v>23</v>
      </c>
      <c r="AW279" s="226" t="s">
        <v>44</v>
      </c>
      <c r="AX279" s="226" t="s">
        <v>81</v>
      </c>
      <c r="AY279" s="236" t="s">
        <v>152</v>
      </c>
    </row>
    <row r="280" s="226" customFormat="true" ht="12.8" hidden="false" customHeight="false" outlineLevel="0" collapsed="false">
      <c r="B280" s="227"/>
      <c r="C280" s="228"/>
      <c r="D280" s="219" t="s">
        <v>165</v>
      </c>
      <c r="E280" s="229"/>
      <c r="F280" s="230" t="s">
        <v>471</v>
      </c>
      <c r="G280" s="228"/>
      <c r="H280" s="229"/>
      <c r="I280" s="231"/>
      <c r="J280" s="228"/>
      <c r="K280" s="228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65</v>
      </c>
      <c r="AU280" s="236" t="s">
        <v>89</v>
      </c>
      <c r="AV280" s="226" t="s">
        <v>23</v>
      </c>
      <c r="AW280" s="226" t="s">
        <v>44</v>
      </c>
      <c r="AX280" s="226" t="s">
        <v>81</v>
      </c>
      <c r="AY280" s="236" t="s">
        <v>152</v>
      </c>
    </row>
    <row r="281" s="237" customFormat="true" ht="12.8" hidden="false" customHeight="false" outlineLevel="0" collapsed="false">
      <c r="B281" s="238"/>
      <c r="C281" s="239"/>
      <c r="D281" s="219" t="s">
        <v>165</v>
      </c>
      <c r="E281" s="240"/>
      <c r="F281" s="241" t="s">
        <v>1012</v>
      </c>
      <c r="G281" s="239"/>
      <c r="H281" s="242" t="n">
        <v>1224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65</v>
      </c>
      <c r="AU281" s="248" t="s">
        <v>89</v>
      </c>
      <c r="AV281" s="237" t="s">
        <v>89</v>
      </c>
      <c r="AW281" s="237" t="s">
        <v>44</v>
      </c>
      <c r="AX281" s="237" t="s">
        <v>23</v>
      </c>
      <c r="AY281" s="248" t="s">
        <v>152</v>
      </c>
    </row>
    <row r="282" s="32" customFormat="true" ht="24.15" hidden="false" customHeight="true" outlineLevel="0" collapsed="false">
      <c r="A282" s="25"/>
      <c r="B282" s="26"/>
      <c r="C282" s="206" t="s">
        <v>626</v>
      </c>
      <c r="D282" s="206" t="s">
        <v>154</v>
      </c>
      <c r="E282" s="207" t="s">
        <v>632</v>
      </c>
      <c r="F282" s="208" t="s">
        <v>633</v>
      </c>
      <c r="G282" s="209" t="s">
        <v>634</v>
      </c>
      <c r="H282" s="210" t="n">
        <v>12.24</v>
      </c>
      <c r="I282" s="211"/>
      <c r="J282" s="212" t="n">
        <f aca="false">ROUND(I282*H282,2)</f>
        <v>0</v>
      </c>
      <c r="K282" s="208" t="s">
        <v>158</v>
      </c>
      <c r="L282" s="31"/>
      <c r="M282" s="213"/>
      <c r="N282" s="214" t="s">
        <v>52</v>
      </c>
      <c r="O282" s="68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17" t="s">
        <v>159</v>
      </c>
      <c r="AT282" s="217" t="s">
        <v>154</v>
      </c>
      <c r="AU282" s="217" t="s">
        <v>89</v>
      </c>
      <c r="AY282" s="3" t="s">
        <v>152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23</v>
      </c>
      <c r="BK282" s="218" t="n">
        <f aca="false">ROUND(I282*H282,2)</f>
        <v>0</v>
      </c>
      <c r="BL282" s="3" t="s">
        <v>159</v>
      </c>
      <c r="BM282" s="217" t="s">
        <v>1289</v>
      </c>
    </row>
    <row r="283" s="32" customFormat="true" ht="12.8" hidden="false" customHeight="false" outlineLevel="0" collapsed="false">
      <c r="A283" s="25"/>
      <c r="B283" s="26"/>
      <c r="C283" s="27"/>
      <c r="D283" s="219" t="s">
        <v>161</v>
      </c>
      <c r="E283" s="27"/>
      <c r="F283" s="220" t="s">
        <v>636</v>
      </c>
      <c r="G283" s="27"/>
      <c r="H283" s="27"/>
      <c r="I283" s="221"/>
      <c r="J283" s="27"/>
      <c r="K283" s="27"/>
      <c r="L283" s="31"/>
      <c r="M283" s="222"/>
      <c r="N283" s="223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61</v>
      </c>
      <c r="AU283" s="3" t="s">
        <v>89</v>
      </c>
    </row>
    <row r="284" s="32" customFormat="true" ht="12.8" hidden="false" customHeight="false" outlineLevel="0" collapsed="false">
      <c r="A284" s="25"/>
      <c r="B284" s="26"/>
      <c r="C284" s="27"/>
      <c r="D284" s="224" t="s">
        <v>163</v>
      </c>
      <c r="E284" s="27"/>
      <c r="F284" s="225" t="s">
        <v>637</v>
      </c>
      <c r="G284" s="27"/>
      <c r="H284" s="27"/>
      <c r="I284" s="221"/>
      <c r="J284" s="27"/>
      <c r="K284" s="27"/>
      <c r="L284" s="31"/>
      <c r="M284" s="222"/>
      <c r="N284" s="223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63</v>
      </c>
      <c r="AU284" s="3" t="s">
        <v>89</v>
      </c>
    </row>
    <row r="285" s="226" customFormat="true" ht="12.8" hidden="false" customHeight="false" outlineLevel="0" collapsed="false">
      <c r="B285" s="227"/>
      <c r="C285" s="228"/>
      <c r="D285" s="219" t="s">
        <v>165</v>
      </c>
      <c r="E285" s="229"/>
      <c r="F285" s="230" t="s">
        <v>1011</v>
      </c>
      <c r="G285" s="228"/>
      <c r="H285" s="229"/>
      <c r="I285" s="231"/>
      <c r="J285" s="228"/>
      <c r="K285" s="228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65</v>
      </c>
      <c r="AU285" s="236" t="s">
        <v>89</v>
      </c>
      <c r="AV285" s="226" t="s">
        <v>23</v>
      </c>
      <c r="AW285" s="226" t="s">
        <v>44</v>
      </c>
      <c r="AX285" s="226" t="s">
        <v>81</v>
      </c>
      <c r="AY285" s="236" t="s">
        <v>152</v>
      </c>
    </row>
    <row r="286" s="226" customFormat="true" ht="12.8" hidden="false" customHeight="false" outlineLevel="0" collapsed="false">
      <c r="B286" s="227"/>
      <c r="C286" s="228"/>
      <c r="D286" s="219" t="s">
        <v>165</v>
      </c>
      <c r="E286" s="229"/>
      <c r="F286" s="230" t="s">
        <v>1290</v>
      </c>
      <c r="G286" s="228"/>
      <c r="H286" s="229"/>
      <c r="I286" s="231"/>
      <c r="J286" s="228"/>
      <c r="K286" s="228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65</v>
      </c>
      <c r="AU286" s="236" t="s">
        <v>89</v>
      </c>
      <c r="AV286" s="226" t="s">
        <v>23</v>
      </c>
      <c r="AW286" s="226" t="s">
        <v>44</v>
      </c>
      <c r="AX286" s="226" t="s">
        <v>81</v>
      </c>
      <c r="AY286" s="236" t="s">
        <v>152</v>
      </c>
    </row>
    <row r="287" s="237" customFormat="true" ht="12.8" hidden="false" customHeight="false" outlineLevel="0" collapsed="false">
      <c r="B287" s="238"/>
      <c r="C287" s="239"/>
      <c r="D287" s="219" t="s">
        <v>165</v>
      </c>
      <c r="E287" s="240"/>
      <c r="F287" s="241" t="s">
        <v>1234</v>
      </c>
      <c r="G287" s="239"/>
      <c r="H287" s="242" t="n">
        <v>12.24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65</v>
      </c>
      <c r="AU287" s="248" t="s">
        <v>89</v>
      </c>
      <c r="AV287" s="237" t="s">
        <v>89</v>
      </c>
      <c r="AW287" s="237" t="s">
        <v>44</v>
      </c>
      <c r="AX287" s="237" t="s">
        <v>81</v>
      </c>
      <c r="AY287" s="248" t="s">
        <v>152</v>
      </c>
    </row>
    <row r="288" s="259" customFormat="true" ht="12.8" hidden="false" customHeight="false" outlineLevel="0" collapsed="false">
      <c r="B288" s="260"/>
      <c r="C288" s="261"/>
      <c r="D288" s="219" t="s">
        <v>165</v>
      </c>
      <c r="E288" s="262"/>
      <c r="F288" s="263" t="s">
        <v>182</v>
      </c>
      <c r="G288" s="261"/>
      <c r="H288" s="264" t="n">
        <v>12.24</v>
      </c>
      <c r="I288" s="265"/>
      <c r="J288" s="261"/>
      <c r="K288" s="261"/>
      <c r="L288" s="266"/>
      <c r="M288" s="267"/>
      <c r="N288" s="268"/>
      <c r="O288" s="268"/>
      <c r="P288" s="268"/>
      <c r="Q288" s="268"/>
      <c r="R288" s="268"/>
      <c r="S288" s="268"/>
      <c r="T288" s="269"/>
      <c r="AT288" s="270" t="s">
        <v>165</v>
      </c>
      <c r="AU288" s="270" t="s">
        <v>89</v>
      </c>
      <c r="AV288" s="259" t="s">
        <v>159</v>
      </c>
      <c r="AW288" s="259" t="s">
        <v>44</v>
      </c>
      <c r="AX288" s="259" t="s">
        <v>23</v>
      </c>
      <c r="AY288" s="270" t="s">
        <v>152</v>
      </c>
    </row>
    <row r="289" s="32" customFormat="true" ht="16.5" hidden="false" customHeight="true" outlineLevel="0" collapsed="false">
      <c r="A289" s="25"/>
      <c r="B289" s="26"/>
      <c r="C289" s="249" t="s">
        <v>333</v>
      </c>
      <c r="D289" s="249" t="s">
        <v>174</v>
      </c>
      <c r="E289" s="250" t="s">
        <v>641</v>
      </c>
      <c r="F289" s="251" t="s">
        <v>642</v>
      </c>
      <c r="G289" s="252" t="s">
        <v>177</v>
      </c>
      <c r="H289" s="253" t="n">
        <v>24.48</v>
      </c>
      <c r="I289" s="254"/>
      <c r="J289" s="255" t="n">
        <f aca="false">ROUND(I289*H289,2)</f>
        <v>0</v>
      </c>
      <c r="K289" s="251"/>
      <c r="L289" s="256"/>
      <c r="M289" s="257"/>
      <c r="N289" s="258" t="s">
        <v>52</v>
      </c>
      <c r="O289" s="68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7" t="s">
        <v>178</v>
      </c>
      <c r="AT289" s="217" t="s">
        <v>174</v>
      </c>
      <c r="AU289" s="217" t="s">
        <v>89</v>
      </c>
      <c r="AY289" s="3" t="s">
        <v>152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23</v>
      </c>
      <c r="BK289" s="218" t="n">
        <f aca="false">ROUND(I289*H289,2)</f>
        <v>0</v>
      </c>
      <c r="BL289" s="3" t="s">
        <v>159</v>
      </c>
      <c r="BM289" s="217" t="s">
        <v>1291</v>
      </c>
    </row>
    <row r="290" s="32" customFormat="true" ht="12.8" hidden="false" customHeight="false" outlineLevel="0" collapsed="false">
      <c r="A290" s="25"/>
      <c r="B290" s="26"/>
      <c r="C290" s="27"/>
      <c r="D290" s="219" t="s">
        <v>161</v>
      </c>
      <c r="E290" s="27"/>
      <c r="F290" s="220" t="s">
        <v>642</v>
      </c>
      <c r="G290" s="27"/>
      <c r="H290" s="27"/>
      <c r="I290" s="221"/>
      <c r="J290" s="27"/>
      <c r="K290" s="27"/>
      <c r="L290" s="31"/>
      <c r="M290" s="222"/>
      <c r="N290" s="223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61</v>
      </c>
      <c r="AU290" s="3" t="s">
        <v>89</v>
      </c>
    </row>
    <row r="291" s="226" customFormat="true" ht="12.8" hidden="false" customHeight="false" outlineLevel="0" collapsed="false">
      <c r="B291" s="227"/>
      <c r="C291" s="228"/>
      <c r="D291" s="219" t="s">
        <v>165</v>
      </c>
      <c r="E291" s="229"/>
      <c r="F291" s="230" t="s">
        <v>806</v>
      </c>
      <c r="G291" s="228"/>
      <c r="H291" s="229"/>
      <c r="I291" s="231"/>
      <c r="J291" s="228"/>
      <c r="K291" s="228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65</v>
      </c>
      <c r="AU291" s="236" t="s">
        <v>89</v>
      </c>
      <c r="AV291" s="226" t="s">
        <v>23</v>
      </c>
      <c r="AW291" s="226" t="s">
        <v>44</v>
      </c>
      <c r="AX291" s="226" t="s">
        <v>81</v>
      </c>
      <c r="AY291" s="236" t="s">
        <v>152</v>
      </c>
    </row>
    <row r="292" s="237" customFormat="true" ht="12.8" hidden="false" customHeight="false" outlineLevel="0" collapsed="false">
      <c r="B292" s="238"/>
      <c r="C292" s="239"/>
      <c r="D292" s="219" t="s">
        <v>165</v>
      </c>
      <c r="E292" s="240"/>
      <c r="F292" s="241" t="s">
        <v>1087</v>
      </c>
      <c r="G292" s="239"/>
      <c r="H292" s="242" t="n">
        <v>24.48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65</v>
      </c>
      <c r="AU292" s="248" t="s">
        <v>89</v>
      </c>
      <c r="AV292" s="237" t="s">
        <v>89</v>
      </c>
      <c r="AW292" s="237" t="s">
        <v>44</v>
      </c>
      <c r="AX292" s="237" t="s">
        <v>81</v>
      </c>
      <c r="AY292" s="248" t="s">
        <v>152</v>
      </c>
    </row>
    <row r="293" s="259" customFormat="true" ht="12.8" hidden="false" customHeight="false" outlineLevel="0" collapsed="false">
      <c r="B293" s="260"/>
      <c r="C293" s="261"/>
      <c r="D293" s="219" t="s">
        <v>165</v>
      </c>
      <c r="E293" s="262"/>
      <c r="F293" s="263" t="s">
        <v>182</v>
      </c>
      <c r="G293" s="261"/>
      <c r="H293" s="264" t="n">
        <v>24.48</v>
      </c>
      <c r="I293" s="265"/>
      <c r="J293" s="261"/>
      <c r="K293" s="261"/>
      <c r="L293" s="266"/>
      <c r="M293" s="267"/>
      <c r="N293" s="268"/>
      <c r="O293" s="268"/>
      <c r="P293" s="268"/>
      <c r="Q293" s="268"/>
      <c r="R293" s="268"/>
      <c r="S293" s="268"/>
      <c r="T293" s="269"/>
      <c r="AT293" s="270" t="s">
        <v>165</v>
      </c>
      <c r="AU293" s="270" t="s">
        <v>89</v>
      </c>
      <c r="AV293" s="259" t="s">
        <v>159</v>
      </c>
      <c r="AW293" s="259" t="s">
        <v>44</v>
      </c>
      <c r="AX293" s="259" t="s">
        <v>23</v>
      </c>
      <c r="AY293" s="270" t="s">
        <v>152</v>
      </c>
    </row>
    <row r="294" s="32" customFormat="true" ht="16.5" hidden="false" customHeight="true" outlineLevel="0" collapsed="false">
      <c r="A294" s="25"/>
      <c r="B294" s="26"/>
      <c r="C294" s="206" t="s">
        <v>300</v>
      </c>
      <c r="D294" s="206" t="s">
        <v>154</v>
      </c>
      <c r="E294" s="207" t="s">
        <v>488</v>
      </c>
      <c r="F294" s="208" t="s">
        <v>489</v>
      </c>
      <c r="G294" s="209" t="s">
        <v>185</v>
      </c>
      <c r="H294" s="210" t="n">
        <v>388</v>
      </c>
      <c r="I294" s="211"/>
      <c r="J294" s="212" t="n">
        <f aca="false">ROUND(I294*H294,2)</f>
        <v>0</v>
      </c>
      <c r="K294" s="208"/>
      <c r="L294" s="31"/>
      <c r="M294" s="213"/>
      <c r="N294" s="214" t="s">
        <v>52</v>
      </c>
      <c r="O294" s="68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17" t="s">
        <v>159</v>
      </c>
      <c r="AT294" s="217" t="s">
        <v>154</v>
      </c>
      <c r="AU294" s="217" t="s">
        <v>89</v>
      </c>
      <c r="AY294" s="3" t="s">
        <v>152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23</v>
      </c>
      <c r="BK294" s="218" t="n">
        <f aca="false">ROUND(I294*H294,2)</f>
        <v>0</v>
      </c>
      <c r="BL294" s="3" t="s">
        <v>159</v>
      </c>
      <c r="BM294" s="217" t="s">
        <v>1292</v>
      </c>
    </row>
    <row r="295" s="32" customFormat="true" ht="12.8" hidden="false" customHeight="false" outlineLevel="0" collapsed="false">
      <c r="A295" s="25"/>
      <c r="B295" s="26"/>
      <c r="C295" s="27"/>
      <c r="D295" s="219" t="s">
        <v>161</v>
      </c>
      <c r="E295" s="27"/>
      <c r="F295" s="220" t="s">
        <v>491</v>
      </c>
      <c r="G295" s="27"/>
      <c r="H295" s="27"/>
      <c r="I295" s="221"/>
      <c r="J295" s="27"/>
      <c r="K295" s="27"/>
      <c r="L295" s="31"/>
      <c r="M295" s="222"/>
      <c r="N295" s="223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61</v>
      </c>
      <c r="AU295" s="3" t="s">
        <v>89</v>
      </c>
    </row>
    <row r="296" s="226" customFormat="true" ht="12.8" hidden="false" customHeight="false" outlineLevel="0" collapsed="false">
      <c r="B296" s="227"/>
      <c r="C296" s="228"/>
      <c r="D296" s="219" t="s">
        <v>165</v>
      </c>
      <c r="E296" s="229"/>
      <c r="F296" s="230" t="s">
        <v>545</v>
      </c>
      <c r="G296" s="228"/>
      <c r="H296" s="229"/>
      <c r="I296" s="231"/>
      <c r="J296" s="228"/>
      <c r="K296" s="228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65</v>
      </c>
      <c r="AU296" s="236" t="s">
        <v>89</v>
      </c>
      <c r="AV296" s="226" t="s">
        <v>23</v>
      </c>
      <c r="AW296" s="226" t="s">
        <v>44</v>
      </c>
      <c r="AX296" s="226" t="s">
        <v>81</v>
      </c>
      <c r="AY296" s="236" t="s">
        <v>152</v>
      </c>
    </row>
    <row r="297" s="226" customFormat="true" ht="12.8" hidden="false" customHeight="false" outlineLevel="0" collapsed="false">
      <c r="B297" s="227"/>
      <c r="C297" s="228"/>
      <c r="D297" s="219" t="s">
        <v>165</v>
      </c>
      <c r="E297" s="229"/>
      <c r="F297" s="230" t="s">
        <v>471</v>
      </c>
      <c r="G297" s="228"/>
      <c r="H297" s="229"/>
      <c r="I297" s="231"/>
      <c r="J297" s="228"/>
      <c r="K297" s="228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65</v>
      </c>
      <c r="AU297" s="236" t="s">
        <v>89</v>
      </c>
      <c r="AV297" s="226" t="s">
        <v>23</v>
      </c>
      <c r="AW297" s="226" t="s">
        <v>44</v>
      </c>
      <c r="AX297" s="226" t="s">
        <v>81</v>
      </c>
      <c r="AY297" s="236" t="s">
        <v>152</v>
      </c>
    </row>
    <row r="298" s="237" customFormat="true" ht="12.8" hidden="false" customHeight="false" outlineLevel="0" collapsed="false">
      <c r="B298" s="238"/>
      <c r="C298" s="239"/>
      <c r="D298" s="219" t="s">
        <v>165</v>
      </c>
      <c r="E298" s="240"/>
      <c r="F298" s="241" t="s">
        <v>1015</v>
      </c>
      <c r="G298" s="239"/>
      <c r="H298" s="242" t="n">
        <v>388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65</v>
      </c>
      <c r="AU298" s="248" t="s">
        <v>89</v>
      </c>
      <c r="AV298" s="237" t="s">
        <v>89</v>
      </c>
      <c r="AW298" s="237" t="s">
        <v>44</v>
      </c>
      <c r="AX298" s="237" t="s">
        <v>23</v>
      </c>
      <c r="AY298" s="248" t="s">
        <v>152</v>
      </c>
    </row>
    <row r="299" s="32" customFormat="true" ht="16.5" hidden="false" customHeight="true" outlineLevel="0" collapsed="false">
      <c r="A299" s="25"/>
      <c r="B299" s="26"/>
      <c r="C299" s="206" t="s">
        <v>631</v>
      </c>
      <c r="D299" s="206" t="s">
        <v>154</v>
      </c>
      <c r="E299" s="207" t="s">
        <v>391</v>
      </c>
      <c r="F299" s="208" t="s">
        <v>392</v>
      </c>
      <c r="G299" s="209" t="s">
        <v>185</v>
      </c>
      <c r="H299" s="210" t="n">
        <v>1612</v>
      </c>
      <c r="I299" s="211"/>
      <c r="J299" s="212" t="n">
        <f aca="false">ROUND(I299*H299,2)</f>
        <v>0</v>
      </c>
      <c r="K299" s="208"/>
      <c r="L299" s="31"/>
      <c r="M299" s="213"/>
      <c r="N299" s="214" t="s">
        <v>52</v>
      </c>
      <c r="O299" s="68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17" t="s">
        <v>159</v>
      </c>
      <c r="AT299" s="217" t="s">
        <v>154</v>
      </c>
      <c r="AU299" s="217" t="s">
        <v>89</v>
      </c>
      <c r="AY299" s="3" t="s">
        <v>152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23</v>
      </c>
      <c r="BK299" s="218" t="n">
        <f aca="false">ROUND(I299*H299,2)</f>
        <v>0</v>
      </c>
      <c r="BL299" s="3" t="s">
        <v>159</v>
      </c>
      <c r="BM299" s="217" t="s">
        <v>1293</v>
      </c>
    </row>
    <row r="300" s="32" customFormat="true" ht="12.8" hidden="false" customHeight="false" outlineLevel="0" collapsed="false">
      <c r="A300" s="25"/>
      <c r="B300" s="26"/>
      <c r="C300" s="27"/>
      <c r="D300" s="219" t="s">
        <v>161</v>
      </c>
      <c r="E300" s="27"/>
      <c r="F300" s="220" t="s">
        <v>392</v>
      </c>
      <c r="G300" s="27"/>
      <c r="H300" s="27"/>
      <c r="I300" s="221"/>
      <c r="J300" s="27"/>
      <c r="K300" s="27"/>
      <c r="L300" s="31"/>
      <c r="M300" s="222"/>
      <c r="N300" s="223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61</v>
      </c>
      <c r="AU300" s="3" t="s">
        <v>89</v>
      </c>
    </row>
    <row r="301" s="226" customFormat="true" ht="12.8" hidden="false" customHeight="false" outlineLevel="0" collapsed="false">
      <c r="B301" s="227"/>
      <c r="C301" s="228"/>
      <c r="D301" s="219" t="s">
        <v>165</v>
      </c>
      <c r="E301" s="229"/>
      <c r="F301" s="230" t="s">
        <v>1172</v>
      </c>
      <c r="G301" s="228"/>
      <c r="H301" s="229"/>
      <c r="I301" s="231"/>
      <c r="J301" s="228"/>
      <c r="K301" s="228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65</v>
      </c>
      <c r="AU301" s="236" t="s">
        <v>89</v>
      </c>
      <c r="AV301" s="226" t="s">
        <v>23</v>
      </c>
      <c r="AW301" s="226" t="s">
        <v>44</v>
      </c>
      <c r="AX301" s="226" t="s">
        <v>81</v>
      </c>
      <c r="AY301" s="236" t="s">
        <v>152</v>
      </c>
    </row>
    <row r="302" s="226" customFormat="true" ht="12.8" hidden="false" customHeight="false" outlineLevel="0" collapsed="false">
      <c r="B302" s="227"/>
      <c r="C302" s="228"/>
      <c r="D302" s="219" t="s">
        <v>165</v>
      </c>
      <c r="E302" s="229"/>
      <c r="F302" s="230" t="s">
        <v>471</v>
      </c>
      <c r="G302" s="228"/>
      <c r="H302" s="229"/>
      <c r="I302" s="231"/>
      <c r="J302" s="228"/>
      <c r="K302" s="228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65</v>
      </c>
      <c r="AU302" s="236" t="s">
        <v>89</v>
      </c>
      <c r="AV302" s="226" t="s">
        <v>23</v>
      </c>
      <c r="AW302" s="226" t="s">
        <v>44</v>
      </c>
      <c r="AX302" s="226" t="s">
        <v>81</v>
      </c>
      <c r="AY302" s="236" t="s">
        <v>152</v>
      </c>
    </row>
    <row r="303" s="237" customFormat="true" ht="12.8" hidden="false" customHeight="false" outlineLevel="0" collapsed="false">
      <c r="B303" s="238"/>
      <c r="C303" s="239"/>
      <c r="D303" s="219" t="s">
        <v>165</v>
      </c>
      <c r="E303" s="240"/>
      <c r="F303" s="241" t="s">
        <v>1237</v>
      </c>
      <c r="G303" s="239"/>
      <c r="H303" s="242" t="n">
        <v>1612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65</v>
      </c>
      <c r="AU303" s="248" t="s">
        <v>89</v>
      </c>
      <c r="AV303" s="237" t="s">
        <v>89</v>
      </c>
      <c r="AW303" s="237" t="s">
        <v>44</v>
      </c>
      <c r="AX303" s="237" t="s">
        <v>81</v>
      </c>
      <c r="AY303" s="248" t="s">
        <v>152</v>
      </c>
    </row>
    <row r="304" s="259" customFormat="true" ht="12.8" hidden="false" customHeight="false" outlineLevel="0" collapsed="false">
      <c r="B304" s="260"/>
      <c r="C304" s="261"/>
      <c r="D304" s="219" t="s">
        <v>165</v>
      </c>
      <c r="E304" s="262"/>
      <c r="F304" s="263" t="s">
        <v>182</v>
      </c>
      <c r="G304" s="261"/>
      <c r="H304" s="264" t="n">
        <v>1612</v>
      </c>
      <c r="I304" s="265"/>
      <c r="J304" s="261"/>
      <c r="K304" s="261"/>
      <c r="L304" s="266"/>
      <c r="M304" s="267"/>
      <c r="N304" s="268"/>
      <c r="O304" s="268"/>
      <c r="P304" s="268"/>
      <c r="Q304" s="268"/>
      <c r="R304" s="268"/>
      <c r="S304" s="268"/>
      <c r="T304" s="269"/>
      <c r="AT304" s="270" t="s">
        <v>165</v>
      </c>
      <c r="AU304" s="270" t="s">
        <v>89</v>
      </c>
      <c r="AV304" s="259" t="s">
        <v>159</v>
      </c>
      <c r="AW304" s="259" t="s">
        <v>44</v>
      </c>
      <c r="AX304" s="259" t="s">
        <v>23</v>
      </c>
      <c r="AY304" s="270" t="s">
        <v>152</v>
      </c>
    </row>
    <row r="305" s="32" customFormat="true" ht="16.5" hidden="false" customHeight="true" outlineLevel="0" collapsed="false">
      <c r="A305" s="25"/>
      <c r="B305" s="26"/>
      <c r="C305" s="206" t="s">
        <v>640</v>
      </c>
      <c r="D305" s="206" t="s">
        <v>154</v>
      </c>
      <c r="E305" s="207" t="s">
        <v>251</v>
      </c>
      <c r="F305" s="208" t="s">
        <v>252</v>
      </c>
      <c r="G305" s="209" t="s">
        <v>185</v>
      </c>
      <c r="H305" s="210" t="n">
        <v>58.2</v>
      </c>
      <c r="I305" s="211"/>
      <c r="J305" s="212" t="n">
        <f aca="false">ROUND(I305*H305,2)</f>
        <v>0</v>
      </c>
      <c r="K305" s="208"/>
      <c r="L305" s="31"/>
      <c r="M305" s="213"/>
      <c r="N305" s="214" t="s">
        <v>52</v>
      </c>
      <c r="O305" s="68"/>
      <c r="P305" s="215" t="n">
        <f aca="false">O305*H305</f>
        <v>0</v>
      </c>
      <c r="Q305" s="215" t="n">
        <v>0.00208</v>
      </c>
      <c r="R305" s="215" t="n">
        <f aca="false">Q305*H305</f>
        <v>0.121056</v>
      </c>
      <c r="S305" s="215" t="n">
        <v>0</v>
      </c>
      <c r="T305" s="216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7" t="s">
        <v>159</v>
      </c>
      <c r="AT305" s="217" t="s">
        <v>154</v>
      </c>
      <c r="AU305" s="217" t="s">
        <v>89</v>
      </c>
      <c r="AY305" s="3" t="s">
        <v>152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23</v>
      </c>
      <c r="BK305" s="218" t="n">
        <f aca="false">ROUND(I305*H305,2)</f>
        <v>0</v>
      </c>
      <c r="BL305" s="3" t="s">
        <v>159</v>
      </c>
      <c r="BM305" s="217" t="s">
        <v>1294</v>
      </c>
    </row>
    <row r="306" s="32" customFormat="true" ht="12.8" hidden="false" customHeight="false" outlineLevel="0" collapsed="false">
      <c r="A306" s="25"/>
      <c r="B306" s="26"/>
      <c r="C306" s="27"/>
      <c r="D306" s="219" t="s">
        <v>161</v>
      </c>
      <c r="E306" s="27"/>
      <c r="F306" s="220" t="s">
        <v>252</v>
      </c>
      <c r="G306" s="27"/>
      <c r="H306" s="27"/>
      <c r="I306" s="221"/>
      <c r="J306" s="27"/>
      <c r="K306" s="27"/>
      <c r="L306" s="31"/>
      <c r="M306" s="222"/>
      <c r="N306" s="223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1</v>
      </c>
      <c r="AU306" s="3" t="s">
        <v>89</v>
      </c>
    </row>
    <row r="307" s="226" customFormat="true" ht="12.8" hidden="false" customHeight="false" outlineLevel="0" collapsed="false">
      <c r="B307" s="227"/>
      <c r="C307" s="228"/>
      <c r="D307" s="219" t="s">
        <v>165</v>
      </c>
      <c r="E307" s="229"/>
      <c r="F307" s="230" t="s">
        <v>1014</v>
      </c>
      <c r="G307" s="228"/>
      <c r="H307" s="229"/>
      <c r="I307" s="231"/>
      <c r="J307" s="228"/>
      <c r="K307" s="228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65</v>
      </c>
      <c r="AU307" s="236" t="s">
        <v>89</v>
      </c>
      <c r="AV307" s="226" t="s">
        <v>23</v>
      </c>
      <c r="AW307" s="226" t="s">
        <v>44</v>
      </c>
      <c r="AX307" s="226" t="s">
        <v>81</v>
      </c>
      <c r="AY307" s="236" t="s">
        <v>152</v>
      </c>
    </row>
    <row r="308" s="226" customFormat="true" ht="12.8" hidden="false" customHeight="false" outlineLevel="0" collapsed="false">
      <c r="B308" s="227"/>
      <c r="C308" s="228"/>
      <c r="D308" s="219" t="s">
        <v>165</v>
      </c>
      <c r="E308" s="229"/>
      <c r="F308" s="230" t="s">
        <v>395</v>
      </c>
      <c r="G308" s="228"/>
      <c r="H308" s="229"/>
      <c r="I308" s="231"/>
      <c r="J308" s="228"/>
      <c r="K308" s="228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65</v>
      </c>
      <c r="AU308" s="236" t="s">
        <v>89</v>
      </c>
      <c r="AV308" s="226" t="s">
        <v>23</v>
      </c>
      <c r="AW308" s="226" t="s">
        <v>44</v>
      </c>
      <c r="AX308" s="226" t="s">
        <v>81</v>
      </c>
      <c r="AY308" s="236" t="s">
        <v>152</v>
      </c>
    </row>
    <row r="309" s="237" customFormat="true" ht="12.8" hidden="false" customHeight="false" outlineLevel="0" collapsed="false">
      <c r="B309" s="238"/>
      <c r="C309" s="239"/>
      <c r="D309" s="219" t="s">
        <v>165</v>
      </c>
      <c r="E309" s="240"/>
      <c r="F309" s="241" t="s">
        <v>1174</v>
      </c>
      <c r="G309" s="239"/>
      <c r="H309" s="242" t="n">
        <v>58.2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65</v>
      </c>
      <c r="AU309" s="248" t="s">
        <v>89</v>
      </c>
      <c r="AV309" s="237" t="s">
        <v>89</v>
      </c>
      <c r="AW309" s="237" t="s">
        <v>44</v>
      </c>
      <c r="AX309" s="237" t="s">
        <v>81</v>
      </c>
      <c r="AY309" s="248" t="s">
        <v>152</v>
      </c>
    </row>
    <row r="310" s="259" customFormat="true" ht="12.8" hidden="false" customHeight="false" outlineLevel="0" collapsed="false">
      <c r="B310" s="260"/>
      <c r="C310" s="261"/>
      <c r="D310" s="219" t="s">
        <v>165</v>
      </c>
      <c r="E310" s="262"/>
      <c r="F310" s="263" t="s">
        <v>182</v>
      </c>
      <c r="G310" s="261"/>
      <c r="H310" s="264" t="n">
        <v>58.2</v>
      </c>
      <c r="I310" s="265"/>
      <c r="J310" s="261"/>
      <c r="K310" s="261"/>
      <c r="L310" s="266"/>
      <c r="M310" s="267"/>
      <c r="N310" s="268"/>
      <c r="O310" s="268"/>
      <c r="P310" s="268"/>
      <c r="Q310" s="268"/>
      <c r="R310" s="268"/>
      <c r="S310" s="268"/>
      <c r="T310" s="269"/>
      <c r="AT310" s="270" t="s">
        <v>165</v>
      </c>
      <c r="AU310" s="270" t="s">
        <v>89</v>
      </c>
      <c r="AV310" s="259" t="s">
        <v>159</v>
      </c>
      <c r="AW310" s="259" t="s">
        <v>44</v>
      </c>
      <c r="AX310" s="259" t="s">
        <v>23</v>
      </c>
      <c r="AY310" s="270" t="s">
        <v>152</v>
      </c>
    </row>
    <row r="311" s="32" customFormat="true" ht="16.5" hidden="false" customHeight="true" outlineLevel="0" collapsed="false">
      <c r="A311" s="25"/>
      <c r="B311" s="26"/>
      <c r="C311" s="206" t="s">
        <v>645</v>
      </c>
      <c r="D311" s="206" t="s">
        <v>154</v>
      </c>
      <c r="E311" s="207" t="s">
        <v>254</v>
      </c>
      <c r="F311" s="208" t="s">
        <v>255</v>
      </c>
      <c r="G311" s="209" t="s">
        <v>200</v>
      </c>
      <c r="H311" s="210" t="n">
        <v>403</v>
      </c>
      <c r="I311" s="211"/>
      <c r="J311" s="212" t="n">
        <f aca="false">ROUND(I311*H311,2)</f>
        <v>0</v>
      </c>
      <c r="K311" s="208"/>
      <c r="L311" s="31"/>
      <c r="M311" s="213"/>
      <c r="N311" s="214" t="s">
        <v>52</v>
      </c>
      <c r="O311" s="68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17" t="s">
        <v>159</v>
      </c>
      <c r="AT311" s="217" t="s">
        <v>154</v>
      </c>
      <c r="AU311" s="217" t="s">
        <v>89</v>
      </c>
      <c r="AY311" s="3" t="s">
        <v>152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23</v>
      </c>
      <c r="BK311" s="218" t="n">
        <f aca="false">ROUND(I311*H311,2)</f>
        <v>0</v>
      </c>
      <c r="BL311" s="3" t="s">
        <v>159</v>
      </c>
      <c r="BM311" s="217" t="s">
        <v>1295</v>
      </c>
    </row>
    <row r="312" s="32" customFormat="true" ht="12.8" hidden="false" customHeight="false" outlineLevel="0" collapsed="false">
      <c r="A312" s="25"/>
      <c r="B312" s="26"/>
      <c r="C312" s="27"/>
      <c r="D312" s="219" t="s">
        <v>161</v>
      </c>
      <c r="E312" s="27"/>
      <c r="F312" s="220" t="s">
        <v>255</v>
      </c>
      <c r="G312" s="27"/>
      <c r="H312" s="27"/>
      <c r="I312" s="221"/>
      <c r="J312" s="27"/>
      <c r="K312" s="27"/>
      <c r="L312" s="31"/>
      <c r="M312" s="222"/>
      <c r="N312" s="223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61</v>
      </c>
      <c r="AU312" s="3" t="s">
        <v>89</v>
      </c>
    </row>
    <row r="313" s="226" customFormat="true" ht="12.8" hidden="false" customHeight="false" outlineLevel="0" collapsed="false">
      <c r="B313" s="227"/>
      <c r="C313" s="228"/>
      <c r="D313" s="219" t="s">
        <v>165</v>
      </c>
      <c r="E313" s="229"/>
      <c r="F313" s="230" t="s">
        <v>1172</v>
      </c>
      <c r="G313" s="228"/>
      <c r="H313" s="229"/>
      <c r="I313" s="231"/>
      <c r="J313" s="228"/>
      <c r="K313" s="228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65</v>
      </c>
      <c r="AU313" s="236" t="s">
        <v>89</v>
      </c>
      <c r="AV313" s="226" t="s">
        <v>23</v>
      </c>
      <c r="AW313" s="226" t="s">
        <v>44</v>
      </c>
      <c r="AX313" s="226" t="s">
        <v>81</v>
      </c>
      <c r="AY313" s="236" t="s">
        <v>152</v>
      </c>
    </row>
    <row r="314" s="226" customFormat="true" ht="12.8" hidden="false" customHeight="false" outlineLevel="0" collapsed="false">
      <c r="B314" s="227"/>
      <c r="C314" s="228"/>
      <c r="D314" s="219" t="s">
        <v>165</v>
      </c>
      <c r="E314" s="229"/>
      <c r="F314" s="230" t="s">
        <v>859</v>
      </c>
      <c r="G314" s="228"/>
      <c r="H314" s="229"/>
      <c r="I314" s="231"/>
      <c r="J314" s="228"/>
      <c r="K314" s="228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65</v>
      </c>
      <c r="AU314" s="236" t="s">
        <v>89</v>
      </c>
      <c r="AV314" s="226" t="s">
        <v>23</v>
      </c>
      <c r="AW314" s="226" t="s">
        <v>44</v>
      </c>
      <c r="AX314" s="226" t="s">
        <v>81</v>
      </c>
      <c r="AY314" s="236" t="s">
        <v>152</v>
      </c>
    </row>
    <row r="315" s="226" customFormat="true" ht="12.8" hidden="false" customHeight="false" outlineLevel="0" collapsed="false">
      <c r="B315" s="227"/>
      <c r="C315" s="228"/>
      <c r="D315" s="219" t="s">
        <v>165</v>
      </c>
      <c r="E315" s="229"/>
      <c r="F315" s="230" t="s">
        <v>471</v>
      </c>
      <c r="G315" s="228"/>
      <c r="H315" s="229"/>
      <c r="I315" s="231"/>
      <c r="J315" s="228"/>
      <c r="K315" s="228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65</v>
      </c>
      <c r="AU315" s="236" t="s">
        <v>89</v>
      </c>
      <c r="AV315" s="226" t="s">
        <v>23</v>
      </c>
      <c r="AW315" s="226" t="s">
        <v>44</v>
      </c>
      <c r="AX315" s="226" t="s">
        <v>81</v>
      </c>
      <c r="AY315" s="236" t="s">
        <v>152</v>
      </c>
    </row>
    <row r="316" s="237" customFormat="true" ht="12.8" hidden="false" customHeight="false" outlineLevel="0" collapsed="false">
      <c r="B316" s="238"/>
      <c r="C316" s="239"/>
      <c r="D316" s="219" t="s">
        <v>165</v>
      </c>
      <c r="E316" s="240"/>
      <c r="F316" s="241" t="s">
        <v>1124</v>
      </c>
      <c r="G316" s="239"/>
      <c r="H316" s="242" t="n">
        <v>19.4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65</v>
      </c>
      <c r="AU316" s="248" t="s">
        <v>89</v>
      </c>
      <c r="AV316" s="237" t="s">
        <v>89</v>
      </c>
      <c r="AW316" s="237" t="s">
        <v>44</v>
      </c>
      <c r="AX316" s="237" t="s">
        <v>81</v>
      </c>
      <c r="AY316" s="248" t="s">
        <v>152</v>
      </c>
    </row>
    <row r="317" s="276" customFormat="true" ht="12.8" hidden="false" customHeight="false" outlineLevel="0" collapsed="false">
      <c r="B317" s="277"/>
      <c r="C317" s="278"/>
      <c r="D317" s="219" t="s">
        <v>165</v>
      </c>
      <c r="E317" s="279"/>
      <c r="F317" s="280" t="s">
        <v>399</v>
      </c>
      <c r="G317" s="278"/>
      <c r="H317" s="281" t="n">
        <v>19.4</v>
      </c>
      <c r="I317" s="282"/>
      <c r="J317" s="278"/>
      <c r="K317" s="278"/>
      <c r="L317" s="283"/>
      <c r="M317" s="284"/>
      <c r="N317" s="285"/>
      <c r="O317" s="285"/>
      <c r="P317" s="285"/>
      <c r="Q317" s="285"/>
      <c r="R317" s="285"/>
      <c r="S317" s="285"/>
      <c r="T317" s="286"/>
      <c r="AT317" s="287" t="s">
        <v>165</v>
      </c>
      <c r="AU317" s="287" t="s">
        <v>89</v>
      </c>
      <c r="AV317" s="276" t="s">
        <v>173</v>
      </c>
      <c r="AW317" s="276" t="s">
        <v>44</v>
      </c>
      <c r="AX317" s="276" t="s">
        <v>81</v>
      </c>
      <c r="AY317" s="287" t="s">
        <v>152</v>
      </c>
    </row>
    <row r="318" s="226" customFormat="true" ht="12.8" hidden="false" customHeight="false" outlineLevel="0" collapsed="false">
      <c r="B318" s="227"/>
      <c r="C318" s="228"/>
      <c r="D318" s="219" t="s">
        <v>165</v>
      </c>
      <c r="E318" s="229"/>
      <c r="F318" s="230" t="s">
        <v>861</v>
      </c>
      <c r="G318" s="228"/>
      <c r="H318" s="229"/>
      <c r="I318" s="231"/>
      <c r="J318" s="228"/>
      <c r="K318" s="228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65</v>
      </c>
      <c r="AU318" s="236" t="s">
        <v>89</v>
      </c>
      <c r="AV318" s="226" t="s">
        <v>23</v>
      </c>
      <c r="AW318" s="226" t="s">
        <v>44</v>
      </c>
      <c r="AX318" s="226" t="s">
        <v>81</v>
      </c>
      <c r="AY318" s="236" t="s">
        <v>152</v>
      </c>
    </row>
    <row r="319" s="226" customFormat="true" ht="12.8" hidden="false" customHeight="false" outlineLevel="0" collapsed="false">
      <c r="B319" s="227"/>
      <c r="C319" s="228"/>
      <c r="D319" s="219" t="s">
        <v>165</v>
      </c>
      <c r="E319" s="229"/>
      <c r="F319" s="230" t="s">
        <v>471</v>
      </c>
      <c r="G319" s="228"/>
      <c r="H319" s="229"/>
      <c r="I319" s="231"/>
      <c r="J319" s="228"/>
      <c r="K319" s="228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65</v>
      </c>
      <c r="AU319" s="236" t="s">
        <v>89</v>
      </c>
      <c r="AV319" s="226" t="s">
        <v>23</v>
      </c>
      <c r="AW319" s="226" t="s">
        <v>44</v>
      </c>
      <c r="AX319" s="226" t="s">
        <v>81</v>
      </c>
      <c r="AY319" s="236" t="s">
        <v>152</v>
      </c>
    </row>
    <row r="320" s="237" customFormat="true" ht="12.8" hidden="false" customHeight="false" outlineLevel="0" collapsed="false">
      <c r="B320" s="238"/>
      <c r="C320" s="239"/>
      <c r="D320" s="219" t="s">
        <v>165</v>
      </c>
      <c r="E320" s="240"/>
      <c r="F320" s="241" t="s">
        <v>1126</v>
      </c>
      <c r="G320" s="239"/>
      <c r="H320" s="242" t="n">
        <v>61.2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65</v>
      </c>
      <c r="AU320" s="248" t="s">
        <v>89</v>
      </c>
      <c r="AV320" s="237" t="s">
        <v>89</v>
      </c>
      <c r="AW320" s="237" t="s">
        <v>44</v>
      </c>
      <c r="AX320" s="237" t="s">
        <v>81</v>
      </c>
      <c r="AY320" s="248" t="s">
        <v>152</v>
      </c>
    </row>
    <row r="321" s="276" customFormat="true" ht="12.8" hidden="false" customHeight="false" outlineLevel="0" collapsed="false">
      <c r="B321" s="277"/>
      <c r="C321" s="278"/>
      <c r="D321" s="219" t="s">
        <v>165</v>
      </c>
      <c r="E321" s="279"/>
      <c r="F321" s="280" t="s">
        <v>399</v>
      </c>
      <c r="G321" s="278"/>
      <c r="H321" s="281" t="n">
        <v>61.2</v>
      </c>
      <c r="I321" s="282"/>
      <c r="J321" s="278"/>
      <c r="K321" s="278"/>
      <c r="L321" s="283"/>
      <c r="M321" s="284"/>
      <c r="N321" s="285"/>
      <c r="O321" s="285"/>
      <c r="P321" s="285"/>
      <c r="Q321" s="285"/>
      <c r="R321" s="285"/>
      <c r="S321" s="285"/>
      <c r="T321" s="286"/>
      <c r="AT321" s="287" t="s">
        <v>165</v>
      </c>
      <c r="AU321" s="287" t="s">
        <v>89</v>
      </c>
      <c r="AV321" s="276" t="s">
        <v>173</v>
      </c>
      <c r="AW321" s="276" t="s">
        <v>44</v>
      </c>
      <c r="AX321" s="276" t="s">
        <v>81</v>
      </c>
      <c r="AY321" s="287" t="s">
        <v>152</v>
      </c>
    </row>
    <row r="322" s="259" customFormat="true" ht="12.8" hidden="false" customHeight="false" outlineLevel="0" collapsed="false">
      <c r="B322" s="260"/>
      <c r="C322" s="261"/>
      <c r="D322" s="219" t="s">
        <v>165</v>
      </c>
      <c r="E322" s="262"/>
      <c r="F322" s="263" t="s">
        <v>182</v>
      </c>
      <c r="G322" s="261"/>
      <c r="H322" s="264" t="n">
        <v>80.6</v>
      </c>
      <c r="I322" s="265"/>
      <c r="J322" s="261"/>
      <c r="K322" s="261"/>
      <c r="L322" s="266"/>
      <c r="M322" s="267"/>
      <c r="N322" s="268"/>
      <c r="O322" s="268"/>
      <c r="P322" s="268"/>
      <c r="Q322" s="268"/>
      <c r="R322" s="268"/>
      <c r="S322" s="268"/>
      <c r="T322" s="269"/>
      <c r="AT322" s="270" t="s">
        <v>165</v>
      </c>
      <c r="AU322" s="270" t="s">
        <v>89</v>
      </c>
      <c r="AV322" s="259" t="s">
        <v>159</v>
      </c>
      <c r="AW322" s="259" t="s">
        <v>44</v>
      </c>
      <c r="AX322" s="259" t="s">
        <v>81</v>
      </c>
      <c r="AY322" s="270" t="s">
        <v>152</v>
      </c>
    </row>
    <row r="323" s="226" customFormat="true" ht="12.8" hidden="false" customHeight="false" outlineLevel="0" collapsed="false">
      <c r="B323" s="227"/>
      <c r="C323" s="228"/>
      <c r="D323" s="219" t="s">
        <v>165</v>
      </c>
      <c r="E323" s="229"/>
      <c r="F323" s="230" t="s">
        <v>400</v>
      </c>
      <c r="G323" s="228"/>
      <c r="H323" s="229"/>
      <c r="I323" s="231"/>
      <c r="J323" s="228"/>
      <c r="K323" s="228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65</v>
      </c>
      <c r="AU323" s="236" t="s">
        <v>89</v>
      </c>
      <c r="AV323" s="226" t="s">
        <v>23</v>
      </c>
      <c r="AW323" s="226" t="s">
        <v>44</v>
      </c>
      <c r="AX323" s="226" t="s">
        <v>81</v>
      </c>
      <c r="AY323" s="236" t="s">
        <v>152</v>
      </c>
    </row>
    <row r="324" s="237" customFormat="true" ht="12.8" hidden="false" customHeight="false" outlineLevel="0" collapsed="false">
      <c r="B324" s="238"/>
      <c r="C324" s="239"/>
      <c r="D324" s="219" t="s">
        <v>165</v>
      </c>
      <c r="E324" s="240"/>
      <c r="F324" s="241" t="s">
        <v>1177</v>
      </c>
      <c r="G324" s="239"/>
      <c r="H324" s="242" t="n">
        <v>403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65</v>
      </c>
      <c r="AU324" s="248" t="s">
        <v>89</v>
      </c>
      <c r="AV324" s="237" t="s">
        <v>89</v>
      </c>
      <c r="AW324" s="237" t="s">
        <v>44</v>
      </c>
      <c r="AX324" s="237" t="s">
        <v>23</v>
      </c>
      <c r="AY324" s="248" t="s">
        <v>152</v>
      </c>
    </row>
    <row r="325" s="32" customFormat="true" ht="16.5" hidden="false" customHeight="true" outlineLevel="0" collapsed="false">
      <c r="A325" s="25"/>
      <c r="B325" s="26"/>
      <c r="C325" s="249" t="s">
        <v>651</v>
      </c>
      <c r="D325" s="249" t="s">
        <v>174</v>
      </c>
      <c r="E325" s="250" t="s">
        <v>402</v>
      </c>
      <c r="F325" s="251" t="s">
        <v>260</v>
      </c>
      <c r="G325" s="252" t="s">
        <v>200</v>
      </c>
      <c r="H325" s="253" t="n">
        <v>403</v>
      </c>
      <c r="I325" s="254"/>
      <c r="J325" s="255" t="n">
        <f aca="false">ROUND(I325*H325,2)</f>
        <v>0</v>
      </c>
      <c r="K325" s="251"/>
      <c r="L325" s="256"/>
      <c r="M325" s="257"/>
      <c r="N325" s="258" t="s">
        <v>52</v>
      </c>
      <c r="O325" s="68"/>
      <c r="P325" s="215" t="n">
        <f aca="false">O325*H325</f>
        <v>0</v>
      </c>
      <c r="Q325" s="215" t="n">
        <v>0.001</v>
      </c>
      <c r="R325" s="215" t="n">
        <f aca="false">Q325*H325</f>
        <v>0.403</v>
      </c>
      <c r="S325" s="215" t="n">
        <v>0</v>
      </c>
      <c r="T325" s="216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17" t="s">
        <v>178</v>
      </c>
      <c r="AT325" s="217" t="s">
        <v>174</v>
      </c>
      <c r="AU325" s="217" t="s">
        <v>89</v>
      </c>
      <c r="AY325" s="3" t="s">
        <v>152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23</v>
      </c>
      <c r="BK325" s="218" t="n">
        <f aca="false">ROUND(I325*H325,2)</f>
        <v>0</v>
      </c>
      <c r="BL325" s="3" t="s">
        <v>159</v>
      </c>
      <c r="BM325" s="217" t="s">
        <v>1296</v>
      </c>
    </row>
    <row r="326" s="32" customFormat="true" ht="12.8" hidden="false" customHeight="false" outlineLevel="0" collapsed="false">
      <c r="A326" s="25"/>
      <c r="B326" s="26"/>
      <c r="C326" s="27"/>
      <c r="D326" s="219" t="s">
        <v>161</v>
      </c>
      <c r="E326" s="27"/>
      <c r="F326" s="220" t="s">
        <v>260</v>
      </c>
      <c r="G326" s="27"/>
      <c r="H326" s="27"/>
      <c r="I326" s="221"/>
      <c r="J326" s="27"/>
      <c r="K326" s="27"/>
      <c r="L326" s="31"/>
      <c r="M326" s="222"/>
      <c r="N326" s="223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61</v>
      </c>
      <c r="AU326" s="3" t="s">
        <v>89</v>
      </c>
    </row>
    <row r="327" s="226" customFormat="true" ht="12.8" hidden="false" customHeight="false" outlineLevel="0" collapsed="false">
      <c r="B327" s="227"/>
      <c r="C327" s="228"/>
      <c r="D327" s="219" t="s">
        <v>165</v>
      </c>
      <c r="E327" s="229"/>
      <c r="F327" s="230" t="s">
        <v>262</v>
      </c>
      <c r="G327" s="228"/>
      <c r="H327" s="229"/>
      <c r="I327" s="231"/>
      <c r="J327" s="228"/>
      <c r="K327" s="228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65</v>
      </c>
      <c r="AU327" s="236" t="s">
        <v>89</v>
      </c>
      <c r="AV327" s="226" t="s">
        <v>23</v>
      </c>
      <c r="AW327" s="226" t="s">
        <v>44</v>
      </c>
      <c r="AX327" s="226" t="s">
        <v>81</v>
      </c>
      <c r="AY327" s="236" t="s">
        <v>152</v>
      </c>
    </row>
    <row r="328" s="237" customFormat="true" ht="12.8" hidden="false" customHeight="false" outlineLevel="0" collapsed="false">
      <c r="B328" s="238"/>
      <c r="C328" s="239"/>
      <c r="D328" s="219" t="s">
        <v>165</v>
      </c>
      <c r="E328" s="240"/>
      <c r="F328" s="241" t="s">
        <v>1179</v>
      </c>
      <c r="G328" s="239"/>
      <c r="H328" s="242" t="n">
        <v>403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65</v>
      </c>
      <c r="AU328" s="248" t="s">
        <v>89</v>
      </c>
      <c r="AV328" s="237" t="s">
        <v>89</v>
      </c>
      <c r="AW328" s="237" t="s">
        <v>44</v>
      </c>
      <c r="AX328" s="237" t="s">
        <v>23</v>
      </c>
      <c r="AY328" s="248" t="s">
        <v>152</v>
      </c>
    </row>
    <row r="329" s="32" customFormat="true" ht="16.5" hidden="false" customHeight="true" outlineLevel="0" collapsed="false">
      <c r="A329" s="25"/>
      <c r="B329" s="26"/>
      <c r="C329" s="206" t="s">
        <v>653</v>
      </c>
      <c r="D329" s="206" t="s">
        <v>154</v>
      </c>
      <c r="E329" s="207" t="s">
        <v>265</v>
      </c>
      <c r="F329" s="208" t="s">
        <v>266</v>
      </c>
      <c r="G329" s="209" t="s">
        <v>185</v>
      </c>
      <c r="H329" s="210" t="n">
        <v>26.2</v>
      </c>
      <c r="I329" s="211"/>
      <c r="J329" s="212" t="n">
        <f aca="false">ROUND(I329*H329,2)</f>
        <v>0</v>
      </c>
      <c r="K329" s="208"/>
      <c r="L329" s="31"/>
      <c r="M329" s="213"/>
      <c r="N329" s="214" t="s">
        <v>52</v>
      </c>
      <c r="O329" s="68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17" t="s">
        <v>159</v>
      </c>
      <c r="AT329" s="217" t="s">
        <v>154</v>
      </c>
      <c r="AU329" s="217" t="s">
        <v>89</v>
      </c>
      <c r="AY329" s="3" t="s">
        <v>152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23</v>
      </c>
      <c r="BK329" s="218" t="n">
        <f aca="false">ROUND(I329*H329,2)</f>
        <v>0</v>
      </c>
      <c r="BL329" s="3" t="s">
        <v>159</v>
      </c>
      <c r="BM329" s="217" t="s">
        <v>1297</v>
      </c>
    </row>
    <row r="330" s="32" customFormat="true" ht="12.8" hidden="false" customHeight="false" outlineLevel="0" collapsed="false">
      <c r="A330" s="25"/>
      <c r="B330" s="26"/>
      <c r="C330" s="27"/>
      <c r="D330" s="219" t="s">
        <v>161</v>
      </c>
      <c r="E330" s="27"/>
      <c r="F330" s="220" t="s">
        <v>266</v>
      </c>
      <c r="G330" s="27"/>
      <c r="H330" s="27"/>
      <c r="I330" s="221"/>
      <c r="J330" s="27"/>
      <c r="K330" s="27"/>
      <c r="L330" s="31"/>
      <c r="M330" s="222"/>
      <c r="N330" s="223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61</v>
      </c>
      <c r="AU330" s="3" t="s">
        <v>89</v>
      </c>
    </row>
    <row r="331" s="226" customFormat="true" ht="12.8" hidden="false" customHeight="false" outlineLevel="0" collapsed="false">
      <c r="B331" s="227"/>
      <c r="C331" s="228"/>
      <c r="D331" s="219" t="s">
        <v>165</v>
      </c>
      <c r="E331" s="229"/>
      <c r="F331" s="230" t="s">
        <v>545</v>
      </c>
      <c r="G331" s="228"/>
      <c r="H331" s="229"/>
      <c r="I331" s="231"/>
      <c r="J331" s="228"/>
      <c r="K331" s="228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65</v>
      </c>
      <c r="AU331" s="236" t="s">
        <v>89</v>
      </c>
      <c r="AV331" s="226" t="s">
        <v>23</v>
      </c>
      <c r="AW331" s="226" t="s">
        <v>44</v>
      </c>
      <c r="AX331" s="226" t="s">
        <v>81</v>
      </c>
      <c r="AY331" s="236" t="s">
        <v>152</v>
      </c>
    </row>
    <row r="332" s="226" customFormat="true" ht="12.8" hidden="false" customHeight="false" outlineLevel="0" collapsed="false">
      <c r="B332" s="227"/>
      <c r="C332" s="228"/>
      <c r="D332" s="219" t="s">
        <v>165</v>
      </c>
      <c r="E332" s="229"/>
      <c r="F332" s="230" t="s">
        <v>471</v>
      </c>
      <c r="G332" s="228"/>
      <c r="H332" s="229"/>
      <c r="I332" s="231"/>
      <c r="J332" s="228"/>
      <c r="K332" s="228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65</v>
      </c>
      <c r="AU332" s="236" t="s">
        <v>89</v>
      </c>
      <c r="AV332" s="226" t="s">
        <v>23</v>
      </c>
      <c r="AW332" s="226" t="s">
        <v>44</v>
      </c>
      <c r="AX332" s="226" t="s">
        <v>81</v>
      </c>
      <c r="AY332" s="236" t="s">
        <v>152</v>
      </c>
    </row>
    <row r="333" s="237" customFormat="true" ht="12.8" hidden="false" customHeight="false" outlineLevel="0" collapsed="false">
      <c r="B333" s="238"/>
      <c r="C333" s="239"/>
      <c r="D333" s="219" t="s">
        <v>165</v>
      </c>
      <c r="E333" s="240"/>
      <c r="F333" s="241" t="s">
        <v>1124</v>
      </c>
      <c r="G333" s="239"/>
      <c r="H333" s="242" t="n">
        <v>19.4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65</v>
      </c>
      <c r="AU333" s="248" t="s">
        <v>89</v>
      </c>
      <c r="AV333" s="237" t="s">
        <v>89</v>
      </c>
      <c r="AW333" s="237" t="s">
        <v>44</v>
      </c>
      <c r="AX333" s="237" t="s">
        <v>81</v>
      </c>
      <c r="AY333" s="248" t="s">
        <v>152</v>
      </c>
    </row>
    <row r="334" s="237" customFormat="true" ht="12.8" hidden="false" customHeight="false" outlineLevel="0" collapsed="false">
      <c r="B334" s="238"/>
      <c r="C334" s="239"/>
      <c r="D334" s="219" t="s">
        <v>165</v>
      </c>
      <c r="E334" s="240"/>
      <c r="F334" s="241" t="s">
        <v>1158</v>
      </c>
      <c r="G334" s="239"/>
      <c r="H334" s="242" t="n">
        <v>6.8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65</v>
      </c>
      <c r="AU334" s="248" t="s">
        <v>89</v>
      </c>
      <c r="AV334" s="237" t="s">
        <v>89</v>
      </c>
      <c r="AW334" s="237" t="s">
        <v>44</v>
      </c>
      <c r="AX334" s="237" t="s">
        <v>81</v>
      </c>
      <c r="AY334" s="248" t="s">
        <v>152</v>
      </c>
    </row>
    <row r="335" s="259" customFormat="true" ht="12.8" hidden="false" customHeight="false" outlineLevel="0" collapsed="false">
      <c r="B335" s="260"/>
      <c r="C335" s="261"/>
      <c r="D335" s="219" t="s">
        <v>165</v>
      </c>
      <c r="E335" s="262"/>
      <c r="F335" s="263" t="s">
        <v>182</v>
      </c>
      <c r="G335" s="261"/>
      <c r="H335" s="264" t="n">
        <v>26.2</v>
      </c>
      <c r="I335" s="265"/>
      <c r="J335" s="261"/>
      <c r="K335" s="261"/>
      <c r="L335" s="266"/>
      <c r="M335" s="267"/>
      <c r="N335" s="268"/>
      <c r="O335" s="268"/>
      <c r="P335" s="268"/>
      <c r="Q335" s="268"/>
      <c r="R335" s="268"/>
      <c r="S335" s="268"/>
      <c r="T335" s="269"/>
      <c r="AT335" s="270" t="s">
        <v>165</v>
      </c>
      <c r="AU335" s="270" t="s">
        <v>89</v>
      </c>
      <c r="AV335" s="259" t="s">
        <v>159</v>
      </c>
      <c r="AW335" s="259" t="s">
        <v>44</v>
      </c>
      <c r="AX335" s="259" t="s">
        <v>23</v>
      </c>
      <c r="AY335" s="270" t="s">
        <v>152</v>
      </c>
    </row>
    <row r="336" s="32" customFormat="true" ht="16.5" hidden="false" customHeight="true" outlineLevel="0" collapsed="false">
      <c r="A336" s="25"/>
      <c r="B336" s="26"/>
      <c r="C336" s="249" t="s">
        <v>656</v>
      </c>
      <c r="D336" s="249" t="s">
        <v>174</v>
      </c>
      <c r="E336" s="250" t="s">
        <v>269</v>
      </c>
      <c r="F336" s="251" t="s">
        <v>270</v>
      </c>
      <c r="G336" s="252" t="s">
        <v>271</v>
      </c>
      <c r="H336" s="253" t="n">
        <v>45.6</v>
      </c>
      <c r="I336" s="254"/>
      <c r="J336" s="255" t="n">
        <f aca="false">ROUND(I336*H336,2)</f>
        <v>0</v>
      </c>
      <c r="K336" s="251"/>
      <c r="L336" s="256"/>
      <c r="M336" s="257"/>
      <c r="N336" s="258" t="s">
        <v>52</v>
      </c>
      <c r="O336" s="68"/>
      <c r="P336" s="215" t="n">
        <f aca="false">O336*H336</f>
        <v>0</v>
      </c>
      <c r="Q336" s="215" t="n">
        <v>0</v>
      </c>
      <c r="R336" s="215" t="n">
        <f aca="false">Q336*H336</f>
        <v>0</v>
      </c>
      <c r="S336" s="215" t="n">
        <v>0</v>
      </c>
      <c r="T336" s="216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17" t="s">
        <v>178</v>
      </c>
      <c r="AT336" s="217" t="s">
        <v>174</v>
      </c>
      <c r="AU336" s="217" t="s">
        <v>89</v>
      </c>
      <c r="AY336" s="3" t="s">
        <v>152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23</v>
      </c>
      <c r="BK336" s="218" t="n">
        <f aca="false">ROUND(I336*H336,2)</f>
        <v>0</v>
      </c>
      <c r="BL336" s="3" t="s">
        <v>159</v>
      </c>
      <c r="BM336" s="217" t="s">
        <v>1298</v>
      </c>
    </row>
    <row r="337" s="32" customFormat="true" ht="12.8" hidden="false" customHeight="false" outlineLevel="0" collapsed="false">
      <c r="A337" s="25"/>
      <c r="B337" s="26"/>
      <c r="C337" s="27"/>
      <c r="D337" s="219" t="s">
        <v>161</v>
      </c>
      <c r="E337" s="27"/>
      <c r="F337" s="220" t="s">
        <v>270</v>
      </c>
      <c r="G337" s="27"/>
      <c r="H337" s="27"/>
      <c r="I337" s="221"/>
      <c r="J337" s="27"/>
      <c r="K337" s="27"/>
      <c r="L337" s="31"/>
      <c r="M337" s="222"/>
      <c r="N337" s="223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61</v>
      </c>
      <c r="AU337" s="3" t="s">
        <v>89</v>
      </c>
    </row>
    <row r="338" s="226" customFormat="true" ht="12.8" hidden="false" customHeight="false" outlineLevel="0" collapsed="false">
      <c r="B338" s="227"/>
      <c r="C338" s="228"/>
      <c r="D338" s="219" t="s">
        <v>165</v>
      </c>
      <c r="E338" s="229"/>
      <c r="F338" s="230" t="s">
        <v>220</v>
      </c>
      <c r="G338" s="228"/>
      <c r="H338" s="229"/>
      <c r="I338" s="231"/>
      <c r="J338" s="228"/>
      <c r="K338" s="228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65</v>
      </c>
      <c r="AU338" s="236" t="s">
        <v>89</v>
      </c>
      <c r="AV338" s="226" t="s">
        <v>23</v>
      </c>
      <c r="AW338" s="226" t="s">
        <v>44</v>
      </c>
      <c r="AX338" s="226" t="s">
        <v>81</v>
      </c>
      <c r="AY338" s="236" t="s">
        <v>152</v>
      </c>
    </row>
    <row r="339" s="226" customFormat="true" ht="12.8" hidden="false" customHeight="false" outlineLevel="0" collapsed="false">
      <c r="B339" s="227"/>
      <c r="C339" s="228"/>
      <c r="D339" s="219" t="s">
        <v>165</v>
      </c>
      <c r="E339" s="229"/>
      <c r="F339" s="230" t="s">
        <v>471</v>
      </c>
      <c r="G339" s="228"/>
      <c r="H339" s="229"/>
      <c r="I339" s="231"/>
      <c r="J339" s="228"/>
      <c r="K339" s="228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65</v>
      </c>
      <c r="AU339" s="236" t="s">
        <v>89</v>
      </c>
      <c r="AV339" s="226" t="s">
        <v>23</v>
      </c>
      <c r="AW339" s="226" t="s">
        <v>44</v>
      </c>
      <c r="AX339" s="226" t="s">
        <v>81</v>
      </c>
      <c r="AY339" s="236" t="s">
        <v>152</v>
      </c>
    </row>
    <row r="340" s="237" customFormat="true" ht="12.8" hidden="false" customHeight="false" outlineLevel="0" collapsed="false">
      <c r="B340" s="238"/>
      <c r="C340" s="239"/>
      <c r="D340" s="219" t="s">
        <v>165</v>
      </c>
      <c r="E340" s="240"/>
      <c r="F340" s="241" t="s">
        <v>1182</v>
      </c>
      <c r="G340" s="239"/>
      <c r="H340" s="242" t="n">
        <v>38.8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65</v>
      </c>
      <c r="AU340" s="248" t="s">
        <v>89</v>
      </c>
      <c r="AV340" s="237" t="s">
        <v>89</v>
      </c>
      <c r="AW340" s="237" t="s">
        <v>44</v>
      </c>
      <c r="AX340" s="237" t="s">
        <v>81</v>
      </c>
      <c r="AY340" s="248" t="s">
        <v>152</v>
      </c>
    </row>
    <row r="341" s="237" customFormat="true" ht="12.8" hidden="false" customHeight="false" outlineLevel="0" collapsed="false">
      <c r="B341" s="238"/>
      <c r="C341" s="239"/>
      <c r="D341" s="219" t="s">
        <v>165</v>
      </c>
      <c r="E341" s="240"/>
      <c r="F341" s="241" t="s">
        <v>1158</v>
      </c>
      <c r="G341" s="239"/>
      <c r="H341" s="242" t="n">
        <v>6.8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65</v>
      </c>
      <c r="AU341" s="248" t="s">
        <v>89</v>
      </c>
      <c r="AV341" s="237" t="s">
        <v>89</v>
      </c>
      <c r="AW341" s="237" t="s">
        <v>44</v>
      </c>
      <c r="AX341" s="237" t="s">
        <v>81</v>
      </c>
      <c r="AY341" s="248" t="s">
        <v>152</v>
      </c>
    </row>
    <row r="342" s="259" customFormat="true" ht="12.8" hidden="false" customHeight="false" outlineLevel="0" collapsed="false">
      <c r="B342" s="260"/>
      <c r="C342" s="261"/>
      <c r="D342" s="219" t="s">
        <v>165</v>
      </c>
      <c r="E342" s="262"/>
      <c r="F342" s="263" t="s">
        <v>182</v>
      </c>
      <c r="G342" s="261"/>
      <c r="H342" s="264" t="n">
        <v>45.6</v>
      </c>
      <c r="I342" s="265"/>
      <c r="J342" s="261"/>
      <c r="K342" s="261"/>
      <c r="L342" s="266"/>
      <c r="M342" s="267"/>
      <c r="N342" s="268"/>
      <c r="O342" s="268"/>
      <c r="P342" s="268"/>
      <c r="Q342" s="268"/>
      <c r="R342" s="268"/>
      <c r="S342" s="268"/>
      <c r="T342" s="269"/>
      <c r="AT342" s="270" t="s">
        <v>165</v>
      </c>
      <c r="AU342" s="270" t="s">
        <v>89</v>
      </c>
      <c r="AV342" s="259" t="s">
        <v>159</v>
      </c>
      <c r="AW342" s="259" t="s">
        <v>44</v>
      </c>
      <c r="AX342" s="259" t="s">
        <v>23</v>
      </c>
      <c r="AY342" s="270" t="s">
        <v>152</v>
      </c>
    </row>
    <row r="343" s="32" customFormat="true" ht="16.5" hidden="false" customHeight="true" outlineLevel="0" collapsed="false">
      <c r="A343" s="25"/>
      <c r="B343" s="26"/>
      <c r="C343" s="206" t="s">
        <v>660</v>
      </c>
      <c r="D343" s="206" t="s">
        <v>154</v>
      </c>
      <c r="E343" s="207" t="s">
        <v>407</v>
      </c>
      <c r="F343" s="208" t="s">
        <v>408</v>
      </c>
      <c r="G343" s="209" t="s">
        <v>359</v>
      </c>
      <c r="H343" s="210" t="n">
        <v>0.527</v>
      </c>
      <c r="I343" s="211"/>
      <c r="J343" s="212" t="n">
        <f aca="false">ROUND(I343*H343,2)</f>
        <v>0</v>
      </c>
      <c r="K343" s="208" t="s">
        <v>158</v>
      </c>
      <c r="L343" s="31"/>
      <c r="M343" s="213"/>
      <c r="N343" s="214" t="s">
        <v>52</v>
      </c>
      <c r="O343" s="68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</v>
      </c>
      <c r="T343" s="216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17" t="s">
        <v>159</v>
      </c>
      <c r="AT343" s="217" t="s">
        <v>154</v>
      </c>
      <c r="AU343" s="217" t="s">
        <v>89</v>
      </c>
      <c r="AY343" s="3" t="s">
        <v>152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23</v>
      </c>
      <c r="BK343" s="218" t="n">
        <f aca="false">ROUND(I343*H343,2)</f>
        <v>0</v>
      </c>
      <c r="BL343" s="3" t="s">
        <v>159</v>
      </c>
      <c r="BM343" s="217" t="s">
        <v>1299</v>
      </c>
    </row>
    <row r="344" s="32" customFormat="true" ht="12.8" hidden="false" customHeight="false" outlineLevel="0" collapsed="false">
      <c r="A344" s="25"/>
      <c r="B344" s="26"/>
      <c r="C344" s="27"/>
      <c r="D344" s="219" t="s">
        <v>161</v>
      </c>
      <c r="E344" s="27"/>
      <c r="F344" s="220" t="s">
        <v>410</v>
      </c>
      <c r="G344" s="27"/>
      <c r="H344" s="27"/>
      <c r="I344" s="221"/>
      <c r="J344" s="27"/>
      <c r="K344" s="27"/>
      <c r="L344" s="31"/>
      <c r="M344" s="222"/>
      <c r="N344" s="223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61</v>
      </c>
      <c r="AU344" s="3" t="s">
        <v>89</v>
      </c>
    </row>
    <row r="345" s="32" customFormat="true" ht="12.8" hidden="false" customHeight="false" outlineLevel="0" collapsed="false">
      <c r="A345" s="25"/>
      <c r="B345" s="26"/>
      <c r="C345" s="27"/>
      <c r="D345" s="224" t="s">
        <v>163</v>
      </c>
      <c r="E345" s="27"/>
      <c r="F345" s="225" t="s">
        <v>411</v>
      </c>
      <c r="G345" s="27"/>
      <c r="H345" s="27"/>
      <c r="I345" s="221"/>
      <c r="J345" s="27"/>
      <c r="K345" s="27"/>
      <c r="L345" s="31"/>
      <c r="M345" s="222"/>
      <c r="N345" s="223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63</v>
      </c>
      <c r="AU345" s="3" t="s">
        <v>89</v>
      </c>
    </row>
    <row r="346" s="226" customFormat="true" ht="12.8" hidden="false" customHeight="false" outlineLevel="0" collapsed="false">
      <c r="B346" s="227"/>
      <c r="C346" s="228"/>
      <c r="D346" s="219" t="s">
        <v>165</v>
      </c>
      <c r="E346" s="229"/>
      <c r="F346" s="230" t="s">
        <v>412</v>
      </c>
      <c r="G346" s="228"/>
      <c r="H346" s="229"/>
      <c r="I346" s="231"/>
      <c r="J346" s="228"/>
      <c r="K346" s="228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65</v>
      </c>
      <c r="AU346" s="236" t="s">
        <v>89</v>
      </c>
      <c r="AV346" s="226" t="s">
        <v>23</v>
      </c>
      <c r="AW346" s="226" t="s">
        <v>44</v>
      </c>
      <c r="AX346" s="226" t="s">
        <v>81</v>
      </c>
      <c r="AY346" s="236" t="s">
        <v>152</v>
      </c>
    </row>
    <row r="347" s="237" customFormat="true" ht="12.8" hidden="false" customHeight="false" outlineLevel="0" collapsed="false">
      <c r="B347" s="238"/>
      <c r="C347" s="239"/>
      <c r="D347" s="219" t="s">
        <v>165</v>
      </c>
      <c r="E347" s="240"/>
      <c r="F347" s="241" t="s">
        <v>1244</v>
      </c>
      <c r="G347" s="239"/>
      <c r="H347" s="242" t="n">
        <v>0.527</v>
      </c>
      <c r="I347" s="243"/>
      <c r="J347" s="239"/>
      <c r="K347" s="239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65</v>
      </c>
      <c r="AU347" s="248" t="s">
        <v>89</v>
      </c>
      <c r="AV347" s="237" t="s">
        <v>89</v>
      </c>
      <c r="AW347" s="237" t="s">
        <v>44</v>
      </c>
      <c r="AX347" s="237" t="s">
        <v>23</v>
      </c>
      <c r="AY347" s="248" t="s">
        <v>152</v>
      </c>
    </row>
    <row r="348" s="32" customFormat="true" ht="16.5" hidden="false" customHeight="true" outlineLevel="0" collapsed="false">
      <c r="A348" s="25"/>
      <c r="B348" s="26"/>
      <c r="C348" s="206" t="s">
        <v>663</v>
      </c>
      <c r="D348" s="206" t="s">
        <v>154</v>
      </c>
      <c r="E348" s="207" t="s">
        <v>274</v>
      </c>
      <c r="F348" s="208" t="s">
        <v>275</v>
      </c>
      <c r="G348" s="209" t="s">
        <v>246</v>
      </c>
      <c r="H348" s="210" t="n">
        <v>143.28</v>
      </c>
      <c r="I348" s="211"/>
      <c r="J348" s="212" t="n">
        <f aca="false">ROUND(I348*H348,2)</f>
        <v>0</v>
      </c>
      <c r="K348" s="208" t="s">
        <v>158</v>
      </c>
      <c r="L348" s="31"/>
      <c r="M348" s="213"/>
      <c r="N348" s="214" t="s">
        <v>52</v>
      </c>
      <c r="O348" s="68"/>
      <c r="P348" s="215" t="n">
        <f aca="false">O348*H348</f>
        <v>0</v>
      </c>
      <c r="Q348" s="215" t="n">
        <v>0</v>
      </c>
      <c r="R348" s="215" t="n">
        <f aca="false">Q348*H348</f>
        <v>0</v>
      </c>
      <c r="S348" s="215" t="n">
        <v>0</v>
      </c>
      <c r="T348" s="216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17" t="s">
        <v>159</v>
      </c>
      <c r="AT348" s="217" t="s">
        <v>154</v>
      </c>
      <c r="AU348" s="217" t="s">
        <v>89</v>
      </c>
      <c r="AY348" s="3" t="s">
        <v>152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23</v>
      </c>
      <c r="BK348" s="218" t="n">
        <f aca="false">ROUND(I348*H348,2)</f>
        <v>0</v>
      </c>
      <c r="BL348" s="3" t="s">
        <v>159</v>
      </c>
      <c r="BM348" s="217" t="s">
        <v>1300</v>
      </c>
    </row>
    <row r="349" s="32" customFormat="true" ht="12.8" hidden="false" customHeight="false" outlineLevel="0" collapsed="false">
      <c r="A349" s="25"/>
      <c r="B349" s="26"/>
      <c r="C349" s="27"/>
      <c r="D349" s="219" t="s">
        <v>161</v>
      </c>
      <c r="E349" s="27"/>
      <c r="F349" s="220" t="s">
        <v>277</v>
      </c>
      <c r="G349" s="27"/>
      <c r="H349" s="27"/>
      <c r="I349" s="221"/>
      <c r="J349" s="27"/>
      <c r="K349" s="27"/>
      <c r="L349" s="31"/>
      <c r="M349" s="222"/>
      <c r="N349" s="223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61</v>
      </c>
      <c r="AU349" s="3" t="s">
        <v>89</v>
      </c>
    </row>
    <row r="350" s="32" customFormat="true" ht="12.8" hidden="false" customHeight="false" outlineLevel="0" collapsed="false">
      <c r="A350" s="25"/>
      <c r="B350" s="26"/>
      <c r="C350" s="27"/>
      <c r="D350" s="224" t="s">
        <v>163</v>
      </c>
      <c r="E350" s="27"/>
      <c r="F350" s="225" t="s">
        <v>278</v>
      </c>
      <c r="G350" s="27"/>
      <c r="H350" s="27"/>
      <c r="I350" s="221"/>
      <c r="J350" s="27"/>
      <c r="K350" s="27"/>
      <c r="L350" s="31"/>
      <c r="M350" s="222"/>
      <c r="N350" s="223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63</v>
      </c>
      <c r="AU350" s="3" t="s">
        <v>89</v>
      </c>
    </row>
    <row r="351" s="226" customFormat="true" ht="12.8" hidden="false" customHeight="false" outlineLevel="0" collapsed="false">
      <c r="B351" s="227"/>
      <c r="C351" s="228"/>
      <c r="D351" s="219" t="s">
        <v>165</v>
      </c>
      <c r="E351" s="229"/>
      <c r="F351" s="230" t="s">
        <v>1172</v>
      </c>
      <c r="G351" s="228"/>
      <c r="H351" s="229"/>
      <c r="I351" s="231"/>
      <c r="J351" s="228"/>
      <c r="K351" s="228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65</v>
      </c>
      <c r="AU351" s="236" t="s">
        <v>89</v>
      </c>
      <c r="AV351" s="226" t="s">
        <v>23</v>
      </c>
      <c r="AW351" s="226" t="s">
        <v>44</v>
      </c>
      <c r="AX351" s="226" t="s">
        <v>81</v>
      </c>
      <c r="AY351" s="236" t="s">
        <v>152</v>
      </c>
    </row>
    <row r="352" s="226" customFormat="true" ht="12.8" hidden="false" customHeight="false" outlineLevel="0" collapsed="false">
      <c r="B352" s="227"/>
      <c r="C352" s="228"/>
      <c r="D352" s="219" t="s">
        <v>165</v>
      </c>
      <c r="E352" s="229"/>
      <c r="F352" s="230" t="s">
        <v>859</v>
      </c>
      <c r="G352" s="228"/>
      <c r="H352" s="229"/>
      <c r="I352" s="231"/>
      <c r="J352" s="228"/>
      <c r="K352" s="228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65</v>
      </c>
      <c r="AU352" s="236" t="s">
        <v>89</v>
      </c>
      <c r="AV352" s="226" t="s">
        <v>23</v>
      </c>
      <c r="AW352" s="226" t="s">
        <v>44</v>
      </c>
      <c r="AX352" s="226" t="s">
        <v>81</v>
      </c>
      <c r="AY352" s="236" t="s">
        <v>152</v>
      </c>
    </row>
    <row r="353" s="226" customFormat="true" ht="12.8" hidden="false" customHeight="false" outlineLevel="0" collapsed="false">
      <c r="B353" s="227"/>
      <c r="C353" s="228"/>
      <c r="D353" s="219" t="s">
        <v>165</v>
      </c>
      <c r="E353" s="229"/>
      <c r="F353" s="230" t="s">
        <v>471</v>
      </c>
      <c r="G353" s="228"/>
      <c r="H353" s="229"/>
      <c r="I353" s="231"/>
      <c r="J353" s="228"/>
      <c r="K353" s="228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65</v>
      </c>
      <c r="AU353" s="236" t="s">
        <v>89</v>
      </c>
      <c r="AV353" s="226" t="s">
        <v>23</v>
      </c>
      <c r="AW353" s="226" t="s">
        <v>44</v>
      </c>
      <c r="AX353" s="226" t="s">
        <v>81</v>
      </c>
      <c r="AY353" s="236" t="s">
        <v>152</v>
      </c>
    </row>
    <row r="354" s="237" customFormat="true" ht="12.8" hidden="false" customHeight="false" outlineLevel="0" collapsed="false">
      <c r="B354" s="238"/>
      <c r="C354" s="239"/>
      <c r="D354" s="219" t="s">
        <v>165</v>
      </c>
      <c r="E354" s="240"/>
      <c r="F354" s="241" t="s">
        <v>1246</v>
      </c>
      <c r="G354" s="239"/>
      <c r="H354" s="242" t="n">
        <v>69.84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65</v>
      </c>
      <c r="AU354" s="248" t="s">
        <v>89</v>
      </c>
      <c r="AV354" s="237" t="s">
        <v>89</v>
      </c>
      <c r="AW354" s="237" t="s">
        <v>44</v>
      </c>
      <c r="AX354" s="237" t="s">
        <v>81</v>
      </c>
      <c r="AY354" s="248" t="s">
        <v>152</v>
      </c>
    </row>
    <row r="355" s="276" customFormat="true" ht="12.8" hidden="false" customHeight="false" outlineLevel="0" collapsed="false">
      <c r="B355" s="277"/>
      <c r="C355" s="278"/>
      <c r="D355" s="219" t="s">
        <v>165</v>
      </c>
      <c r="E355" s="279"/>
      <c r="F355" s="280" t="s">
        <v>399</v>
      </c>
      <c r="G355" s="278"/>
      <c r="H355" s="281" t="n">
        <v>69.84</v>
      </c>
      <c r="I355" s="282"/>
      <c r="J355" s="278"/>
      <c r="K355" s="278"/>
      <c r="L355" s="283"/>
      <c r="M355" s="284"/>
      <c r="N355" s="285"/>
      <c r="O355" s="285"/>
      <c r="P355" s="285"/>
      <c r="Q355" s="285"/>
      <c r="R355" s="285"/>
      <c r="S355" s="285"/>
      <c r="T355" s="286"/>
      <c r="AT355" s="287" t="s">
        <v>165</v>
      </c>
      <c r="AU355" s="287" t="s">
        <v>89</v>
      </c>
      <c r="AV355" s="276" t="s">
        <v>173</v>
      </c>
      <c r="AW355" s="276" t="s">
        <v>44</v>
      </c>
      <c r="AX355" s="276" t="s">
        <v>81</v>
      </c>
      <c r="AY355" s="287" t="s">
        <v>152</v>
      </c>
    </row>
    <row r="356" s="226" customFormat="true" ht="12.8" hidden="false" customHeight="false" outlineLevel="0" collapsed="false">
      <c r="B356" s="227"/>
      <c r="C356" s="228"/>
      <c r="D356" s="219" t="s">
        <v>165</v>
      </c>
      <c r="E356" s="229"/>
      <c r="F356" s="230" t="s">
        <v>861</v>
      </c>
      <c r="G356" s="228"/>
      <c r="H356" s="229"/>
      <c r="I356" s="231"/>
      <c r="J356" s="228"/>
      <c r="K356" s="228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65</v>
      </c>
      <c r="AU356" s="236" t="s">
        <v>89</v>
      </c>
      <c r="AV356" s="226" t="s">
        <v>23</v>
      </c>
      <c r="AW356" s="226" t="s">
        <v>44</v>
      </c>
      <c r="AX356" s="226" t="s">
        <v>81</v>
      </c>
      <c r="AY356" s="236" t="s">
        <v>152</v>
      </c>
    </row>
    <row r="357" s="226" customFormat="true" ht="12.8" hidden="false" customHeight="false" outlineLevel="0" collapsed="false">
      <c r="B357" s="227"/>
      <c r="C357" s="228"/>
      <c r="D357" s="219" t="s">
        <v>165</v>
      </c>
      <c r="E357" s="229"/>
      <c r="F357" s="230" t="s">
        <v>471</v>
      </c>
      <c r="G357" s="228"/>
      <c r="H357" s="229"/>
      <c r="I357" s="231"/>
      <c r="J357" s="228"/>
      <c r="K357" s="228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65</v>
      </c>
      <c r="AU357" s="236" t="s">
        <v>89</v>
      </c>
      <c r="AV357" s="226" t="s">
        <v>23</v>
      </c>
      <c r="AW357" s="226" t="s">
        <v>44</v>
      </c>
      <c r="AX357" s="226" t="s">
        <v>81</v>
      </c>
      <c r="AY357" s="236" t="s">
        <v>152</v>
      </c>
    </row>
    <row r="358" s="237" customFormat="true" ht="12.8" hidden="false" customHeight="false" outlineLevel="0" collapsed="false">
      <c r="B358" s="238"/>
      <c r="C358" s="239"/>
      <c r="D358" s="219" t="s">
        <v>165</v>
      </c>
      <c r="E358" s="240"/>
      <c r="F358" s="241" t="s">
        <v>1247</v>
      </c>
      <c r="G358" s="239"/>
      <c r="H358" s="242" t="n">
        <v>73.44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65</v>
      </c>
      <c r="AU358" s="248" t="s">
        <v>89</v>
      </c>
      <c r="AV358" s="237" t="s">
        <v>89</v>
      </c>
      <c r="AW358" s="237" t="s">
        <v>44</v>
      </c>
      <c r="AX358" s="237" t="s">
        <v>81</v>
      </c>
      <c r="AY358" s="248" t="s">
        <v>152</v>
      </c>
    </row>
    <row r="359" s="276" customFormat="true" ht="12.8" hidden="false" customHeight="false" outlineLevel="0" collapsed="false">
      <c r="B359" s="277"/>
      <c r="C359" s="278"/>
      <c r="D359" s="219" t="s">
        <v>165</v>
      </c>
      <c r="E359" s="279"/>
      <c r="F359" s="280" t="s">
        <v>399</v>
      </c>
      <c r="G359" s="278"/>
      <c r="H359" s="281" t="n">
        <v>73.44</v>
      </c>
      <c r="I359" s="282"/>
      <c r="J359" s="278"/>
      <c r="K359" s="278"/>
      <c r="L359" s="283"/>
      <c r="M359" s="284"/>
      <c r="N359" s="285"/>
      <c r="O359" s="285"/>
      <c r="P359" s="285"/>
      <c r="Q359" s="285"/>
      <c r="R359" s="285"/>
      <c r="S359" s="285"/>
      <c r="T359" s="286"/>
      <c r="AT359" s="287" t="s">
        <v>165</v>
      </c>
      <c r="AU359" s="287" t="s">
        <v>89</v>
      </c>
      <c r="AV359" s="276" t="s">
        <v>173</v>
      </c>
      <c r="AW359" s="276" t="s">
        <v>44</v>
      </c>
      <c r="AX359" s="276" t="s">
        <v>81</v>
      </c>
      <c r="AY359" s="287" t="s">
        <v>152</v>
      </c>
    </row>
    <row r="360" s="259" customFormat="true" ht="12.8" hidden="false" customHeight="false" outlineLevel="0" collapsed="false">
      <c r="B360" s="260"/>
      <c r="C360" s="261"/>
      <c r="D360" s="219" t="s">
        <v>165</v>
      </c>
      <c r="E360" s="262"/>
      <c r="F360" s="263" t="s">
        <v>182</v>
      </c>
      <c r="G360" s="261"/>
      <c r="H360" s="264" t="n">
        <v>143.28</v>
      </c>
      <c r="I360" s="265"/>
      <c r="J360" s="261"/>
      <c r="K360" s="261"/>
      <c r="L360" s="266"/>
      <c r="M360" s="267"/>
      <c r="N360" s="268"/>
      <c r="O360" s="268"/>
      <c r="P360" s="268"/>
      <c r="Q360" s="268"/>
      <c r="R360" s="268"/>
      <c r="S360" s="268"/>
      <c r="T360" s="269"/>
      <c r="AT360" s="270" t="s">
        <v>165</v>
      </c>
      <c r="AU360" s="270" t="s">
        <v>89</v>
      </c>
      <c r="AV360" s="259" t="s">
        <v>159</v>
      </c>
      <c r="AW360" s="259" t="s">
        <v>44</v>
      </c>
      <c r="AX360" s="259" t="s">
        <v>23</v>
      </c>
      <c r="AY360" s="270" t="s">
        <v>152</v>
      </c>
    </row>
    <row r="361" s="32" customFormat="true" ht="16.5" hidden="false" customHeight="true" outlineLevel="0" collapsed="false">
      <c r="A361" s="25"/>
      <c r="B361" s="26"/>
      <c r="C361" s="249" t="s">
        <v>666</v>
      </c>
      <c r="D361" s="249" t="s">
        <v>174</v>
      </c>
      <c r="E361" s="250" t="s">
        <v>281</v>
      </c>
      <c r="F361" s="251" t="s">
        <v>282</v>
      </c>
      <c r="G361" s="252" t="s">
        <v>246</v>
      </c>
      <c r="H361" s="253" t="n">
        <v>143.28</v>
      </c>
      <c r="I361" s="254"/>
      <c r="J361" s="255" t="n">
        <f aca="false">ROUND(I361*H361,2)</f>
        <v>0</v>
      </c>
      <c r="K361" s="251" t="s">
        <v>158</v>
      </c>
      <c r="L361" s="256"/>
      <c r="M361" s="257"/>
      <c r="N361" s="258" t="s">
        <v>52</v>
      </c>
      <c r="O361" s="68"/>
      <c r="P361" s="215" t="n">
        <f aca="false">O361*H361</f>
        <v>0</v>
      </c>
      <c r="Q361" s="215" t="n">
        <v>1</v>
      </c>
      <c r="R361" s="215" t="n">
        <f aca="false">Q361*H361</f>
        <v>143.28</v>
      </c>
      <c r="S361" s="215" t="n">
        <v>0</v>
      </c>
      <c r="T361" s="216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17" t="s">
        <v>178</v>
      </c>
      <c r="AT361" s="217" t="s">
        <v>174</v>
      </c>
      <c r="AU361" s="217" t="s">
        <v>89</v>
      </c>
      <c r="AY361" s="3" t="s">
        <v>152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23</v>
      </c>
      <c r="BK361" s="218" t="n">
        <f aca="false">ROUND(I361*H361,2)</f>
        <v>0</v>
      </c>
      <c r="BL361" s="3" t="s">
        <v>159</v>
      </c>
      <c r="BM361" s="217" t="s">
        <v>1301</v>
      </c>
    </row>
    <row r="362" s="32" customFormat="true" ht="12.8" hidden="false" customHeight="false" outlineLevel="0" collapsed="false">
      <c r="A362" s="25"/>
      <c r="B362" s="26"/>
      <c r="C362" s="27"/>
      <c r="D362" s="219" t="s">
        <v>161</v>
      </c>
      <c r="E362" s="27"/>
      <c r="F362" s="220" t="s">
        <v>282</v>
      </c>
      <c r="G362" s="27"/>
      <c r="H362" s="27"/>
      <c r="I362" s="221"/>
      <c r="J362" s="27"/>
      <c r="K362" s="27"/>
      <c r="L362" s="31"/>
      <c r="M362" s="222"/>
      <c r="N362" s="223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61</v>
      </c>
      <c r="AU362" s="3" t="s">
        <v>89</v>
      </c>
    </row>
    <row r="363" s="237" customFormat="true" ht="12.8" hidden="false" customHeight="false" outlineLevel="0" collapsed="false">
      <c r="B363" s="238"/>
      <c r="C363" s="239"/>
      <c r="D363" s="219" t="s">
        <v>165</v>
      </c>
      <c r="E363" s="240"/>
      <c r="F363" s="241" t="s">
        <v>1249</v>
      </c>
      <c r="G363" s="239"/>
      <c r="H363" s="242" t="n">
        <v>143.28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65</v>
      </c>
      <c r="AU363" s="248" t="s">
        <v>89</v>
      </c>
      <c r="AV363" s="237" t="s">
        <v>89</v>
      </c>
      <c r="AW363" s="237" t="s">
        <v>44</v>
      </c>
      <c r="AX363" s="237" t="s">
        <v>23</v>
      </c>
      <c r="AY363" s="248" t="s">
        <v>152</v>
      </c>
    </row>
    <row r="364" s="32" customFormat="true" ht="16.5" hidden="false" customHeight="true" outlineLevel="0" collapsed="false">
      <c r="A364" s="25"/>
      <c r="B364" s="26"/>
      <c r="C364" s="206" t="s">
        <v>669</v>
      </c>
      <c r="D364" s="206" t="s">
        <v>154</v>
      </c>
      <c r="E364" s="207" t="s">
        <v>286</v>
      </c>
      <c r="F364" s="208" t="s">
        <v>287</v>
      </c>
      <c r="G364" s="209" t="s">
        <v>246</v>
      </c>
      <c r="H364" s="210" t="n">
        <v>143.28</v>
      </c>
      <c r="I364" s="211"/>
      <c r="J364" s="212" t="n">
        <f aca="false">ROUND(I364*H364,2)</f>
        <v>0</v>
      </c>
      <c r="K364" s="208" t="s">
        <v>158</v>
      </c>
      <c r="L364" s="31"/>
      <c r="M364" s="213"/>
      <c r="N364" s="214" t="s">
        <v>52</v>
      </c>
      <c r="O364" s="68"/>
      <c r="P364" s="215" t="n">
        <f aca="false">O364*H364</f>
        <v>0</v>
      </c>
      <c r="Q364" s="215" t="n">
        <v>0</v>
      </c>
      <c r="R364" s="215" t="n">
        <f aca="false">Q364*H364</f>
        <v>0</v>
      </c>
      <c r="S364" s="215" t="n">
        <v>0</v>
      </c>
      <c r="T364" s="216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17" t="s">
        <v>159</v>
      </c>
      <c r="AT364" s="217" t="s">
        <v>154</v>
      </c>
      <c r="AU364" s="217" t="s">
        <v>89</v>
      </c>
      <c r="AY364" s="3" t="s">
        <v>152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23</v>
      </c>
      <c r="BK364" s="218" t="n">
        <f aca="false">ROUND(I364*H364,2)</f>
        <v>0</v>
      </c>
      <c r="BL364" s="3" t="s">
        <v>159</v>
      </c>
      <c r="BM364" s="217" t="s">
        <v>1302</v>
      </c>
    </row>
    <row r="365" s="32" customFormat="true" ht="12.8" hidden="false" customHeight="false" outlineLevel="0" collapsed="false">
      <c r="A365" s="25"/>
      <c r="B365" s="26"/>
      <c r="C365" s="27"/>
      <c r="D365" s="219" t="s">
        <v>161</v>
      </c>
      <c r="E365" s="27"/>
      <c r="F365" s="220" t="s">
        <v>289</v>
      </c>
      <c r="G365" s="27"/>
      <c r="H365" s="27"/>
      <c r="I365" s="221"/>
      <c r="J365" s="27"/>
      <c r="K365" s="27"/>
      <c r="L365" s="31"/>
      <c r="M365" s="222"/>
      <c r="N365" s="223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61</v>
      </c>
      <c r="AU365" s="3" t="s">
        <v>89</v>
      </c>
    </row>
    <row r="366" s="32" customFormat="true" ht="12.8" hidden="false" customHeight="false" outlineLevel="0" collapsed="false">
      <c r="A366" s="25"/>
      <c r="B366" s="26"/>
      <c r="C366" s="27"/>
      <c r="D366" s="224" t="s">
        <v>163</v>
      </c>
      <c r="E366" s="27"/>
      <c r="F366" s="225" t="s">
        <v>290</v>
      </c>
      <c r="G366" s="27"/>
      <c r="H366" s="27"/>
      <c r="I366" s="221"/>
      <c r="J366" s="27"/>
      <c r="K366" s="27"/>
      <c r="L366" s="31"/>
      <c r="M366" s="222"/>
      <c r="N366" s="223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63</v>
      </c>
      <c r="AU366" s="3" t="s">
        <v>89</v>
      </c>
    </row>
    <row r="367" s="226" customFormat="true" ht="12.8" hidden="false" customHeight="false" outlineLevel="0" collapsed="false">
      <c r="B367" s="227"/>
      <c r="C367" s="228"/>
      <c r="D367" s="219" t="s">
        <v>165</v>
      </c>
      <c r="E367" s="229"/>
      <c r="F367" s="230" t="s">
        <v>291</v>
      </c>
      <c r="G367" s="228"/>
      <c r="H367" s="229"/>
      <c r="I367" s="231"/>
      <c r="J367" s="228"/>
      <c r="K367" s="228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65</v>
      </c>
      <c r="AU367" s="236" t="s">
        <v>89</v>
      </c>
      <c r="AV367" s="226" t="s">
        <v>23</v>
      </c>
      <c r="AW367" s="226" t="s">
        <v>44</v>
      </c>
      <c r="AX367" s="226" t="s">
        <v>81</v>
      </c>
      <c r="AY367" s="236" t="s">
        <v>152</v>
      </c>
    </row>
    <row r="368" s="237" customFormat="true" ht="12.8" hidden="false" customHeight="false" outlineLevel="0" collapsed="false">
      <c r="B368" s="238"/>
      <c r="C368" s="239"/>
      <c r="D368" s="219" t="s">
        <v>165</v>
      </c>
      <c r="E368" s="240"/>
      <c r="F368" s="241" t="s">
        <v>1249</v>
      </c>
      <c r="G368" s="239"/>
      <c r="H368" s="242" t="n">
        <v>143.28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65</v>
      </c>
      <c r="AU368" s="248" t="s">
        <v>89</v>
      </c>
      <c r="AV368" s="237" t="s">
        <v>89</v>
      </c>
      <c r="AW368" s="237" t="s">
        <v>44</v>
      </c>
      <c r="AX368" s="237" t="s">
        <v>23</v>
      </c>
      <c r="AY368" s="248" t="s">
        <v>152</v>
      </c>
    </row>
    <row r="369" s="32" customFormat="true" ht="16.5" hidden="false" customHeight="true" outlineLevel="0" collapsed="false">
      <c r="A369" s="25"/>
      <c r="B369" s="26"/>
      <c r="C369" s="206" t="s">
        <v>677</v>
      </c>
      <c r="D369" s="206" t="s">
        <v>154</v>
      </c>
      <c r="E369" s="207" t="s">
        <v>293</v>
      </c>
      <c r="F369" s="208" t="s">
        <v>294</v>
      </c>
      <c r="G369" s="209" t="s">
        <v>246</v>
      </c>
      <c r="H369" s="210" t="n">
        <v>716.4</v>
      </c>
      <c r="I369" s="211"/>
      <c r="J369" s="212" t="n">
        <f aca="false">ROUND(I369*H369,2)</f>
        <v>0</v>
      </c>
      <c r="K369" s="208" t="s">
        <v>158</v>
      </c>
      <c r="L369" s="31"/>
      <c r="M369" s="213"/>
      <c r="N369" s="214" t="s">
        <v>52</v>
      </c>
      <c r="O369" s="68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17" t="s">
        <v>159</v>
      </c>
      <c r="AT369" s="217" t="s">
        <v>154</v>
      </c>
      <c r="AU369" s="217" t="s">
        <v>89</v>
      </c>
      <c r="AY369" s="3" t="s">
        <v>152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23</v>
      </c>
      <c r="BK369" s="218" t="n">
        <f aca="false">ROUND(I369*H369,2)</f>
        <v>0</v>
      </c>
      <c r="BL369" s="3" t="s">
        <v>159</v>
      </c>
      <c r="BM369" s="217" t="s">
        <v>1303</v>
      </c>
    </row>
    <row r="370" s="32" customFormat="true" ht="12.8" hidden="false" customHeight="false" outlineLevel="0" collapsed="false">
      <c r="A370" s="25"/>
      <c r="B370" s="26"/>
      <c r="C370" s="27"/>
      <c r="D370" s="219" t="s">
        <v>161</v>
      </c>
      <c r="E370" s="27"/>
      <c r="F370" s="220" t="s">
        <v>296</v>
      </c>
      <c r="G370" s="27"/>
      <c r="H370" s="27"/>
      <c r="I370" s="221"/>
      <c r="J370" s="27"/>
      <c r="K370" s="27"/>
      <c r="L370" s="31"/>
      <c r="M370" s="222"/>
      <c r="N370" s="223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61</v>
      </c>
      <c r="AU370" s="3" t="s">
        <v>89</v>
      </c>
    </row>
    <row r="371" s="32" customFormat="true" ht="12.8" hidden="false" customHeight="false" outlineLevel="0" collapsed="false">
      <c r="A371" s="25"/>
      <c r="B371" s="26"/>
      <c r="C371" s="27"/>
      <c r="D371" s="224" t="s">
        <v>163</v>
      </c>
      <c r="E371" s="27"/>
      <c r="F371" s="225" t="s">
        <v>297</v>
      </c>
      <c r="G371" s="27"/>
      <c r="H371" s="27"/>
      <c r="I371" s="221"/>
      <c r="J371" s="27"/>
      <c r="K371" s="27"/>
      <c r="L371" s="31"/>
      <c r="M371" s="222"/>
      <c r="N371" s="223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63</v>
      </c>
      <c r="AU371" s="3" t="s">
        <v>89</v>
      </c>
    </row>
    <row r="372" s="226" customFormat="true" ht="12.8" hidden="false" customHeight="false" outlineLevel="0" collapsed="false">
      <c r="B372" s="227"/>
      <c r="C372" s="228"/>
      <c r="D372" s="219" t="s">
        <v>165</v>
      </c>
      <c r="E372" s="229"/>
      <c r="F372" s="230" t="s">
        <v>298</v>
      </c>
      <c r="G372" s="228"/>
      <c r="H372" s="229"/>
      <c r="I372" s="231"/>
      <c r="J372" s="228"/>
      <c r="K372" s="228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65</v>
      </c>
      <c r="AU372" s="236" t="s">
        <v>89</v>
      </c>
      <c r="AV372" s="226" t="s">
        <v>23</v>
      </c>
      <c r="AW372" s="226" t="s">
        <v>44</v>
      </c>
      <c r="AX372" s="226" t="s">
        <v>81</v>
      </c>
      <c r="AY372" s="236" t="s">
        <v>152</v>
      </c>
    </row>
    <row r="373" s="237" customFormat="true" ht="12.8" hidden="false" customHeight="false" outlineLevel="0" collapsed="false">
      <c r="B373" s="238"/>
      <c r="C373" s="239"/>
      <c r="D373" s="219" t="s">
        <v>165</v>
      </c>
      <c r="E373" s="240"/>
      <c r="F373" s="241" t="s">
        <v>1252</v>
      </c>
      <c r="G373" s="239"/>
      <c r="H373" s="242" t="n">
        <v>716.4</v>
      </c>
      <c r="I373" s="243"/>
      <c r="J373" s="239"/>
      <c r="K373" s="239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65</v>
      </c>
      <c r="AU373" s="248" t="s">
        <v>89</v>
      </c>
      <c r="AV373" s="237" t="s">
        <v>89</v>
      </c>
      <c r="AW373" s="237" t="s">
        <v>44</v>
      </c>
      <c r="AX373" s="237" t="s">
        <v>23</v>
      </c>
      <c r="AY373" s="248" t="s">
        <v>152</v>
      </c>
    </row>
    <row r="374" s="189" customFormat="true" ht="22.8" hidden="false" customHeight="true" outlineLevel="0" collapsed="false">
      <c r="B374" s="190"/>
      <c r="C374" s="191"/>
      <c r="D374" s="192" t="s">
        <v>80</v>
      </c>
      <c r="E374" s="204" t="s">
        <v>421</v>
      </c>
      <c r="F374" s="204" t="s">
        <v>422</v>
      </c>
      <c r="G374" s="191"/>
      <c r="H374" s="191"/>
      <c r="I374" s="194"/>
      <c r="J374" s="205" t="n">
        <f aca="false">BK374</f>
        <v>0</v>
      </c>
      <c r="K374" s="191"/>
      <c r="L374" s="196"/>
      <c r="M374" s="197"/>
      <c r="N374" s="198"/>
      <c r="O374" s="198"/>
      <c r="P374" s="199" t="n">
        <f aca="false">SUM(P375:P397)</f>
        <v>0</v>
      </c>
      <c r="Q374" s="198"/>
      <c r="R374" s="199" t="n">
        <f aca="false">SUM(R375:R397)</f>
        <v>0.0049077</v>
      </c>
      <c r="S374" s="198"/>
      <c r="T374" s="200" t="n">
        <f aca="false">SUM(T375:T397)</f>
        <v>0</v>
      </c>
      <c r="AR374" s="201" t="s">
        <v>23</v>
      </c>
      <c r="AT374" s="202" t="s">
        <v>80</v>
      </c>
      <c r="AU374" s="202" t="s">
        <v>23</v>
      </c>
      <c r="AY374" s="201" t="s">
        <v>152</v>
      </c>
      <c r="BK374" s="203" t="n">
        <f aca="false">SUM(BK375:BK397)</f>
        <v>0</v>
      </c>
    </row>
    <row r="375" s="32" customFormat="true" ht="16.5" hidden="false" customHeight="true" outlineLevel="0" collapsed="false">
      <c r="A375" s="25"/>
      <c r="B375" s="26"/>
      <c r="C375" s="206" t="s">
        <v>680</v>
      </c>
      <c r="D375" s="206" t="s">
        <v>154</v>
      </c>
      <c r="E375" s="207" t="s">
        <v>323</v>
      </c>
      <c r="F375" s="208" t="s">
        <v>324</v>
      </c>
      <c r="G375" s="209" t="s">
        <v>271</v>
      </c>
      <c r="H375" s="210" t="n">
        <v>87.3</v>
      </c>
      <c r="I375" s="211"/>
      <c r="J375" s="212" t="n">
        <f aca="false">ROUND(I375*H375,2)</f>
        <v>0</v>
      </c>
      <c r="K375" s="208" t="s">
        <v>158</v>
      </c>
      <c r="L375" s="31"/>
      <c r="M375" s="213"/>
      <c r="N375" s="214" t="s">
        <v>52</v>
      </c>
      <c r="O375" s="68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17" t="s">
        <v>159</v>
      </c>
      <c r="AT375" s="217" t="s">
        <v>154</v>
      </c>
      <c r="AU375" s="217" t="s">
        <v>89</v>
      </c>
      <c r="AY375" s="3" t="s">
        <v>152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23</v>
      </c>
      <c r="BK375" s="218" t="n">
        <f aca="false">ROUND(I375*H375,2)</f>
        <v>0</v>
      </c>
      <c r="BL375" s="3" t="s">
        <v>159</v>
      </c>
      <c r="BM375" s="217" t="s">
        <v>1304</v>
      </c>
    </row>
    <row r="376" s="32" customFormat="true" ht="12.8" hidden="false" customHeight="false" outlineLevel="0" collapsed="false">
      <c r="A376" s="25"/>
      <c r="B376" s="26"/>
      <c r="C376" s="27"/>
      <c r="D376" s="219" t="s">
        <v>161</v>
      </c>
      <c r="E376" s="27"/>
      <c r="F376" s="220" t="s">
        <v>326</v>
      </c>
      <c r="G376" s="27"/>
      <c r="H376" s="27"/>
      <c r="I376" s="221"/>
      <c r="J376" s="27"/>
      <c r="K376" s="27"/>
      <c r="L376" s="31"/>
      <c r="M376" s="222"/>
      <c r="N376" s="223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61</v>
      </c>
      <c r="AU376" s="3" t="s">
        <v>89</v>
      </c>
    </row>
    <row r="377" s="32" customFormat="true" ht="12.8" hidden="false" customHeight="false" outlineLevel="0" collapsed="false">
      <c r="A377" s="25"/>
      <c r="B377" s="26"/>
      <c r="C377" s="27"/>
      <c r="D377" s="224" t="s">
        <v>163</v>
      </c>
      <c r="E377" s="27"/>
      <c r="F377" s="225" t="s">
        <v>327</v>
      </c>
      <c r="G377" s="27"/>
      <c r="H377" s="27"/>
      <c r="I377" s="221"/>
      <c r="J377" s="27"/>
      <c r="K377" s="27"/>
      <c r="L377" s="31"/>
      <c r="M377" s="222"/>
      <c r="N377" s="223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63</v>
      </c>
      <c r="AU377" s="3" t="s">
        <v>89</v>
      </c>
    </row>
    <row r="378" s="226" customFormat="true" ht="12.8" hidden="false" customHeight="false" outlineLevel="0" collapsed="false">
      <c r="B378" s="227"/>
      <c r="C378" s="228"/>
      <c r="D378" s="219" t="s">
        <v>165</v>
      </c>
      <c r="E378" s="229"/>
      <c r="F378" s="230" t="s">
        <v>1195</v>
      </c>
      <c r="G378" s="228"/>
      <c r="H378" s="229"/>
      <c r="I378" s="231"/>
      <c r="J378" s="228"/>
      <c r="K378" s="228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65</v>
      </c>
      <c r="AU378" s="236" t="s">
        <v>89</v>
      </c>
      <c r="AV378" s="226" t="s">
        <v>23</v>
      </c>
      <c r="AW378" s="226" t="s">
        <v>44</v>
      </c>
      <c r="AX378" s="226" t="s">
        <v>81</v>
      </c>
      <c r="AY378" s="236" t="s">
        <v>152</v>
      </c>
    </row>
    <row r="379" s="226" customFormat="true" ht="12.8" hidden="false" customHeight="false" outlineLevel="0" collapsed="false">
      <c r="B379" s="227"/>
      <c r="C379" s="228"/>
      <c r="D379" s="219" t="s">
        <v>165</v>
      </c>
      <c r="E379" s="229"/>
      <c r="F379" s="230" t="s">
        <v>471</v>
      </c>
      <c r="G379" s="228"/>
      <c r="H379" s="229"/>
      <c r="I379" s="231"/>
      <c r="J379" s="228"/>
      <c r="K379" s="228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65</v>
      </c>
      <c r="AU379" s="236" t="s">
        <v>89</v>
      </c>
      <c r="AV379" s="226" t="s">
        <v>23</v>
      </c>
      <c r="AW379" s="226" t="s">
        <v>44</v>
      </c>
      <c r="AX379" s="226" t="s">
        <v>81</v>
      </c>
      <c r="AY379" s="236" t="s">
        <v>152</v>
      </c>
    </row>
    <row r="380" s="237" customFormat="true" ht="12.8" hidden="false" customHeight="false" outlineLevel="0" collapsed="false">
      <c r="B380" s="238"/>
      <c r="C380" s="239"/>
      <c r="D380" s="219" t="s">
        <v>165</v>
      </c>
      <c r="E380" s="240"/>
      <c r="F380" s="241" t="s">
        <v>1196</v>
      </c>
      <c r="G380" s="239"/>
      <c r="H380" s="242" t="n">
        <v>87.3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65</v>
      </c>
      <c r="AU380" s="248" t="s">
        <v>89</v>
      </c>
      <c r="AV380" s="237" t="s">
        <v>89</v>
      </c>
      <c r="AW380" s="237" t="s">
        <v>44</v>
      </c>
      <c r="AX380" s="237" t="s">
        <v>81</v>
      </c>
      <c r="AY380" s="248" t="s">
        <v>152</v>
      </c>
    </row>
    <row r="381" s="259" customFormat="true" ht="12.8" hidden="false" customHeight="false" outlineLevel="0" collapsed="false">
      <c r="B381" s="260"/>
      <c r="C381" s="261"/>
      <c r="D381" s="219" t="s">
        <v>165</v>
      </c>
      <c r="E381" s="262"/>
      <c r="F381" s="263" t="s">
        <v>182</v>
      </c>
      <c r="G381" s="261"/>
      <c r="H381" s="264" t="n">
        <v>87.3</v>
      </c>
      <c r="I381" s="265"/>
      <c r="J381" s="261"/>
      <c r="K381" s="261"/>
      <c r="L381" s="266"/>
      <c r="M381" s="267"/>
      <c r="N381" s="268"/>
      <c r="O381" s="268"/>
      <c r="P381" s="268"/>
      <c r="Q381" s="268"/>
      <c r="R381" s="268"/>
      <c r="S381" s="268"/>
      <c r="T381" s="269"/>
      <c r="AT381" s="270" t="s">
        <v>165</v>
      </c>
      <c r="AU381" s="270" t="s">
        <v>89</v>
      </c>
      <c r="AV381" s="259" t="s">
        <v>159</v>
      </c>
      <c r="AW381" s="259" t="s">
        <v>44</v>
      </c>
      <c r="AX381" s="259" t="s">
        <v>23</v>
      </c>
      <c r="AY381" s="270" t="s">
        <v>152</v>
      </c>
    </row>
    <row r="382" s="32" customFormat="true" ht="16.5" hidden="false" customHeight="true" outlineLevel="0" collapsed="false">
      <c r="A382" s="25"/>
      <c r="B382" s="26"/>
      <c r="C382" s="249" t="s">
        <v>682</v>
      </c>
      <c r="D382" s="249" t="s">
        <v>174</v>
      </c>
      <c r="E382" s="250" t="s">
        <v>426</v>
      </c>
      <c r="F382" s="251" t="s">
        <v>427</v>
      </c>
      <c r="G382" s="252" t="s">
        <v>271</v>
      </c>
      <c r="H382" s="253" t="n">
        <v>87.3</v>
      </c>
      <c r="I382" s="254"/>
      <c r="J382" s="255" t="n">
        <f aca="false">ROUND(I382*H382,2)</f>
        <v>0</v>
      </c>
      <c r="K382" s="251"/>
      <c r="L382" s="256"/>
      <c r="M382" s="257"/>
      <c r="N382" s="258" t="s">
        <v>52</v>
      </c>
      <c r="O382" s="68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17" t="s">
        <v>333</v>
      </c>
      <c r="AT382" s="217" t="s">
        <v>174</v>
      </c>
      <c r="AU382" s="217" t="s">
        <v>89</v>
      </c>
      <c r="AY382" s="3" t="s">
        <v>152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23</v>
      </c>
      <c r="BK382" s="218" t="n">
        <f aca="false">ROUND(I382*H382,2)</f>
        <v>0</v>
      </c>
      <c r="BL382" s="3" t="s">
        <v>250</v>
      </c>
      <c r="BM382" s="217" t="s">
        <v>1305</v>
      </c>
    </row>
    <row r="383" s="32" customFormat="true" ht="12.8" hidden="false" customHeight="false" outlineLevel="0" collapsed="false">
      <c r="A383" s="25"/>
      <c r="B383" s="26"/>
      <c r="C383" s="27"/>
      <c r="D383" s="219" t="s">
        <v>161</v>
      </c>
      <c r="E383" s="27"/>
      <c r="F383" s="220" t="s">
        <v>427</v>
      </c>
      <c r="G383" s="27"/>
      <c r="H383" s="27"/>
      <c r="I383" s="221"/>
      <c r="J383" s="27"/>
      <c r="K383" s="27"/>
      <c r="L383" s="31"/>
      <c r="M383" s="222"/>
      <c r="N383" s="223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61</v>
      </c>
      <c r="AU383" s="3" t="s">
        <v>89</v>
      </c>
    </row>
    <row r="384" s="226" customFormat="true" ht="12.8" hidden="false" customHeight="false" outlineLevel="0" collapsed="false">
      <c r="B384" s="227"/>
      <c r="C384" s="228"/>
      <c r="D384" s="219" t="s">
        <v>165</v>
      </c>
      <c r="E384" s="229"/>
      <c r="F384" s="230" t="s">
        <v>335</v>
      </c>
      <c r="G384" s="228"/>
      <c r="H384" s="229"/>
      <c r="I384" s="231"/>
      <c r="J384" s="228"/>
      <c r="K384" s="228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65</v>
      </c>
      <c r="AU384" s="236" t="s">
        <v>89</v>
      </c>
      <c r="AV384" s="226" t="s">
        <v>23</v>
      </c>
      <c r="AW384" s="226" t="s">
        <v>44</v>
      </c>
      <c r="AX384" s="226" t="s">
        <v>81</v>
      </c>
      <c r="AY384" s="236" t="s">
        <v>152</v>
      </c>
    </row>
    <row r="385" s="226" customFormat="true" ht="12.8" hidden="false" customHeight="false" outlineLevel="0" collapsed="false">
      <c r="B385" s="227"/>
      <c r="C385" s="228"/>
      <c r="D385" s="219" t="s">
        <v>165</v>
      </c>
      <c r="E385" s="229"/>
      <c r="F385" s="230" t="s">
        <v>328</v>
      </c>
      <c r="G385" s="228"/>
      <c r="H385" s="229"/>
      <c r="I385" s="231"/>
      <c r="J385" s="228"/>
      <c r="K385" s="228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65</v>
      </c>
      <c r="AU385" s="236" t="s">
        <v>89</v>
      </c>
      <c r="AV385" s="226" t="s">
        <v>23</v>
      </c>
      <c r="AW385" s="226" t="s">
        <v>44</v>
      </c>
      <c r="AX385" s="226" t="s">
        <v>81</v>
      </c>
      <c r="AY385" s="236" t="s">
        <v>152</v>
      </c>
    </row>
    <row r="386" s="237" customFormat="true" ht="12.8" hidden="false" customHeight="false" outlineLevel="0" collapsed="false">
      <c r="B386" s="238"/>
      <c r="C386" s="239"/>
      <c r="D386" s="219" t="s">
        <v>165</v>
      </c>
      <c r="E386" s="240"/>
      <c r="F386" s="241" t="s">
        <v>1198</v>
      </c>
      <c r="G386" s="239"/>
      <c r="H386" s="242" t="n">
        <v>87.3</v>
      </c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65</v>
      </c>
      <c r="AU386" s="248" t="s">
        <v>89</v>
      </c>
      <c r="AV386" s="237" t="s">
        <v>89</v>
      </c>
      <c r="AW386" s="237" t="s">
        <v>44</v>
      </c>
      <c r="AX386" s="237" t="s">
        <v>81</v>
      </c>
      <c r="AY386" s="248" t="s">
        <v>152</v>
      </c>
    </row>
    <row r="387" s="259" customFormat="true" ht="12.8" hidden="false" customHeight="false" outlineLevel="0" collapsed="false">
      <c r="B387" s="260"/>
      <c r="C387" s="261"/>
      <c r="D387" s="219" t="s">
        <v>165</v>
      </c>
      <c r="E387" s="262"/>
      <c r="F387" s="263" t="s">
        <v>182</v>
      </c>
      <c r="G387" s="261"/>
      <c r="H387" s="264" t="n">
        <v>87.3</v>
      </c>
      <c r="I387" s="265"/>
      <c r="J387" s="261"/>
      <c r="K387" s="261"/>
      <c r="L387" s="266"/>
      <c r="M387" s="267"/>
      <c r="N387" s="268"/>
      <c r="O387" s="268"/>
      <c r="P387" s="268"/>
      <c r="Q387" s="268"/>
      <c r="R387" s="268"/>
      <c r="S387" s="268"/>
      <c r="T387" s="269"/>
      <c r="AT387" s="270" t="s">
        <v>165</v>
      </c>
      <c r="AU387" s="270" t="s">
        <v>89</v>
      </c>
      <c r="AV387" s="259" t="s">
        <v>159</v>
      </c>
      <c r="AW387" s="259" t="s">
        <v>44</v>
      </c>
      <c r="AX387" s="259" t="s">
        <v>23</v>
      </c>
      <c r="AY387" s="270" t="s">
        <v>152</v>
      </c>
    </row>
    <row r="388" s="32" customFormat="true" ht="16.5" hidden="false" customHeight="true" outlineLevel="0" collapsed="false">
      <c r="A388" s="25"/>
      <c r="B388" s="26"/>
      <c r="C388" s="206" t="s">
        <v>685</v>
      </c>
      <c r="D388" s="206" t="s">
        <v>154</v>
      </c>
      <c r="E388" s="207" t="s">
        <v>338</v>
      </c>
      <c r="F388" s="208" t="s">
        <v>339</v>
      </c>
      <c r="G388" s="209" t="s">
        <v>246</v>
      </c>
      <c r="H388" s="210" t="n">
        <v>0.21</v>
      </c>
      <c r="I388" s="211"/>
      <c r="J388" s="212" t="n">
        <f aca="false">ROUND(I388*H388,2)</f>
        <v>0</v>
      </c>
      <c r="K388" s="208" t="s">
        <v>158</v>
      </c>
      <c r="L388" s="31"/>
      <c r="M388" s="213"/>
      <c r="N388" s="214" t="s">
        <v>52</v>
      </c>
      <c r="O388" s="68"/>
      <c r="P388" s="215" t="n">
        <f aca="false">O388*H388</f>
        <v>0</v>
      </c>
      <c r="Q388" s="215" t="n">
        <v>0.02337</v>
      </c>
      <c r="R388" s="215" t="n">
        <f aca="false">Q388*H388</f>
        <v>0.0049077</v>
      </c>
      <c r="S388" s="215" t="n">
        <v>0</v>
      </c>
      <c r="T388" s="216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17" t="s">
        <v>159</v>
      </c>
      <c r="AT388" s="217" t="s">
        <v>154</v>
      </c>
      <c r="AU388" s="217" t="s">
        <v>89</v>
      </c>
      <c r="AY388" s="3" t="s">
        <v>152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23</v>
      </c>
      <c r="BK388" s="218" t="n">
        <f aca="false">ROUND(I388*H388,2)</f>
        <v>0</v>
      </c>
      <c r="BL388" s="3" t="s">
        <v>159</v>
      </c>
      <c r="BM388" s="217" t="s">
        <v>1306</v>
      </c>
    </row>
    <row r="389" s="32" customFormat="true" ht="12.8" hidden="false" customHeight="false" outlineLevel="0" collapsed="false">
      <c r="A389" s="25"/>
      <c r="B389" s="26"/>
      <c r="C389" s="27"/>
      <c r="D389" s="219" t="s">
        <v>161</v>
      </c>
      <c r="E389" s="27"/>
      <c r="F389" s="220" t="s">
        <v>341</v>
      </c>
      <c r="G389" s="27"/>
      <c r="H389" s="27"/>
      <c r="I389" s="221"/>
      <c r="J389" s="27"/>
      <c r="K389" s="27"/>
      <c r="L389" s="31"/>
      <c r="M389" s="222"/>
      <c r="N389" s="223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61</v>
      </c>
      <c r="AU389" s="3" t="s">
        <v>89</v>
      </c>
    </row>
    <row r="390" s="32" customFormat="true" ht="12.8" hidden="false" customHeight="false" outlineLevel="0" collapsed="false">
      <c r="A390" s="25"/>
      <c r="B390" s="26"/>
      <c r="C390" s="27"/>
      <c r="D390" s="224" t="s">
        <v>163</v>
      </c>
      <c r="E390" s="27"/>
      <c r="F390" s="225" t="s">
        <v>342</v>
      </c>
      <c r="G390" s="27"/>
      <c r="H390" s="27"/>
      <c r="I390" s="221"/>
      <c r="J390" s="27"/>
      <c r="K390" s="27"/>
      <c r="L390" s="31"/>
      <c r="M390" s="222"/>
      <c r="N390" s="223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63</v>
      </c>
      <c r="AU390" s="3" t="s">
        <v>89</v>
      </c>
    </row>
    <row r="391" s="226" customFormat="true" ht="12.8" hidden="false" customHeight="false" outlineLevel="0" collapsed="false">
      <c r="B391" s="227"/>
      <c r="C391" s="228"/>
      <c r="D391" s="219" t="s">
        <v>165</v>
      </c>
      <c r="E391" s="229"/>
      <c r="F391" s="230" t="s">
        <v>431</v>
      </c>
      <c r="G391" s="228"/>
      <c r="H391" s="229"/>
      <c r="I391" s="231"/>
      <c r="J391" s="228"/>
      <c r="K391" s="228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65</v>
      </c>
      <c r="AU391" s="236" t="s">
        <v>89</v>
      </c>
      <c r="AV391" s="226" t="s">
        <v>23</v>
      </c>
      <c r="AW391" s="226" t="s">
        <v>44</v>
      </c>
      <c r="AX391" s="226" t="s">
        <v>81</v>
      </c>
      <c r="AY391" s="236" t="s">
        <v>152</v>
      </c>
    </row>
    <row r="392" s="226" customFormat="true" ht="12.8" hidden="false" customHeight="false" outlineLevel="0" collapsed="false">
      <c r="B392" s="227"/>
      <c r="C392" s="228"/>
      <c r="D392" s="219" t="s">
        <v>165</v>
      </c>
      <c r="E392" s="229"/>
      <c r="F392" s="230" t="s">
        <v>328</v>
      </c>
      <c r="G392" s="228"/>
      <c r="H392" s="229"/>
      <c r="I392" s="231"/>
      <c r="J392" s="228"/>
      <c r="K392" s="228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65</v>
      </c>
      <c r="AU392" s="236" t="s">
        <v>89</v>
      </c>
      <c r="AV392" s="226" t="s">
        <v>23</v>
      </c>
      <c r="AW392" s="226" t="s">
        <v>44</v>
      </c>
      <c r="AX392" s="226" t="s">
        <v>81</v>
      </c>
      <c r="AY392" s="236" t="s">
        <v>152</v>
      </c>
    </row>
    <row r="393" s="237" customFormat="true" ht="12.8" hidden="false" customHeight="false" outlineLevel="0" collapsed="false">
      <c r="B393" s="238"/>
      <c r="C393" s="239"/>
      <c r="D393" s="219" t="s">
        <v>165</v>
      </c>
      <c r="E393" s="240"/>
      <c r="F393" s="241" t="s">
        <v>1200</v>
      </c>
      <c r="G393" s="239"/>
      <c r="H393" s="242" t="n">
        <v>0.20952</v>
      </c>
      <c r="I393" s="243"/>
      <c r="J393" s="239"/>
      <c r="K393" s="239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165</v>
      </c>
      <c r="AU393" s="248" t="s">
        <v>89</v>
      </c>
      <c r="AV393" s="237" t="s">
        <v>89</v>
      </c>
      <c r="AW393" s="237" t="s">
        <v>44</v>
      </c>
      <c r="AX393" s="237" t="s">
        <v>81</v>
      </c>
      <c r="AY393" s="248" t="s">
        <v>152</v>
      </c>
    </row>
    <row r="394" s="259" customFormat="true" ht="12.8" hidden="false" customHeight="false" outlineLevel="0" collapsed="false">
      <c r="B394" s="260"/>
      <c r="C394" s="261"/>
      <c r="D394" s="219" t="s">
        <v>165</v>
      </c>
      <c r="E394" s="262"/>
      <c r="F394" s="263" t="s">
        <v>182</v>
      </c>
      <c r="G394" s="261"/>
      <c r="H394" s="264" t="n">
        <v>0.20952</v>
      </c>
      <c r="I394" s="265"/>
      <c r="J394" s="261"/>
      <c r="K394" s="261"/>
      <c r="L394" s="266"/>
      <c r="M394" s="267"/>
      <c r="N394" s="268"/>
      <c r="O394" s="268"/>
      <c r="P394" s="268"/>
      <c r="Q394" s="268"/>
      <c r="R394" s="268"/>
      <c r="S394" s="268"/>
      <c r="T394" s="269"/>
      <c r="AT394" s="270" t="s">
        <v>165</v>
      </c>
      <c r="AU394" s="270" t="s">
        <v>89</v>
      </c>
      <c r="AV394" s="259" t="s">
        <v>159</v>
      </c>
      <c r="AW394" s="259" t="s">
        <v>44</v>
      </c>
      <c r="AX394" s="259" t="s">
        <v>23</v>
      </c>
      <c r="AY394" s="270" t="s">
        <v>152</v>
      </c>
    </row>
    <row r="395" s="32" customFormat="true" ht="16.5" hidden="false" customHeight="true" outlineLevel="0" collapsed="false">
      <c r="A395" s="25"/>
      <c r="B395" s="26"/>
      <c r="C395" s="206" t="s">
        <v>692</v>
      </c>
      <c r="D395" s="206" t="s">
        <v>154</v>
      </c>
      <c r="E395" s="207" t="s">
        <v>345</v>
      </c>
      <c r="F395" s="208" t="s">
        <v>346</v>
      </c>
      <c r="G395" s="209" t="s">
        <v>347</v>
      </c>
      <c r="H395" s="271"/>
      <c r="I395" s="211"/>
      <c r="J395" s="212" t="n">
        <f aca="false">ROUND(I395*H395,2)</f>
        <v>0</v>
      </c>
      <c r="K395" s="208" t="s">
        <v>158</v>
      </c>
      <c r="L395" s="31"/>
      <c r="M395" s="213"/>
      <c r="N395" s="214" t="s">
        <v>52</v>
      </c>
      <c r="O395" s="68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17" t="s">
        <v>159</v>
      </c>
      <c r="AT395" s="217" t="s">
        <v>154</v>
      </c>
      <c r="AU395" s="217" t="s">
        <v>89</v>
      </c>
      <c r="AY395" s="3" t="s">
        <v>152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23</v>
      </c>
      <c r="BK395" s="218" t="n">
        <f aca="false">ROUND(I395*H395,2)</f>
        <v>0</v>
      </c>
      <c r="BL395" s="3" t="s">
        <v>159</v>
      </c>
      <c r="BM395" s="217" t="s">
        <v>1307</v>
      </c>
    </row>
    <row r="396" s="32" customFormat="true" ht="12.8" hidden="false" customHeight="false" outlineLevel="0" collapsed="false">
      <c r="A396" s="25"/>
      <c r="B396" s="26"/>
      <c r="C396" s="27"/>
      <c r="D396" s="219" t="s">
        <v>161</v>
      </c>
      <c r="E396" s="27"/>
      <c r="F396" s="220" t="s">
        <v>349</v>
      </c>
      <c r="G396" s="27"/>
      <c r="H396" s="27"/>
      <c r="I396" s="221"/>
      <c r="J396" s="27"/>
      <c r="K396" s="27"/>
      <c r="L396" s="31"/>
      <c r="M396" s="222"/>
      <c r="N396" s="223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61</v>
      </c>
      <c r="AU396" s="3" t="s">
        <v>89</v>
      </c>
    </row>
    <row r="397" s="32" customFormat="true" ht="12.8" hidden="false" customHeight="false" outlineLevel="0" collapsed="false">
      <c r="A397" s="25"/>
      <c r="B397" s="26"/>
      <c r="C397" s="27"/>
      <c r="D397" s="224" t="s">
        <v>163</v>
      </c>
      <c r="E397" s="27"/>
      <c r="F397" s="225" t="s">
        <v>350</v>
      </c>
      <c r="G397" s="27"/>
      <c r="H397" s="27"/>
      <c r="I397" s="221"/>
      <c r="J397" s="27"/>
      <c r="K397" s="27"/>
      <c r="L397" s="31"/>
      <c r="M397" s="222"/>
      <c r="N397" s="223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63</v>
      </c>
      <c r="AU397" s="3" t="s">
        <v>89</v>
      </c>
    </row>
    <row r="398" s="189" customFormat="true" ht="22.8" hidden="false" customHeight="true" outlineLevel="0" collapsed="false">
      <c r="B398" s="190"/>
      <c r="C398" s="191"/>
      <c r="D398" s="192" t="s">
        <v>80</v>
      </c>
      <c r="E398" s="204" t="s">
        <v>309</v>
      </c>
      <c r="F398" s="204" t="s">
        <v>310</v>
      </c>
      <c r="G398" s="191"/>
      <c r="H398" s="191"/>
      <c r="I398" s="194"/>
      <c r="J398" s="205" t="n">
        <f aca="false">BK398</f>
        <v>0</v>
      </c>
      <c r="K398" s="191"/>
      <c r="L398" s="196"/>
      <c r="M398" s="197"/>
      <c r="N398" s="198"/>
      <c r="O398" s="198"/>
      <c r="P398" s="199" t="n">
        <f aca="false">SUM(P399:P401)</f>
        <v>0</v>
      </c>
      <c r="Q398" s="198"/>
      <c r="R398" s="199" t="n">
        <f aca="false">SUM(R399:R401)</f>
        <v>0</v>
      </c>
      <c r="S398" s="198"/>
      <c r="T398" s="200" t="n">
        <f aca="false">SUM(T399:T401)</f>
        <v>0</v>
      </c>
      <c r="AR398" s="201" t="s">
        <v>23</v>
      </c>
      <c r="AT398" s="202" t="s">
        <v>80</v>
      </c>
      <c r="AU398" s="202" t="s">
        <v>23</v>
      </c>
      <c r="AY398" s="201" t="s">
        <v>152</v>
      </c>
      <c r="BK398" s="203" t="n">
        <f aca="false">SUM(BK399:BK401)</f>
        <v>0</v>
      </c>
    </row>
    <row r="399" s="32" customFormat="true" ht="16.5" hidden="false" customHeight="true" outlineLevel="0" collapsed="false">
      <c r="A399" s="25"/>
      <c r="B399" s="26"/>
      <c r="C399" s="206" t="s">
        <v>699</v>
      </c>
      <c r="D399" s="206" t="s">
        <v>154</v>
      </c>
      <c r="E399" s="207" t="s">
        <v>312</v>
      </c>
      <c r="F399" s="208" t="s">
        <v>313</v>
      </c>
      <c r="G399" s="209" t="s">
        <v>314</v>
      </c>
      <c r="H399" s="210" t="n">
        <v>144.006</v>
      </c>
      <c r="I399" s="211"/>
      <c r="J399" s="212" t="n">
        <f aca="false">ROUND(I399*H399,2)</f>
        <v>0</v>
      </c>
      <c r="K399" s="208" t="s">
        <v>158</v>
      </c>
      <c r="L399" s="31"/>
      <c r="M399" s="213"/>
      <c r="N399" s="214" t="s">
        <v>52</v>
      </c>
      <c r="O399" s="68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17" t="s">
        <v>159</v>
      </c>
      <c r="AT399" s="217" t="s">
        <v>154</v>
      </c>
      <c r="AU399" s="217" t="s">
        <v>89</v>
      </c>
      <c r="AY399" s="3" t="s">
        <v>152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23</v>
      </c>
      <c r="BK399" s="218" t="n">
        <f aca="false">ROUND(I399*H399,2)</f>
        <v>0</v>
      </c>
      <c r="BL399" s="3" t="s">
        <v>159</v>
      </c>
      <c r="BM399" s="217" t="s">
        <v>1308</v>
      </c>
    </row>
    <row r="400" s="32" customFormat="true" ht="12.8" hidden="false" customHeight="false" outlineLevel="0" collapsed="false">
      <c r="A400" s="25"/>
      <c r="B400" s="26"/>
      <c r="C400" s="27"/>
      <c r="D400" s="219" t="s">
        <v>161</v>
      </c>
      <c r="E400" s="27"/>
      <c r="F400" s="220" t="s">
        <v>316</v>
      </c>
      <c r="G400" s="27"/>
      <c r="H400" s="27"/>
      <c r="I400" s="221"/>
      <c r="J400" s="27"/>
      <c r="K400" s="27"/>
      <c r="L400" s="31"/>
      <c r="M400" s="222"/>
      <c r="N400" s="223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61</v>
      </c>
      <c r="AU400" s="3" t="s">
        <v>89</v>
      </c>
    </row>
    <row r="401" s="32" customFormat="true" ht="12.8" hidden="false" customHeight="false" outlineLevel="0" collapsed="false">
      <c r="A401" s="25"/>
      <c r="B401" s="26"/>
      <c r="C401" s="27"/>
      <c r="D401" s="224" t="s">
        <v>163</v>
      </c>
      <c r="E401" s="27"/>
      <c r="F401" s="225" t="s">
        <v>317</v>
      </c>
      <c r="G401" s="27"/>
      <c r="H401" s="27"/>
      <c r="I401" s="221"/>
      <c r="J401" s="27"/>
      <c r="K401" s="27"/>
      <c r="L401" s="31"/>
      <c r="M401" s="272"/>
      <c r="N401" s="273"/>
      <c r="O401" s="274"/>
      <c r="P401" s="274"/>
      <c r="Q401" s="274"/>
      <c r="R401" s="274"/>
      <c r="S401" s="274"/>
      <c r="T401" s="27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63</v>
      </c>
      <c r="AU401" s="3" t="s">
        <v>89</v>
      </c>
    </row>
    <row r="402" s="32" customFormat="true" ht="6.95" hidden="false" customHeight="true" outlineLevel="0" collapsed="false">
      <c r="A402" s="25"/>
      <c r="B402" s="46"/>
      <c r="C402" s="47"/>
      <c r="D402" s="47"/>
      <c r="E402" s="47"/>
      <c r="F402" s="47"/>
      <c r="G402" s="47"/>
      <c r="H402" s="47"/>
      <c r="I402" s="47"/>
      <c r="J402" s="47"/>
      <c r="K402" s="47"/>
      <c r="L402" s="31"/>
      <c r="M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</row>
  </sheetData>
  <sheetProtection algorithmName="SHA-512" hashValue="WK4c9cVotWhdhBWVvQaikCavEizjO5OXoGcvqgxPi195oBRz83uYlrYPV7/3Bn7sotX+mIxaBKcc3KtTfPzWEQ==" saltValue="BKmdkT6ipcXKikYsGgXRsRz39fYnHT36TYrRYP2+b8PRtUvOFDt2D3RVJCuxOYWjIrg35+vS7lg4zHZtW2GORA==" spinCount="100000" sheet="true" password="cc35" objects="true" scenarios="true" formatColumns="false" formatRows="false" autoFilter="false"/>
  <autoFilter ref="C89:K4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6" r:id="rId1" display="https://podminky.urs.cz/item/CS_URS_2022_01/111103202"/>
    <hyperlink ref="F104" r:id="rId2" display="https://podminky.urs.cz/item/CS_URS_2022_01/183101121"/>
    <hyperlink ref="F111" r:id="rId3" display="https://podminky.urs.cz/item/CS_URS_2022_01/183111114"/>
    <hyperlink ref="F118" r:id="rId4" display="https://podminky.urs.cz/item/CS_URS_2022_01/184102113"/>
    <hyperlink ref="F149" r:id="rId5" display="https://podminky.urs.cz/item/CS_URS_2022_01/184102211"/>
    <hyperlink ref="F240" r:id="rId6" display="https://podminky.urs.cz/item/CS_URS_2022_01/184215113"/>
    <hyperlink ref="F246" r:id="rId7" display="https://podminky.urs.cz/item/CS_URS_2022_01/184215133"/>
    <hyperlink ref="F260" r:id="rId8" display="https://podminky.urs.cz/item/CS_URS_2022_01/184801121"/>
    <hyperlink ref="F266" r:id="rId9" display="https://podminky.urs.cz/item/CS_URS_2022_01/184804116"/>
    <hyperlink ref="F272" r:id="rId10" display="https://podminky.urs.cz/item/CS_URS_2022_01/184806111"/>
    <hyperlink ref="F278" r:id="rId11" display="https://podminky.urs.cz/item/CS_URS_2022_01/184806151"/>
    <hyperlink ref="F284" r:id="rId12" display="https://podminky.urs.cz/item/CS_URS_2022_01/184813135"/>
    <hyperlink ref="F345" r:id="rId13" display="https://podminky.urs.cz/item/CS_URS_2022_01/185803105"/>
    <hyperlink ref="F350" r:id="rId14" display="https://podminky.urs.cz/item/CS_URS_2022_01/185804311"/>
    <hyperlink ref="F366" r:id="rId15" display="https://podminky.urs.cz/item/CS_URS_2022_01/185851121"/>
    <hyperlink ref="F371" r:id="rId16" display="https://podminky.urs.cz/item/CS_URS_2022_01/185851129"/>
    <hyperlink ref="F377" r:id="rId17" display="https://podminky.urs.cz/item/CS_URS_2022_01/762342441"/>
    <hyperlink ref="F390" r:id="rId18" display="https://podminky.urs.cz/item/CS_URS_2022_01/762395000"/>
    <hyperlink ref="F397" r:id="rId19" display="https://podminky.urs.cz/item/CS_URS_2022_01/998762201"/>
    <hyperlink ref="F401" r:id="rId20" display="https://podminky.urs.cz/item/CS_URS_2022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opatření KoPÚ k.ú. Měrovice nad Hanou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24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309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9</v>
      </c>
      <c r="E11" s="25"/>
      <c r="F11" s="118"/>
      <c r="G11" s="25"/>
      <c r="H11" s="25"/>
      <c r="I11" s="127" t="s">
        <v>21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4</v>
      </c>
      <c r="E12" s="25"/>
      <c r="F12" s="118" t="s">
        <v>25</v>
      </c>
      <c r="G12" s="25"/>
      <c r="H12" s="25"/>
      <c r="I12" s="127" t="s">
        <v>26</v>
      </c>
      <c r="J12" s="131" t="str">
        <f aca="false">'Rekapitulace stavby'!AN8</f>
        <v>17. 5. 2022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4</v>
      </c>
      <c r="E14" s="25"/>
      <c r="F14" s="25"/>
      <c r="G14" s="25"/>
      <c r="H14" s="25"/>
      <c r="I14" s="127" t="s">
        <v>35</v>
      </c>
      <c r="J14" s="118"/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6</v>
      </c>
      <c r="F15" s="25"/>
      <c r="G15" s="25"/>
      <c r="H15" s="25"/>
      <c r="I15" s="127" t="s">
        <v>37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8</v>
      </c>
      <c r="E17" s="25"/>
      <c r="F17" s="25"/>
      <c r="G17" s="25"/>
      <c r="H17" s="25"/>
      <c r="I17" s="127" t="s">
        <v>35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7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40</v>
      </c>
      <c r="E20" s="25"/>
      <c r="F20" s="25"/>
      <c r="G20" s="25"/>
      <c r="H20" s="25"/>
      <c r="I20" s="127" t="s">
        <v>35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1</v>
      </c>
      <c r="F21" s="25"/>
      <c r="G21" s="25"/>
      <c r="H21" s="25"/>
      <c r="I21" s="127" t="s">
        <v>37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2</v>
      </c>
      <c r="E23" s="25"/>
      <c r="F23" s="25"/>
      <c r="G23" s="25"/>
      <c r="H23" s="25"/>
      <c r="I23" s="127" t="s">
        <v>35</v>
      </c>
      <c r="J23" s="118" t="str">
        <f aca="false">IF('Rekapitulace stavby'!AN19="","",'Rekapitulace stavby'!AN19)</f>
        <v/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7" t="s">
        <v>37</v>
      </c>
      <c r="J24" s="118" t="str">
        <f aca="false">IF('Rekapitulace stavby'!AN20="","",'Rekapitulace stavby'!AN20)</f>
        <v/>
      </c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5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7</v>
      </c>
      <c r="E30" s="25"/>
      <c r="F30" s="25"/>
      <c r="G30" s="25"/>
      <c r="H30" s="25"/>
      <c r="I30" s="25"/>
      <c r="J30" s="140" t="n">
        <f aca="false">ROUND(J83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9</v>
      </c>
      <c r="G32" s="25"/>
      <c r="H32" s="25"/>
      <c r="I32" s="141" t="s">
        <v>48</v>
      </c>
      <c r="J32" s="141" t="s">
        <v>5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51</v>
      </c>
      <c r="E33" s="127" t="s">
        <v>52</v>
      </c>
      <c r="F33" s="143" t="n">
        <f aca="false">ROUND((SUM(BE83:BE122)),  2)</f>
        <v>0</v>
      </c>
      <c r="G33" s="25"/>
      <c r="H33" s="25"/>
      <c r="I33" s="144" t="n">
        <v>0.21</v>
      </c>
      <c r="J33" s="143" t="n">
        <f aca="false">ROUND(((SUM(BE83:BE122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53</v>
      </c>
      <c r="F34" s="143" t="n">
        <f aca="false">ROUND((SUM(BF83:BF122)),  2)</f>
        <v>0</v>
      </c>
      <c r="G34" s="25"/>
      <c r="H34" s="25"/>
      <c r="I34" s="144" t="n">
        <v>0.15</v>
      </c>
      <c r="J34" s="143" t="n">
        <f aca="false">ROUND(((SUM(BF83:BF122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54</v>
      </c>
      <c r="F35" s="143" t="n">
        <f aca="false">ROUND((SUM(BG83:BG122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55</v>
      </c>
      <c r="F36" s="143" t="n">
        <f aca="false">ROUND((SUM(BH83:BH122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6</v>
      </c>
      <c r="F37" s="143" t="n">
        <f aca="false">ROUND((SUM(BI83:BI122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7</v>
      </c>
      <c r="E39" s="147"/>
      <c r="F39" s="147"/>
      <c r="G39" s="148" t="s">
        <v>58</v>
      </c>
      <c r="H39" s="149" t="s">
        <v>59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27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Realizace opatření KoPÚ k.ú. Měrovice nad Hanou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4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RN II - Vedlejší a ostatní náklady (část II.)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4</v>
      </c>
      <c r="D52" s="27"/>
      <c r="E52" s="27"/>
      <c r="F52" s="18" t="str">
        <f aca="false">F12</f>
        <v>Měrovice nad Hanou</v>
      </c>
      <c r="G52" s="27"/>
      <c r="H52" s="27"/>
      <c r="I52" s="17" t="s">
        <v>26</v>
      </c>
      <c r="J52" s="157" t="str">
        <f aca="false">IF(J12="","",J12)</f>
        <v>17. 5. 2022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4</v>
      </c>
      <c r="D54" s="27"/>
      <c r="E54" s="27"/>
      <c r="F54" s="18" t="str">
        <f aca="false">E15</f>
        <v>ČR-Státní pozemkový úřad,Krajský poz.úřad</v>
      </c>
      <c r="G54" s="27"/>
      <c r="H54" s="27"/>
      <c r="I54" s="17" t="s">
        <v>40</v>
      </c>
      <c r="J54" s="158" t="str">
        <f aca="false">E21</f>
        <v>AGPOL  s.r.o.,Jungmanova 153/12,Olomouc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8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8" t="str">
        <f aca="false">E24</f>
        <v> 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9" t="s">
        <v>128</v>
      </c>
      <c r="D57" s="160"/>
      <c r="E57" s="160"/>
      <c r="F57" s="160"/>
      <c r="G57" s="160"/>
      <c r="H57" s="160"/>
      <c r="I57" s="160"/>
      <c r="J57" s="161" t="s">
        <v>129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2" t="s">
        <v>79</v>
      </c>
      <c r="D59" s="27"/>
      <c r="E59" s="27"/>
      <c r="F59" s="27"/>
      <c r="G59" s="27"/>
      <c r="H59" s="27"/>
      <c r="I59" s="27"/>
      <c r="J59" s="163" t="n">
        <f aca="false">J83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0</v>
      </c>
    </row>
    <row r="60" s="164" customFormat="true" ht="24.95" hidden="false" customHeight="true" outlineLevel="0" collapsed="false">
      <c r="B60" s="165"/>
      <c r="C60" s="166"/>
      <c r="D60" s="167" t="s">
        <v>1310</v>
      </c>
      <c r="E60" s="168"/>
      <c r="F60" s="168"/>
      <c r="G60" s="168"/>
      <c r="H60" s="168"/>
      <c r="I60" s="168"/>
      <c r="J60" s="169" t="n">
        <f aca="false">J84</f>
        <v>0</v>
      </c>
      <c r="K60" s="166"/>
      <c r="L60" s="170"/>
    </row>
    <row r="61" s="164" customFormat="true" ht="24.95" hidden="false" customHeight="true" outlineLevel="0" collapsed="false">
      <c r="B61" s="165"/>
      <c r="C61" s="166"/>
      <c r="D61" s="167" t="s">
        <v>1311</v>
      </c>
      <c r="E61" s="168"/>
      <c r="F61" s="168"/>
      <c r="G61" s="168"/>
      <c r="H61" s="168"/>
      <c r="I61" s="168"/>
      <c r="J61" s="169" t="n">
        <f aca="false">J88</f>
        <v>0</v>
      </c>
      <c r="K61" s="166"/>
      <c r="L61" s="170"/>
    </row>
    <row r="62" s="164" customFormat="true" ht="24.95" hidden="false" customHeight="true" outlineLevel="0" collapsed="false">
      <c r="B62" s="165"/>
      <c r="C62" s="166"/>
      <c r="D62" s="167" t="s">
        <v>1312</v>
      </c>
      <c r="E62" s="168"/>
      <c r="F62" s="168"/>
      <c r="G62" s="168"/>
      <c r="H62" s="168"/>
      <c r="I62" s="168"/>
      <c r="J62" s="169" t="n">
        <f aca="false">J107</f>
        <v>0</v>
      </c>
      <c r="K62" s="166"/>
      <c r="L62" s="170"/>
    </row>
    <row r="63" s="171" customFormat="true" ht="19.9" hidden="false" customHeight="true" outlineLevel="0" collapsed="false">
      <c r="B63" s="172"/>
      <c r="C63" s="110"/>
      <c r="D63" s="173" t="s">
        <v>1313</v>
      </c>
      <c r="E63" s="174"/>
      <c r="F63" s="174"/>
      <c r="G63" s="174"/>
      <c r="H63" s="174"/>
      <c r="I63" s="174"/>
      <c r="J63" s="175" t="n">
        <f aca="false">J119</f>
        <v>0</v>
      </c>
      <c r="K63" s="110"/>
      <c r="L63" s="176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2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2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37</v>
      </c>
      <c r="D70" s="27"/>
      <c r="E70" s="27"/>
      <c r="F70" s="27"/>
      <c r="G70" s="27"/>
      <c r="H70" s="27"/>
      <c r="I70" s="27"/>
      <c r="J70" s="27"/>
      <c r="K70" s="2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56" t="str">
        <f aca="false">E7</f>
        <v>Realizace opatření KoPÚ k.ú. Měrovice nad Hanou</v>
      </c>
      <c r="F73" s="156"/>
      <c r="G73" s="156"/>
      <c r="H73" s="156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24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VRN II - Vedlejší a ostatní náklady (část II.)</v>
      </c>
      <c r="F75" s="58"/>
      <c r="G75" s="58"/>
      <c r="H75" s="58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4</v>
      </c>
      <c r="D77" s="27"/>
      <c r="E77" s="27"/>
      <c r="F77" s="18" t="str">
        <f aca="false">F12</f>
        <v>Měrovice nad Hanou</v>
      </c>
      <c r="G77" s="27"/>
      <c r="H77" s="27"/>
      <c r="I77" s="17" t="s">
        <v>26</v>
      </c>
      <c r="J77" s="157" t="str">
        <f aca="false">IF(J12="","",J12)</f>
        <v>17. 5. 2022</v>
      </c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40.05" hidden="false" customHeight="true" outlineLevel="0" collapsed="false">
      <c r="A79" s="25"/>
      <c r="B79" s="26"/>
      <c r="C79" s="17" t="s">
        <v>34</v>
      </c>
      <c r="D79" s="27"/>
      <c r="E79" s="27"/>
      <c r="F79" s="18" t="str">
        <f aca="false">E15</f>
        <v>ČR-Státní pozemkový úřad,Krajský poz.úřad</v>
      </c>
      <c r="G79" s="27"/>
      <c r="H79" s="27"/>
      <c r="I79" s="17" t="s">
        <v>40</v>
      </c>
      <c r="J79" s="158" t="str">
        <f aca="false">E21</f>
        <v>AGPOL  s.r.o.,Jungmanova 153/12,Olomouc</v>
      </c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8</v>
      </c>
      <c r="D80" s="27"/>
      <c r="E80" s="27"/>
      <c r="F80" s="18" t="str">
        <f aca="false">IF(E18="","",E18)</f>
        <v>Vyplň údaj</v>
      </c>
      <c r="G80" s="27"/>
      <c r="H80" s="27"/>
      <c r="I80" s="17" t="s">
        <v>42</v>
      </c>
      <c r="J80" s="158" t="str">
        <f aca="false">E24</f>
        <v> </v>
      </c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83" customFormat="true" ht="29.3" hidden="false" customHeight="true" outlineLevel="0" collapsed="false">
      <c r="A82" s="177"/>
      <c r="B82" s="178"/>
      <c r="C82" s="179" t="s">
        <v>138</v>
      </c>
      <c r="D82" s="180" t="s">
        <v>66</v>
      </c>
      <c r="E82" s="180" t="s">
        <v>62</v>
      </c>
      <c r="F82" s="180" t="s">
        <v>63</v>
      </c>
      <c r="G82" s="180" t="s">
        <v>139</v>
      </c>
      <c r="H82" s="180" t="s">
        <v>140</v>
      </c>
      <c r="I82" s="180" t="s">
        <v>141</v>
      </c>
      <c r="J82" s="180" t="s">
        <v>129</v>
      </c>
      <c r="K82" s="181" t="s">
        <v>142</v>
      </c>
      <c r="L82" s="182"/>
      <c r="M82" s="75"/>
      <c r="N82" s="76" t="s">
        <v>51</v>
      </c>
      <c r="O82" s="76" t="s">
        <v>143</v>
      </c>
      <c r="P82" s="76" t="s">
        <v>144</v>
      </c>
      <c r="Q82" s="76" t="s">
        <v>145</v>
      </c>
      <c r="R82" s="76" t="s">
        <v>146</v>
      </c>
      <c r="S82" s="76" t="s">
        <v>147</v>
      </c>
      <c r="T82" s="77" t="s">
        <v>148</v>
      </c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</row>
    <row r="83" s="32" customFormat="true" ht="22.8" hidden="false" customHeight="true" outlineLevel="0" collapsed="false">
      <c r="A83" s="25"/>
      <c r="B83" s="26"/>
      <c r="C83" s="83" t="s">
        <v>149</v>
      </c>
      <c r="D83" s="27"/>
      <c r="E83" s="27"/>
      <c r="F83" s="27"/>
      <c r="G83" s="27"/>
      <c r="H83" s="27"/>
      <c r="I83" s="27"/>
      <c r="J83" s="184" t="n">
        <f aca="false">BK83</f>
        <v>0</v>
      </c>
      <c r="K83" s="27"/>
      <c r="L83" s="31"/>
      <c r="M83" s="78"/>
      <c r="N83" s="185"/>
      <c r="O83" s="79"/>
      <c r="P83" s="186" t="n">
        <f aca="false">P84+P88+P107</f>
        <v>0</v>
      </c>
      <c r="Q83" s="79"/>
      <c r="R83" s="186" t="n">
        <f aca="false">R84+R88+R107</f>
        <v>0</v>
      </c>
      <c r="S83" s="79"/>
      <c r="T83" s="187" t="n">
        <f aca="false">T84+T88+T107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80</v>
      </c>
      <c r="AU83" s="3" t="s">
        <v>130</v>
      </c>
      <c r="BK83" s="188" t="n">
        <f aca="false">BK84+BK88+BK107</f>
        <v>0</v>
      </c>
    </row>
    <row r="84" s="189" customFormat="true" ht="25.9" hidden="false" customHeight="true" outlineLevel="0" collapsed="false">
      <c r="B84" s="190"/>
      <c r="C84" s="191"/>
      <c r="D84" s="192" t="s">
        <v>80</v>
      </c>
      <c r="E84" s="193" t="s">
        <v>1314</v>
      </c>
      <c r="F84" s="193" t="s">
        <v>1315</v>
      </c>
      <c r="G84" s="191"/>
      <c r="H84" s="191"/>
      <c r="I84" s="194"/>
      <c r="J84" s="195" t="n">
        <f aca="false">BK84</f>
        <v>0</v>
      </c>
      <c r="K84" s="191"/>
      <c r="L84" s="196"/>
      <c r="M84" s="197"/>
      <c r="N84" s="198"/>
      <c r="O84" s="198"/>
      <c r="P84" s="199" t="n">
        <f aca="false">SUM(P85:P87)</f>
        <v>0</v>
      </c>
      <c r="Q84" s="198"/>
      <c r="R84" s="199" t="n">
        <f aca="false">SUM(R85:R87)</f>
        <v>0</v>
      </c>
      <c r="S84" s="198"/>
      <c r="T84" s="200" t="n">
        <f aca="false">SUM(T85:T87)</f>
        <v>0</v>
      </c>
      <c r="AR84" s="201" t="s">
        <v>159</v>
      </c>
      <c r="AT84" s="202" t="s">
        <v>80</v>
      </c>
      <c r="AU84" s="202" t="s">
        <v>81</v>
      </c>
      <c r="AY84" s="201" t="s">
        <v>152</v>
      </c>
      <c r="BK84" s="203" t="n">
        <f aca="false">SUM(BK85:BK87)</f>
        <v>0</v>
      </c>
    </row>
    <row r="85" s="32" customFormat="true" ht="16.5" hidden="false" customHeight="true" outlineLevel="0" collapsed="false">
      <c r="A85" s="25"/>
      <c r="B85" s="26"/>
      <c r="C85" s="206" t="s">
        <v>23</v>
      </c>
      <c r="D85" s="206" t="s">
        <v>154</v>
      </c>
      <c r="E85" s="207" t="s">
        <v>1316</v>
      </c>
      <c r="F85" s="208" t="s">
        <v>1317</v>
      </c>
      <c r="G85" s="209" t="s">
        <v>1318</v>
      </c>
      <c r="H85" s="210" t="n">
        <v>1</v>
      </c>
      <c r="I85" s="211"/>
      <c r="J85" s="212" t="n">
        <f aca="false">ROUND(I85*H85,2)</f>
        <v>0</v>
      </c>
      <c r="K85" s="208"/>
      <c r="L85" s="31"/>
      <c r="M85" s="213"/>
      <c r="N85" s="214" t="s">
        <v>52</v>
      </c>
      <c r="O85" s="68"/>
      <c r="P85" s="215" t="n">
        <f aca="false">O85*H85</f>
        <v>0</v>
      </c>
      <c r="Q85" s="215" t="n">
        <v>0</v>
      </c>
      <c r="R85" s="215" t="n">
        <f aca="false">Q85*H85</f>
        <v>0</v>
      </c>
      <c r="S85" s="215" t="n">
        <v>0</v>
      </c>
      <c r="T85" s="216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17" t="s">
        <v>1319</v>
      </c>
      <c r="AT85" s="217" t="s">
        <v>154</v>
      </c>
      <c r="AU85" s="217" t="s">
        <v>23</v>
      </c>
      <c r="AY85" s="3" t="s">
        <v>152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3" t="s">
        <v>23</v>
      </c>
      <c r="BK85" s="218" t="n">
        <f aca="false">ROUND(I85*H85,2)</f>
        <v>0</v>
      </c>
      <c r="BL85" s="3" t="s">
        <v>1319</v>
      </c>
      <c r="BM85" s="217" t="s">
        <v>1320</v>
      </c>
    </row>
    <row r="86" s="32" customFormat="true" ht="12.8" hidden="false" customHeight="false" outlineLevel="0" collapsed="false">
      <c r="A86" s="25"/>
      <c r="B86" s="26"/>
      <c r="C86" s="27"/>
      <c r="D86" s="219" t="s">
        <v>161</v>
      </c>
      <c r="E86" s="27"/>
      <c r="F86" s="220" t="s">
        <v>1317</v>
      </c>
      <c r="G86" s="27"/>
      <c r="H86" s="27"/>
      <c r="I86" s="221"/>
      <c r="J86" s="27"/>
      <c r="K86" s="27"/>
      <c r="L86" s="31"/>
      <c r="M86" s="222"/>
      <c r="N86" s="223"/>
      <c r="O86" s="68"/>
      <c r="P86" s="68"/>
      <c r="Q86" s="68"/>
      <c r="R86" s="68"/>
      <c r="S86" s="68"/>
      <c r="T86" s="69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161</v>
      </c>
      <c r="AU86" s="3" t="s">
        <v>23</v>
      </c>
    </row>
    <row r="87" s="32" customFormat="true" ht="12.8" hidden="false" customHeight="false" outlineLevel="0" collapsed="false">
      <c r="A87" s="25"/>
      <c r="B87" s="26"/>
      <c r="C87" s="27"/>
      <c r="D87" s="219" t="s">
        <v>1321</v>
      </c>
      <c r="E87" s="27"/>
      <c r="F87" s="288" t="s">
        <v>1322</v>
      </c>
      <c r="G87" s="27"/>
      <c r="H87" s="27"/>
      <c r="I87" s="221"/>
      <c r="J87" s="27"/>
      <c r="K87" s="27"/>
      <c r="L87" s="31"/>
      <c r="M87" s="222"/>
      <c r="N87" s="223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321</v>
      </c>
      <c r="AU87" s="3" t="s">
        <v>23</v>
      </c>
    </row>
    <row r="88" s="189" customFormat="true" ht="25.9" hidden="false" customHeight="true" outlineLevel="0" collapsed="false">
      <c r="B88" s="190"/>
      <c r="C88" s="191"/>
      <c r="D88" s="192" t="s">
        <v>80</v>
      </c>
      <c r="E88" s="193" t="s">
        <v>1323</v>
      </c>
      <c r="F88" s="193" t="s">
        <v>1324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SUM(P89:P106)</f>
        <v>0</v>
      </c>
      <c r="Q88" s="198"/>
      <c r="R88" s="199" t="n">
        <f aca="false">SUM(R89:R106)</f>
        <v>0</v>
      </c>
      <c r="S88" s="198"/>
      <c r="T88" s="200" t="n">
        <f aca="false">SUM(T89:T106)</f>
        <v>0</v>
      </c>
      <c r="AR88" s="201" t="s">
        <v>159</v>
      </c>
      <c r="AT88" s="202" t="s">
        <v>80</v>
      </c>
      <c r="AU88" s="202" t="s">
        <v>81</v>
      </c>
      <c r="AY88" s="201" t="s">
        <v>152</v>
      </c>
      <c r="BK88" s="203" t="n">
        <f aca="false">SUM(BK89:BK106)</f>
        <v>0</v>
      </c>
    </row>
    <row r="89" s="32" customFormat="true" ht="16.5" hidden="false" customHeight="true" outlineLevel="0" collapsed="false">
      <c r="A89" s="25"/>
      <c r="B89" s="26"/>
      <c r="C89" s="206" t="s">
        <v>89</v>
      </c>
      <c r="D89" s="206" t="s">
        <v>154</v>
      </c>
      <c r="E89" s="207" t="s">
        <v>1325</v>
      </c>
      <c r="F89" s="208" t="s">
        <v>1326</v>
      </c>
      <c r="G89" s="209" t="s">
        <v>1318</v>
      </c>
      <c r="H89" s="210" t="n">
        <v>1</v>
      </c>
      <c r="I89" s="211"/>
      <c r="J89" s="212" t="n">
        <f aca="false">ROUND(I89*H89,2)</f>
        <v>0</v>
      </c>
      <c r="K89" s="208"/>
      <c r="L89" s="31"/>
      <c r="M89" s="213"/>
      <c r="N89" s="214" t="s">
        <v>52</v>
      </c>
      <c r="O89" s="68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7" t="s">
        <v>1319</v>
      </c>
      <c r="AT89" s="217" t="s">
        <v>154</v>
      </c>
      <c r="AU89" s="217" t="s">
        <v>23</v>
      </c>
      <c r="AY89" s="3" t="s">
        <v>152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23</v>
      </c>
      <c r="BK89" s="218" t="n">
        <f aca="false">ROUND(I89*H89,2)</f>
        <v>0</v>
      </c>
      <c r="BL89" s="3" t="s">
        <v>1319</v>
      </c>
      <c r="BM89" s="217" t="s">
        <v>1327</v>
      </c>
    </row>
    <row r="90" s="32" customFormat="true" ht="12.8" hidden="false" customHeight="false" outlineLevel="0" collapsed="false">
      <c r="A90" s="25"/>
      <c r="B90" s="26"/>
      <c r="C90" s="27"/>
      <c r="D90" s="219" t="s">
        <v>161</v>
      </c>
      <c r="E90" s="27"/>
      <c r="F90" s="220" t="s">
        <v>1326</v>
      </c>
      <c r="G90" s="27"/>
      <c r="H90" s="27"/>
      <c r="I90" s="221"/>
      <c r="J90" s="27"/>
      <c r="K90" s="27"/>
      <c r="L90" s="31"/>
      <c r="M90" s="222"/>
      <c r="N90" s="223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61</v>
      </c>
      <c r="AU90" s="3" t="s">
        <v>23</v>
      </c>
    </row>
    <row r="91" s="32" customFormat="true" ht="12.8" hidden="false" customHeight="false" outlineLevel="0" collapsed="false">
      <c r="A91" s="25"/>
      <c r="B91" s="26"/>
      <c r="C91" s="27"/>
      <c r="D91" s="219" t="s">
        <v>1321</v>
      </c>
      <c r="E91" s="27"/>
      <c r="F91" s="288" t="s">
        <v>1328</v>
      </c>
      <c r="G91" s="27"/>
      <c r="H91" s="27"/>
      <c r="I91" s="221"/>
      <c r="J91" s="27"/>
      <c r="K91" s="27"/>
      <c r="L91" s="31"/>
      <c r="M91" s="222"/>
      <c r="N91" s="223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321</v>
      </c>
      <c r="AU91" s="3" t="s">
        <v>23</v>
      </c>
    </row>
    <row r="92" s="32" customFormat="true" ht="16.5" hidden="false" customHeight="true" outlineLevel="0" collapsed="false">
      <c r="A92" s="25"/>
      <c r="B92" s="26"/>
      <c r="C92" s="206" t="s">
        <v>173</v>
      </c>
      <c r="D92" s="206" t="s">
        <v>154</v>
      </c>
      <c r="E92" s="207" t="s">
        <v>1329</v>
      </c>
      <c r="F92" s="208" t="s">
        <v>1330</v>
      </c>
      <c r="G92" s="209" t="s">
        <v>1318</v>
      </c>
      <c r="H92" s="210" t="n">
        <v>1</v>
      </c>
      <c r="I92" s="211"/>
      <c r="J92" s="212" t="n">
        <f aca="false">ROUND(I92*H92,2)</f>
        <v>0</v>
      </c>
      <c r="K92" s="208"/>
      <c r="L92" s="31"/>
      <c r="M92" s="213"/>
      <c r="N92" s="214" t="s">
        <v>52</v>
      </c>
      <c r="O92" s="68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7" t="s">
        <v>1319</v>
      </c>
      <c r="AT92" s="217" t="s">
        <v>154</v>
      </c>
      <c r="AU92" s="217" t="s">
        <v>23</v>
      </c>
      <c r="AY92" s="3" t="s">
        <v>152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23</v>
      </c>
      <c r="BK92" s="218" t="n">
        <f aca="false">ROUND(I92*H92,2)</f>
        <v>0</v>
      </c>
      <c r="BL92" s="3" t="s">
        <v>1319</v>
      </c>
      <c r="BM92" s="217" t="s">
        <v>1331</v>
      </c>
    </row>
    <row r="93" s="32" customFormat="true" ht="12.8" hidden="false" customHeight="false" outlineLevel="0" collapsed="false">
      <c r="A93" s="25"/>
      <c r="B93" s="26"/>
      <c r="C93" s="27"/>
      <c r="D93" s="219" t="s">
        <v>161</v>
      </c>
      <c r="E93" s="27"/>
      <c r="F93" s="220" t="s">
        <v>1332</v>
      </c>
      <c r="G93" s="27"/>
      <c r="H93" s="27"/>
      <c r="I93" s="221"/>
      <c r="J93" s="27"/>
      <c r="K93" s="27"/>
      <c r="L93" s="31"/>
      <c r="M93" s="222"/>
      <c r="N93" s="223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1</v>
      </c>
      <c r="AU93" s="3" t="s">
        <v>23</v>
      </c>
    </row>
    <row r="94" s="32" customFormat="true" ht="12.8" hidden="false" customHeight="false" outlineLevel="0" collapsed="false">
      <c r="A94" s="25"/>
      <c r="B94" s="26"/>
      <c r="C94" s="27"/>
      <c r="D94" s="219" t="s">
        <v>1321</v>
      </c>
      <c r="E94" s="27"/>
      <c r="F94" s="288" t="s">
        <v>1333</v>
      </c>
      <c r="G94" s="27"/>
      <c r="H94" s="27"/>
      <c r="I94" s="221"/>
      <c r="J94" s="27"/>
      <c r="K94" s="27"/>
      <c r="L94" s="31"/>
      <c r="M94" s="222"/>
      <c r="N94" s="223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321</v>
      </c>
      <c r="AU94" s="3" t="s">
        <v>23</v>
      </c>
    </row>
    <row r="95" s="32" customFormat="true" ht="16.5" hidden="false" customHeight="true" outlineLevel="0" collapsed="false">
      <c r="A95" s="25"/>
      <c r="B95" s="26"/>
      <c r="C95" s="206" t="s">
        <v>159</v>
      </c>
      <c r="D95" s="206" t="s">
        <v>154</v>
      </c>
      <c r="E95" s="207" t="s">
        <v>1334</v>
      </c>
      <c r="F95" s="208" t="s">
        <v>1335</v>
      </c>
      <c r="G95" s="209" t="s">
        <v>1318</v>
      </c>
      <c r="H95" s="210" t="n">
        <v>1</v>
      </c>
      <c r="I95" s="211"/>
      <c r="J95" s="212" t="n">
        <f aca="false">ROUND(I95*H95,2)</f>
        <v>0</v>
      </c>
      <c r="K95" s="208"/>
      <c r="L95" s="31"/>
      <c r="M95" s="213"/>
      <c r="N95" s="214" t="s">
        <v>52</v>
      </c>
      <c r="O95" s="68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7" t="s">
        <v>1319</v>
      </c>
      <c r="AT95" s="217" t="s">
        <v>154</v>
      </c>
      <c r="AU95" s="217" t="s">
        <v>23</v>
      </c>
      <c r="AY95" s="3" t="s">
        <v>152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23</v>
      </c>
      <c r="BK95" s="218" t="n">
        <f aca="false">ROUND(I95*H95,2)</f>
        <v>0</v>
      </c>
      <c r="BL95" s="3" t="s">
        <v>1319</v>
      </c>
      <c r="BM95" s="217" t="s">
        <v>1336</v>
      </c>
    </row>
    <row r="96" s="32" customFormat="true" ht="12.8" hidden="false" customHeight="false" outlineLevel="0" collapsed="false">
      <c r="A96" s="25"/>
      <c r="B96" s="26"/>
      <c r="C96" s="27"/>
      <c r="D96" s="219" t="s">
        <v>161</v>
      </c>
      <c r="E96" s="27"/>
      <c r="F96" s="220" t="s">
        <v>1337</v>
      </c>
      <c r="G96" s="27"/>
      <c r="H96" s="27"/>
      <c r="I96" s="221"/>
      <c r="J96" s="27"/>
      <c r="K96" s="27"/>
      <c r="L96" s="31"/>
      <c r="M96" s="222"/>
      <c r="N96" s="223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1</v>
      </c>
      <c r="AU96" s="3" t="s">
        <v>23</v>
      </c>
    </row>
    <row r="97" s="32" customFormat="true" ht="12.8" hidden="false" customHeight="false" outlineLevel="0" collapsed="false">
      <c r="A97" s="25"/>
      <c r="B97" s="26"/>
      <c r="C97" s="27"/>
      <c r="D97" s="219" t="s">
        <v>1321</v>
      </c>
      <c r="E97" s="27"/>
      <c r="F97" s="288" t="s">
        <v>1338</v>
      </c>
      <c r="G97" s="27"/>
      <c r="H97" s="27"/>
      <c r="I97" s="221"/>
      <c r="J97" s="27"/>
      <c r="K97" s="27"/>
      <c r="L97" s="31"/>
      <c r="M97" s="222"/>
      <c r="N97" s="223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321</v>
      </c>
      <c r="AU97" s="3" t="s">
        <v>23</v>
      </c>
    </row>
    <row r="98" s="32" customFormat="true" ht="16.5" hidden="false" customHeight="true" outlineLevel="0" collapsed="false">
      <c r="A98" s="25"/>
      <c r="B98" s="26"/>
      <c r="C98" s="206" t="s">
        <v>191</v>
      </c>
      <c r="D98" s="206" t="s">
        <v>154</v>
      </c>
      <c r="E98" s="207" t="s">
        <v>1339</v>
      </c>
      <c r="F98" s="208" t="s">
        <v>1340</v>
      </c>
      <c r="G98" s="209" t="s">
        <v>1318</v>
      </c>
      <c r="H98" s="210" t="n">
        <v>1</v>
      </c>
      <c r="I98" s="211"/>
      <c r="J98" s="212" t="n">
        <f aca="false">ROUND(I98*H98,2)</f>
        <v>0</v>
      </c>
      <c r="K98" s="208"/>
      <c r="L98" s="31"/>
      <c r="M98" s="213"/>
      <c r="N98" s="214" t="s">
        <v>52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1319</v>
      </c>
      <c r="AT98" s="217" t="s">
        <v>154</v>
      </c>
      <c r="AU98" s="217" t="s">
        <v>23</v>
      </c>
      <c r="AY98" s="3" t="s">
        <v>152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23</v>
      </c>
      <c r="BK98" s="218" t="n">
        <f aca="false">ROUND(I98*H98,2)</f>
        <v>0</v>
      </c>
      <c r="BL98" s="3" t="s">
        <v>1319</v>
      </c>
      <c r="BM98" s="217" t="s">
        <v>1341</v>
      </c>
    </row>
    <row r="99" s="32" customFormat="true" ht="12.8" hidden="false" customHeight="false" outlineLevel="0" collapsed="false">
      <c r="A99" s="25"/>
      <c r="B99" s="26"/>
      <c r="C99" s="27"/>
      <c r="D99" s="219" t="s">
        <v>161</v>
      </c>
      <c r="E99" s="27"/>
      <c r="F99" s="220" t="s">
        <v>1342</v>
      </c>
      <c r="G99" s="27"/>
      <c r="H99" s="27"/>
      <c r="I99" s="221"/>
      <c r="J99" s="27"/>
      <c r="K99" s="27"/>
      <c r="L99" s="31"/>
      <c r="M99" s="222"/>
      <c r="N99" s="223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1</v>
      </c>
      <c r="AU99" s="3" t="s">
        <v>23</v>
      </c>
    </row>
    <row r="100" s="32" customFormat="true" ht="12.8" hidden="false" customHeight="false" outlineLevel="0" collapsed="false">
      <c r="A100" s="25"/>
      <c r="B100" s="26"/>
      <c r="C100" s="27"/>
      <c r="D100" s="219" t="s">
        <v>1321</v>
      </c>
      <c r="E100" s="27"/>
      <c r="F100" s="288" t="s">
        <v>1343</v>
      </c>
      <c r="G100" s="27"/>
      <c r="H100" s="27"/>
      <c r="I100" s="221"/>
      <c r="J100" s="27"/>
      <c r="K100" s="27"/>
      <c r="L100" s="31"/>
      <c r="M100" s="222"/>
      <c r="N100" s="22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321</v>
      </c>
      <c r="AU100" s="3" t="s">
        <v>23</v>
      </c>
    </row>
    <row r="101" s="32" customFormat="true" ht="16.5" hidden="false" customHeight="true" outlineLevel="0" collapsed="false">
      <c r="A101" s="25"/>
      <c r="B101" s="26"/>
      <c r="C101" s="206" t="s">
        <v>197</v>
      </c>
      <c r="D101" s="206" t="s">
        <v>154</v>
      </c>
      <c r="E101" s="207" t="s">
        <v>1344</v>
      </c>
      <c r="F101" s="208" t="s">
        <v>1345</v>
      </c>
      <c r="G101" s="209" t="s">
        <v>1318</v>
      </c>
      <c r="H101" s="210" t="n">
        <v>1</v>
      </c>
      <c r="I101" s="211"/>
      <c r="J101" s="212" t="n">
        <f aca="false">ROUND(I101*H101,2)</f>
        <v>0</v>
      </c>
      <c r="K101" s="208"/>
      <c r="L101" s="31"/>
      <c r="M101" s="213"/>
      <c r="N101" s="214" t="s">
        <v>52</v>
      </c>
      <c r="O101" s="68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7" t="s">
        <v>1319</v>
      </c>
      <c r="AT101" s="217" t="s">
        <v>154</v>
      </c>
      <c r="AU101" s="217" t="s">
        <v>23</v>
      </c>
      <c r="AY101" s="3" t="s">
        <v>152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23</v>
      </c>
      <c r="BK101" s="218" t="n">
        <f aca="false">ROUND(I101*H101,2)</f>
        <v>0</v>
      </c>
      <c r="BL101" s="3" t="s">
        <v>1319</v>
      </c>
      <c r="BM101" s="217" t="s">
        <v>1346</v>
      </c>
    </row>
    <row r="102" s="32" customFormat="true" ht="12.8" hidden="false" customHeight="false" outlineLevel="0" collapsed="false">
      <c r="A102" s="25"/>
      <c r="B102" s="26"/>
      <c r="C102" s="27"/>
      <c r="D102" s="219" t="s">
        <v>161</v>
      </c>
      <c r="E102" s="27"/>
      <c r="F102" s="220" t="s">
        <v>1345</v>
      </c>
      <c r="G102" s="27"/>
      <c r="H102" s="27"/>
      <c r="I102" s="221"/>
      <c r="J102" s="27"/>
      <c r="K102" s="27"/>
      <c r="L102" s="31"/>
      <c r="M102" s="222"/>
      <c r="N102" s="22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61</v>
      </c>
      <c r="AU102" s="3" t="s">
        <v>23</v>
      </c>
    </row>
    <row r="103" s="32" customFormat="true" ht="12.8" hidden="false" customHeight="false" outlineLevel="0" collapsed="false">
      <c r="A103" s="25"/>
      <c r="B103" s="26"/>
      <c r="C103" s="27"/>
      <c r="D103" s="219" t="s">
        <v>1321</v>
      </c>
      <c r="E103" s="27"/>
      <c r="F103" s="288" t="s">
        <v>1347</v>
      </c>
      <c r="G103" s="27"/>
      <c r="H103" s="27"/>
      <c r="I103" s="221"/>
      <c r="J103" s="27"/>
      <c r="K103" s="27"/>
      <c r="L103" s="31"/>
      <c r="M103" s="222"/>
      <c r="N103" s="22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321</v>
      </c>
      <c r="AU103" s="3" t="s">
        <v>23</v>
      </c>
    </row>
    <row r="104" s="32" customFormat="true" ht="16.5" hidden="false" customHeight="true" outlineLevel="0" collapsed="false">
      <c r="A104" s="25"/>
      <c r="B104" s="26"/>
      <c r="C104" s="206" t="s">
        <v>203</v>
      </c>
      <c r="D104" s="206" t="s">
        <v>154</v>
      </c>
      <c r="E104" s="207" t="s">
        <v>1348</v>
      </c>
      <c r="F104" s="208" t="s">
        <v>1349</v>
      </c>
      <c r="G104" s="209" t="s">
        <v>1318</v>
      </c>
      <c r="H104" s="210" t="n">
        <v>1</v>
      </c>
      <c r="I104" s="211"/>
      <c r="J104" s="212" t="n">
        <f aca="false">ROUND(I104*H104,2)</f>
        <v>0</v>
      </c>
      <c r="K104" s="208"/>
      <c r="L104" s="31"/>
      <c r="M104" s="213"/>
      <c r="N104" s="214" t="s">
        <v>52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1319</v>
      </c>
      <c r="AT104" s="217" t="s">
        <v>154</v>
      </c>
      <c r="AU104" s="217" t="s">
        <v>23</v>
      </c>
      <c r="AY104" s="3" t="s">
        <v>152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3</v>
      </c>
      <c r="BK104" s="218" t="n">
        <f aca="false">ROUND(I104*H104,2)</f>
        <v>0</v>
      </c>
      <c r="BL104" s="3" t="s">
        <v>1319</v>
      </c>
      <c r="BM104" s="217" t="s">
        <v>1350</v>
      </c>
    </row>
    <row r="105" s="32" customFormat="true" ht="12.8" hidden="false" customHeight="false" outlineLevel="0" collapsed="false">
      <c r="A105" s="25"/>
      <c r="B105" s="26"/>
      <c r="C105" s="27"/>
      <c r="D105" s="219" t="s">
        <v>161</v>
      </c>
      <c r="E105" s="27"/>
      <c r="F105" s="220" t="s">
        <v>1351</v>
      </c>
      <c r="G105" s="27"/>
      <c r="H105" s="27"/>
      <c r="I105" s="221"/>
      <c r="J105" s="27"/>
      <c r="K105" s="27"/>
      <c r="L105" s="31"/>
      <c r="M105" s="222"/>
      <c r="N105" s="22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1</v>
      </c>
      <c r="AU105" s="3" t="s">
        <v>23</v>
      </c>
    </row>
    <row r="106" s="32" customFormat="true" ht="12.8" hidden="false" customHeight="false" outlineLevel="0" collapsed="false">
      <c r="A106" s="25"/>
      <c r="B106" s="26"/>
      <c r="C106" s="27"/>
      <c r="D106" s="219" t="s">
        <v>1321</v>
      </c>
      <c r="E106" s="27"/>
      <c r="F106" s="288" t="s">
        <v>1352</v>
      </c>
      <c r="G106" s="27"/>
      <c r="H106" s="27"/>
      <c r="I106" s="221"/>
      <c r="J106" s="27"/>
      <c r="K106" s="27"/>
      <c r="L106" s="31"/>
      <c r="M106" s="222"/>
      <c r="N106" s="22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321</v>
      </c>
      <c r="AU106" s="3" t="s">
        <v>23</v>
      </c>
    </row>
    <row r="107" s="189" customFormat="true" ht="25.9" hidden="false" customHeight="true" outlineLevel="0" collapsed="false">
      <c r="B107" s="190"/>
      <c r="C107" s="191"/>
      <c r="D107" s="192" t="s">
        <v>80</v>
      </c>
      <c r="E107" s="193" t="s">
        <v>81</v>
      </c>
      <c r="F107" s="193" t="s">
        <v>1353</v>
      </c>
      <c r="G107" s="191"/>
      <c r="H107" s="191"/>
      <c r="I107" s="194"/>
      <c r="J107" s="195" t="n">
        <f aca="false">BK107</f>
        <v>0</v>
      </c>
      <c r="K107" s="191"/>
      <c r="L107" s="196"/>
      <c r="M107" s="197"/>
      <c r="N107" s="198"/>
      <c r="O107" s="198"/>
      <c r="P107" s="199" t="n">
        <f aca="false">P108+SUM(P109:P119)</f>
        <v>0</v>
      </c>
      <c r="Q107" s="198"/>
      <c r="R107" s="199" t="n">
        <f aca="false">R108+SUM(R109:R119)</f>
        <v>0</v>
      </c>
      <c r="S107" s="198"/>
      <c r="T107" s="200" t="n">
        <f aca="false">T108+SUM(T109:T119)</f>
        <v>0</v>
      </c>
      <c r="AR107" s="201" t="s">
        <v>191</v>
      </c>
      <c r="AT107" s="202" t="s">
        <v>80</v>
      </c>
      <c r="AU107" s="202" t="s">
        <v>81</v>
      </c>
      <c r="AY107" s="201" t="s">
        <v>152</v>
      </c>
      <c r="BK107" s="203" t="n">
        <f aca="false">BK108+SUM(BK109:BK119)</f>
        <v>0</v>
      </c>
    </row>
    <row r="108" s="32" customFormat="true" ht="16.5" hidden="false" customHeight="true" outlineLevel="0" collapsed="false">
      <c r="A108" s="25"/>
      <c r="B108" s="26"/>
      <c r="C108" s="206" t="s">
        <v>178</v>
      </c>
      <c r="D108" s="206" t="s">
        <v>154</v>
      </c>
      <c r="E108" s="207" t="s">
        <v>1354</v>
      </c>
      <c r="F108" s="208" t="s">
        <v>1355</v>
      </c>
      <c r="G108" s="209" t="s">
        <v>1318</v>
      </c>
      <c r="H108" s="210" t="n">
        <v>1</v>
      </c>
      <c r="I108" s="211"/>
      <c r="J108" s="212" t="n">
        <f aca="false">ROUND(I108*H108,2)</f>
        <v>0</v>
      </c>
      <c r="K108" s="208"/>
      <c r="L108" s="31"/>
      <c r="M108" s="213"/>
      <c r="N108" s="214" t="s">
        <v>52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1319</v>
      </c>
      <c r="AT108" s="217" t="s">
        <v>154</v>
      </c>
      <c r="AU108" s="217" t="s">
        <v>23</v>
      </c>
      <c r="AY108" s="3" t="s">
        <v>15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3</v>
      </c>
      <c r="BK108" s="218" t="n">
        <f aca="false">ROUND(I108*H108,2)</f>
        <v>0</v>
      </c>
      <c r="BL108" s="3" t="s">
        <v>1319</v>
      </c>
      <c r="BM108" s="217" t="s">
        <v>1356</v>
      </c>
    </row>
    <row r="109" s="32" customFormat="true" ht="12.8" hidden="false" customHeight="false" outlineLevel="0" collapsed="false">
      <c r="A109" s="25"/>
      <c r="B109" s="26"/>
      <c r="C109" s="27"/>
      <c r="D109" s="219" t="s">
        <v>161</v>
      </c>
      <c r="E109" s="27"/>
      <c r="F109" s="220" t="s">
        <v>1357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1</v>
      </c>
      <c r="AU109" s="3" t="s">
        <v>23</v>
      </c>
    </row>
    <row r="110" s="32" customFormat="true" ht="12.8" hidden="false" customHeight="false" outlineLevel="0" collapsed="false">
      <c r="A110" s="25"/>
      <c r="B110" s="26"/>
      <c r="C110" s="27"/>
      <c r="D110" s="219" t="s">
        <v>1321</v>
      </c>
      <c r="E110" s="27"/>
      <c r="F110" s="288" t="s">
        <v>1358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321</v>
      </c>
      <c r="AU110" s="3" t="s">
        <v>23</v>
      </c>
    </row>
    <row r="111" s="32" customFormat="true" ht="16.5" hidden="false" customHeight="true" outlineLevel="0" collapsed="false">
      <c r="A111" s="25"/>
      <c r="B111" s="26"/>
      <c r="C111" s="206" t="s">
        <v>211</v>
      </c>
      <c r="D111" s="206" t="s">
        <v>154</v>
      </c>
      <c r="E111" s="207" t="s">
        <v>1359</v>
      </c>
      <c r="F111" s="208" t="s">
        <v>1360</v>
      </c>
      <c r="G111" s="209" t="s">
        <v>1318</v>
      </c>
      <c r="H111" s="210" t="n">
        <v>1</v>
      </c>
      <c r="I111" s="211"/>
      <c r="J111" s="212" t="n">
        <f aca="false">ROUND(I111*H111,2)</f>
        <v>0</v>
      </c>
      <c r="K111" s="208"/>
      <c r="L111" s="31"/>
      <c r="M111" s="213"/>
      <c r="N111" s="214" t="s">
        <v>52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1319</v>
      </c>
      <c r="AT111" s="217" t="s">
        <v>154</v>
      </c>
      <c r="AU111" s="217" t="s">
        <v>23</v>
      </c>
      <c r="AY111" s="3" t="s">
        <v>152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23</v>
      </c>
      <c r="BK111" s="218" t="n">
        <f aca="false">ROUND(I111*H111,2)</f>
        <v>0</v>
      </c>
      <c r="BL111" s="3" t="s">
        <v>1319</v>
      </c>
      <c r="BM111" s="217" t="s">
        <v>1361</v>
      </c>
    </row>
    <row r="112" s="32" customFormat="true" ht="12.8" hidden="false" customHeight="false" outlineLevel="0" collapsed="false">
      <c r="A112" s="25"/>
      <c r="B112" s="26"/>
      <c r="C112" s="27"/>
      <c r="D112" s="219" t="s">
        <v>161</v>
      </c>
      <c r="E112" s="27"/>
      <c r="F112" s="220" t="s">
        <v>1357</v>
      </c>
      <c r="G112" s="27"/>
      <c r="H112" s="27"/>
      <c r="I112" s="221"/>
      <c r="J112" s="27"/>
      <c r="K112" s="27"/>
      <c r="L112" s="31"/>
      <c r="M112" s="222"/>
      <c r="N112" s="223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1</v>
      </c>
      <c r="AU112" s="3" t="s">
        <v>23</v>
      </c>
    </row>
    <row r="113" s="32" customFormat="true" ht="12.8" hidden="false" customHeight="false" outlineLevel="0" collapsed="false">
      <c r="A113" s="25"/>
      <c r="B113" s="26"/>
      <c r="C113" s="27"/>
      <c r="D113" s="219" t="s">
        <v>1321</v>
      </c>
      <c r="E113" s="27"/>
      <c r="F113" s="288" t="s">
        <v>1362</v>
      </c>
      <c r="G113" s="27"/>
      <c r="H113" s="27"/>
      <c r="I113" s="221"/>
      <c r="J113" s="27"/>
      <c r="K113" s="27"/>
      <c r="L113" s="31"/>
      <c r="M113" s="222"/>
      <c r="N113" s="223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321</v>
      </c>
      <c r="AU113" s="3" t="s">
        <v>23</v>
      </c>
    </row>
    <row r="114" s="32" customFormat="true" ht="16.5" hidden="false" customHeight="true" outlineLevel="0" collapsed="false">
      <c r="A114" s="25"/>
      <c r="B114" s="26"/>
      <c r="C114" s="206" t="s">
        <v>221</v>
      </c>
      <c r="D114" s="206" t="s">
        <v>154</v>
      </c>
      <c r="E114" s="207" t="s">
        <v>1363</v>
      </c>
      <c r="F114" s="208" t="s">
        <v>1364</v>
      </c>
      <c r="G114" s="209" t="s">
        <v>1318</v>
      </c>
      <c r="H114" s="210" t="n">
        <v>1</v>
      </c>
      <c r="I114" s="211"/>
      <c r="J114" s="212" t="n">
        <f aca="false">ROUND(I114*H114,2)</f>
        <v>0</v>
      </c>
      <c r="K114" s="208"/>
      <c r="L114" s="31"/>
      <c r="M114" s="213"/>
      <c r="N114" s="214" t="s">
        <v>52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1319</v>
      </c>
      <c r="AT114" s="217" t="s">
        <v>154</v>
      </c>
      <c r="AU114" s="217" t="s">
        <v>23</v>
      </c>
      <c r="AY114" s="3" t="s">
        <v>152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23</v>
      </c>
      <c r="BK114" s="218" t="n">
        <f aca="false">ROUND(I114*H114,2)</f>
        <v>0</v>
      </c>
      <c r="BL114" s="3" t="s">
        <v>1319</v>
      </c>
      <c r="BM114" s="217" t="s">
        <v>1365</v>
      </c>
    </row>
    <row r="115" s="32" customFormat="true" ht="12.8" hidden="false" customHeight="false" outlineLevel="0" collapsed="false">
      <c r="A115" s="25"/>
      <c r="B115" s="26"/>
      <c r="C115" s="27"/>
      <c r="D115" s="219" t="s">
        <v>161</v>
      </c>
      <c r="E115" s="27"/>
      <c r="F115" s="220" t="s">
        <v>1366</v>
      </c>
      <c r="G115" s="27"/>
      <c r="H115" s="27"/>
      <c r="I115" s="221"/>
      <c r="J115" s="27"/>
      <c r="K115" s="27"/>
      <c r="L115" s="31"/>
      <c r="M115" s="222"/>
      <c r="N115" s="22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1</v>
      </c>
      <c r="AU115" s="3" t="s">
        <v>23</v>
      </c>
    </row>
    <row r="116" s="32" customFormat="true" ht="16.5" hidden="false" customHeight="true" outlineLevel="0" collapsed="false">
      <c r="A116" s="25"/>
      <c r="B116" s="26"/>
      <c r="C116" s="206" t="s">
        <v>28</v>
      </c>
      <c r="D116" s="206" t="s">
        <v>154</v>
      </c>
      <c r="E116" s="207" t="s">
        <v>1367</v>
      </c>
      <c r="F116" s="208" t="s">
        <v>1368</v>
      </c>
      <c r="G116" s="209" t="s">
        <v>1318</v>
      </c>
      <c r="H116" s="210" t="n">
        <v>1</v>
      </c>
      <c r="I116" s="211"/>
      <c r="J116" s="212" t="n">
        <f aca="false">ROUND(I116*H116,2)</f>
        <v>0</v>
      </c>
      <c r="K116" s="208"/>
      <c r="L116" s="31"/>
      <c r="M116" s="213"/>
      <c r="N116" s="214" t="s">
        <v>52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1319</v>
      </c>
      <c r="AT116" s="217" t="s">
        <v>154</v>
      </c>
      <c r="AU116" s="217" t="s">
        <v>23</v>
      </c>
      <c r="AY116" s="3" t="s">
        <v>152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23</v>
      </c>
      <c r="BK116" s="218" t="n">
        <f aca="false">ROUND(I116*H116,2)</f>
        <v>0</v>
      </c>
      <c r="BL116" s="3" t="s">
        <v>1319</v>
      </c>
      <c r="BM116" s="217" t="s">
        <v>1369</v>
      </c>
    </row>
    <row r="117" s="32" customFormat="true" ht="12.8" hidden="false" customHeight="false" outlineLevel="0" collapsed="false">
      <c r="A117" s="25"/>
      <c r="B117" s="26"/>
      <c r="C117" s="27"/>
      <c r="D117" s="219" t="s">
        <v>161</v>
      </c>
      <c r="E117" s="27"/>
      <c r="F117" s="220" t="s">
        <v>1370</v>
      </c>
      <c r="G117" s="27"/>
      <c r="H117" s="27"/>
      <c r="I117" s="221"/>
      <c r="J117" s="27"/>
      <c r="K117" s="27"/>
      <c r="L117" s="31"/>
      <c r="M117" s="222"/>
      <c r="N117" s="223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61</v>
      </c>
      <c r="AU117" s="3" t="s">
        <v>23</v>
      </c>
    </row>
    <row r="118" s="32" customFormat="true" ht="12.8" hidden="false" customHeight="false" outlineLevel="0" collapsed="false">
      <c r="A118" s="25"/>
      <c r="B118" s="26"/>
      <c r="C118" s="27"/>
      <c r="D118" s="219" t="s">
        <v>1321</v>
      </c>
      <c r="E118" s="27"/>
      <c r="F118" s="288" t="s">
        <v>1371</v>
      </c>
      <c r="G118" s="27"/>
      <c r="H118" s="27"/>
      <c r="I118" s="221"/>
      <c r="J118" s="27"/>
      <c r="K118" s="27"/>
      <c r="L118" s="31"/>
      <c r="M118" s="222"/>
      <c r="N118" s="223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321</v>
      </c>
      <c r="AU118" s="3" t="s">
        <v>23</v>
      </c>
    </row>
    <row r="119" s="189" customFormat="true" ht="22.8" hidden="false" customHeight="true" outlineLevel="0" collapsed="false">
      <c r="B119" s="190"/>
      <c r="C119" s="191"/>
      <c r="D119" s="192" t="s">
        <v>80</v>
      </c>
      <c r="E119" s="204" t="s">
        <v>1372</v>
      </c>
      <c r="F119" s="204" t="s">
        <v>1373</v>
      </c>
      <c r="G119" s="191"/>
      <c r="H119" s="191"/>
      <c r="I119" s="194"/>
      <c r="J119" s="205" t="n">
        <f aca="false">BK119</f>
        <v>0</v>
      </c>
      <c r="K119" s="191"/>
      <c r="L119" s="196"/>
      <c r="M119" s="197"/>
      <c r="N119" s="198"/>
      <c r="O119" s="198"/>
      <c r="P119" s="199" t="n">
        <f aca="false">SUM(P120:P122)</f>
        <v>0</v>
      </c>
      <c r="Q119" s="198"/>
      <c r="R119" s="199" t="n">
        <f aca="false">SUM(R120:R122)</f>
        <v>0</v>
      </c>
      <c r="S119" s="198"/>
      <c r="T119" s="200" t="n">
        <f aca="false">SUM(T120:T122)</f>
        <v>0</v>
      </c>
      <c r="AR119" s="201" t="s">
        <v>191</v>
      </c>
      <c r="AT119" s="202" t="s">
        <v>80</v>
      </c>
      <c r="AU119" s="202" t="s">
        <v>23</v>
      </c>
      <c r="AY119" s="201" t="s">
        <v>152</v>
      </c>
      <c r="BK119" s="203" t="n">
        <f aca="false">SUM(BK120:BK122)</f>
        <v>0</v>
      </c>
    </row>
    <row r="120" s="32" customFormat="true" ht="16.5" hidden="false" customHeight="true" outlineLevel="0" collapsed="false">
      <c r="A120" s="25"/>
      <c r="B120" s="26"/>
      <c r="C120" s="206" t="s">
        <v>226</v>
      </c>
      <c r="D120" s="206" t="s">
        <v>154</v>
      </c>
      <c r="E120" s="207" t="s">
        <v>1374</v>
      </c>
      <c r="F120" s="208" t="s">
        <v>1375</v>
      </c>
      <c r="G120" s="209" t="s">
        <v>1318</v>
      </c>
      <c r="H120" s="210" t="n">
        <v>1</v>
      </c>
      <c r="I120" s="211"/>
      <c r="J120" s="212" t="n">
        <f aca="false">ROUND(I120*H120,2)</f>
        <v>0</v>
      </c>
      <c r="K120" s="208"/>
      <c r="L120" s="31"/>
      <c r="M120" s="213"/>
      <c r="N120" s="214" t="s">
        <v>52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1319</v>
      </c>
      <c r="AT120" s="217" t="s">
        <v>154</v>
      </c>
      <c r="AU120" s="217" t="s">
        <v>89</v>
      </c>
      <c r="AY120" s="3" t="s">
        <v>152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23</v>
      </c>
      <c r="BK120" s="218" t="n">
        <f aca="false">ROUND(I120*H120,2)</f>
        <v>0</v>
      </c>
      <c r="BL120" s="3" t="s">
        <v>1319</v>
      </c>
      <c r="BM120" s="217" t="s">
        <v>1376</v>
      </c>
    </row>
    <row r="121" s="32" customFormat="true" ht="12.8" hidden="false" customHeight="false" outlineLevel="0" collapsed="false">
      <c r="A121" s="25"/>
      <c r="B121" s="26"/>
      <c r="C121" s="27"/>
      <c r="D121" s="219" t="s">
        <v>161</v>
      </c>
      <c r="E121" s="27"/>
      <c r="F121" s="220" t="s">
        <v>1375</v>
      </c>
      <c r="G121" s="27"/>
      <c r="H121" s="27"/>
      <c r="I121" s="221"/>
      <c r="J121" s="27"/>
      <c r="K121" s="27"/>
      <c r="L121" s="31"/>
      <c r="M121" s="222"/>
      <c r="N121" s="223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61</v>
      </c>
      <c r="AU121" s="3" t="s">
        <v>89</v>
      </c>
    </row>
    <row r="122" s="237" customFormat="true" ht="12.8" hidden="false" customHeight="false" outlineLevel="0" collapsed="false">
      <c r="B122" s="238"/>
      <c r="C122" s="239"/>
      <c r="D122" s="219" t="s">
        <v>165</v>
      </c>
      <c r="E122" s="240"/>
      <c r="F122" s="241" t="s">
        <v>23</v>
      </c>
      <c r="G122" s="239"/>
      <c r="H122" s="242" t="n">
        <v>1</v>
      </c>
      <c r="I122" s="243"/>
      <c r="J122" s="239"/>
      <c r="K122" s="239"/>
      <c r="L122" s="244"/>
      <c r="M122" s="289"/>
      <c r="N122" s="290"/>
      <c r="O122" s="290"/>
      <c r="P122" s="290"/>
      <c r="Q122" s="290"/>
      <c r="R122" s="290"/>
      <c r="S122" s="290"/>
      <c r="T122" s="291"/>
      <c r="AT122" s="248" t="s">
        <v>165</v>
      </c>
      <c r="AU122" s="248" t="s">
        <v>89</v>
      </c>
      <c r="AV122" s="237" t="s">
        <v>89</v>
      </c>
      <c r="AW122" s="237" t="s">
        <v>44</v>
      </c>
      <c r="AX122" s="237" t="s">
        <v>23</v>
      </c>
      <c r="AY122" s="248" t="s">
        <v>152</v>
      </c>
    </row>
    <row r="123" s="32" customFormat="true" ht="6.95" hidden="false" customHeight="true" outlineLevel="0" collapsed="false">
      <c r="A123" s="25"/>
      <c r="B123" s="46"/>
      <c r="C123" s="47"/>
      <c r="D123" s="47"/>
      <c r="E123" s="47"/>
      <c r="F123" s="47"/>
      <c r="G123" s="47"/>
      <c r="H123" s="47"/>
      <c r="I123" s="47"/>
      <c r="J123" s="47"/>
      <c r="K123" s="47"/>
      <c r="L123" s="31"/>
      <c r="M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</sheetData>
  <sheetProtection algorithmName="SHA-512" hashValue="l2jsx/ULQnRNwKnU4bDEY7NKkV51nlgHVSpi4HDCqxIY4v3RpytB9NkVwct3mOxZeFtX+YgnRbR1y359Of7QZg==" saltValue="fFJcbPTKjuWscJyJkU9eCX76cs56tLi212R8TCEf7/tS11+NWJZL9rt4GGscjE9vGuG7n0R1EDhI5AFkn5B0sQ==" spinCount="100000" sheet="true" password="cc35" objects="true" scenarios="true" formatColumns="false" formatRows="false" autoFilter="false"/>
  <autoFilter ref="C82:K12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2" width="8.34"/>
    <col collapsed="false" customWidth="true" hidden="false" outlineLevel="0" max="2" min="2" style="292" width="1.66"/>
    <col collapsed="false" customWidth="true" hidden="false" outlineLevel="0" max="4" min="3" style="292" width="5"/>
    <col collapsed="false" customWidth="true" hidden="false" outlineLevel="0" max="5" min="5" style="292" width="11.66"/>
    <col collapsed="false" customWidth="true" hidden="false" outlineLevel="0" max="6" min="6" style="292" width="9.16"/>
    <col collapsed="false" customWidth="true" hidden="false" outlineLevel="0" max="7" min="7" style="292" width="5"/>
    <col collapsed="false" customWidth="true" hidden="false" outlineLevel="0" max="8" min="8" style="292" width="77.83"/>
    <col collapsed="false" customWidth="true" hidden="false" outlineLevel="0" max="10" min="9" style="292" width="20"/>
    <col collapsed="false" customWidth="true" hidden="false" outlineLevel="0" max="11" min="11" style="29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3"/>
      <c r="C2" s="294"/>
      <c r="D2" s="294"/>
      <c r="E2" s="294"/>
      <c r="F2" s="294"/>
      <c r="G2" s="294"/>
      <c r="H2" s="294"/>
      <c r="I2" s="294"/>
      <c r="J2" s="294"/>
      <c r="K2" s="295"/>
    </row>
    <row r="3" s="296" customFormat="true" ht="45" hidden="false" customHeight="true" outlineLevel="0" collapsed="false">
      <c r="B3" s="297"/>
      <c r="C3" s="298" t="s">
        <v>1377</v>
      </c>
      <c r="D3" s="298"/>
      <c r="E3" s="298"/>
      <c r="F3" s="298"/>
      <c r="G3" s="298"/>
      <c r="H3" s="298"/>
      <c r="I3" s="298"/>
      <c r="J3" s="298"/>
      <c r="K3" s="299"/>
    </row>
    <row r="4" customFormat="false" ht="25.5" hidden="false" customHeight="true" outlineLevel="0" collapsed="false">
      <c r="A4" s="0"/>
      <c r="B4" s="300"/>
      <c r="C4" s="301" t="s">
        <v>1378</v>
      </c>
      <c r="D4" s="301"/>
      <c r="E4" s="301"/>
      <c r="F4" s="301"/>
      <c r="G4" s="301"/>
      <c r="H4" s="301"/>
      <c r="I4" s="301"/>
      <c r="J4" s="301"/>
      <c r="K4" s="302"/>
    </row>
    <row r="5" customFormat="false" ht="5.25" hidden="false" customHeight="true" outlineLevel="0" collapsed="false">
      <c r="A5" s="0"/>
      <c r="B5" s="300"/>
      <c r="C5" s="303"/>
      <c r="D5" s="303"/>
      <c r="E5" s="303"/>
      <c r="F5" s="303"/>
      <c r="G5" s="303"/>
      <c r="H5" s="303"/>
      <c r="I5" s="303"/>
      <c r="J5" s="303"/>
      <c r="K5" s="302"/>
    </row>
    <row r="6" customFormat="false" ht="15" hidden="false" customHeight="true" outlineLevel="0" collapsed="false">
      <c r="A6" s="0"/>
      <c r="B6" s="300"/>
      <c r="C6" s="304" t="s">
        <v>1379</v>
      </c>
      <c r="D6" s="304"/>
      <c r="E6" s="304"/>
      <c r="F6" s="304"/>
      <c r="G6" s="304"/>
      <c r="H6" s="304"/>
      <c r="I6" s="304"/>
      <c r="J6" s="304"/>
      <c r="K6" s="302"/>
    </row>
    <row r="7" customFormat="false" ht="15" hidden="false" customHeight="true" outlineLevel="0" collapsed="false">
      <c r="A7" s="0"/>
      <c r="B7" s="305"/>
      <c r="C7" s="304" t="s">
        <v>1380</v>
      </c>
      <c r="D7" s="304"/>
      <c r="E7" s="304"/>
      <c r="F7" s="304"/>
      <c r="G7" s="304"/>
      <c r="H7" s="304"/>
      <c r="I7" s="304"/>
      <c r="J7" s="304"/>
      <c r="K7" s="302"/>
    </row>
    <row r="8" customFormat="false" ht="12.75" hidden="false" customHeight="true" outlineLevel="0" collapsed="false">
      <c r="A8" s="0"/>
      <c r="B8" s="305"/>
      <c r="C8" s="304"/>
      <c r="D8" s="304"/>
      <c r="E8" s="304"/>
      <c r="F8" s="304"/>
      <c r="G8" s="304"/>
      <c r="H8" s="304"/>
      <c r="I8" s="304"/>
      <c r="J8" s="304"/>
      <c r="K8" s="302"/>
    </row>
    <row r="9" customFormat="false" ht="15" hidden="false" customHeight="true" outlineLevel="0" collapsed="false">
      <c r="A9" s="0"/>
      <c r="B9" s="305"/>
      <c r="C9" s="306" t="s">
        <v>1381</v>
      </c>
      <c r="D9" s="306"/>
      <c r="E9" s="306"/>
      <c r="F9" s="306"/>
      <c r="G9" s="306"/>
      <c r="H9" s="306"/>
      <c r="I9" s="306"/>
      <c r="J9" s="306"/>
      <c r="K9" s="302"/>
    </row>
    <row r="10" customFormat="false" ht="15" hidden="false" customHeight="true" outlineLevel="0" collapsed="false">
      <c r="A10" s="0"/>
      <c r="B10" s="305"/>
      <c r="C10" s="304"/>
      <c r="D10" s="304" t="s">
        <v>1382</v>
      </c>
      <c r="E10" s="304"/>
      <c r="F10" s="304"/>
      <c r="G10" s="304"/>
      <c r="H10" s="304"/>
      <c r="I10" s="304"/>
      <c r="J10" s="304"/>
      <c r="K10" s="302"/>
    </row>
    <row r="11" customFormat="false" ht="15" hidden="false" customHeight="true" outlineLevel="0" collapsed="false">
      <c r="A11" s="0"/>
      <c r="B11" s="305"/>
      <c r="C11" s="307"/>
      <c r="D11" s="304" t="s">
        <v>1383</v>
      </c>
      <c r="E11" s="304"/>
      <c r="F11" s="304"/>
      <c r="G11" s="304"/>
      <c r="H11" s="304"/>
      <c r="I11" s="304"/>
      <c r="J11" s="304"/>
      <c r="K11" s="302"/>
    </row>
    <row r="12" customFormat="false" ht="15" hidden="false" customHeight="true" outlineLevel="0" collapsed="false">
      <c r="A12" s="0"/>
      <c r="B12" s="305"/>
      <c r="C12" s="307"/>
      <c r="D12" s="304"/>
      <c r="E12" s="304"/>
      <c r="F12" s="304"/>
      <c r="G12" s="304"/>
      <c r="H12" s="304"/>
      <c r="I12" s="304"/>
      <c r="J12" s="304"/>
      <c r="K12" s="302"/>
    </row>
    <row r="13" customFormat="false" ht="15" hidden="false" customHeight="true" outlineLevel="0" collapsed="false">
      <c r="A13" s="0"/>
      <c r="B13" s="305"/>
      <c r="C13" s="307"/>
      <c r="D13" s="308" t="s">
        <v>1384</v>
      </c>
      <c r="E13" s="304"/>
      <c r="F13" s="304"/>
      <c r="G13" s="304"/>
      <c r="H13" s="304"/>
      <c r="I13" s="304"/>
      <c r="J13" s="304"/>
      <c r="K13" s="302"/>
    </row>
    <row r="14" customFormat="false" ht="12.75" hidden="false" customHeight="true" outlineLevel="0" collapsed="false">
      <c r="A14" s="0"/>
      <c r="B14" s="305"/>
      <c r="C14" s="307"/>
      <c r="D14" s="307"/>
      <c r="E14" s="307"/>
      <c r="F14" s="307"/>
      <c r="G14" s="307"/>
      <c r="H14" s="307"/>
      <c r="I14" s="307"/>
      <c r="J14" s="307"/>
      <c r="K14" s="302"/>
    </row>
    <row r="15" customFormat="false" ht="15" hidden="false" customHeight="true" outlineLevel="0" collapsed="false">
      <c r="A15" s="0"/>
      <c r="B15" s="305"/>
      <c r="C15" s="307"/>
      <c r="D15" s="304" t="s">
        <v>1385</v>
      </c>
      <c r="E15" s="304"/>
      <c r="F15" s="304"/>
      <c r="G15" s="304"/>
      <c r="H15" s="304"/>
      <c r="I15" s="304"/>
      <c r="J15" s="304"/>
      <c r="K15" s="302"/>
    </row>
    <row r="16" customFormat="false" ht="15" hidden="false" customHeight="true" outlineLevel="0" collapsed="false">
      <c r="A16" s="0"/>
      <c r="B16" s="305"/>
      <c r="C16" s="307"/>
      <c r="D16" s="304" t="s">
        <v>1386</v>
      </c>
      <c r="E16" s="304"/>
      <c r="F16" s="304"/>
      <c r="G16" s="304"/>
      <c r="H16" s="304"/>
      <c r="I16" s="304"/>
      <c r="J16" s="304"/>
      <c r="K16" s="302"/>
    </row>
    <row r="17" customFormat="false" ht="15" hidden="false" customHeight="true" outlineLevel="0" collapsed="false">
      <c r="A17" s="0"/>
      <c r="B17" s="305"/>
      <c r="C17" s="307"/>
      <c r="D17" s="304" t="s">
        <v>1387</v>
      </c>
      <c r="E17" s="304"/>
      <c r="F17" s="304"/>
      <c r="G17" s="304"/>
      <c r="H17" s="304"/>
      <c r="I17" s="304"/>
      <c r="J17" s="304"/>
      <c r="K17" s="302"/>
    </row>
    <row r="18" customFormat="false" ht="15" hidden="false" customHeight="true" outlineLevel="0" collapsed="false">
      <c r="A18" s="0"/>
      <c r="B18" s="305"/>
      <c r="C18" s="307"/>
      <c r="D18" s="307"/>
      <c r="E18" s="309" t="s">
        <v>87</v>
      </c>
      <c r="F18" s="304" t="s">
        <v>1388</v>
      </c>
      <c r="G18" s="304"/>
      <c r="H18" s="304"/>
      <c r="I18" s="304"/>
      <c r="J18" s="304"/>
      <c r="K18" s="302"/>
    </row>
    <row r="19" customFormat="false" ht="15" hidden="false" customHeight="true" outlineLevel="0" collapsed="false">
      <c r="A19" s="0"/>
      <c r="B19" s="305"/>
      <c r="C19" s="307"/>
      <c r="D19" s="307"/>
      <c r="E19" s="309" t="s">
        <v>1389</v>
      </c>
      <c r="F19" s="304" t="s">
        <v>1390</v>
      </c>
      <c r="G19" s="304"/>
      <c r="H19" s="304"/>
      <c r="I19" s="304"/>
      <c r="J19" s="304"/>
      <c r="K19" s="302"/>
    </row>
    <row r="20" customFormat="false" ht="15" hidden="false" customHeight="true" outlineLevel="0" collapsed="false">
      <c r="A20" s="0"/>
      <c r="B20" s="305"/>
      <c r="C20" s="307"/>
      <c r="D20" s="307"/>
      <c r="E20" s="309" t="s">
        <v>1391</v>
      </c>
      <c r="F20" s="304" t="s">
        <v>1392</v>
      </c>
      <c r="G20" s="304"/>
      <c r="H20" s="304"/>
      <c r="I20" s="304"/>
      <c r="J20" s="304"/>
      <c r="K20" s="302"/>
    </row>
    <row r="21" customFormat="false" ht="15" hidden="false" customHeight="true" outlineLevel="0" collapsed="false">
      <c r="A21" s="0"/>
      <c r="B21" s="305"/>
      <c r="C21" s="307"/>
      <c r="D21" s="307"/>
      <c r="E21" s="309" t="s">
        <v>1393</v>
      </c>
      <c r="F21" s="304" t="s">
        <v>1394</v>
      </c>
      <c r="G21" s="304"/>
      <c r="H21" s="304"/>
      <c r="I21" s="304"/>
      <c r="J21" s="304"/>
      <c r="K21" s="302"/>
    </row>
    <row r="22" customFormat="false" ht="15" hidden="false" customHeight="true" outlineLevel="0" collapsed="false">
      <c r="A22" s="0"/>
      <c r="B22" s="305"/>
      <c r="C22" s="307"/>
      <c r="D22" s="307"/>
      <c r="E22" s="309" t="s">
        <v>1323</v>
      </c>
      <c r="F22" s="304" t="s">
        <v>1395</v>
      </c>
      <c r="G22" s="304"/>
      <c r="H22" s="304"/>
      <c r="I22" s="304"/>
      <c r="J22" s="304"/>
      <c r="K22" s="302"/>
    </row>
    <row r="23" customFormat="false" ht="15" hidden="false" customHeight="true" outlineLevel="0" collapsed="false">
      <c r="A23" s="0"/>
      <c r="B23" s="305"/>
      <c r="C23" s="307"/>
      <c r="D23" s="307"/>
      <c r="E23" s="309" t="s">
        <v>91</v>
      </c>
      <c r="F23" s="304" t="s">
        <v>1396</v>
      </c>
      <c r="G23" s="304"/>
      <c r="H23" s="304"/>
      <c r="I23" s="304"/>
      <c r="J23" s="304"/>
      <c r="K23" s="302"/>
    </row>
    <row r="24" customFormat="false" ht="12.75" hidden="false" customHeight="true" outlineLevel="0" collapsed="false">
      <c r="A24" s="0"/>
      <c r="B24" s="305"/>
      <c r="C24" s="307"/>
      <c r="D24" s="307"/>
      <c r="E24" s="307"/>
      <c r="F24" s="307"/>
      <c r="G24" s="307"/>
      <c r="H24" s="307"/>
      <c r="I24" s="307"/>
      <c r="J24" s="307"/>
      <c r="K24" s="302"/>
    </row>
    <row r="25" customFormat="false" ht="15" hidden="false" customHeight="true" outlineLevel="0" collapsed="false">
      <c r="A25" s="0"/>
      <c r="B25" s="305"/>
      <c r="C25" s="306" t="s">
        <v>1397</v>
      </c>
      <c r="D25" s="306"/>
      <c r="E25" s="306"/>
      <c r="F25" s="306"/>
      <c r="G25" s="306"/>
      <c r="H25" s="306"/>
      <c r="I25" s="306"/>
      <c r="J25" s="306"/>
      <c r="K25" s="302"/>
    </row>
    <row r="26" customFormat="false" ht="15" hidden="false" customHeight="true" outlineLevel="0" collapsed="false">
      <c r="A26" s="0"/>
      <c r="B26" s="305"/>
      <c r="C26" s="304" t="s">
        <v>1398</v>
      </c>
      <c r="D26" s="304"/>
      <c r="E26" s="304"/>
      <c r="F26" s="304"/>
      <c r="G26" s="304"/>
      <c r="H26" s="304"/>
      <c r="I26" s="304"/>
      <c r="J26" s="304"/>
      <c r="K26" s="302"/>
    </row>
    <row r="27" customFormat="false" ht="15" hidden="false" customHeight="true" outlineLevel="0" collapsed="false">
      <c r="A27" s="0"/>
      <c r="B27" s="305"/>
      <c r="C27" s="304"/>
      <c r="D27" s="310" t="s">
        <v>1399</v>
      </c>
      <c r="E27" s="310"/>
      <c r="F27" s="310"/>
      <c r="G27" s="310"/>
      <c r="H27" s="310"/>
      <c r="I27" s="310"/>
      <c r="J27" s="310"/>
      <c r="K27" s="302"/>
    </row>
    <row r="28" customFormat="false" ht="15" hidden="false" customHeight="true" outlineLevel="0" collapsed="false">
      <c r="A28" s="0"/>
      <c r="B28" s="305"/>
      <c r="C28" s="307"/>
      <c r="D28" s="304" t="s">
        <v>1400</v>
      </c>
      <c r="E28" s="304"/>
      <c r="F28" s="304"/>
      <c r="G28" s="304"/>
      <c r="H28" s="304"/>
      <c r="I28" s="304"/>
      <c r="J28" s="304"/>
      <c r="K28" s="302"/>
    </row>
    <row r="29" customFormat="false" ht="12.75" hidden="false" customHeight="true" outlineLevel="0" collapsed="false">
      <c r="A29" s="0"/>
      <c r="B29" s="305"/>
      <c r="C29" s="307"/>
      <c r="D29" s="307"/>
      <c r="E29" s="307"/>
      <c r="F29" s="307"/>
      <c r="G29" s="307"/>
      <c r="H29" s="307"/>
      <c r="I29" s="307"/>
      <c r="J29" s="307"/>
      <c r="K29" s="302"/>
    </row>
    <row r="30" customFormat="false" ht="15" hidden="false" customHeight="true" outlineLevel="0" collapsed="false">
      <c r="A30" s="0"/>
      <c r="B30" s="305"/>
      <c r="C30" s="307"/>
      <c r="D30" s="310" t="s">
        <v>1401</v>
      </c>
      <c r="E30" s="310"/>
      <c r="F30" s="310"/>
      <c r="G30" s="310"/>
      <c r="H30" s="310"/>
      <c r="I30" s="310"/>
      <c r="J30" s="310"/>
      <c r="K30" s="302"/>
    </row>
    <row r="31" customFormat="false" ht="15" hidden="false" customHeight="true" outlineLevel="0" collapsed="false">
      <c r="A31" s="0"/>
      <c r="B31" s="305"/>
      <c r="C31" s="307"/>
      <c r="D31" s="304" t="s">
        <v>1402</v>
      </c>
      <c r="E31" s="304"/>
      <c r="F31" s="304"/>
      <c r="G31" s="304"/>
      <c r="H31" s="304"/>
      <c r="I31" s="304"/>
      <c r="J31" s="304"/>
      <c r="K31" s="302"/>
    </row>
    <row r="32" customFormat="false" ht="12.75" hidden="false" customHeight="true" outlineLevel="0" collapsed="false">
      <c r="A32" s="0"/>
      <c r="B32" s="305"/>
      <c r="C32" s="307"/>
      <c r="D32" s="307"/>
      <c r="E32" s="307"/>
      <c r="F32" s="307"/>
      <c r="G32" s="307"/>
      <c r="H32" s="307"/>
      <c r="I32" s="307"/>
      <c r="J32" s="307"/>
      <c r="K32" s="302"/>
    </row>
    <row r="33" customFormat="false" ht="15" hidden="false" customHeight="true" outlineLevel="0" collapsed="false">
      <c r="A33" s="0"/>
      <c r="B33" s="305"/>
      <c r="C33" s="307"/>
      <c r="D33" s="310" t="s">
        <v>1403</v>
      </c>
      <c r="E33" s="310"/>
      <c r="F33" s="310"/>
      <c r="G33" s="310"/>
      <c r="H33" s="310"/>
      <c r="I33" s="310"/>
      <c r="J33" s="310"/>
      <c r="K33" s="302"/>
    </row>
    <row r="34" customFormat="false" ht="15" hidden="false" customHeight="true" outlineLevel="0" collapsed="false">
      <c r="A34" s="0"/>
      <c r="B34" s="305"/>
      <c r="C34" s="307"/>
      <c r="D34" s="304" t="s">
        <v>1404</v>
      </c>
      <c r="E34" s="304"/>
      <c r="F34" s="304"/>
      <c r="G34" s="304"/>
      <c r="H34" s="304"/>
      <c r="I34" s="304"/>
      <c r="J34" s="304"/>
      <c r="K34" s="302"/>
    </row>
    <row r="35" customFormat="false" ht="15" hidden="false" customHeight="true" outlineLevel="0" collapsed="false">
      <c r="A35" s="0"/>
      <c r="B35" s="305"/>
      <c r="C35" s="307"/>
      <c r="D35" s="304" t="s">
        <v>1405</v>
      </c>
      <c r="E35" s="304"/>
      <c r="F35" s="304"/>
      <c r="G35" s="304"/>
      <c r="H35" s="304"/>
      <c r="I35" s="304"/>
      <c r="J35" s="304"/>
      <c r="K35" s="302"/>
    </row>
    <row r="36" customFormat="false" ht="15" hidden="false" customHeight="true" outlineLevel="0" collapsed="false">
      <c r="A36" s="0"/>
      <c r="B36" s="305"/>
      <c r="C36" s="307"/>
      <c r="D36" s="304"/>
      <c r="E36" s="308" t="s">
        <v>138</v>
      </c>
      <c r="F36" s="304"/>
      <c r="G36" s="304" t="s">
        <v>1406</v>
      </c>
      <c r="H36" s="304"/>
      <c r="I36" s="304"/>
      <c r="J36" s="304"/>
      <c r="K36" s="302"/>
    </row>
    <row r="37" customFormat="false" ht="30.75" hidden="false" customHeight="true" outlineLevel="0" collapsed="false">
      <c r="A37" s="0"/>
      <c r="B37" s="305"/>
      <c r="C37" s="307"/>
      <c r="D37" s="304"/>
      <c r="E37" s="308" t="s">
        <v>1407</v>
      </c>
      <c r="F37" s="304"/>
      <c r="G37" s="304" t="s">
        <v>1408</v>
      </c>
      <c r="H37" s="304"/>
      <c r="I37" s="304"/>
      <c r="J37" s="304"/>
      <c r="K37" s="302"/>
    </row>
    <row r="38" customFormat="false" ht="15" hidden="false" customHeight="true" outlineLevel="0" collapsed="false">
      <c r="A38" s="0"/>
      <c r="B38" s="305"/>
      <c r="C38" s="307"/>
      <c r="D38" s="304"/>
      <c r="E38" s="308" t="s">
        <v>62</v>
      </c>
      <c r="F38" s="304"/>
      <c r="G38" s="304" t="s">
        <v>1409</v>
      </c>
      <c r="H38" s="304"/>
      <c r="I38" s="304"/>
      <c r="J38" s="304"/>
      <c r="K38" s="302"/>
    </row>
    <row r="39" customFormat="false" ht="15" hidden="false" customHeight="true" outlineLevel="0" collapsed="false">
      <c r="A39" s="0"/>
      <c r="B39" s="305"/>
      <c r="C39" s="307"/>
      <c r="D39" s="304"/>
      <c r="E39" s="308" t="s">
        <v>63</v>
      </c>
      <c r="F39" s="304"/>
      <c r="G39" s="304" t="s">
        <v>1410</v>
      </c>
      <c r="H39" s="304"/>
      <c r="I39" s="304"/>
      <c r="J39" s="304"/>
      <c r="K39" s="302"/>
    </row>
    <row r="40" customFormat="false" ht="15" hidden="false" customHeight="true" outlineLevel="0" collapsed="false">
      <c r="A40" s="0"/>
      <c r="B40" s="305"/>
      <c r="C40" s="307"/>
      <c r="D40" s="304"/>
      <c r="E40" s="308" t="s">
        <v>139</v>
      </c>
      <c r="F40" s="304"/>
      <c r="G40" s="304" t="s">
        <v>1411</v>
      </c>
      <c r="H40" s="304"/>
      <c r="I40" s="304"/>
      <c r="J40" s="304"/>
      <c r="K40" s="302"/>
    </row>
    <row r="41" customFormat="false" ht="15" hidden="false" customHeight="true" outlineLevel="0" collapsed="false">
      <c r="A41" s="0"/>
      <c r="B41" s="305"/>
      <c r="C41" s="307"/>
      <c r="D41" s="304"/>
      <c r="E41" s="308" t="s">
        <v>140</v>
      </c>
      <c r="F41" s="304"/>
      <c r="G41" s="304" t="s">
        <v>1412</v>
      </c>
      <c r="H41" s="304"/>
      <c r="I41" s="304"/>
      <c r="J41" s="304"/>
      <c r="K41" s="302"/>
    </row>
    <row r="42" customFormat="false" ht="15" hidden="false" customHeight="true" outlineLevel="0" collapsed="false">
      <c r="A42" s="0"/>
      <c r="B42" s="305"/>
      <c r="C42" s="307"/>
      <c r="D42" s="304"/>
      <c r="E42" s="308" t="s">
        <v>1413</v>
      </c>
      <c r="F42" s="304"/>
      <c r="G42" s="304" t="s">
        <v>1414</v>
      </c>
      <c r="H42" s="304"/>
      <c r="I42" s="304"/>
      <c r="J42" s="304"/>
      <c r="K42" s="302"/>
    </row>
    <row r="43" customFormat="false" ht="15" hidden="false" customHeight="true" outlineLevel="0" collapsed="false">
      <c r="A43" s="0"/>
      <c r="B43" s="305"/>
      <c r="C43" s="307"/>
      <c r="D43" s="304"/>
      <c r="E43" s="308"/>
      <c r="F43" s="304"/>
      <c r="G43" s="304" t="s">
        <v>1415</v>
      </c>
      <c r="H43" s="304"/>
      <c r="I43" s="304"/>
      <c r="J43" s="304"/>
      <c r="K43" s="302"/>
    </row>
    <row r="44" customFormat="false" ht="15" hidden="false" customHeight="true" outlineLevel="0" collapsed="false">
      <c r="A44" s="0"/>
      <c r="B44" s="305"/>
      <c r="C44" s="307"/>
      <c r="D44" s="304"/>
      <c r="E44" s="308" t="s">
        <v>1416</v>
      </c>
      <c r="F44" s="304"/>
      <c r="G44" s="304" t="s">
        <v>1417</v>
      </c>
      <c r="H44" s="304"/>
      <c r="I44" s="304"/>
      <c r="J44" s="304"/>
      <c r="K44" s="302"/>
    </row>
    <row r="45" customFormat="false" ht="15" hidden="false" customHeight="true" outlineLevel="0" collapsed="false">
      <c r="A45" s="0"/>
      <c r="B45" s="305"/>
      <c r="C45" s="307"/>
      <c r="D45" s="304"/>
      <c r="E45" s="308" t="s">
        <v>142</v>
      </c>
      <c r="F45" s="304"/>
      <c r="G45" s="304" t="s">
        <v>1418</v>
      </c>
      <c r="H45" s="304"/>
      <c r="I45" s="304"/>
      <c r="J45" s="304"/>
      <c r="K45" s="302"/>
    </row>
    <row r="46" customFormat="false" ht="12.75" hidden="false" customHeight="true" outlineLevel="0" collapsed="false">
      <c r="A46" s="0"/>
      <c r="B46" s="305"/>
      <c r="C46" s="307"/>
      <c r="D46" s="304"/>
      <c r="E46" s="304"/>
      <c r="F46" s="304"/>
      <c r="G46" s="304"/>
      <c r="H46" s="304"/>
      <c r="I46" s="304"/>
      <c r="J46" s="304"/>
      <c r="K46" s="302"/>
    </row>
    <row r="47" customFormat="false" ht="15" hidden="false" customHeight="true" outlineLevel="0" collapsed="false">
      <c r="A47" s="0"/>
      <c r="B47" s="305"/>
      <c r="C47" s="307"/>
      <c r="D47" s="304" t="s">
        <v>1419</v>
      </c>
      <c r="E47" s="304"/>
      <c r="F47" s="304"/>
      <c r="G47" s="304"/>
      <c r="H47" s="304"/>
      <c r="I47" s="304"/>
      <c r="J47" s="304"/>
      <c r="K47" s="302"/>
    </row>
    <row r="48" customFormat="false" ht="15" hidden="false" customHeight="true" outlineLevel="0" collapsed="false">
      <c r="A48" s="0"/>
      <c r="B48" s="305"/>
      <c r="C48" s="307"/>
      <c r="D48" s="307"/>
      <c r="E48" s="304" t="s">
        <v>1420</v>
      </c>
      <c r="F48" s="304"/>
      <c r="G48" s="304"/>
      <c r="H48" s="304"/>
      <c r="I48" s="304"/>
      <c r="J48" s="304"/>
      <c r="K48" s="302"/>
    </row>
    <row r="49" customFormat="false" ht="15" hidden="false" customHeight="true" outlineLevel="0" collapsed="false">
      <c r="A49" s="0"/>
      <c r="B49" s="305"/>
      <c r="C49" s="307"/>
      <c r="D49" s="307"/>
      <c r="E49" s="304" t="s">
        <v>1421</v>
      </c>
      <c r="F49" s="304"/>
      <c r="G49" s="304"/>
      <c r="H49" s="304"/>
      <c r="I49" s="304"/>
      <c r="J49" s="304"/>
      <c r="K49" s="302"/>
    </row>
    <row r="50" customFormat="false" ht="15" hidden="false" customHeight="true" outlineLevel="0" collapsed="false">
      <c r="A50" s="0"/>
      <c r="B50" s="305"/>
      <c r="C50" s="307"/>
      <c r="D50" s="307"/>
      <c r="E50" s="304" t="s">
        <v>1422</v>
      </c>
      <c r="F50" s="304"/>
      <c r="G50" s="304"/>
      <c r="H50" s="304"/>
      <c r="I50" s="304"/>
      <c r="J50" s="304"/>
      <c r="K50" s="302"/>
    </row>
    <row r="51" customFormat="false" ht="15" hidden="false" customHeight="true" outlineLevel="0" collapsed="false">
      <c r="A51" s="0"/>
      <c r="B51" s="305"/>
      <c r="C51" s="307"/>
      <c r="D51" s="304" t="s">
        <v>1423</v>
      </c>
      <c r="E51" s="304"/>
      <c r="F51" s="304"/>
      <c r="G51" s="304"/>
      <c r="H51" s="304"/>
      <c r="I51" s="304"/>
      <c r="J51" s="304"/>
      <c r="K51" s="302"/>
    </row>
    <row r="52" customFormat="false" ht="25.5" hidden="false" customHeight="true" outlineLevel="0" collapsed="false">
      <c r="A52" s="0"/>
      <c r="B52" s="300"/>
      <c r="C52" s="301" t="s">
        <v>1424</v>
      </c>
      <c r="D52" s="301"/>
      <c r="E52" s="301"/>
      <c r="F52" s="301"/>
      <c r="G52" s="301"/>
      <c r="H52" s="301"/>
      <c r="I52" s="301"/>
      <c r="J52" s="301"/>
      <c r="K52" s="302"/>
    </row>
    <row r="53" customFormat="false" ht="5.25" hidden="false" customHeight="true" outlineLevel="0" collapsed="false">
      <c r="A53" s="0"/>
      <c r="B53" s="300"/>
      <c r="C53" s="303"/>
      <c r="D53" s="303"/>
      <c r="E53" s="303"/>
      <c r="F53" s="303"/>
      <c r="G53" s="303"/>
      <c r="H53" s="303"/>
      <c r="I53" s="303"/>
      <c r="J53" s="303"/>
      <c r="K53" s="302"/>
    </row>
    <row r="54" customFormat="false" ht="15" hidden="false" customHeight="true" outlineLevel="0" collapsed="false">
      <c r="A54" s="0"/>
      <c r="B54" s="300"/>
      <c r="C54" s="304" t="s">
        <v>1425</v>
      </c>
      <c r="D54" s="304"/>
      <c r="E54" s="304"/>
      <c r="F54" s="304"/>
      <c r="G54" s="304"/>
      <c r="H54" s="304"/>
      <c r="I54" s="304"/>
      <c r="J54" s="304"/>
      <c r="K54" s="302"/>
    </row>
    <row r="55" customFormat="false" ht="15" hidden="false" customHeight="true" outlineLevel="0" collapsed="false">
      <c r="A55" s="0"/>
      <c r="B55" s="300"/>
      <c r="C55" s="304" t="s">
        <v>1426</v>
      </c>
      <c r="D55" s="304"/>
      <c r="E55" s="304"/>
      <c r="F55" s="304"/>
      <c r="G55" s="304"/>
      <c r="H55" s="304"/>
      <c r="I55" s="304"/>
      <c r="J55" s="304"/>
      <c r="K55" s="302"/>
    </row>
    <row r="56" customFormat="false" ht="12.75" hidden="false" customHeight="true" outlineLevel="0" collapsed="false">
      <c r="A56" s="0"/>
      <c r="B56" s="300"/>
      <c r="C56" s="304"/>
      <c r="D56" s="304"/>
      <c r="E56" s="304"/>
      <c r="F56" s="304"/>
      <c r="G56" s="304"/>
      <c r="H56" s="304"/>
      <c r="I56" s="304"/>
      <c r="J56" s="304"/>
      <c r="K56" s="302"/>
    </row>
    <row r="57" customFormat="false" ht="15" hidden="false" customHeight="true" outlineLevel="0" collapsed="false">
      <c r="A57" s="0"/>
      <c r="B57" s="300"/>
      <c r="C57" s="304" t="s">
        <v>1427</v>
      </c>
      <c r="D57" s="304"/>
      <c r="E57" s="304"/>
      <c r="F57" s="304"/>
      <c r="G57" s="304"/>
      <c r="H57" s="304"/>
      <c r="I57" s="304"/>
      <c r="J57" s="304"/>
      <c r="K57" s="302"/>
    </row>
    <row r="58" customFormat="false" ht="15" hidden="false" customHeight="true" outlineLevel="0" collapsed="false">
      <c r="A58" s="0"/>
      <c r="B58" s="300"/>
      <c r="C58" s="307"/>
      <c r="D58" s="304" t="s">
        <v>1428</v>
      </c>
      <c r="E58" s="304"/>
      <c r="F58" s="304"/>
      <c r="G58" s="304"/>
      <c r="H58" s="304"/>
      <c r="I58" s="304"/>
      <c r="J58" s="304"/>
      <c r="K58" s="302"/>
    </row>
    <row r="59" customFormat="false" ht="15" hidden="false" customHeight="true" outlineLevel="0" collapsed="false">
      <c r="A59" s="0"/>
      <c r="B59" s="300"/>
      <c r="C59" s="307"/>
      <c r="D59" s="304" t="s">
        <v>1429</v>
      </c>
      <c r="E59" s="304"/>
      <c r="F59" s="304"/>
      <c r="G59" s="304"/>
      <c r="H59" s="304"/>
      <c r="I59" s="304"/>
      <c r="J59" s="304"/>
      <c r="K59" s="302"/>
    </row>
    <row r="60" customFormat="false" ht="15" hidden="false" customHeight="true" outlineLevel="0" collapsed="false">
      <c r="A60" s="0"/>
      <c r="B60" s="300"/>
      <c r="C60" s="307"/>
      <c r="D60" s="304" t="s">
        <v>1430</v>
      </c>
      <c r="E60" s="304"/>
      <c r="F60" s="304"/>
      <c r="G60" s="304"/>
      <c r="H60" s="304"/>
      <c r="I60" s="304"/>
      <c r="J60" s="304"/>
      <c r="K60" s="302"/>
    </row>
    <row r="61" customFormat="false" ht="15" hidden="false" customHeight="true" outlineLevel="0" collapsed="false">
      <c r="A61" s="0"/>
      <c r="B61" s="300"/>
      <c r="C61" s="307"/>
      <c r="D61" s="304" t="s">
        <v>1431</v>
      </c>
      <c r="E61" s="304"/>
      <c r="F61" s="304"/>
      <c r="G61" s="304"/>
      <c r="H61" s="304"/>
      <c r="I61" s="304"/>
      <c r="J61" s="304"/>
      <c r="K61" s="302"/>
    </row>
    <row r="62" customFormat="false" ht="15" hidden="false" customHeight="true" outlineLevel="0" collapsed="false">
      <c r="A62" s="0"/>
      <c r="B62" s="300"/>
      <c r="C62" s="307"/>
      <c r="D62" s="311" t="s">
        <v>1432</v>
      </c>
      <c r="E62" s="311"/>
      <c r="F62" s="311"/>
      <c r="G62" s="311"/>
      <c r="H62" s="311"/>
      <c r="I62" s="311"/>
      <c r="J62" s="311"/>
      <c r="K62" s="302"/>
    </row>
    <row r="63" customFormat="false" ht="15" hidden="false" customHeight="true" outlineLevel="0" collapsed="false">
      <c r="A63" s="0"/>
      <c r="B63" s="300"/>
      <c r="C63" s="307"/>
      <c r="D63" s="304" t="s">
        <v>1433</v>
      </c>
      <c r="E63" s="304"/>
      <c r="F63" s="304"/>
      <c r="G63" s="304"/>
      <c r="H63" s="304"/>
      <c r="I63" s="304"/>
      <c r="J63" s="304"/>
      <c r="K63" s="302"/>
    </row>
    <row r="64" customFormat="false" ht="12.75" hidden="false" customHeight="true" outlineLevel="0" collapsed="false">
      <c r="A64" s="0"/>
      <c r="B64" s="300"/>
      <c r="C64" s="307"/>
      <c r="D64" s="307"/>
      <c r="E64" s="312"/>
      <c r="F64" s="307"/>
      <c r="G64" s="307"/>
      <c r="H64" s="307"/>
      <c r="I64" s="307"/>
      <c r="J64" s="307"/>
      <c r="K64" s="302"/>
    </row>
    <row r="65" customFormat="false" ht="15" hidden="false" customHeight="true" outlineLevel="0" collapsed="false">
      <c r="A65" s="0"/>
      <c r="B65" s="300"/>
      <c r="C65" s="307"/>
      <c r="D65" s="304" t="s">
        <v>1434</v>
      </c>
      <c r="E65" s="304"/>
      <c r="F65" s="304"/>
      <c r="G65" s="304"/>
      <c r="H65" s="304"/>
      <c r="I65" s="304"/>
      <c r="J65" s="304"/>
      <c r="K65" s="302"/>
    </row>
    <row r="66" customFormat="false" ht="15" hidden="false" customHeight="true" outlineLevel="0" collapsed="false">
      <c r="A66" s="0"/>
      <c r="B66" s="300"/>
      <c r="C66" s="307"/>
      <c r="D66" s="311" t="s">
        <v>1435</v>
      </c>
      <c r="E66" s="311"/>
      <c r="F66" s="311"/>
      <c r="G66" s="311"/>
      <c r="H66" s="311"/>
      <c r="I66" s="311"/>
      <c r="J66" s="311"/>
      <c r="K66" s="302"/>
    </row>
    <row r="67" customFormat="false" ht="15" hidden="false" customHeight="true" outlineLevel="0" collapsed="false">
      <c r="A67" s="0"/>
      <c r="B67" s="300"/>
      <c r="C67" s="307"/>
      <c r="D67" s="304" t="s">
        <v>1436</v>
      </c>
      <c r="E67" s="304"/>
      <c r="F67" s="304"/>
      <c r="G67" s="304"/>
      <c r="H67" s="304"/>
      <c r="I67" s="304"/>
      <c r="J67" s="304"/>
      <c r="K67" s="302"/>
    </row>
    <row r="68" customFormat="false" ht="15" hidden="false" customHeight="true" outlineLevel="0" collapsed="false">
      <c r="A68" s="0"/>
      <c r="B68" s="300"/>
      <c r="C68" s="307"/>
      <c r="D68" s="304" t="s">
        <v>1437</v>
      </c>
      <c r="E68" s="304"/>
      <c r="F68" s="304"/>
      <c r="G68" s="304"/>
      <c r="H68" s="304"/>
      <c r="I68" s="304"/>
      <c r="J68" s="304"/>
      <c r="K68" s="302"/>
    </row>
    <row r="69" customFormat="false" ht="15" hidden="false" customHeight="true" outlineLevel="0" collapsed="false">
      <c r="A69" s="0"/>
      <c r="B69" s="300"/>
      <c r="C69" s="307"/>
      <c r="D69" s="304" t="s">
        <v>1438</v>
      </c>
      <c r="E69" s="304"/>
      <c r="F69" s="304"/>
      <c r="G69" s="304"/>
      <c r="H69" s="304"/>
      <c r="I69" s="304"/>
      <c r="J69" s="304"/>
      <c r="K69" s="302"/>
    </row>
    <row r="70" customFormat="false" ht="15" hidden="false" customHeight="true" outlineLevel="0" collapsed="false">
      <c r="A70" s="0"/>
      <c r="B70" s="300"/>
      <c r="C70" s="307"/>
      <c r="D70" s="304" t="s">
        <v>1439</v>
      </c>
      <c r="E70" s="304"/>
      <c r="F70" s="304"/>
      <c r="G70" s="304"/>
      <c r="H70" s="304"/>
      <c r="I70" s="304"/>
      <c r="J70" s="304"/>
      <c r="K70" s="302"/>
    </row>
    <row r="71" customFormat="false" ht="12.75" hidden="false" customHeight="true" outlineLevel="0" collapsed="false">
      <c r="A71" s="0"/>
      <c r="B71" s="313"/>
      <c r="C71" s="314"/>
      <c r="D71" s="314"/>
      <c r="E71" s="314"/>
      <c r="F71" s="314"/>
      <c r="G71" s="314"/>
      <c r="H71" s="314"/>
      <c r="I71" s="314"/>
      <c r="J71" s="314"/>
      <c r="K71" s="315"/>
    </row>
    <row r="72" customFormat="false" ht="18.75" hidden="false" customHeight="true" outlineLevel="0" collapsed="false">
      <c r="A72" s="0"/>
      <c r="B72" s="316"/>
      <c r="C72" s="316"/>
      <c r="D72" s="316"/>
      <c r="E72" s="316"/>
      <c r="F72" s="316"/>
      <c r="G72" s="316"/>
      <c r="H72" s="316"/>
      <c r="I72" s="316"/>
      <c r="J72" s="316"/>
      <c r="K72" s="317"/>
    </row>
    <row r="73" customFormat="false" ht="18.75" hidden="false" customHeight="true" outlineLevel="0" collapsed="false">
      <c r="A73" s="0"/>
      <c r="B73" s="317"/>
      <c r="C73" s="317"/>
      <c r="D73" s="317"/>
      <c r="E73" s="317"/>
      <c r="F73" s="317"/>
      <c r="G73" s="317"/>
      <c r="H73" s="317"/>
      <c r="I73" s="317"/>
      <c r="J73" s="317"/>
      <c r="K73" s="317"/>
    </row>
    <row r="74" customFormat="false" ht="7.5" hidden="false" customHeight="true" outlineLevel="0" collapsed="false">
      <c r="A74" s="0"/>
      <c r="B74" s="318"/>
      <c r="C74" s="319"/>
      <c r="D74" s="319"/>
      <c r="E74" s="319"/>
      <c r="F74" s="319"/>
      <c r="G74" s="319"/>
      <c r="H74" s="319"/>
      <c r="I74" s="319"/>
      <c r="J74" s="319"/>
      <c r="K74" s="320"/>
    </row>
    <row r="75" customFormat="false" ht="45" hidden="false" customHeight="true" outlineLevel="0" collapsed="false">
      <c r="A75" s="0"/>
      <c r="B75" s="321"/>
      <c r="C75" s="322" t="s">
        <v>1440</v>
      </c>
      <c r="D75" s="322"/>
      <c r="E75" s="322"/>
      <c r="F75" s="322"/>
      <c r="G75" s="322"/>
      <c r="H75" s="322"/>
      <c r="I75" s="322"/>
      <c r="J75" s="322"/>
      <c r="K75" s="323"/>
    </row>
    <row r="76" customFormat="false" ht="17.25" hidden="false" customHeight="true" outlineLevel="0" collapsed="false">
      <c r="A76" s="0"/>
      <c r="B76" s="321"/>
      <c r="C76" s="324" t="s">
        <v>1441</v>
      </c>
      <c r="D76" s="324"/>
      <c r="E76" s="324"/>
      <c r="F76" s="324" t="s">
        <v>1442</v>
      </c>
      <c r="G76" s="325"/>
      <c r="H76" s="324" t="s">
        <v>63</v>
      </c>
      <c r="I76" s="324" t="s">
        <v>66</v>
      </c>
      <c r="J76" s="324" t="s">
        <v>1443</v>
      </c>
      <c r="K76" s="323"/>
    </row>
    <row r="77" customFormat="false" ht="17.25" hidden="false" customHeight="true" outlineLevel="0" collapsed="false">
      <c r="A77" s="0"/>
      <c r="B77" s="321"/>
      <c r="C77" s="326" t="s">
        <v>1444</v>
      </c>
      <c r="D77" s="326"/>
      <c r="E77" s="326"/>
      <c r="F77" s="327" t="s">
        <v>1445</v>
      </c>
      <c r="G77" s="328"/>
      <c r="H77" s="326"/>
      <c r="I77" s="326"/>
      <c r="J77" s="326" t="s">
        <v>1446</v>
      </c>
      <c r="K77" s="323"/>
    </row>
    <row r="78" customFormat="false" ht="5.25" hidden="false" customHeight="true" outlineLevel="0" collapsed="false">
      <c r="A78" s="0"/>
      <c r="B78" s="321"/>
      <c r="C78" s="329"/>
      <c r="D78" s="329"/>
      <c r="E78" s="329"/>
      <c r="F78" s="329"/>
      <c r="G78" s="330"/>
      <c r="H78" s="329"/>
      <c r="I78" s="329"/>
      <c r="J78" s="329"/>
      <c r="K78" s="323"/>
    </row>
    <row r="79" customFormat="false" ht="15" hidden="false" customHeight="true" outlineLevel="0" collapsed="false">
      <c r="A79" s="0"/>
      <c r="B79" s="321"/>
      <c r="C79" s="308" t="s">
        <v>62</v>
      </c>
      <c r="D79" s="331"/>
      <c r="E79" s="331"/>
      <c r="F79" s="332" t="s">
        <v>1447</v>
      </c>
      <c r="G79" s="333"/>
      <c r="H79" s="308" t="s">
        <v>1448</v>
      </c>
      <c r="I79" s="308" t="s">
        <v>1449</v>
      </c>
      <c r="J79" s="308" t="n">
        <v>20</v>
      </c>
      <c r="K79" s="323"/>
    </row>
    <row r="80" customFormat="false" ht="15" hidden="false" customHeight="true" outlineLevel="0" collapsed="false">
      <c r="A80" s="0"/>
      <c r="B80" s="321"/>
      <c r="C80" s="308" t="s">
        <v>1450</v>
      </c>
      <c r="D80" s="308"/>
      <c r="E80" s="308"/>
      <c r="F80" s="332" t="s">
        <v>1447</v>
      </c>
      <c r="G80" s="333"/>
      <c r="H80" s="308" t="s">
        <v>1451</v>
      </c>
      <c r="I80" s="308" t="s">
        <v>1449</v>
      </c>
      <c r="J80" s="308" t="n">
        <v>120</v>
      </c>
      <c r="K80" s="323"/>
    </row>
    <row r="81" customFormat="false" ht="15" hidden="false" customHeight="true" outlineLevel="0" collapsed="false">
      <c r="A81" s="0"/>
      <c r="B81" s="334"/>
      <c r="C81" s="308" t="s">
        <v>1452</v>
      </c>
      <c r="D81" s="308"/>
      <c r="E81" s="308"/>
      <c r="F81" s="332" t="s">
        <v>1453</v>
      </c>
      <c r="G81" s="333"/>
      <c r="H81" s="308" t="s">
        <v>1454</v>
      </c>
      <c r="I81" s="308" t="s">
        <v>1449</v>
      </c>
      <c r="J81" s="308" t="n">
        <v>50</v>
      </c>
      <c r="K81" s="323"/>
    </row>
    <row r="82" customFormat="false" ht="15" hidden="false" customHeight="true" outlineLevel="0" collapsed="false">
      <c r="A82" s="0"/>
      <c r="B82" s="334"/>
      <c r="C82" s="308" t="s">
        <v>1455</v>
      </c>
      <c r="D82" s="308"/>
      <c r="E82" s="308"/>
      <c r="F82" s="332" t="s">
        <v>1447</v>
      </c>
      <c r="G82" s="333"/>
      <c r="H82" s="308" t="s">
        <v>1456</v>
      </c>
      <c r="I82" s="308" t="s">
        <v>1457</v>
      </c>
      <c r="J82" s="308"/>
      <c r="K82" s="323"/>
    </row>
    <row r="83" customFormat="false" ht="15" hidden="false" customHeight="true" outlineLevel="0" collapsed="false">
      <c r="A83" s="0"/>
      <c r="B83" s="334"/>
      <c r="C83" s="335" t="s">
        <v>1458</v>
      </c>
      <c r="D83" s="335"/>
      <c r="E83" s="335"/>
      <c r="F83" s="336" t="s">
        <v>1453</v>
      </c>
      <c r="G83" s="335"/>
      <c r="H83" s="335" t="s">
        <v>1459</v>
      </c>
      <c r="I83" s="335" t="s">
        <v>1449</v>
      </c>
      <c r="J83" s="335" t="n">
        <v>15</v>
      </c>
      <c r="K83" s="323"/>
    </row>
    <row r="84" customFormat="false" ht="15" hidden="false" customHeight="true" outlineLevel="0" collapsed="false">
      <c r="A84" s="0"/>
      <c r="B84" s="334"/>
      <c r="C84" s="335" t="s">
        <v>1460</v>
      </c>
      <c r="D84" s="335"/>
      <c r="E84" s="335"/>
      <c r="F84" s="336" t="s">
        <v>1453</v>
      </c>
      <c r="G84" s="335"/>
      <c r="H84" s="335" t="s">
        <v>1461</v>
      </c>
      <c r="I84" s="335" t="s">
        <v>1449</v>
      </c>
      <c r="J84" s="335" t="n">
        <v>15</v>
      </c>
      <c r="K84" s="323"/>
    </row>
    <row r="85" customFormat="false" ht="15" hidden="false" customHeight="true" outlineLevel="0" collapsed="false">
      <c r="A85" s="0"/>
      <c r="B85" s="334"/>
      <c r="C85" s="335" t="s">
        <v>1462</v>
      </c>
      <c r="D85" s="335"/>
      <c r="E85" s="335"/>
      <c r="F85" s="336" t="s">
        <v>1453</v>
      </c>
      <c r="G85" s="335"/>
      <c r="H85" s="335" t="s">
        <v>1463</v>
      </c>
      <c r="I85" s="335" t="s">
        <v>1449</v>
      </c>
      <c r="J85" s="335" t="n">
        <v>20</v>
      </c>
      <c r="K85" s="323"/>
    </row>
    <row r="86" customFormat="false" ht="15" hidden="false" customHeight="true" outlineLevel="0" collapsed="false">
      <c r="A86" s="0"/>
      <c r="B86" s="334"/>
      <c r="C86" s="335" t="s">
        <v>1464</v>
      </c>
      <c r="D86" s="335"/>
      <c r="E86" s="335"/>
      <c r="F86" s="336" t="s">
        <v>1453</v>
      </c>
      <c r="G86" s="335"/>
      <c r="H86" s="335" t="s">
        <v>1465</v>
      </c>
      <c r="I86" s="335" t="s">
        <v>1449</v>
      </c>
      <c r="J86" s="335" t="n">
        <v>20</v>
      </c>
      <c r="K86" s="323"/>
    </row>
    <row r="87" customFormat="false" ht="15" hidden="false" customHeight="true" outlineLevel="0" collapsed="false">
      <c r="A87" s="0"/>
      <c r="B87" s="334"/>
      <c r="C87" s="308" t="s">
        <v>1466</v>
      </c>
      <c r="D87" s="308"/>
      <c r="E87" s="308"/>
      <c r="F87" s="332" t="s">
        <v>1453</v>
      </c>
      <c r="G87" s="333"/>
      <c r="H87" s="308" t="s">
        <v>1467</v>
      </c>
      <c r="I87" s="308" t="s">
        <v>1449</v>
      </c>
      <c r="J87" s="308" t="n">
        <v>50</v>
      </c>
      <c r="K87" s="323"/>
    </row>
    <row r="88" customFormat="false" ht="15" hidden="false" customHeight="true" outlineLevel="0" collapsed="false">
      <c r="A88" s="0"/>
      <c r="B88" s="334"/>
      <c r="C88" s="308" t="s">
        <v>1468</v>
      </c>
      <c r="D88" s="308"/>
      <c r="E88" s="308"/>
      <c r="F88" s="332" t="s">
        <v>1453</v>
      </c>
      <c r="G88" s="333"/>
      <c r="H88" s="308" t="s">
        <v>1469</v>
      </c>
      <c r="I88" s="308" t="s">
        <v>1449</v>
      </c>
      <c r="J88" s="308" t="n">
        <v>20</v>
      </c>
      <c r="K88" s="323"/>
    </row>
    <row r="89" customFormat="false" ht="15" hidden="false" customHeight="true" outlineLevel="0" collapsed="false">
      <c r="A89" s="0"/>
      <c r="B89" s="334"/>
      <c r="C89" s="308" t="s">
        <v>1470</v>
      </c>
      <c r="D89" s="308"/>
      <c r="E89" s="308"/>
      <c r="F89" s="332" t="s">
        <v>1453</v>
      </c>
      <c r="G89" s="333"/>
      <c r="H89" s="308" t="s">
        <v>1471</v>
      </c>
      <c r="I89" s="308" t="s">
        <v>1449</v>
      </c>
      <c r="J89" s="308" t="n">
        <v>20</v>
      </c>
      <c r="K89" s="323"/>
    </row>
    <row r="90" customFormat="false" ht="15" hidden="false" customHeight="true" outlineLevel="0" collapsed="false">
      <c r="A90" s="0"/>
      <c r="B90" s="334"/>
      <c r="C90" s="308" t="s">
        <v>1472</v>
      </c>
      <c r="D90" s="308"/>
      <c r="E90" s="308"/>
      <c r="F90" s="332" t="s">
        <v>1453</v>
      </c>
      <c r="G90" s="333"/>
      <c r="H90" s="308" t="s">
        <v>1473</v>
      </c>
      <c r="I90" s="308" t="s">
        <v>1449</v>
      </c>
      <c r="J90" s="308" t="n">
        <v>50</v>
      </c>
      <c r="K90" s="323"/>
    </row>
    <row r="91" customFormat="false" ht="15" hidden="false" customHeight="true" outlineLevel="0" collapsed="false">
      <c r="A91" s="0"/>
      <c r="B91" s="334"/>
      <c r="C91" s="308" t="s">
        <v>1474</v>
      </c>
      <c r="D91" s="308"/>
      <c r="E91" s="308"/>
      <c r="F91" s="332" t="s">
        <v>1453</v>
      </c>
      <c r="G91" s="333"/>
      <c r="H91" s="308" t="s">
        <v>1474</v>
      </c>
      <c r="I91" s="308" t="s">
        <v>1449</v>
      </c>
      <c r="J91" s="308" t="n">
        <v>50</v>
      </c>
      <c r="K91" s="323"/>
    </row>
    <row r="92" customFormat="false" ht="15" hidden="false" customHeight="true" outlineLevel="0" collapsed="false">
      <c r="A92" s="0"/>
      <c r="B92" s="334"/>
      <c r="C92" s="308" t="s">
        <v>1475</v>
      </c>
      <c r="D92" s="308"/>
      <c r="E92" s="308"/>
      <c r="F92" s="332" t="s">
        <v>1453</v>
      </c>
      <c r="G92" s="333"/>
      <c r="H92" s="308" t="s">
        <v>1476</v>
      </c>
      <c r="I92" s="308" t="s">
        <v>1449</v>
      </c>
      <c r="J92" s="308" t="n">
        <v>255</v>
      </c>
      <c r="K92" s="323"/>
    </row>
    <row r="93" customFormat="false" ht="15" hidden="false" customHeight="true" outlineLevel="0" collapsed="false">
      <c r="A93" s="0"/>
      <c r="B93" s="334"/>
      <c r="C93" s="308" t="s">
        <v>1477</v>
      </c>
      <c r="D93" s="308"/>
      <c r="E93" s="308"/>
      <c r="F93" s="332" t="s">
        <v>1447</v>
      </c>
      <c r="G93" s="333"/>
      <c r="H93" s="308" t="s">
        <v>1478</v>
      </c>
      <c r="I93" s="308" t="s">
        <v>1479</v>
      </c>
      <c r="J93" s="308"/>
      <c r="K93" s="323"/>
    </row>
    <row r="94" customFormat="false" ht="15" hidden="false" customHeight="true" outlineLevel="0" collapsed="false">
      <c r="A94" s="0"/>
      <c r="B94" s="334"/>
      <c r="C94" s="308" t="s">
        <v>1480</v>
      </c>
      <c r="D94" s="308"/>
      <c r="E94" s="308"/>
      <c r="F94" s="332" t="s">
        <v>1447</v>
      </c>
      <c r="G94" s="333"/>
      <c r="H94" s="308" t="s">
        <v>1481</v>
      </c>
      <c r="I94" s="308" t="s">
        <v>1482</v>
      </c>
      <c r="J94" s="308"/>
      <c r="K94" s="323"/>
    </row>
    <row r="95" customFormat="false" ht="15" hidden="false" customHeight="true" outlineLevel="0" collapsed="false">
      <c r="A95" s="0"/>
      <c r="B95" s="334"/>
      <c r="C95" s="308" t="s">
        <v>1483</v>
      </c>
      <c r="D95" s="308"/>
      <c r="E95" s="308"/>
      <c r="F95" s="332" t="s">
        <v>1447</v>
      </c>
      <c r="G95" s="333"/>
      <c r="H95" s="308" t="s">
        <v>1483</v>
      </c>
      <c r="I95" s="308" t="s">
        <v>1482</v>
      </c>
      <c r="J95" s="308"/>
      <c r="K95" s="323"/>
    </row>
    <row r="96" customFormat="false" ht="15" hidden="false" customHeight="true" outlineLevel="0" collapsed="false">
      <c r="A96" s="0"/>
      <c r="B96" s="334"/>
      <c r="C96" s="308" t="s">
        <v>47</v>
      </c>
      <c r="D96" s="308"/>
      <c r="E96" s="308"/>
      <c r="F96" s="332" t="s">
        <v>1447</v>
      </c>
      <c r="G96" s="333"/>
      <c r="H96" s="308" t="s">
        <v>1484</v>
      </c>
      <c r="I96" s="308" t="s">
        <v>1482</v>
      </c>
      <c r="J96" s="308"/>
      <c r="K96" s="323"/>
    </row>
    <row r="97" customFormat="false" ht="15" hidden="false" customHeight="true" outlineLevel="0" collapsed="false">
      <c r="A97" s="0"/>
      <c r="B97" s="334"/>
      <c r="C97" s="308" t="s">
        <v>57</v>
      </c>
      <c r="D97" s="308"/>
      <c r="E97" s="308"/>
      <c r="F97" s="332" t="s">
        <v>1447</v>
      </c>
      <c r="G97" s="333"/>
      <c r="H97" s="308" t="s">
        <v>1485</v>
      </c>
      <c r="I97" s="308" t="s">
        <v>1482</v>
      </c>
      <c r="J97" s="308"/>
      <c r="K97" s="323"/>
    </row>
    <row r="98" customFormat="false" ht="15" hidden="false" customHeight="true" outlineLevel="0" collapsed="false">
      <c r="A98" s="0"/>
      <c r="B98" s="337"/>
      <c r="C98" s="338"/>
      <c r="D98" s="338"/>
      <c r="E98" s="338"/>
      <c r="F98" s="338"/>
      <c r="G98" s="338"/>
      <c r="H98" s="338"/>
      <c r="I98" s="338"/>
      <c r="J98" s="338"/>
      <c r="K98" s="339"/>
    </row>
    <row r="99" customFormat="false" ht="18.75" hidden="false" customHeight="true" outlineLevel="0" collapsed="false">
      <c r="A99" s="0"/>
      <c r="B99" s="340"/>
      <c r="C99" s="341"/>
      <c r="D99" s="341"/>
      <c r="E99" s="341"/>
      <c r="F99" s="341"/>
      <c r="G99" s="341"/>
      <c r="H99" s="341"/>
      <c r="I99" s="341"/>
      <c r="J99" s="341"/>
      <c r="K99" s="340"/>
    </row>
    <row r="100" customFormat="false" ht="18.75" hidden="false" customHeight="true" outlineLevel="0" collapsed="false">
      <c r="A100" s="0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</row>
    <row r="101" customFormat="false" ht="7.5" hidden="false" customHeight="true" outlineLevel="0" collapsed="false">
      <c r="A101" s="0"/>
      <c r="B101" s="318"/>
      <c r="C101" s="319"/>
      <c r="D101" s="319"/>
      <c r="E101" s="319"/>
      <c r="F101" s="319"/>
      <c r="G101" s="319"/>
      <c r="H101" s="319"/>
      <c r="I101" s="319"/>
      <c r="J101" s="319"/>
      <c r="K101" s="320"/>
    </row>
    <row r="102" customFormat="false" ht="45" hidden="false" customHeight="true" outlineLevel="0" collapsed="false">
      <c r="A102" s="0"/>
      <c r="B102" s="321"/>
      <c r="C102" s="322" t="s">
        <v>1486</v>
      </c>
      <c r="D102" s="322"/>
      <c r="E102" s="322"/>
      <c r="F102" s="322"/>
      <c r="G102" s="322"/>
      <c r="H102" s="322"/>
      <c r="I102" s="322"/>
      <c r="J102" s="322"/>
      <c r="K102" s="323"/>
    </row>
    <row r="103" customFormat="false" ht="17.25" hidden="false" customHeight="true" outlineLevel="0" collapsed="false">
      <c r="A103" s="0"/>
      <c r="B103" s="321"/>
      <c r="C103" s="324" t="s">
        <v>1441</v>
      </c>
      <c r="D103" s="324"/>
      <c r="E103" s="324"/>
      <c r="F103" s="324" t="s">
        <v>1442</v>
      </c>
      <c r="G103" s="325"/>
      <c r="H103" s="324" t="s">
        <v>63</v>
      </c>
      <c r="I103" s="324" t="s">
        <v>66</v>
      </c>
      <c r="J103" s="324" t="s">
        <v>1443</v>
      </c>
      <c r="K103" s="323"/>
    </row>
    <row r="104" customFormat="false" ht="17.25" hidden="false" customHeight="true" outlineLevel="0" collapsed="false">
      <c r="A104" s="0"/>
      <c r="B104" s="321"/>
      <c r="C104" s="326" t="s">
        <v>1444</v>
      </c>
      <c r="D104" s="326"/>
      <c r="E104" s="326"/>
      <c r="F104" s="327" t="s">
        <v>1445</v>
      </c>
      <c r="G104" s="328"/>
      <c r="H104" s="326"/>
      <c r="I104" s="326"/>
      <c r="J104" s="326" t="s">
        <v>1446</v>
      </c>
      <c r="K104" s="323"/>
    </row>
    <row r="105" customFormat="false" ht="5.25" hidden="false" customHeight="true" outlineLevel="0" collapsed="false">
      <c r="A105" s="0"/>
      <c r="B105" s="321"/>
      <c r="C105" s="324"/>
      <c r="D105" s="324"/>
      <c r="E105" s="324"/>
      <c r="F105" s="324"/>
      <c r="G105" s="342"/>
      <c r="H105" s="324"/>
      <c r="I105" s="324"/>
      <c r="J105" s="324"/>
      <c r="K105" s="323"/>
    </row>
    <row r="106" customFormat="false" ht="15" hidden="false" customHeight="true" outlineLevel="0" collapsed="false">
      <c r="A106" s="0"/>
      <c r="B106" s="321"/>
      <c r="C106" s="308" t="s">
        <v>62</v>
      </c>
      <c r="D106" s="331"/>
      <c r="E106" s="331"/>
      <c r="F106" s="332" t="s">
        <v>1447</v>
      </c>
      <c r="G106" s="308"/>
      <c r="H106" s="308" t="s">
        <v>1487</v>
      </c>
      <c r="I106" s="308" t="s">
        <v>1449</v>
      </c>
      <c r="J106" s="308" t="n">
        <v>20</v>
      </c>
      <c r="K106" s="323"/>
    </row>
    <row r="107" customFormat="false" ht="15" hidden="false" customHeight="true" outlineLevel="0" collapsed="false">
      <c r="A107" s="0"/>
      <c r="B107" s="321"/>
      <c r="C107" s="308" t="s">
        <v>1450</v>
      </c>
      <c r="D107" s="308"/>
      <c r="E107" s="308"/>
      <c r="F107" s="332" t="s">
        <v>1447</v>
      </c>
      <c r="G107" s="308"/>
      <c r="H107" s="308" t="s">
        <v>1487</v>
      </c>
      <c r="I107" s="308" t="s">
        <v>1449</v>
      </c>
      <c r="J107" s="308" t="n">
        <v>120</v>
      </c>
      <c r="K107" s="323"/>
    </row>
    <row r="108" customFormat="false" ht="15" hidden="false" customHeight="true" outlineLevel="0" collapsed="false">
      <c r="A108" s="0"/>
      <c r="B108" s="334"/>
      <c r="C108" s="308" t="s">
        <v>1452</v>
      </c>
      <c r="D108" s="308"/>
      <c r="E108" s="308"/>
      <c r="F108" s="332" t="s">
        <v>1453</v>
      </c>
      <c r="G108" s="308"/>
      <c r="H108" s="308" t="s">
        <v>1487</v>
      </c>
      <c r="I108" s="308" t="s">
        <v>1449</v>
      </c>
      <c r="J108" s="308" t="n">
        <v>50</v>
      </c>
      <c r="K108" s="323"/>
    </row>
    <row r="109" customFormat="false" ht="15" hidden="false" customHeight="true" outlineLevel="0" collapsed="false">
      <c r="A109" s="0"/>
      <c r="B109" s="334"/>
      <c r="C109" s="308" t="s">
        <v>1455</v>
      </c>
      <c r="D109" s="308"/>
      <c r="E109" s="308"/>
      <c r="F109" s="332" t="s">
        <v>1447</v>
      </c>
      <c r="G109" s="308"/>
      <c r="H109" s="308" t="s">
        <v>1487</v>
      </c>
      <c r="I109" s="308" t="s">
        <v>1457</v>
      </c>
      <c r="J109" s="308"/>
      <c r="K109" s="323"/>
    </row>
    <row r="110" customFormat="false" ht="15" hidden="false" customHeight="true" outlineLevel="0" collapsed="false">
      <c r="A110" s="0"/>
      <c r="B110" s="334"/>
      <c r="C110" s="308" t="s">
        <v>1466</v>
      </c>
      <c r="D110" s="308"/>
      <c r="E110" s="308"/>
      <c r="F110" s="332" t="s">
        <v>1453</v>
      </c>
      <c r="G110" s="308"/>
      <c r="H110" s="308" t="s">
        <v>1487</v>
      </c>
      <c r="I110" s="308" t="s">
        <v>1449</v>
      </c>
      <c r="J110" s="308" t="n">
        <v>50</v>
      </c>
      <c r="K110" s="323"/>
    </row>
    <row r="111" customFormat="false" ht="15" hidden="false" customHeight="true" outlineLevel="0" collapsed="false">
      <c r="A111" s="0"/>
      <c r="B111" s="334"/>
      <c r="C111" s="308" t="s">
        <v>1474</v>
      </c>
      <c r="D111" s="308"/>
      <c r="E111" s="308"/>
      <c r="F111" s="332" t="s">
        <v>1453</v>
      </c>
      <c r="G111" s="308"/>
      <c r="H111" s="308" t="s">
        <v>1487</v>
      </c>
      <c r="I111" s="308" t="s">
        <v>1449</v>
      </c>
      <c r="J111" s="308" t="n">
        <v>50</v>
      </c>
      <c r="K111" s="323"/>
    </row>
    <row r="112" customFormat="false" ht="15" hidden="false" customHeight="true" outlineLevel="0" collapsed="false">
      <c r="A112" s="0"/>
      <c r="B112" s="334"/>
      <c r="C112" s="308" t="s">
        <v>1472</v>
      </c>
      <c r="D112" s="308"/>
      <c r="E112" s="308"/>
      <c r="F112" s="332" t="s">
        <v>1453</v>
      </c>
      <c r="G112" s="308"/>
      <c r="H112" s="308" t="s">
        <v>1487</v>
      </c>
      <c r="I112" s="308" t="s">
        <v>1449</v>
      </c>
      <c r="J112" s="308" t="n">
        <v>50</v>
      </c>
      <c r="K112" s="323"/>
    </row>
    <row r="113" customFormat="false" ht="15" hidden="false" customHeight="true" outlineLevel="0" collapsed="false">
      <c r="A113" s="0"/>
      <c r="B113" s="334"/>
      <c r="C113" s="308" t="s">
        <v>62</v>
      </c>
      <c r="D113" s="308"/>
      <c r="E113" s="308"/>
      <c r="F113" s="332" t="s">
        <v>1447</v>
      </c>
      <c r="G113" s="308"/>
      <c r="H113" s="308" t="s">
        <v>1488</v>
      </c>
      <c r="I113" s="308" t="s">
        <v>1449</v>
      </c>
      <c r="J113" s="308" t="n">
        <v>20</v>
      </c>
      <c r="K113" s="323"/>
    </row>
    <row r="114" customFormat="false" ht="15" hidden="false" customHeight="true" outlineLevel="0" collapsed="false">
      <c r="A114" s="0"/>
      <c r="B114" s="334"/>
      <c r="C114" s="308" t="s">
        <v>1489</v>
      </c>
      <c r="D114" s="308"/>
      <c r="E114" s="308"/>
      <c r="F114" s="332" t="s">
        <v>1447</v>
      </c>
      <c r="G114" s="308"/>
      <c r="H114" s="308" t="s">
        <v>1490</v>
      </c>
      <c r="I114" s="308" t="s">
        <v>1449</v>
      </c>
      <c r="J114" s="308" t="n">
        <v>120</v>
      </c>
      <c r="K114" s="323"/>
    </row>
    <row r="115" customFormat="false" ht="15" hidden="false" customHeight="true" outlineLevel="0" collapsed="false">
      <c r="A115" s="0"/>
      <c r="B115" s="334"/>
      <c r="C115" s="308" t="s">
        <v>47</v>
      </c>
      <c r="D115" s="308"/>
      <c r="E115" s="308"/>
      <c r="F115" s="332" t="s">
        <v>1447</v>
      </c>
      <c r="G115" s="308"/>
      <c r="H115" s="308" t="s">
        <v>1491</v>
      </c>
      <c r="I115" s="308" t="s">
        <v>1482</v>
      </c>
      <c r="J115" s="308"/>
      <c r="K115" s="323"/>
    </row>
    <row r="116" customFormat="false" ht="15" hidden="false" customHeight="true" outlineLevel="0" collapsed="false">
      <c r="A116" s="0"/>
      <c r="B116" s="334"/>
      <c r="C116" s="308" t="s">
        <v>57</v>
      </c>
      <c r="D116" s="308"/>
      <c r="E116" s="308"/>
      <c r="F116" s="332" t="s">
        <v>1447</v>
      </c>
      <c r="G116" s="308"/>
      <c r="H116" s="308" t="s">
        <v>1492</v>
      </c>
      <c r="I116" s="308" t="s">
        <v>1482</v>
      </c>
      <c r="J116" s="308"/>
      <c r="K116" s="323"/>
    </row>
    <row r="117" customFormat="false" ht="15" hidden="false" customHeight="true" outlineLevel="0" collapsed="false">
      <c r="A117" s="0"/>
      <c r="B117" s="334"/>
      <c r="C117" s="308" t="s">
        <v>66</v>
      </c>
      <c r="D117" s="308"/>
      <c r="E117" s="308"/>
      <c r="F117" s="332" t="s">
        <v>1447</v>
      </c>
      <c r="G117" s="308"/>
      <c r="H117" s="308" t="s">
        <v>1493</v>
      </c>
      <c r="I117" s="308" t="s">
        <v>1494</v>
      </c>
      <c r="J117" s="308"/>
      <c r="K117" s="323"/>
    </row>
    <row r="118" customFormat="false" ht="15" hidden="false" customHeight="true" outlineLevel="0" collapsed="false">
      <c r="A118" s="0"/>
      <c r="B118" s="337"/>
      <c r="C118" s="343"/>
      <c r="D118" s="343"/>
      <c r="E118" s="343"/>
      <c r="F118" s="343"/>
      <c r="G118" s="343"/>
      <c r="H118" s="343"/>
      <c r="I118" s="343"/>
      <c r="J118" s="343"/>
      <c r="K118" s="339"/>
    </row>
    <row r="119" customFormat="false" ht="18.75" hidden="false" customHeight="true" outlineLevel="0" collapsed="false">
      <c r="A119" s="0"/>
      <c r="B119" s="344"/>
      <c r="C119" s="345"/>
      <c r="D119" s="345"/>
      <c r="E119" s="345"/>
      <c r="F119" s="346"/>
      <c r="G119" s="345"/>
      <c r="H119" s="345"/>
      <c r="I119" s="345"/>
      <c r="J119" s="345"/>
      <c r="K119" s="344"/>
    </row>
    <row r="120" customFormat="false" ht="18.75" hidden="false" customHeight="true" outlineLevel="0" collapsed="false">
      <c r="A120" s="0"/>
      <c r="B120" s="317"/>
      <c r="C120" s="317"/>
      <c r="D120" s="317"/>
      <c r="E120" s="317"/>
      <c r="F120" s="317"/>
      <c r="G120" s="317"/>
      <c r="H120" s="317"/>
      <c r="I120" s="317"/>
      <c r="J120" s="317"/>
      <c r="K120" s="317"/>
    </row>
    <row r="121" customFormat="false" ht="7.5" hidden="false" customHeight="true" outlineLevel="0" collapsed="false">
      <c r="A121" s="0"/>
      <c r="B121" s="347"/>
      <c r="C121" s="348"/>
      <c r="D121" s="348"/>
      <c r="E121" s="348"/>
      <c r="F121" s="348"/>
      <c r="G121" s="348"/>
      <c r="H121" s="348"/>
      <c r="I121" s="348"/>
      <c r="J121" s="348"/>
      <c r="K121" s="349"/>
    </row>
    <row r="122" customFormat="false" ht="45" hidden="false" customHeight="true" outlineLevel="0" collapsed="false">
      <c r="A122" s="0"/>
      <c r="B122" s="350"/>
      <c r="C122" s="298" t="s">
        <v>1495</v>
      </c>
      <c r="D122" s="298"/>
      <c r="E122" s="298"/>
      <c r="F122" s="298"/>
      <c r="G122" s="298"/>
      <c r="H122" s="298"/>
      <c r="I122" s="298"/>
      <c r="J122" s="298"/>
      <c r="K122" s="351"/>
    </row>
    <row r="123" customFormat="false" ht="17.25" hidden="false" customHeight="true" outlineLevel="0" collapsed="false">
      <c r="A123" s="0"/>
      <c r="B123" s="352"/>
      <c r="C123" s="324" t="s">
        <v>1441</v>
      </c>
      <c r="D123" s="324"/>
      <c r="E123" s="324"/>
      <c r="F123" s="324" t="s">
        <v>1442</v>
      </c>
      <c r="G123" s="325"/>
      <c r="H123" s="324" t="s">
        <v>63</v>
      </c>
      <c r="I123" s="324" t="s">
        <v>66</v>
      </c>
      <c r="J123" s="324" t="s">
        <v>1443</v>
      </c>
      <c r="K123" s="353"/>
    </row>
    <row r="124" customFormat="false" ht="17.25" hidden="false" customHeight="true" outlineLevel="0" collapsed="false">
      <c r="A124" s="0"/>
      <c r="B124" s="352"/>
      <c r="C124" s="326" t="s">
        <v>1444</v>
      </c>
      <c r="D124" s="326"/>
      <c r="E124" s="326"/>
      <c r="F124" s="327" t="s">
        <v>1445</v>
      </c>
      <c r="G124" s="328"/>
      <c r="H124" s="326"/>
      <c r="I124" s="326"/>
      <c r="J124" s="326" t="s">
        <v>1446</v>
      </c>
      <c r="K124" s="353"/>
    </row>
    <row r="125" customFormat="false" ht="5.25" hidden="false" customHeight="true" outlineLevel="0" collapsed="false">
      <c r="A125" s="0"/>
      <c r="B125" s="354"/>
      <c r="C125" s="329"/>
      <c r="D125" s="329"/>
      <c r="E125" s="329"/>
      <c r="F125" s="329"/>
      <c r="G125" s="355"/>
      <c r="H125" s="329"/>
      <c r="I125" s="329"/>
      <c r="J125" s="329"/>
      <c r="K125" s="356"/>
    </row>
    <row r="126" customFormat="false" ht="15" hidden="false" customHeight="true" outlineLevel="0" collapsed="false">
      <c r="A126" s="0"/>
      <c r="B126" s="354"/>
      <c r="C126" s="308" t="s">
        <v>1450</v>
      </c>
      <c r="D126" s="331"/>
      <c r="E126" s="331"/>
      <c r="F126" s="332" t="s">
        <v>1447</v>
      </c>
      <c r="G126" s="308"/>
      <c r="H126" s="308" t="s">
        <v>1487</v>
      </c>
      <c r="I126" s="308" t="s">
        <v>1449</v>
      </c>
      <c r="J126" s="308" t="n">
        <v>120</v>
      </c>
      <c r="K126" s="357"/>
    </row>
    <row r="127" customFormat="false" ht="15" hidden="false" customHeight="true" outlineLevel="0" collapsed="false">
      <c r="A127" s="0"/>
      <c r="B127" s="354"/>
      <c r="C127" s="308" t="s">
        <v>1496</v>
      </c>
      <c r="D127" s="308"/>
      <c r="E127" s="308"/>
      <c r="F127" s="332" t="s">
        <v>1447</v>
      </c>
      <c r="G127" s="308"/>
      <c r="H127" s="308" t="s">
        <v>1497</v>
      </c>
      <c r="I127" s="308" t="s">
        <v>1449</v>
      </c>
      <c r="J127" s="308" t="s">
        <v>1498</v>
      </c>
      <c r="K127" s="357"/>
    </row>
    <row r="128" customFormat="false" ht="15" hidden="false" customHeight="true" outlineLevel="0" collapsed="false">
      <c r="A128" s="0"/>
      <c r="B128" s="354"/>
      <c r="C128" s="308" t="s">
        <v>91</v>
      </c>
      <c r="D128" s="308"/>
      <c r="E128" s="308"/>
      <c r="F128" s="332" t="s">
        <v>1447</v>
      </c>
      <c r="G128" s="308"/>
      <c r="H128" s="308" t="s">
        <v>1499</v>
      </c>
      <c r="I128" s="308" t="s">
        <v>1449</v>
      </c>
      <c r="J128" s="308" t="s">
        <v>1498</v>
      </c>
      <c r="K128" s="357"/>
    </row>
    <row r="129" customFormat="false" ht="15" hidden="false" customHeight="true" outlineLevel="0" collapsed="false">
      <c r="A129" s="0"/>
      <c r="B129" s="354"/>
      <c r="C129" s="308" t="s">
        <v>1458</v>
      </c>
      <c r="D129" s="308"/>
      <c r="E129" s="308"/>
      <c r="F129" s="332" t="s">
        <v>1453</v>
      </c>
      <c r="G129" s="308"/>
      <c r="H129" s="308" t="s">
        <v>1459</v>
      </c>
      <c r="I129" s="308" t="s">
        <v>1449</v>
      </c>
      <c r="J129" s="308" t="n">
        <v>15</v>
      </c>
      <c r="K129" s="357"/>
    </row>
    <row r="130" customFormat="false" ht="15" hidden="false" customHeight="true" outlineLevel="0" collapsed="false">
      <c r="A130" s="0"/>
      <c r="B130" s="354"/>
      <c r="C130" s="335" t="s">
        <v>1460</v>
      </c>
      <c r="D130" s="335"/>
      <c r="E130" s="335"/>
      <c r="F130" s="336" t="s">
        <v>1453</v>
      </c>
      <c r="G130" s="335"/>
      <c r="H130" s="335" t="s">
        <v>1461</v>
      </c>
      <c r="I130" s="335" t="s">
        <v>1449</v>
      </c>
      <c r="J130" s="335" t="n">
        <v>15</v>
      </c>
      <c r="K130" s="357"/>
    </row>
    <row r="131" customFormat="false" ht="15" hidden="false" customHeight="true" outlineLevel="0" collapsed="false">
      <c r="A131" s="0"/>
      <c r="B131" s="354"/>
      <c r="C131" s="335" t="s">
        <v>1462</v>
      </c>
      <c r="D131" s="335"/>
      <c r="E131" s="335"/>
      <c r="F131" s="336" t="s">
        <v>1453</v>
      </c>
      <c r="G131" s="335"/>
      <c r="H131" s="335" t="s">
        <v>1463</v>
      </c>
      <c r="I131" s="335" t="s">
        <v>1449</v>
      </c>
      <c r="J131" s="335" t="n">
        <v>20</v>
      </c>
      <c r="K131" s="357"/>
    </row>
    <row r="132" customFormat="false" ht="15" hidden="false" customHeight="true" outlineLevel="0" collapsed="false">
      <c r="A132" s="0"/>
      <c r="B132" s="354"/>
      <c r="C132" s="335" t="s">
        <v>1464</v>
      </c>
      <c r="D132" s="335"/>
      <c r="E132" s="335"/>
      <c r="F132" s="336" t="s">
        <v>1453</v>
      </c>
      <c r="G132" s="335"/>
      <c r="H132" s="335" t="s">
        <v>1465</v>
      </c>
      <c r="I132" s="335" t="s">
        <v>1449</v>
      </c>
      <c r="J132" s="335" t="n">
        <v>20</v>
      </c>
      <c r="K132" s="357"/>
    </row>
    <row r="133" customFormat="false" ht="15" hidden="false" customHeight="true" outlineLevel="0" collapsed="false">
      <c r="A133" s="0"/>
      <c r="B133" s="354"/>
      <c r="C133" s="308" t="s">
        <v>1452</v>
      </c>
      <c r="D133" s="308"/>
      <c r="E133" s="308"/>
      <c r="F133" s="332" t="s">
        <v>1453</v>
      </c>
      <c r="G133" s="308"/>
      <c r="H133" s="308" t="s">
        <v>1487</v>
      </c>
      <c r="I133" s="308" t="s">
        <v>1449</v>
      </c>
      <c r="J133" s="308" t="n">
        <v>50</v>
      </c>
      <c r="K133" s="357"/>
    </row>
    <row r="134" customFormat="false" ht="15" hidden="false" customHeight="true" outlineLevel="0" collapsed="false">
      <c r="A134" s="0"/>
      <c r="B134" s="354"/>
      <c r="C134" s="308" t="s">
        <v>1466</v>
      </c>
      <c r="D134" s="308"/>
      <c r="E134" s="308"/>
      <c r="F134" s="332" t="s">
        <v>1453</v>
      </c>
      <c r="G134" s="308"/>
      <c r="H134" s="308" t="s">
        <v>1487</v>
      </c>
      <c r="I134" s="308" t="s">
        <v>1449</v>
      </c>
      <c r="J134" s="308" t="n">
        <v>50</v>
      </c>
      <c r="K134" s="357"/>
    </row>
    <row r="135" customFormat="false" ht="15" hidden="false" customHeight="true" outlineLevel="0" collapsed="false">
      <c r="A135" s="0"/>
      <c r="B135" s="354"/>
      <c r="C135" s="308" t="s">
        <v>1472</v>
      </c>
      <c r="D135" s="308"/>
      <c r="E135" s="308"/>
      <c r="F135" s="332" t="s">
        <v>1453</v>
      </c>
      <c r="G135" s="308"/>
      <c r="H135" s="308" t="s">
        <v>1487</v>
      </c>
      <c r="I135" s="308" t="s">
        <v>1449</v>
      </c>
      <c r="J135" s="308" t="n">
        <v>50</v>
      </c>
      <c r="K135" s="357"/>
    </row>
    <row r="136" customFormat="false" ht="15" hidden="false" customHeight="true" outlineLevel="0" collapsed="false">
      <c r="A136" s="0"/>
      <c r="B136" s="354"/>
      <c r="C136" s="308" t="s">
        <v>1474</v>
      </c>
      <c r="D136" s="308"/>
      <c r="E136" s="308"/>
      <c r="F136" s="332" t="s">
        <v>1453</v>
      </c>
      <c r="G136" s="308"/>
      <c r="H136" s="308" t="s">
        <v>1487</v>
      </c>
      <c r="I136" s="308" t="s">
        <v>1449</v>
      </c>
      <c r="J136" s="308" t="n">
        <v>50</v>
      </c>
      <c r="K136" s="357"/>
    </row>
    <row r="137" customFormat="false" ht="15" hidden="false" customHeight="true" outlineLevel="0" collapsed="false">
      <c r="A137" s="0"/>
      <c r="B137" s="354"/>
      <c r="C137" s="308" t="s">
        <v>1475</v>
      </c>
      <c r="D137" s="308"/>
      <c r="E137" s="308"/>
      <c r="F137" s="332" t="s">
        <v>1453</v>
      </c>
      <c r="G137" s="308"/>
      <c r="H137" s="308" t="s">
        <v>1500</v>
      </c>
      <c r="I137" s="308" t="s">
        <v>1449</v>
      </c>
      <c r="J137" s="308" t="n">
        <v>255</v>
      </c>
      <c r="K137" s="357"/>
    </row>
    <row r="138" customFormat="false" ht="15" hidden="false" customHeight="true" outlineLevel="0" collapsed="false">
      <c r="A138" s="0"/>
      <c r="B138" s="354"/>
      <c r="C138" s="308" t="s">
        <v>1477</v>
      </c>
      <c r="D138" s="308"/>
      <c r="E138" s="308"/>
      <c r="F138" s="332" t="s">
        <v>1447</v>
      </c>
      <c r="G138" s="308"/>
      <c r="H138" s="308" t="s">
        <v>1501</v>
      </c>
      <c r="I138" s="308" t="s">
        <v>1479</v>
      </c>
      <c r="J138" s="308"/>
      <c r="K138" s="357"/>
    </row>
    <row r="139" customFormat="false" ht="15" hidden="false" customHeight="true" outlineLevel="0" collapsed="false">
      <c r="A139" s="0"/>
      <c r="B139" s="354"/>
      <c r="C139" s="308" t="s">
        <v>1480</v>
      </c>
      <c r="D139" s="308"/>
      <c r="E139" s="308"/>
      <c r="F139" s="332" t="s">
        <v>1447</v>
      </c>
      <c r="G139" s="308"/>
      <c r="H139" s="308" t="s">
        <v>1502</v>
      </c>
      <c r="I139" s="308" t="s">
        <v>1482</v>
      </c>
      <c r="J139" s="308"/>
      <c r="K139" s="357"/>
    </row>
    <row r="140" customFormat="false" ht="15" hidden="false" customHeight="true" outlineLevel="0" collapsed="false">
      <c r="A140" s="0"/>
      <c r="B140" s="354"/>
      <c r="C140" s="308" t="s">
        <v>1483</v>
      </c>
      <c r="D140" s="308"/>
      <c r="E140" s="308"/>
      <c r="F140" s="332" t="s">
        <v>1447</v>
      </c>
      <c r="G140" s="308"/>
      <c r="H140" s="308" t="s">
        <v>1483</v>
      </c>
      <c r="I140" s="308" t="s">
        <v>1482</v>
      </c>
      <c r="J140" s="308"/>
      <c r="K140" s="357"/>
    </row>
    <row r="141" customFormat="false" ht="15" hidden="false" customHeight="true" outlineLevel="0" collapsed="false">
      <c r="A141" s="0"/>
      <c r="B141" s="354"/>
      <c r="C141" s="308" t="s">
        <v>47</v>
      </c>
      <c r="D141" s="308"/>
      <c r="E141" s="308"/>
      <c r="F141" s="332" t="s">
        <v>1447</v>
      </c>
      <c r="G141" s="308"/>
      <c r="H141" s="308" t="s">
        <v>1503</v>
      </c>
      <c r="I141" s="308" t="s">
        <v>1482</v>
      </c>
      <c r="J141" s="308"/>
      <c r="K141" s="357"/>
    </row>
    <row r="142" customFormat="false" ht="15" hidden="false" customHeight="true" outlineLevel="0" collapsed="false">
      <c r="A142" s="0"/>
      <c r="B142" s="354"/>
      <c r="C142" s="308" t="s">
        <v>1504</v>
      </c>
      <c r="D142" s="308"/>
      <c r="E142" s="308"/>
      <c r="F142" s="332" t="s">
        <v>1447</v>
      </c>
      <c r="G142" s="308"/>
      <c r="H142" s="308" t="s">
        <v>1505</v>
      </c>
      <c r="I142" s="308" t="s">
        <v>1482</v>
      </c>
      <c r="J142" s="308"/>
      <c r="K142" s="357"/>
    </row>
    <row r="143" customFormat="false" ht="15" hidden="false" customHeight="true" outlineLevel="0" collapsed="false">
      <c r="A143" s="0"/>
      <c r="B143" s="358"/>
      <c r="C143" s="359"/>
      <c r="D143" s="359"/>
      <c r="E143" s="359"/>
      <c r="F143" s="359"/>
      <c r="G143" s="359"/>
      <c r="H143" s="359"/>
      <c r="I143" s="359"/>
      <c r="J143" s="359"/>
      <c r="K143" s="360"/>
    </row>
    <row r="144" customFormat="false" ht="18.75" hidden="false" customHeight="true" outlineLevel="0" collapsed="false">
      <c r="A144" s="0"/>
      <c r="B144" s="345"/>
      <c r="C144" s="345"/>
      <c r="D144" s="345"/>
      <c r="E144" s="345"/>
      <c r="F144" s="346"/>
      <c r="G144" s="345"/>
      <c r="H144" s="345"/>
      <c r="I144" s="345"/>
      <c r="J144" s="345"/>
      <c r="K144" s="345"/>
    </row>
    <row r="145" customFormat="false" ht="18.75" hidden="false" customHeight="true" outlineLevel="0" collapsed="false">
      <c r="A145" s="0"/>
      <c r="B145" s="317"/>
      <c r="C145" s="317"/>
      <c r="D145" s="317"/>
      <c r="E145" s="317"/>
      <c r="F145" s="317"/>
      <c r="G145" s="317"/>
      <c r="H145" s="317"/>
      <c r="I145" s="317"/>
      <c r="J145" s="317"/>
      <c r="K145" s="317"/>
    </row>
    <row r="146" customFormat="false" ht="7.5" hidden="false" customHeight="true" outlineLevel="0" collapsed="false">
      <c r="A146" s="0"/>
      <c r="B146" s="318"/>
      <c r="C146" s="319"/>
      <c r="D146" s="319"/>
      <c r="E146" s="319"/>
      <c r="F146" s="319"/>
      <c r="G146" s="319"/>
      <c r="H146" s="319"/>
      <c r="I146" s="319"/>
      <c r="J146" s="319"/>
      <c r="K146" s="320"/>
    </row>
    <row r="147" customFormat="false" ht="45" hidden="false" customHeight="true" outlineLevel="0" collapsed="false">
      <c r="A147" s="0"/>
      <c r="B147" s="321"/>
      <c r="C147" s="322" t="s">
        <v>1506</v>
      </c>
      <c r="D147" s="322"/>
      <c r="E147" s="322"/>
      <c r="F147" s="322"/>
      <c r="G147" s="322"/>
      <c r="H147" s="322"/>
      <c r="I147" s="322"/>
      <c r="J147" s="322"/>
      <c r="K147" s="323"/>
    </row>
    <row r="148" customFormat="false" ht="17.25" hidden="false" customHeight="true" outlineLevel="0" collapsed="false">
      <c r="A148" s="0"/>
      <c r="B148" s="321"/>
      <c r="C148" s="324" t="s">
        <v>1441</v>
      </c>
      <c r="D148" s="324"/>
      <c r="E148" s="324"/>
      <c r="F148" s="324" t="s">
        <v>1442</v>
      </c>
      <c r="G148" s="325"/>
      <c r="H148" s="324" t="s">
        <v>63</v>
      </c>
      <c r="I148" s="324" t="s">
        <v>66</v>
      </c>
      <c r="J148" s="324" t="s">
        <v>1443</v>
      </c>
      <c r="K148" s="323"/>
    </row>
    <row r="149" customFormat="false" ht="17.25" hidden="false" customHeight="true" outlineLevel="0" collapsed="false">
      <c r="A149" s="0"/>
      <c r="B149" s="321"/>
      <c r="C149" s="326" t="s">
        <v>1444</v>
      </c>
      <c r="D149" s="326"/>
      <c r="E149" s="326"/>
      <c r="F149" s="327" t="s">
        <v>1445</v>
      </c>
      <c r="G149" s="328"/>
      <c r="H149" s="326"/>
      <c r="I149" s="326"/>
      <c r="J149" s="326" t="s">
        <v>1446</v>
      </c>
      <c r="K149" s="323"/>
    </row>
    <row r="150" customFormat="false" ht="5.25" hidden="false" customHeight="true" outlineLevel="0" collapsed="false">
      <c r="A150" s="0"/>
      <c r="B150" s="334"/>
      <c r="C150" s="329"/>
      <c r="D150" s="329"/>
      <c r="E150" s="329"/>
      <c r="F150" s="329"/>
      <c r="G150" s="330"/>
      <c r="H150" s="329"/>
      <c r="I150" s="329"/>
      <c r="J150" s="329"/>
      <c r="K150" s="357"/>
    </row>
    <row r="151" customFormat="false" ht="15" hidden="false" customHeight="true" outlineLevel="0" collapsed="false">
      <c r="A151" s="0"/>
      <c r="B151" s="334"/>
      <c r="C151" s="361" t="s">
        <v>1450</v>
      </c>
      <c r="D151" s="308"/>
      <c r="E151" s="308"/>
      <c r="F151" s="362" t="s">
        <v>1447</v>
      </c>
      <c r="G151" s="308"/>
      <c r="H151" s="361" t="s">
        <v>1487</v>
      </c>
      <c r="I151" s="361" t="s">
        <v>1449</v>
      </c>
      <c r="J151" s="361" t="n">
        <v>120</v>
      </c>
      <c r="K151" s="357"/>
    </row>
    <row r="152" customFormat="false" ht="15" hidden="false" customHeight="true" outlineLevel="0" collapsed="false">
      <c r="A152" s="0"/>
      <c r="B152" s="334"/>
      <c r="C152" s="361" t="s">
        <v>1496</v>
      </c>
      <c r="D152" s="308"/>
      <c r="E152" s="308"/>
      <c r="F152" s="362" t="s">
        <v>1447</v>
      </c>
      <c r="G152" s="308"/>
      <c r="H152" s="361" t="s">
        <v>1507</v>
      </c>
      <c r="I152" s="361" t="s">
        <v>1449</v>
      </c>
      <c r="J152" s="361" t="s">
        <v>1498</v>
      </c>
      <c r="K152" s="357"/>
    </row>
    <row r="153" customFormat="false" ht="15" hidden="false" customHeight="true" outlineLevel="0" collapsed="false">
      <c r="A153" s="0"/>
      <c r="B153" s="334"/>
      <c r="C153" s="361" t="s">
        <v>91</v>
      </c>
      <c r="D153" s="308"/>
      <c r="E153" s="308"/>
      <c r="F153" s="362" t="s">
        <v>1447</v>
      </c>
      <c r="G153" s="308"/>
      <c r="H153" s="361" t="s">
        <v>1508</v>
      </c>
      <c r="I153" s="361" t="s">
        <v>1449</v>
      </c>
      <c r="J153" s="361" t="s">
        <v>1498</v>
      </c>
      <c r="K153" s="357"/>
    </row>
    <row r="154" customFormat="false" ht="15" hidden="false" customHeight="true" outlineLevel="0" collapsed="false">
      <c r="A154" s="0"/>
      <c r="B154" s="334"/>
      <c r="C154" s="361" t="s">
        <v>1452</v>
      </c>
      <c r="D154" s="308"/>
      <c r="E154" s="308"/>
      <c r="F154" s="362" t="s">
        <v>1453</v>
      </c>
      <c r="G154" s="308"/>
      <c r="H154" s="361" t="s">
        <v>1487</v>
      </c>
      <c r="I154" s="361" t="s">
        <v>1449</v>
      </c>
      <c r="J154" s="361" t="n">
        <v>50</v>
      </c>
      <c r="K154" s="357"/>
    </row>
    <row r="155" customFormat="false" ht="15" hidden="false" customHeight="true" outlineLevel="0" collapsed="false">
      <c r="A155" s="0"/>
      <c r="B155" s="334"/>
      <c r="C155" s="361" t="s">
        <v>1455</v>
      </c>
      <c r="D155" s="308"/>
      <c r="E155" s="308"/>
      <c r="F155" s="362" t="s">
        <v>1447</v>
      </c>
      <c r="G155" s="308"/>
      <c r="H155" s="361" t="s">
        <v>1487</v>
      </c>
      <c r="I155" s="361" t="s">
        <v>1457</v>
      </c>
      <c r="J155" s="361"/>
      <c r="K155" s="357"/>
    </row>
    <row r="156" customFormat="false" ht="15" hidden="false" customHeight="true" outlineLevel="0" collapsed="false">
      <c r="A156" s="0"/>
      <c r="B156" s="334"/>
      <c r="C156" s="361" t="s">
        <v>1466</v>
      </c>
      <c r="D156" s="308"/>
      <c r="E156" s="308"/>
      <c r="F156" s="362" t="s">
        <v>1453</v>
      </c>
      <c r="G156" s="308"/>
      <c r="H156" s="361" t="s">
        <v>1487</v>
      </c>
      <c r="I156" s="361" t="s">
        <v>1449</v>
      </c>
      <c r="J156" s="361" t="n">
        <v>50</v>
      </c>
      <c r="K156" s="357"/>
    </row>
    <row r="157" customFormat="false" ht="15" hidden="false" customHeight="true" outlineLevel="0" collapsed="false">
      <c r="A157" s="0"/>
      <c r="B157" s="334"/>
      <c r="C157" s="361" t="s">
        <v>1474</v>
      </c>
      <c r="D157" s="308"/>
      <c r="E157" s="308"/>
      <c r="F157" s="362" t="s">
        <v>1453</v>
      </c>
      <c r="G157" s="308"/>
      <c r="H157" s="361" t="s">
        <v>1487</v>
      </c>
      <c r="I157" s="361" t="s">
        <v>1449</v>
      </c>
      <c r="J157" s="361" t="n">
        <v>50</v>
      </c>
      <c r="K157" s="357"/>
    </row>
    <row r="158" customFormat="false" ht="15" hidden="false" customHeight="true" outlineLevel="0" collapsed="false">
      <c r="A158" s="0"/>
      <c r="B158" s="334"/>
      <c r="C158" s="361" t="s">
        <v>1472</v>
      </c>
      <c r="D158" s="308"/>
      <c r="E158" s="308"/>
      <c r="F158" s="362" t="s">
        <v>1453</v>
      </c>
      <c r="G158" s="308"/>
      <c r="H158" s="361" t="s">
        <v>1487</v>
      </c>
      <c r="I158" s="361" t="s">
        <v>1449</v>
      </c>
      <c r="J158" s="361" t="n">
        <v>50</v>
      </c>
      <c r="K158" s="357"/>
    </row>
    <row r="159" customFormat="false" ht="15" hidden="false" customHeight="true" outlineLevel="0" collapsed="false">
      <c r="A159" s="0"/>
      <c r="B159" s="334"/>
      <c r="C159" s="361" t="s">
        <v>128</v>
      </c>
      <c r="D159" s="308"/>
      <c r="E159" s="308"/>
      <c r="F159" s="362" t="s">
        <v>1447</v>
      </c>
      <c r="G159" s="308"/>
      <c r="H159" s="361" t="s">
        <v>1509</v>
      </c>
      <c r="I159" s="361" t="s">
        <v>1449</v>
      </c>
      <c r="J159" s="361" t="s">
        <v>1510</v>
      </c>
      <c r="K159" s="357"/>
    </row>
    <row r="160" customFormat="false" ht="15" hidden="false" customHeight="true" outlineLevel="0" collapsed="false">
      <c r="A160" s="0"/>
      <c r="B160" s="334"/>
      <c r="C160" s="361" t="s">
        <v>1511</v>
      </c>
      <c r="D160" s="308"/>
      <c r="E160" s="308"/>
      <c r="F160" s="362" t="s">
        <v>1447</v>
      </c>
      <c r="G160" s="308"/>
      <c r="H160" s="361" t="s">
        <v>1512</v>
      </c>
      <c r="I160" s="361" t="s">
        <v>1482</v>
      </c>
      <c r="J160" s="361"/>
      <c r="K160" s="357"/>
    </row>
    <row r="161" customFormat="false" ht="15" hidden="false" customHeight="true" outlineLevel="0" collapsed="false">
      <c r="A161" s="0"/>
      <c r="B161" s="363"/>
      <c r="C161" s="343"/>
      <c r="D161" s="343"/>
      <c r="E161" s="343"/>
      <c r="F161" s="343"/>
      <c r="G161" s="343"/>
      <c r="H161" s="343"/>
      <c r="I161" s="343"/>
      <c r="J161" s="343"/>
      <c r="K161" s="364"/>
    </row>
    <row r="162" customFormat="false" ht="18.75" hidden="false" customHeight="true" outlineLevel="0" collapsed="false">
      <c r="A162" s="0"/>
      <c r="B162" s="345"/>
      <c r="C162" s="355"/>
      <c r="D162" s="355"/>
      <c r="E162" s="355"/>
      <c r="F162" s="365"/>
      <c r="G162" s="355"/>
      <c r="H162" s="355"/>
      <c r="I162" s="355"/>
      <c r="J162" s="355"/>
      <c r="K162" s="345"/>
    </row>
    <row r="163" customFormat="false" ht="18.75" hidden="false" customHeight="true" outlineLevel="0" collapsed="false">
      <c r="A163" s="0"/>
      <c r="B163" s="317"/>
      <c r="C163" s="317"/>
      <c r="D163" s="317"/>
      <c r="E163" s="317"/>
      <c r="F163" s="317"/>
      <c r="G163" s="317"/>
      <c r="H163" s="317"/>
      <c r="I163" s="317"/>
      <c r="J163" s="317"/>
      <c r="K163" s="317"/>
    </row>
    <row r="164" customFormat="false" ht="7.5" hidden="false" customHeight="true" outlineLevel="0" collapsed="false">
      <c r="A164" s="0"/>
      <c r="B164" s="293"/>
      <c r="C164" s="294"/>
      <c r="D164" s="294"/>
      <c r="E164" s="294"/>
      <c r="F164" s="294"/>
      <c r="G164" s="294"/>
      <c r="H164" s="294"/>
      <c r="I164" s="294"/>
      <c r="J164" s="294"/>
      <c r="K164" s="295"/>
    </row>
    <row r="165" customFormat="false" ht="45" hidden="false" customHeight="true" outlineLevel="0" collapsed="false">
      <c r="A165" s="0"/>
      <c r="B165" s="297"/>
      <c r="C165" s="298" t="s">
        <v>1513</v>
      </c>
      <c r="D165" s="298"/>
      <c r="E165" s="298"/>
      <c r="F165" s="298"/>
      <c r="G165" s="298"/>
      <c r="H165" s="298"/>
      <c r="I165" s="298"/>
      <c r="J165" s="298"/>
      <c r="K165" s="299"/>
    </row>
    <row r="166" customFormat="false" ht="17.25" hidden="false" customHeight="true" outlineLevel="0" collapsed="false">
      <c r="A166" s="0"/>
      <c r="B166" s="297"/>
      <c r="C166" s="324" t="s">
        <v>1441</v>
      </c>
      <c r="D166" s="324"/>
      <c r="E166" s="324"/>
      <c r="F166" s="324" t="s">
        <v>1442</v>
      </c>
      <c r="G166" s="366"/>
      <c r="H166" s="367" t="s">
        <v>63</v>
      </c>
      <c r="I166" s="367" t="s">
        <v>66</v>
      </c>
      <c r="J166" s="324" t="s">
        <v>1443</v>
      </c>
      <c r="K166" s="299"/>
    </row>
    <row r="167" customFormat="false" ht="17.25" hidden="false" customHeight="true" outlineLevel="0" collapsed="false">
      <c r="A167" s="0"/>
      <c r="B167" s="300"/>
      <c r="C167" s="326" t="s">
        <v>1444</v>
      </c>
      <c r="D167" s="326"/>
      <c r="E167" s="326"/>
      <c r="F167" s="327" t="s">
        <v>1445</v>
      </c>
      <c r="G167" s="368"/>
      <c r="H167" s="369"/>
      <c r="I167" s="369"/>
      <c r="J167" s="326" t="s">
        <v>1446</v>
      </c>
      <c r="K167" s="302"/>
    </row>
    <row r="168" customFormat="false" ht="5.25" hidden="false" customHeight="true" outlineLevel="0" collapsed="false">
      <c r="A168" s="0"/>
      <c r="B168" s="334"/>
      <c r="C168" s="329"/>
      <c r="D168" s="329"/>
      <c r="E168" s="329"/>
      <c r="F168" s="329"/>
      <c r="G168" s="330"/>
      <c r="H168" s="329"/>
      <c r="I168" s="329"/>
      <c r="J168" s="329"/>
      <c r="K168" s="357"/>
    </row>
    <row r="169" customFormat="false" ht="15" hidden="false" customHeight="true" outlineLevel="0" collapsed="false">
      <c r="A169" s="0"/>
      <c r="B169" s="334"/>
      <c r="C169" s="308" t="s">
        <v>1450</v>
      </c>
      <c r="D169" s="308"/>
      <c r="E169" s="308"/>
      <c r="F169" s="332" t="s">
        <v>1447</v>
      </c>
      <c r="G169" s="308"/>
      <c r="H169" s="308" t="s">
        <v>1487</v>
      </c>
      <c r="I169" s="308" t="s">
        <v>1449</v>
      </c>
      <c r="J169" s="308" t="n">
        <v>120</v>
      </c>
      <c r="K169" s="357"/>
    </row>
    <row r="170" customFormat="false" ht="15" hidden="false" customHeight="true" outlineLevel="0" collapsed="false">
      <c r="A170" s="0"/>
      <c r="B170" s="334"/>
      <c r="C170" s="308" t="s">
        <v>1496</v>
      </c>
      <c r="D170" s="308"/>
      <c r="E170" s="308"/>
      <c r="F170" s="332" t="s">
        <v>1447</v>
      </c>
      <c r="G170" s="308"/>
      <c r="H170" s="308" t="s">
        <v>1497</v>
      </c>
      <c r="I170" s="308" t="s">
        <v>1449</v>
      </c>
      <c r="J170" s="308" t="s">
        <v>1498</v>
      </c>
      <c r="K170" s="357"/>
    </row>
    <row r="171" customFormat="false" ht="15" hidden="false" customHeight="true" outlineLevel="0" collapsed="false">
      <c r="A171" s="0"/>
      <c r="B171" s="334"/>
      <c r="C171" s="308" t="s">
        <v>91</v>
      </c>
      <c r="D171" s="308"/>
      <c r="E171" s="308"/>
      <c r="F171" s="332" t="s">
        <v>1447</v>
      </c>
      <c r="G171" s="308"/>
      <c r="H171" s="308" t="s">
        <v>1514</v>
      </c>
      <c r="I171" s="308" t="s">
        <v>1449</v>
      </c>
      <c r="J171" s="308" t="s">
        <v>1498</v>
      </c>
      <c r="K171" s="357"/>
    </row>
    <row r="172" customFormat="false" ht="15" hidden="false" customHeight="true" outlineLevel="0" collapsed="false">
      <c r="A172" s="0"/>
      <c r="B172" s="334"/>
      <c r="C172" s="308" t="s">
        <v>1452</v>
      </c>
      <c r="D172" s="308"/>
      <c r="E172" s="308"/>
      <c r="F172" s="332" t="s">
        <v>1453</v>
      </c>
      <c r="G172" s="308"/>
      <c r="H172" s="308" t="s">
        <v>1514</v>
      </c>
      <c r="I172" s="308" t="s">
        <v>1449</v>
      </c>
      <c r="J172" s="308" t="n">
        <v>50</v>
      </c>
      <c r="K172" s="357"/>
    </row>
    <row r="173" customFormat="false" ht="15" hidden="false" customHeight="true" outlineLevel="0" collapsed="false">
      <c r="A173" s="0"/>
      <c r="B173" s="334"/>
      <c r="C173" s="308" t="s">
        <v>1455</v>
      </c>
      <c r="D173" s="308"/>
      <c r="E173" s="308"/>
      <c r="F173" s="332" t="s">
        <v>1447</v>
      </c>
      <c r="G173" s="308"/>
      <c r="H173" s="308" t="s">
        <v>1514</v>
      </c>
      <c r="I173" s="308" t="s">
        <v>1457</v>
      </c>
      <c r="J173" s="308"/>
      <c r="K173" s="357"/>
    </row>
    <row r="174" customFormat="false" ht="15" hidden="false" customHeight="true" outlineLevel="0" collapsed="false">
      <c r="A174" s="0"/>
      <c r="B174" s="334"/>
      <c r="C174" s="308" t="s">
        <v>1466</v>
      </c>
      <c r="D174" s="308"/>
      <c r="E174" s="308"/>
      <c r="F174" s="332" t="s">
        <v>1453</v>
      </c>
      <c r="G174" s="308"/>
      <c r="H174" s="308" t="s">
        <v>1514</v>
      </c>
      <c r="I174" s="308" t="s">
        <v>1449</v>
      </c>
      <c r="J174" s="308" t="n">
        <v>50</v>
      </c>
      <c r="K174" s="357"/>
    </row>
    <row r="175" customFormat="false" ht="15" hidden="false" customHeight="true" outlineLevel="0" collapsed="false">
      <c r="A175" s="0"/>
      <c r="B175" s="334"/>
      <c r="C175" s="308" t="s">
        <v>1474</v>
      </c>
      <c r="D175" s="308"/>
      <c r="E175" s="308"/>
      <c r="F175" s="332" t="s">
        <v>1453</v>
      </c>
      <c r="G175" s="308"/>
      <c r="H175" s="308" t="s">
        <v>1514</v>
      </c>
      <c r="I175" s="308" t="s">
        <v>1449</v>
      </c>
      <c r="J175" s="308" t="n">
        <v>50</v>
      </c>
      <c r="K175" s="357"/>
    </row>
    <row r="176" customFormat="false" ht="15" hidden="false" customHeight="true" outlineLevel="0" collapsed="false">
      <c r="A176" s="0"/>
      <c r="B176" s="334"/>
      <c r="C176" s="308" t="s">
        <v>1472</v>
      </c>
      <c r="D176" s="308"/>
      <c r="E176" s="308"/>
      <c r="F176" s="332" t="s">
        <v>1453</v>
      </c>
      <c r="G176" s="308"/>
      <c r="H176" s="308" t="s">
        <v>1514</v>
      </c>
      <c r="I176" s="308" t="s">
        <v>1449</v>
      </c>
      <c r="J176" s="308" t="n">
        <v>50</v>
      </c>
      <c r="K176" s="357"/>
    </row>
    <row r="177" customFormat="false" ht="15" hidden="false" customHeight="true" outlineLevel="0" collapsed="false">
      <c r="A177" s="0"/>
      <c r="B177" s="334"/>
      <c r="C177" s="308" t="s">
        <v>138</v>
      </c>
      <c r="D177" s="308"/>
      <c r="E177" s="308"/>
      <c r="F177" s="332" t="s">
        <v>1447</v>
      </c>
      <c r="G177" s="308"/>
      <c r="H177" s="308" t="s">
        <v>1515</v>
      </c>
      <c r="I177" s="308" t="s">
        <v>1516</v>
      </c>
      <c r="J177" s="308"/>
      <c r="K177" s="357"/>
    </row>
    <row r="178" customFormat="false" ht="15" hidden="false" customHeight="true" outlineLevel="0" collapsed="false">
      <c r="A178" s="0"/>
      <c r="B178" s="334"/>
      <c r="C178" s="308" t="s">
        <v>66</v>
      </c>
      <c r="D178" s="308"/>
      <c r="E178" s="308"/>
      <c r="F178" s="332" t="s">
        <v>1447</v>
      </c>
      <c r="G178" s="308"/>
      <c r="H178" s="308" t="s">
        <v>1517</v>
      </c>
      <c r="I178" s="308" t="s">
        <v>1518</v>
      </c>
      <c r="J178" s="308" t="n">
        <v>1</v>
      </c>
      <c r="K178" s="357"/>
    </row>
    <row r="179" customFormat="false" ht="15" hidden="false" customHeight="true" outlineLevel="0" collapsed="false">
      <c r="A179" s="0"/>
      <c r="B179" s="334"/>
      <c r="C179" s="308" t="s">
        <v>62</v>
      </c>
      <c r="D179" s="308"/>
      <c r="E179" s="308"/>
      <c r="F179" s="332" t="s">
        <v>1447</v>
      </c>
      <c r="G179" s="308"/>
      <c r="H179" s="308" t="s">
        <v>1519</v>
      </c>
      <c r="I179" s="308" t="s">
        <v>1449</v>
      </c>
      <c r="J179" s="308" t="n">
        <v>20</v>
      </c>
      <c r="K179" s="357"/>
    </row>
    <row r="180" customFormat="false" ht="15" hidden="false" customHeight="true" outlineLevel="0" collapsed="false">
      <c r="A180" s="0"/>
      <c r="B180" s="334"/>
      <c r="C180" s="308" t="s">
        <v>63</v>
      </c>
      <c r="D180" s="308"/>
      <c r="E180" s="308"/>
      <c r="F180" s="332" t="s">
        <v>1447</v>
      </c>
      <c r="G180" s="308"/>
      <c r="H180" s="308" t="s">
        <v>1520</v>
      </c>
      <c r="I180" s="308" t="s">
        <v>1449</v>
      </c>
      <c r="J180" s="308" t="n">
        <v>255</v>
      </c>
      <c r="K180" s="357"/>
    </row>
    <row r="181" customFormat="false" ht="15" hidden="false" customHeight="true" outlineLevel="0" collapsed="false">
      <c r="A181" s="0"/>
      <c r="B181" s="334"/>
      <c r="C181" s="308" t="s">
        <v>139</v>
      </c>
      <c r="D181" s="308"/>
      <c r="E181" s="308"/>
      <c r="F181" s="332" t="s">
        <v>1447</v>
      </c>
      <c r="G181" s="308"/>
      <c r="H181" s="308" t="s">
        <v>1411</v>
      </c>
      <c r="I181" s="308" t="s">
        <v>1449</v>
      </c>
      <c r="J181" s="308" t="n">
        <v>10</v>
      </c>
      <c r="K181" s="357"/>
    </row>
    <row r="182" customFormat="false" ht="15" hidden="false" customHeight="true" outlineLevel="0" collapsed="false">
      <c r="A182" s="0"/>
      <c r="B182" s="334"/>
      <c r="C182" s="308" t="s">
        <v>140</v>
      </c>
      <c r="D182" s="308"/>
      <c r="E182" s="308"/>
      <c r="F182" s="332" t="s">
        <v>1447</v>
      </c>
      <c r="G182" s="308"/>
      <c r="H182" s="308" t="s">
        <v>1521</v>
      </c>
      <c r="I182" s="308" t="s">
        <v>1482</v>
      </c>
      <c r="J182" s="308"/>
      <c r="K182" s="357"/>
    </row>
    <row r="183" customFormat="false" ht="15" hidden="false" customHeight="true" outlineLevel="0" collapsed="false">
      <c r="A183" s="0"/>
      <c r="B183" s="334"/>
      <c r="C183" s="308" t="s">
        <v>1522</v>
      </c>
      <c r="D183" s="308"/>
      <c r="E183" s="308"/>
      <c r="F183" s="332" t="s">
        <v>1447</v>
      </c>
      <c r="G183" s="308"/>
      <c r="H183" s="308" t="s">
        <v>1523</v>
      </c>
      <c r="I183" s="308" t="s">
        <v>1482</v>
      </c>
      <c r="J183" s="308"/>
      <c r="K183" s="357"/>
    </row>
    <row r="184" customFormat="false" ht="15" hidden="false" customHeight="true" outlineLevel="0" collapsed="false">
      <c r="A184" s="0"/>
      <c r="B184" s="334"/>
      <c r="C184" s="308" t="s">
        <v>1511</v>
      </c>
      <c r="D184" s="308"/>
      <c r="E184" s="308"/>
      <c r="F184" s="332" t="s">
        <v>1447</v>
      </c>
      <c r="G184" s="308"/>
      <c r="H184" s="308" t="s">
        <v>1524</v>
      </c>
      <c r="I184" s="308" t="s">
        <v>1482</v>
      </c>
      <c r="J184" s="308"/>
      <c r="K184" s="357"/>
    </row>
    <row r="185" customFormat="false" ht="15" hidden="false" customHeight="true" outlineLevel="0" collapsed="false">
      <c r="A185" s="0"/>
      <c r="B185" s="334"/>
      <c r="C185" s="308" t="s">
        <v>142</v>
      </c>
      <c r="D185" s="308"/>
      <c r="E185" s="308"/>
      <c r="F185" s="332" t="s">
        <v>1453</v>
      </c>
      <c r="G185" s="308"/>
      <c r="H185" s="308" t="s">
        <v>1525</v>
      </c>
      <c r="I185" s="308" t="s">
        <v>1449</v>
      </c>
      <c r="J185" s="308" t="n">
        <v>50</v>
      </c>
      <c r="K185" s="357"/>
    </row>
    <row r="186" customFormat="false" ht="15" hidden="false" customHeight="true" outlineLevel="0" collapsed="false">
      <c r="A186" s="0"/>
      <c r="B186" s="334"/>
      <c r="C186" s="308" t="s">
        <v>1526</v>
      </c>
      <c r="D186" s="308"/>
      <c r="E186" s="308"/>
      <c r="F186" s="332" t="s">
        <v>1453</v>
      </c>
      <c r="G186" s="308"/>
      <c r="H186" s="308" t="s">
        <v>1527</v>
      </c>
      <c r="I186" s="308" t="s">
        <v>1528</v>
      </c>
      <c r="J186" s="308"/>
      <c r="K186" s="357"/>
    </row>
    <row r="187" customFormat="false" ht="15" hidden="false" customHeight="true" outlineLevel="0" collapsed="false">
      <c r="A187" s="0"/>
      <c r="B187" s="334"/>
      <c r="C187" s="308" t="s">
        <v>1529</v>
      </c>
      <c r="D187" s="308"/>
      <c r="E187" s="308"/>
      <c r="F187" s="332" t="s">
        <v>1453</v>
      </c>
      <c r="G187" s="308"/>
      <c r="H187" s="308" t="s">
        <v>1530</v>
      </c>
      <c r="I187" s="308" t="s">
        <v>1528</v>
      </c>
      <c r="J187" s="308"/>
      <c r="K187" s="357"/>
    </row>
    <row r="188" customFormat="false" ht="15" hidden="false" customHeight="true" outlineLevel="0" collapsed="false">
      <c r="A188" s="0"/>
      <c r="B188" s="334"/>
      <c r="C188" s="308" t="s">
        <v>1531</v>
      </c>
      <c r="D188" s="308"/>
      <c r="E188" s="308"/>
      <c r="F188" s="332" t="s">
        <v>1453</v>
      </c>
      <c r="G188" s="308"/>
      <c r="H188" s="308" t="s">
        <v>1532</v>
      </c>
      <c r="I188" s="308" t="s">
        <v>1528</v>
      </c>
      <c r="J188" s="308"/>
      <c r="K188" s="357"/>
    </row>
    <row r="189" customFormat="false" ht="15" hidden="false" customHeight="true" outlineLevel="0" collapsed="false">
      <c r="A189" s="0"/>
      <c r="B189" s="334"/>
      <c r="C189" s="370" t="s">
        <v>1533</v>
      </c>
      <c r="D189" s="308"/>
      <c r="E189" s="308"/>
      <c r="F189" s="332" t="s">
        <v>1453</v>
      </c>
      <c r="G189" s="308"/>
      <c r="H189" s="308" t="s">
        <v>1534</v>
      </c>
      <c r="I189" s="308" t="s">
        <v>1535</v>
      </c>
      <c r="J189" s="371" t="s">
        <v>1536</v>
      </c>
      <c r="K189" s="357"/>
    </row>
    <row r="190" customFormat="false" ht="15" hidden="false" customHeight="true" outlineLevel="0" collapsed="false">
      <c r="A190" s="0"/>
      <c r="B190" s="334"/>
      <c r="C190" s="370" t="s">
        <v>51</v>
      </c>
      <c r="D190" s="308"/>
      <c r="E190" s="308"/>
      <c r="F190" s="332" t="s">
        <v>1447</v>
      </c>
      <c r="G190" s="308"/>
      <c r="H190" s="304" t="s">
        <v>1537</v>
      </c>
      <c r="I190" s="308" t="s">
        <v>1538</v>
      </c>
      <c r="J190" s="308"/>
      <c r="K190" s="357"/>
    </row>
    <row r="191" customFormat="false" ht="15" hidden="false" customHeight="true" outlineLevel="0" collapsed="false">
      <c r="A191" s="0"/>
      <c r="B191" s="334"/>
      <c r="C191" s="370" t="s">
        <v>1539</v>
      </c>
      <c r="D191" s="308"/>
      <c r="E191" s="308"/>
      <c r="F191" s="332" t="s">
        <v>1447</v>
      </c>
      <c r="G191" s="308"/>
      <c r="H191" s="308" t="s">
        <v>1540</v>
      </c>
      <c r="I191" s="308" t="s">
        <v>1482</v>
      </c>
      <c r="J191" s="308"/>
      <c r="K191" s="357"/>
    </row>
    <row r="192" customFormat="false" ht="15" hidden="false" customHeight="true" outlineLevel="0" collapsed="false">
      <c r="A192" s="0"/>
      <c r="B192" s="334"/>
      <c r="C192" s="370" t="s">
        <v>1541</v>
      </c>
      <c r="D192" s="308"/>
      <c r="E192" s="308"/>
      <c r="F192" s="332" t="s">
        <v>1447</v>
      </c>
      <c r="G192" s="308"/>
      <c r="H192" s="308" t="s">
        <v>1542</v>
      </c>
      <c r="I192" s="308" t="s">
        <v>1482</v>
      </c>
      <c r="J192" s="308"/>
      <c r="K192" s="357"/>
    </row>
    <row r="193" customFormat="false" ht="15" hidden="false" customHeight="true" outlineLevel="0" collapsed="false">
      <c r="A193" s="0"/>
      <c r="B193" s="334"/>
      <c r="C193" s="370" t="s">
        <v>1543</v>
      </c>
      <c r="D193" s="308"/>
      <c r="E193" s="308"/>
      <c r="F193" s="332" t="s">
        <v>1453</v>
      </c>
      <c r="G193" s="308"/>
      <c r="H193" s="308" t="s">
        <v>1544</v>
      </c>
      <c r="I193" s="308" t="s">
        <v>1482</v>
      </c>
      <c r="J193" s="308"/>
      <c r="K193" s="357"/>
    </row>
    <row r="194" customFormat="false" ht="15" hidden="false" customHeight="true" outlineLevel="0" collapsed="false">
      <c r="A194" s="0"/>
      <c r="B194" s="363"/>
      <c r="C194" s="372"/>
      <c r="D194" s="343"/>
      <c r="E194" s="343"/>
      <c r="F194" s="343"/>
      <c r="G194" s="343"/>
      <c r="H194" s="343"/>
      <c r="I194" s="343"/>
      <c r="J194" s="343"/>
      <c r="K194" s="364"/>
    </row>
    <row r="195" customFormat="false" ht="18.75" hidden="false" customHeight="true" outlineLevel="0" collapsed="false">
      <c r="A195" s="0"/>
      <c r="B195" s="345"/>
      <c r="C195" s="355"/>
      <c r="D195" s="355"/>
      <c r="E195" s="355"/>
      <c r="F195" s="365"/>
      <c r="G195" s="355"/>
      <c r="H195" s="355"/>
      <c r="I195" s="355"/>
      <c r="J195" s="355"/>
      <c r="K195" s="345"/>
    </row>
    <row r="196" customFormat="false" ht="18.75" hidden="false" customHeight="true" outlineLevel="0" collapsed="false">
      <c r="A196" s="0"/>
      <c r="B196" s="345"/>
      <c r="C196" s="355"/>
      <c r="D196" s="355"/>
      <c r="E196" s="355"/>
      <c r="F196" s="365"/>
      <c r="G196" s="355"/>
      <c r="H196" s="355"/>
      <c r="I196" s="355"/>
      <c r="J196" s="355"/>
      <c r="K196" s="345"/>
    </row>
    <row r="197" customFormat="false" ht="18.75" hidden="false" customHeight="true" outlineLevel="0" collapsed="false">
      <c r="A197" s="0"/>
      <c r="B197" s="317"/>
      <c r="C197" s="317"/>
      <c r="D197" s="317"/>
      <c r="E197" s="317"/>
      <c r="F197" s="317"/>
      <c r="G197" s="317"/>
      <c r="H197" s="317"/>
      <c r="I197" s="317"/>
      <c r="J197" s="317"/>
      <c r="K197" s="317"/>
    </row>
    <row r="198" customFormat="false" ht="13.5" hidden="false" customHeight="false" outlineLevel="0" collapsed="false">
      <c r="A198" s="0"/>
      <c r="B198" s="293"/>
      <c r="C198" s="294"/>
      <c r="D198" s="294"/>
      <c r="E198" s="294"/>
      <c r="F198" s="294"/>
      <c r="G198" s="294"/>
      <c r="H198" s="294"/>
      <c r="I198" s="294"/>
      <c r="J198" s="294"/>
      <c r="K198" s="295"/>
    </row>
    <row r="199" customFormat="false" ht="21" hidden="false" customHeight="true" outlineLevel="0" collapsed="false">
      <c r="A199" s="0"/>
      <c r="B199" s="297"/>
      <c r="C199" s="298" t="s">
        <v>1545</v>
      </c>
      <c r="D199" s="298"/>
      <c r="E199" s="298"/>
      <c r="F199" s="298"/>
      <c r="G199" s="298"/>
      <c r="H199" s="298"/>
      <c r="I199" s="298"/>
      <c r="J199" s="298"/>
      <c r="K199" s="299"/>
    </row>
    <row r="200" customFormat="false" ht="25.5" hidden="false" customHeight="true" outlineLevel="0" collapsed="false">
      <c r="A200" s="0"/>
      <c r="B200" s="297"/>
      <c r="C200" s="373" t="s">
        <v>1546</v>
      </c>
      <c r="D200" s="373"/>
      <c r="E200" s="373"/>
      <c r="F200" s="373" t="s">
        <v>1547</v>
      </c>
      <c r="G200" s="374"/>
      <c r="H200" s="373" t="s">
        <v>1548</v>
      </c>
      <c r="I200" s="373"/>
      <c r="J200" s="373"/>
      <c r="K200" s="299"/>
    </row>
    <row r="201" customFormat="false" ht="5.25" hidden="false" customHeight="true" outlineLevel="0" collapsed="false">
      <c r="A201" s="0"/>
      <c r="B201" s="334"/>
      <c r="C201" s="329"/>
      <c r="D201" s="329"/>
      <c r="E201" s="329"/>
      <c r="F201" s="329"/>
      <c r="G201" s="355"/>
      <c r="H201" s="329"/>
      <c r="I201" s="329"/>
      <c r="J201" s="329"/>
      <c r="K201" s="357"/>
    </row>
    <row r="202" customFormat="false" ht="15" hidden="false" customHeight="true" outlineLevel="0" collapsed="false">
      <c r="A202" s="0"/>
      <c r="B202" s="334"/>
      <c r="C202" s="308" t="s">
        <v>1538</v>
      </c>
      <c r="D202" s="308"/>
      <c r="E202" s="308"/>
      <c r="F202" s="332" t="s">
        <v>52</v>
      </c>
      <c r="G202" s="308"/>
      <c r="H202" s="308" t="s">
        <v>1549</v>
      </c>
      <c r="I202" s="308"/>
      <c r="J202" s="308"/>
      <c r="K202" s="357"/>
    </row>
    <row r="203" customFormat="false" ht="15" hidden="false" customHeight="true" outlineLevel="0" collapsed="false">
      <c r="A203" s="0"/>
      <c r="B203" s="334"/>
      <c r="C203" s="308"/>
      <c r="D203" s="308"/>
      <c r="E203" s="308"/>
      <c r="F203" s="332" t="s">
        <v>53</v>
      </c>
      <c r="G203" s="308"/>
      <c r="H203" s="308" t="s">
        <v>1550</v>
      </c>
      <c r="I203" s="308"/>
      <c r="J203" s="308"/>
      <c r="K203" s="357"/>
    </row>
    <row r="204" customFormat="false" ht="15" hidden="false" customHeight="true" outlineLevel="0" collapsed="false">
      <c r="A204" s="0"/>
      <c r="B204" s="334"/>
      <c r="C204" s="308"/>
      <c r="D204" s="308"/>
      <c r="E204" s="308"/>
      <c r="F204" s="332" t="s">
        <v>56</v>
      </c>
      <c r="G204" s="308"/>
      <c r="H204" s="308" t="s">
        <v>1551</v>
      </c>
      <c r="I204" s="308"/>
      <c r="J204" s="308"/>
      <c r="K204" s="357"/>
    </row>
    <row r="205" customFormat="false" ht="15" hidden="false" customHeight="true" outlineLevel="0" collapsed="false">
      <c r="A205" s="0"/>
      <c r="B205" s="334"/>
      <c r="C205" s="308"/>
      <c r="D205" s="308"/>
      <c r="E205" s="308"/>
      <c r="F205" s="332" t="s">
        <v>54</v>
      </c>
      <c r="G205" s="308"/>
      <c r="H205" s="308" t="s">
        <v>1552</v>
      </c>
      <c r="I205" s="308"/>
      <c r="J205" s="308"/>
      <c r="K205" s="357"/>
    </row>
    <row r="206" customFormat="false" ht="15" hidden="false" customHeight="true" outlineLevel="0" collapsed="false">
      <c r="A206" s="0"/>
      <c r="B206" s="334"/>
      <c r="C206" s="308"/>
      <c r="D206" s="308"/>
      <c r="E206" s="308"/>
      <c r="F206" s="332" t="s">
        <v>55</v>
      </c>
      <c r="G206" s="308"/>
      <c r="H206" s="308" t="s">
        <v>1553</v>
      </c>
      <c r="I206" s="308"/>
      <c r="J206" s="308"/>
      <c r="K206" s="357"/>
    </row>
    <row r="207" customFormat="false" ht="15" hidden="false" customHeight="true" outlineLevel="0" collapsed="false">
      <c r="A207" s="0"/>
      <c r="B207" s="334"/>
      <c r="C207" s="308"/>
      <c r="D207" s="308"/>
      <c r="E207" s="308"/>
      <c r="F207" s="332"/>
      <c r="G207" s="308"/>
      <c r="H207" s="308"/>
      <c r="I207" s="308"/>
      <c r="J207" s="308"/>
      <c r="K207" s="357"/>
    </row>
    <row r="208" customFormat="false" ht="15" hidden="false" customHeight="true" outlineLevel="0" collapsed="false">
      <c r="A208" s="0"/>
      <c r="B208" s="334"/>
      <c r="C208" s="308" t="s">
        <v>1494</v>
      </c>
      <c r="D208" s="308"/>
      <c r="E208" s="308"/>
      <c r="F208" s="332" t="s">
        <v>87</v>
      </c>
      <c r="G208" s="308"/>
      <c r="H208" s="308" t="s">
        <v>1554</v>
      </c>
      <c r="I208" s="308"/>
      <c r="J208" s="308"/>
      <c r="K208" s="357"/>
    </row>
    <row r="209" customFormat="false" ht="15" hidden="false" customHeight="true" outlineLevel="0" collapsed="false">
      <c r="A209" s="0"/>
      <c r="B209" s="334"/>
      <c r="C209" s="308"/>
      <c r="D209" s="308"/>
      <c r="E209" s="308"/>
      <c r="F209" s="332" t="s">
        <v>1391</v>
      </c>
      <c r="G209" s="308"/>
      <c r="H209" s="308" t="s">
        <v>1392</v>
      </c>
      <c r="I209" s="308"/>
      <c r="J209" s="308"/>
      <c r="K209" s="357"/>
    </row>
    <row r="210" customFormat="false" ht="15" hidden="false" customHeight="true" outlineLevel="0" collapsed="false">
      <c r="A210" s="0"/>
      <c r="B210" s="334"/>
      <c r="C210" s="308"/>
      <c r="D210" s="308"/>
      <c r="E210" s="308"/>
      <c r="F210" s="332" t="s">
        <v>1389</v>
      </c>
      <c r="G210" s="308"/>
      <c r="H210" s="308" t="s">
        <v>1555</v>
      </c>
      <c r="I210" s="308"/>
      <c r="J210" s="308"/>
      <c r="K210" s="357"/>
    </row>
    <row r="211" customFormat="false" ht="15" hidden="false" customHeight="true" outlineLevel="0" collapsed="false">
      <c r="A211" s="0"/>
      <c r="B211" s="375"/>
      <c r="C211" s="308"/>
      <c r="D211" s="308"/>
      <c r="E211" s="308"/>
      <c r="F211" s="332" t="s">
        <v>1393</v>
      </c>
      <c r="G211" s="370"/>
      <c r="H211" s="361" t="s">
        <v>1394</v>
      </c>
      <c r="I211" s="361"/>
      <c r="J211" s="361"/>
      <c r="K211" s="376"/>
    </row>
    <row r="212" customFormat="false" ht="15" hidden="false" customHeight="true" outlineLevel="0" collapsed="false">
      <c r="A212" s="0"/>
      <c r="B212" s="375"/>
      <c r="C212" s="308"/>
      <c r="D212" s="308"/>
      <c r="E212" s="308"/>
      <c r="F212" s="332" t="s">
        <v>1323</v>
      </c>
      <c r="G212" s="370"/>
      <c r="H212" s="361" t="s">
        <v>1556</v>
      </c>
      <c r="I212" s="361"/>
      <c r="J212" s="361"/>
      <c r="K212" s="376"/>
    </row>
    <row r="213" customFormat="false" ht="15" hidden="false" customHeight="true" outlineLevel="0" collapsed="false">
      <c r="A213" s="0"/>
      <c r="B213" s="375"/>
      <c r="C213" s="308"/>
      <c r="D213" s="308"/>
      <c r="E213" s="308"/>
      <c r="F213" s="332"/>
      <c r="G213" s="370"/>
      <c r="H213" s="361"/>
      <c r="I213" s="361"/>
      <c r="J213" s="361"/>
      <c r="K213" s="376"/>
    </row>
    <row r="214" customFormat="false" ht="15" hidden="false" customHeight="true" outlineLevel="0" collapsed="false">
      <c r="A214" s="0"/>
      <c r="B214" s="375"/>
      <c r="C214" s="308" t="s">
        <v>1518</v>
      </c>
      <c r="D214" s="308"/>
      <c r="E214" s="308"/>
      <c r="F214" s="332" t="n">
        <v>1</v>
      </c>
      <c r="G214" s="370"/>
      <c r="H214" s="361" t="s">
        <v>1557</v>
      </c>
      <c r="I214" s="361"/>
      <c r="J214" s="361"/>
      <c r="K214" s="376"/>
    </row>
    <row r="215" customFormat="false" ht="15" hidden="false" customHeight="true" outlineLevel="0" collapsed="false">
      <c r="A215" s="0"/>
      <c r="B215" s="375"/>
      <c r="C215" s="308"/>
      <c r="D215" s="308"/>
      <c r="E215" s="308"/>
      <c r="F215" s="332" t="n">
        <v>2</v>
      </c>
      <c r="G215" s="370"/>
      <c r="H215" s="361" t="s">
        <v>1558</v>
      </c>
      <c r="I215" s="361"/>
      <c r="J215" s="361"/>
      <c r="K215" s="376"/>
    </row>
    <row r="216" customFormat="false" ht="15" hidden="false" customHeight="true" outlineLevel="0" collapsed="false">
      <c r="A216" s="0"/>
      <c r="B216" s="375"/>
      <c r="C216" s="308"/>
      <c r="D216" s="308"/>
      <c r="E216" s="308"/>
      <c r="F216" s="332" t="n">
        <v>3</v>
      </c>
      <c r="G216" s="370"/>
      <c r="H216" s="361" t="s">
        <v>1559</v>
      </c>
      <c r="I216" s="361"/>
      <c r="J216" s="361"/>
      <c r="K216" s="376"/>
    </row>
    <row r="217" customFormat="false" ht="15" hidden="false" customHeight="true" outlineLevel="0" collapsed="false">
      <c r="A217" s="0"/>
      <c r="B217" s="375"/>
      <c r="C217" s="308"/>
      <c r="D217" s="308"/>
      <c r="E217" s="308"/>
      <c r="F217" s="332" t="n">
        <v>4</v>
      </c>
      <c r="G217" s="370"/>
      <c r="H217" s="361" t="s">
        <v>1560</v>
      </c>
      <c r="I217" s="361"/>
      <c r="J217" s="361"/>
      <c r="K217" s="376"/>
    </row>
    <row r="218" customFormat="false" ht="12.75" hidden="false" customHeight="true" outlineLevel="0" collapsed="false">
      <c r="A218" s="0"/>
      <c r="B218" s="377"/>
      <c r="C218" s="378"/>
      <c r="D218" s="378"/>
      <c r="E218" s="378"/>
      <c r="F218" s="378"/>
      <c r="G218" s="378"/>
      <c r="H218" s="378"/>
      <c r="I218" s="378"/>
      <c r="J218" s="378"/>
      <c r="K218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opatření KoPÚ k.ú. Měrovice nad Hanou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24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25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9</v>
      </c>
      <c r="E11" s="25"/>
      <c r="F11" s="118"/>
      <c r="G11" s="25"/>
      <c r="H11" s="25"/>
      <c r="I11" s="127" t="s">
        <v>21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4</v>
      </c>
      <c r="E12" s="25"/>
      <c r="F12" s="118" t="s">
        <v>25</v>
      </c>
      <c r="G12" s="25"/>
      <c r="H12" s="25"/>
      <c r="I12" s="127" t="s">
        <v>26</v>
      </c>
      <c r="J12" s="131" t="str">
        <f aca="false">'Rekapitulace stavby'!AN8</f>
        <v>17. 5. 2022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4</v>
      </c>
      <c r="E14" s="25"/>
      <c r="F14" s="25"/>
      <c r="G14" s="25"/>
      <c r="H14" s="25"/>
      <c r="I14" s="127" t="s">
        <v>35</v>
      </c>
      <c r="J14" s="118"/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6</v>
      </c>
      <c r="F15" s="25"/>
      <c r="G15" s="25"/>
      <c r="H15" s="25"/>
      <c r="I15" s="127" t="s">
        <v>37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8</v>
      </c>
      <c r="E17" s="25"/>
      <c r="F17" s="25"/>
      <c r="G17" s="25"/>
      <c r="H17" s="25"/>
      <c r="I17" s="127" t="s">
        <v>35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7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40</v>
      </c>
      <c r="E20" s="25"/>
      <c r="F20" s="25"/>
      <c r="G20" s="25"/>
      <c r="H20" s="25"/>
      <c r="I20" s="127" t="s">
        <v>35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1</v>
      </c>
      <c r="F21" s="25"/>
      <c r="G21" s="25"/>
      <c r="H21" s="25"/>
      <c r="I21" s="127" t="s">
        <v>37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2</v>
      </c>
      <c r="E23" s="25"/>
      <c r="F23" s="25"/>
      <c r="G23" s="25"/>
      <c r="H23" s="25"/>
      <c r="I23" s="127" t="s">
        <v>35</v>
      </c>
      <c r="J23" s="118" t="str">
        <f aca="false">IF('Rekapitulace stavby'!AN19="","",'Rekapitulace stavby'!AN19)</f>
        <v/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7" t="s">
        <v>37</v>
      </c>
      <c r="J24" s="118" t="str">
        <f aca="false">IF('Rekapitulace stavby'!AN20="","",'Rekapitulace stavby'!AN20)</f>
        <v/>
      </c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5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126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7</v>
      </c>
      <c r="E30" s="25"/>
      <c r="F30" s="25"/>
      <c r="G30" s="25"/>
      <c r="H30" s="25"/>
      <c r="I30" s="25"/>
      <c r="J30" s="140" t="n">
        <f aca="false">ROUND(J85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9</v>
      </c>
      <c r="G32" s="25"/>
      <c r="H32" s="25"/>
      <c r="I32" s="141" t="s">
        <v>48</v>
      </c>
      <c r="J32" s="141" t="s">
        <v>5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51</v>
      </c>
      <c r="E33" s="127" t="s">
        <v>52</v>
      </c>
      <c r="F33" s="143" t="n">
        <f aca="false">ROUND((SUM(BE85:BE230)),  2)</f>
        <v>0</v>
      </c>
      <c r="G33" s="25"/>
      <c r="H33" s="25"/>
      <c r="I33" s="144" t="n">
        <v>0.21</v>
      </c>
      <c r="J33" s="143" t="n">
        <f aca="false">ROUND(((SUM(BE85:BE230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53</v>
      </c>
      <c r="F34" s="143" t="n">
        <f aca="false">ROUND((SUM(BF85:BF230)),  2)</f>
        <v>0</v>
      </c>
      <c r="G34" s="25"/>
      <c r="H34" s="25"/>
      <c r="I34" s="144" t="n">
        <v>0.15</v>
      </c>
      <c r="J34" s="143" t="n">
        <f aca="false">ROUND(((SUM(BF85:BF230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54</v>
      </c>
      <c r="F35" s="143" t="n">
        <f aca="false">ROUND((SUM(BG85:BG230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55</v>
      </c>
      <c r="F36" s="143" t="n">
        <f aca="false">ROUND((SUM(BH85:BH230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6</v>
      </c>
      <c r="F37" s="143" t="n">
        <f aca="false">ROUND((SUM(BI85:BI230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7</v>
      </c>
      <c r="E39" s="147"/>
      <c r="F39" s="147"/>
      <c r="G39" s="148" t="s">
        <v>58</v>
      </c>
      <c r="H39" s="149" t="s">
        <v>59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27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Realizace opatření KoPÚ k.ú. Měrovice nad Hanou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4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05 - Doprovodná liniová zeleň IP 16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4</v>
      </c>
      <c r="D52" s="27"/>
      <c r="E52" s="27"/>
      <c r="F52" s="18" t="str">
        <f aca="false">F12</f>
        <v>Měrovice nad Hanou</v>
      </c>
      <c r="G52" s="27"/>
      <c r="H52" s="27"/>
      <c r="I52" s="17" t="s">
        <v>26</v>
      </c>
      <c r="J52" s="157" t="str">
        <f aca="false">IF(J12="","",J12)</f>
        <v>17. 5. 2022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4</v>
      </c>
      <c r="D54" s="27"/>
      <c r="E54" s="27"/>
      <c r="F54" s="18" t="str">
        <f aca="false">E15</f>
        <v>ČR-Státní pozemkový úřad,Krajský poz.úřad</v>
      </c>
      <c r="G54" s="27"/>
      <c r="H54" s="27"/>
      <c r="I54" s="17" t="s">
        <v>40</v>
      </c>
      <c r="J54" s="158" t="str">
        <f aca="false">E21</f>
        <v>AGPOL  s.r.o.,Jungmanova 153/12,Olomouc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8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8" t="str">
        <f aca="false">E24</f>
        <v> 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9" t="s">
        <v>128</v>
      </c>
      <c r="D57" s="160"/>
      <c r="E57" s="160"/>
      <c r="F57" s="160"/>
      <c r="G57" s="160"/>
      <c r="H57" s="160"/>
      <c r="I57" s="160"/>
      <c r="J57" s="161" t="s">
        <v>129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2" t="s">
        <v>79</v>
      </c>
      <c r="D59" s="27"/>
      <c r="E59" s="27"/>
      <c r="F59" s="27"/>
      <c r="G59" s="27"/>
      <c r="H59" s="27"/>
      <c r="I59" s="27"/>
      <c r="J59" s="163" t="n">
        <f aca="false">J85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0</v>
      </c>
    </row>
    <row r="60" s="164" customFormat="true" ht="24.95" hidden="false" customHeight="true" outlineLevel="0" collapsed="false">
      <c r="B60" s="165"/>
      <c r="C60" s="166"/>
      <c r="D60" s="167" t="s">
        <v>131</v>
      </c>
      <c r="E60" s="168"/>
      <c r="F60" s="168"/>
      <c r="G60" s="168"/>
      <c r="H60" s="168"/>
      <c r="I60" s="168"/>
      <c r="J60" s="169" t="n">
        <f aca="false">J86</f>
        <v>0</v>
      </c>
      <c r="K60" s="166"/>
      <c r="L60" s="170"/>
    </row>
    <row r="61" s="171" customFormat="true" ht="19.9" hidden="false" customHeight="true" outlineLevel="0" collapsed="false">
      <c r="B61" s="172"/>
      <c r="C61" s="110"/>
      <c r="D61" s="173" t="s">
        <v>132</v>
      </c>
      <c r="E61" s="174"/>
      <c r="F61" s="174"/>
      <c r="G61" s="174"/>
      <c r="H61" s="174"/>
      <c r="I61" s="174"/>
      <c r="J61" s="175" t="n">
        <f aca="false">J87</f>
        <v>0</v>
      </c>
      <c r="K61" s="110"/>
      <c r="L61" s="176"/>
    </row>
    <row r="62" s="171" customFormat="true" ht="19.9" hidden="false" customHeight="true" outlineLevel="0" collapsed="false">
      <c r="B62" s="172"/>
      <c r="C62" s="110"/>
      <c r="D62" s="173" t="s">
        <v>133</v>
      </c>
      <c r="E62" s="174"/>
      <c r="F62" s="174"/>
      <c r="G62" s="174"/>
      <c r="H62" s="174"/>
      <c r="I62" s="174"/>
      <c r="J62" s="175" t="n">
        <f aca="false">J199</f>
        <v>0</v>
      </c>
      <c r="K62" s="110"/>
      <c r="L62" s="176"/>
    </row>
    <row r="63" s="171" customFormat="true" ht="19.9" hidden="false" customHeight="true" outlineLevel="0" collapsed="false">
      <c r="B63" s="172"/>
      <c r="C63" s="110"/>
      <c r="D63" s="173" t="s">
        <v>134</v>
      </c>
      <c r="E63" s="174"/>
      <c r="F63" s="174"/>
      <c r="G63" s="174"/>
      <c r="H63" s="174"/>
      <c r="I63" s="174"/>
      <c r="J63" s="175" t="n">
        <f aca="false">J205</f>
        <v>0</v>
      </c>
      <c r="K63" s="110"/>
      <c r="L63" s="176"/>
    </row>
    <row r="64" s="164" customFormat="true" ht="24.95" hidden="false" customHeight="true" outlineLevel="0" collapsed="false">
      <c r="B64" s="165"/>
      <c r="C64" s="166"/>
      <c r="D64" s="167" t="s">
        <v>135</v>
      </c>
      <c r="E64" s="168"/>
      <c r="F64" s="168"/>
      <c r="G64" s="168"/>
      <c r="H64" s="168"/>
      <c r="I64" s="168"/>
      <c r="J64" s="169" t="n">
        <f aca="false">J209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36</v>
      </c>
      <c r="E65" s="174"/>
      <c r="F65" s="174"/>
      <c r="G65" s="174"/>
      <c r="H65" s="174"/>
      <c r="I65" s="174"/>
      <c r="J65" s="175" t="n">
        <f aca="false">J210</f>
        <v>0</v>
      </c>
      <c r="K65" s="110"/>
      <c r="L65" s="176"/>
    </row>
    <row r="66" s="32" customFormat="true" ht="21.8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2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9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37</v>
      </c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56" t="str">
        <f aca="false">E7</f>
        <v>Realizace opatření KoPÚ k.ú. Měrovice nad Hanou</v>
      </c>
      <c r="F75" s="156"/>
      <c r="G75" s="156"/>
      <c r="H75" s="156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24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SO 05 - Doprovodná liniová zeleň IP 16</v>
      </c>
      <c r="F77" s="58"/>
      <c r="G77" s="58"/>
      <c r="H77" s="58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4</v>
      </c>
      <c r="D79" s="27"/>
      <c r="E79" s="27"/>
      <c r="F79" s="18" t="str">
        <f aca="false">F12</f>
        <v>Měrovice nad Hanou</v>
      </c>
      <c r="G79" s="27"/>
      <c r="H79" s="27"/>
      <c r="I79" s="17" t="s">
        <v>26</v>
      </c>
      <c r="J79" s="157" t="str">
        <f aca="false">IF(J12="","",J12)</f>
        <v>17. 5. 2022</v>
      </c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40.05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E15</f>
        <v>ČR-Státní pozemkový úřad,Krajský poz.úřad</v>
      </c>
      <c r="G81" s="27"/>
      <c r="H81" s="27"/>
      <c r="I81" s="17" t="s">
        <v>40</v>
      </c>
      <c r="J81" s="158" t="str">
        <f aca="false">E21</f>
        <v>AGPOL  s.r.o.,Jungmanova 153/12,Olomouc</v>
      </c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8</v>
      </c>
      <c r="D82" s="27"/>
      <c r="E82" s="27"/>
      <c r="F82" s="18" t="str">
        <f aca="false">IF(E18="","",E18)</f>
        <v>Vyplň údaj</v>
      </c>
      <c r="G82" s="27"/>
      <c r="H82" s="27"/>
      <c r="I82" s="17" t="s">
        <v>42</v>
      </c>
      <c r="J82" s="158" t="str">
        <f aca="false">E24</f>
        <v> 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83" customFormat="true" ht="29.3" hidden="false" customHeight="true" outlineLevel="0" collapsed="false">
      <c r="A84" s="177"/>
      <c r="B84" s="178"/>
      <c r="C84" s="179" t="s">
        <v>138</v>
      </c>
      <c r="D84" s="180" t="s">
        <v>66</v>
      </c>
      <c r="E84" s="180" t="s">
        <v>62</v>
      </c>
      <c r="F84" s="180" t="s">
        <v>63</v>
      </c>
      <c r="G84" s="180" t="s">
        <v>139</v>
      </c>
      <c r="H84" s="180" t="s">
        <v>140</v>
      </c>
      <c r="I84" s="180" t="s">
        <v>141</v>
      </c>
      <c r="J84" s="180" t="s">
        <v>129</v>
      </c>
      <c r="K84" s="181" t="s">
        <v>142</v>
      </c>
      <c r="L84" s="182"/>
      <c r="M84" s="75"/>
      <c r="N84" s="76" t="s">
        <v>51</v>
      </c>
      <c r="O84" s="76" t="s">
        <v>143</v>
      </c>
      <c r="P84" s="76" t="s">
        <v>144</v>
      </c>
      <c r="Q84" s="76" t="s">
        <v>145</v>
      </c>
      <c r="R84" s="76" t="s">
        <v>146</v>
      </c>
      <c r="S84" s="76" t="s">
        <v>147</v>
      </c>
      <c r="T84" s="77" t="s">
        <v>148</v>
      </c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</row>
    <row r="85" s="32" customFormat="true" ht="22.8" hidden="false" customHeight="true" outlineLevel="0" collapsed="false">
      <c r="A85" s="25"/>
      <c r="B85" s="26"/>
      <c r="C85" s="83" t="s">
        <v>149</v>
      </c>
      <c r="D85" s="27"/>
      <c r="E85" s="27"/>
      <c r="F85" s="27"/>
      <c r="G85" s="27"/>
      <c r="H85" s="27"/>
      <c r="I85" s="27"/>
      <c r="J85" s="184" t="n">
        <f aca="false">BK85</f>
        <v>0</v>
      </c>
      <c r="K85" s="27"/>
      <c r="L85" s="31"/>
      <c r="M85" s="78"/>
      <c r="N85" s="185"/>
      <c r="O85" s="79"/>
      <c r="P85" s="186" t="n">
        <f aca="false">P86+P209</f>
        <v>0</v>
      </c>
      <c r="Q85" s="79"/>
      <c r="R85" s="186" t="n">
        <f aca="false">R86+R209</f>
        <v>5.01793772</v>
      </c>
      <c r="S85" s="79"/>
      <c r="T85" s="187" t="n">
        <f aca="false">T86+T209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80</v>
      </c>
      <c r="AU85" s="3" t="s">
        <v>130</v>
      </c>
      <c r="BK85" s="188" t="n">
        <f aca="false">BK86+BK209</f>
        <v>0</v>
      </c>
    </row>
    <row r="86" s="189" customFormat="true" ht="25.9" hidden="false" customHeight="true" outlineLevel="0" collapsed="false">
      <c r="B86" s="190"/>
      <c r="C86" s="191"/>
      <c r="D86" s="192" t="s">
        <v>80</v>
      </c>
      <c r="E86" s="193" t="s">
        <v>150</v>
      </c>
      <c r="F86" s="193" t="s">
        <v>151</v>
      </c>
      <c r="G86" s="191"/>
      <c r="H86" s="191"/>
      <c r="I86" s="194"/>
      <c r="J86" s="195" t="n">
        <f aca="false">BK86</f>
        <v>0</v>
      </c>
      <c r="K86" s="191"/>
      <c r="L86" s="196"/>
      <c r="M86" s="197"/>
      <c r="N86" s="198"/>
      <c r="O86" s="198"/>
      <c r="P86" s="199" t="n">
        <f aca="false">P87+P199+P205</f>
        <v>0</v>
      </c>
      <c r="Q86" s="198"/>
      <c r="R86" s="199" t="n">
        <f aca="false">R87+R199+R205</f>
        <v>4.58447</v>
      </c>
      <c r="S86" s="198"/>
      <c r="T86" s="200" t="n">
        <f aca="false">T87+T199+T205</f>
        <v>0</v>
      </c>
      <c r="AR86" s="201" t="s">
        <v>23</v>
      </c>
      <c r="AT86" s="202" t="s">
        <v>80</v>
      </c>
      <c r="AU86" s="202" t="s">
        <v>81</v>
      </c>
      <c r="AY86" s="201" t="s">
        <v>152</v>
      </c>
      <c r="BK86" s="203" t="n">
        <f aca="false">BK87+BK199+BK205</f>
        <v>0</v>
      </c>
    </row>
    <row r="87" s="189" customFormat="true" ht="22.8" hidden="false" customHeight="true" outlineLevel="0" collapsed="false">
      <c r="B87" s="190"/>
      <c r="C87" s="191"/>
      <c r="D87" s="192" t="s">
        <v>80</v>
      </c>
      <c r="E87" s="204" t="s">
        <v>23</v>
      </c>
      <c r="F87" s="204" t="s">
        <v>153</v>
      </c>
      <c r="G87" s="191"/>
      <c r="H87" s="191"/>
      <c r="I87" s="194"/>
      <c r="J87" s="205" t="n">
        <f aca="false">BK87</f>
        <v>0</v>
      </c>
      <c r="K87" s="191"/>
      <c r="L87" s="196"/>
      <c r="M87" s="197"/>
      <c r="N87" s="198"/>
      <c r="O87" s="198"/>
      <c r="P87" s="199" t="n">
        <f aca="false">SUM(P88:P198)</f>
        <v>0</v>
      </c>
      <c r="Q87" s="198"/>
      <c r="R87" s="199" t="n">
        <f aca="false">SUM(R88:R198)</f>
        <v>4.58447</v>
      </c>
      <c r="S87" s="198"/>
      <c r="T87" s="200" t="n">
        <f aca="false">SUM(T88:T198)</f>
        <v>0</v>
      </c>
      <c r="AR87" s="201" t="s">
        <v>23</v>
      </c>
      <c r="AT87" s="202" t="s">
        <v>80</v>
      </c>
      <c r="AU87" s="202" t="s">
        <v>23</v>
      </c>
      <c r="AY87" s="201" t="s">
        <v>152</v>
      </c>
      <c r="BK87" s="203" t="n">
        <f aca="false">SUM(BK88:BK198)</f>
        <v>0</v>
      </c>
    </row>
    <row r="88" s="32" customFormat="true" ht="24.15" hidden="false" customHeight="true" outlineLevel="0" collapsed="false">
      <c r="A88" s="25"/>
      <c r="B88" s="26"/>
      <c r="C88" s="206" t="s">
        <v>23</v>
      </c>
      <c r="D88" s="206" t="s">
        <v>154</v>
      </c>
      <c r="E88" s="207" t="s">
        <v>155</v>
      </c>
      <c r="F88" s="208" t="s">
        <v>156</v>
      </c>
      <c r="G88" s="209" t="s">
        <v>157</v>
      </c>
      <c r="H88" s="210" t="n">
        <v>1478</v>
      </c>
      <c r="I88" s="211"/>
      <c r="J88" s="212" t="n">
        <f aca="false">ROUND(I88*H88,2)</f>
        <v>0</v>
      </c>
      <c r="K88" s="208" t="s">
        <v>158</v>
      </c>
      <c r="L88" s="31"/>
      <c r="M88" s="213"/>
      <c r="N88" s="214" t="s">
        <v>52</v>
      </c>
      <c r="O88" s="68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7" t="s">
        <v>159</v>
      </c>
      <c r="AT88" s="217" t="s">
        <v>154</v>
      </c>
      <c r="AU88" s="217" t="s">
        <v>89</v>
      </c>
      <c r="AY88" s="3" t="s">
        <v>152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23</v>
      </c>
      <c r="BK88" s="218" t="n">
        <f aca="false">ROUND(I88*H88,2)</f>
        <v>0</v>
      </c>
      <c r="BL88" s="3" t="s">
        <v>159</v>
      </c>
      <c r="BM88" s="217" t="s">
        <v>160</v>
      </c>
    </row>
    <row r="89" s="32" customFormat="true" ht="12.8" hidden="false" customHeight="false" outlineLevel="0" collapsed="false">
      <c r="A89" s="25"/>
      <c r="B89" s="26"/>
      <c r="C89" s="27"/>
      <c r="D89" s="219" t="s">
        <v>161</v>
      </c>
      <c r="E89" s="27"/>
      <c r="F89" s="220" t="s">
        <v>162</v>
      </c>
      <c r="G89" s="27"/>
      <c r="H89" s="27"/>
      <c r="I89" s="221"/>
      <c r="J89" s="27"/>
      <c r="K89" s="27"/>
      <c r="L89" s="31"/>
      <c r="M89" s="222"/>
      <c r="N89" s="223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61</v>
      </c>
      <c r="AU89" s="3" t="s">
        <v>89</v>
      </c>
    </row>
    <row r="90" s="32" customFormat="true" ht="12.8" hidden="false" customHeight="false" outlineLevel="0" collapsed="false">
      <c r="A90" s="25"/>
      <c r="B90" s="26"/>
      <c r="C90" s="27"/>
      <c r="D90" s="224" t="s">
        <v>163</v>
      </c>
      <c r="E90" s="27"/>
      <c r="F90" s="225" t="s">
        <v>164</v>
      </c>
      <c r="G90" s="27"/>
      <c r="H90" s="27"/>
      <c r="I90" s="221"/>
      <c r="J90" s="27"/>
      <c r="K90" s="27"/>
      <c r="L90" s="31"/>
      <c r="M90" s="222"/>
      <c r="N90" s="223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63</v>
      </c>
      <c r="AU90" s="3" t="s">
        <v>89</v>
      </c>
    </row>
    <row r="91" s="226" customFormat="true" ht="12.8" hidden="false" customHeight="false" outlineLevel="0" collapsed="false">
      <c r="B91" s="227"/>
      <c r="C91" s="228"/>
      <c r="D91" s="219" t="s">
        <v>165</v>
      </c>
      <c r="E91" s="229"/>
      <c r="F91" s="230" t="s">
        <v>166</v>
      </c>
      <c r="G91" s="228"/>
      <c r="H91" s="229"/>
      <c r="I91" s="231"/>
      <c r="J91" s="228"/>
      <c r="K91" s="228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65</v>
      </c>
      <c r="AU91" s="236" t="s">
        <v>89</v>
      </c>
      <c r="AV91" s="226" t="s">
        <v>23</v>
      </c>
      <c r="AW91" s="226" t="s">
        <v>44</v>
      </c>
      <c r="AX91" s="226" t="s">
        <v>81</v>
      </c>
      <c r="AY91" s="236" t="s">
        <v>152</v>
      </c>
    </row>
    <row r="92" s="237" customFormat="true" ht="12.8" hidden="false" customHeight="false" outlineLevel="0" collapsed="false">
      <c r="B92" s="238"/>
      <c r="C92" s="239"/>
      <c r="D92" s="219" t="s">
        <v>165</v>
      </c>
      <c r="E92" s="240"/>
      <c r="F92" s="241" t="s">
        <v>167</v>
      </c>
      <c r="G92" s="239"/>
      <c r="H92" s="242" t="n">
        <v>1478</v>
      </c>
      <c r="I92" s="243"/>
      <c r="J92" s="239"/>
      <c r="K92" s="239"/>
      <c r="L92" s="244"/>
      <c r="M92" s="245"/>
      <c r="N92" s="246"/>
      <c r="O92" s="246"/>
      <c r="P92" s="246"/>
      <c r="Q92" s="246"/>
      <c r="R92" s="246"/>
      <c r="S92" s="246"/>
      <c r="T92" s="247"/>
      <c r="AT92" s="248" t="s">
        <v>165</v>
      </c>
      <c r="AU92" s="248" t="s">
        <v>89</v>
      </c>
      <c r="AV92" s="237" t="s">
        <v>89</v>
      </c>
      <c r="AW92" s="237" t="s">
        <v>44</v>
      </c>
      <c r="AX92" s="237" t="s">
        <v>23</v>
      </c>
      <c r="AY92" s="248" t="s">
        <v>152</v>
      </c>
    </row>
    <row r="93" s="32" customFormat="true" ht="16.5" hidden="false" customHeight="true" outlineLevel="0" collapsed="false">
      <c r="A93" s="25"/>
      <c r="B93" s="26"/>
      <c r="C93" s="206" t="s">
        <v>89</v>
      </c>
      <c r="D93" s="206" t="s">
        <v>154</v>
      </c>
      <c r="E93" s="207" t="s">
        <v>168</v>
      </c>
      <c r="F93" s="208" t="s">
        <v>169</v>
      </c>
      <c r="G93" s="209" t="s">
        <v>157</v>
      </c>
      <c r="H93" s="210" t="n">
        <v>1478</v>
      </c>
      <c r="I93" s="211"/>
      <c r="J93" s="212" t="n">
        <f aca="false">ROUND(I93*H93,2)</f>
        <v>0</v>
      </c>
      <c r="K93" s="208" t="s">
        <v>158</v>
      </c>
      <c r="L93" s="31"/>
      <c r="M93" s="213"/>
      <c r="N93" s="214" t="s">
        <v>52</v>
      </c>
      <c r="O93" s="68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7" t="s">
        <v>159</v>
      </c>
      <c r="AT93" s="217" t="s">
        <v>154</v>
      </c>
      <c r="AU93" s="217" t="s">
        <v>89</v>
      </c>
      <c r="AY93" s="3" t="s">
        <v>152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23</v>
      </c>
      <c r="BK93" s="218" t="n">
        <f aca="false">ROUND(I93*H93,2)</f>
        <v>0</v>
      </c>
      <c r="BL93" s="3" t="s">
        <v>159</v>
      </c>
      <c r="BM93" s="217" t="s">
        <v>170</v>
      </c>
    </row>
    <row r="94" s="32" customFormat="true" ht="12.8" hidden="false" customHeight="false" outlineLevel="0" collapsed="false">
      <c r="A94" s="25"/>
      <c r="B94" s="26"/>
      <c r="C94" s="27"/>
      <c r="D94" s="219" t="s">
        <v>161</v>
      </c>
      <c r="E94" s="27"/>
      <c r="F94" s="220" t="s">
        <v>171</v>
      </c>
      <c r="G94" s="27"/>
      <c r="H94" s="27"/>
      <c r="I94" s="221"/>
      <c r="J94" s="27"/>
      <c r="K94" s="27"/>
      <c r="L94" s="31"/>
      <c r="M94" s="222"/>
      <c r="N94" s="223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61</v>
      </c>
      <c r="AU94" s="3" t="s">
        <v>89</v>
      </c>
    </row>
    <row r="95" s="32" customFormat="true" ht="12.8" hidden="false" customHeight="false" outlineLevel="0" collapsed="false">
      <c r="A95" s="25"/>
      <c r="B95" s="26"/>
      <c r="C95" s="27"/>
      <c r="D95" s="224" t="s">
        <v>163</v>
      </c>
      <c r="E95" s="27"/>
      <c r="F95" s="225" t="s">
        <v>172</v>
      </c>
      <c r="G95" s="27"/>
      <c r="H95" s="27"/>
      <c r="I95" s="221"/>
      <c r="J95" s="27"/>
      <c r="K95" s="27"/>
      <c r="L95" s="31"/>
      <c r="M95" s="222"/>
      <c r="N95" s="223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3</v>
      </c>
      <c r="AU95" s="3" t="s">
        <v>89</v>
      </c>
    </row>
    <row r="96" s="226" customFormat="true" ht="12.8" hidden="false" customHeight="false" outlineLevel="0" collapsed="false">
      <c r="B96" s="227"/>
      <c r="C96" s="228"/>
      <c r="D96" s="219" t="s">
        <v>165</v>
      </c>
      <c r="E96" s="229"/>
      <c r="F96" s="230" t="s">
        <v>166</v>
      </c>
      <c r="G96" s="228"/>
      <c r="H96" s="229"/>
      <c r="I96" s="231"/>
      <c r="J96" s="228"/>
      <c r="K96" s="228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65</v>
      </c>
      <c r="AU96" s="236" t="s">
        <v>89</v>
      </c>
      <c r="AV96" s="226" t="s">
        <v>23</v>
      </c>
      <c r="AW96" s="226" t="s">
        <v>44</v>
      </c>
      <c r="AX96" s="226" t="s">
        <v>81</v>
      </c>
      <c r="AY96" s="236" t="s">
        <v>152</v>
      </c>
    </row>
    <row r="97" s="237" customFormat="true" ht="12.8" hidden="false" customHeight="false" outlineLevel="0" collapsed="false">
      <c r="B97" s="238"/>
      <c r="C97" s="239"/>
      <c r="D97" s="219" t="s">
        <v>165</v>
      </c>
      <c r="E97" s="240"/>
      <c r="F97" s="241" t="s">
        <v>167</v>
      </c>
      <c r="G97" s="239"/>
      <c r="H97" s="242" t="n">
        <v>1478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65</v>
      </c>
      <c r="AU97" s="248" t="s">
        <v>89</v>
      </c>
      <c r="AV97" s="237" t="s">
        <v>89</v>
      </c>
      <c r="AW97" s="237" t="s">
        <v>44</v>
      </c>
      <c r="AX97" s="237" t="s">
        <v>23</v>
      </c>
      <c r="AY97" s="248" t="s">
        <v>152</v>
      </c>
    </row>
    <row r="98" s="32" customFormat="true" ht="16.5" hidden="false" customHeight="true" outlineLevel="0" collapsed="false">
      <c r="A98" s="25"/>
      <c r="B98" s="26"/>
      <c r="C98" s="249" t="s">
        <v>173</v>
      </c>
      <c r="D98" s="249" t="s">
        <v>174</v>
      </c>
      <c r="E98" s="250" t="s">
        <v>175</v>
      </c>
      <c r="F98" s="251" t="s">
        <v>176</v>
      </c>
      <c r="G98" s="252" t="s">
        <v>177</v>
      </c>
      <c r="H98" s="253" t="n">
        <v>45.67</v>
      </c>
      <c r="I98" s="254"/>
      <c r="J98" s="255" t="n">
        <f aca="false">ROUND(I98*H98,2)</f>
        <v>0</v>
      </c>
      <c r="K98" s="251" t="s">
        <v>158</v>
      </c>
      <c r="L98" s="256"/>
      <c r="M98" s="257"/>
      <c r="N98" s="258" t="s">
        <v>52</v>
      </c>
      <c r="O98" s="68"/>
      <c r="P98" s="215" t="n">
        <f aca="false">O98*H98</f>
        <v>0</v>
      </c>
      <c r="Q98" s="215" t="n">
        <v>0.001</v>
      </c>
      <c r="R98" s="215" t="n">
        <f aca="false">Q98*H98</f>
        <v>0.04567</v>
      </c>
      <c r="S98" s="215" t="n">
        <v>0</v>
      </c>
      <c r="T98" s="21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178</v>
      </c>
      <c r="AT98" s="217" t="s">
        <v>174</v>
      </c>
      <c r="AU98" s="217" t="s">
        <v>89</v>
      </c>
      <c r="AY98" s="3" t="s">
        <v>152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23</v>
      </c>
      <c r="BK98" s="218" t="n">
        <f aca="false">ROUND(I98*H98,2)</f>
        <v>0</v>
      </c>
      <c r="BL98" s="3" t="s">
        <v>159</v>
      </c>
      <c r="BM98" s="217" t="s">
        <v>179</v>
      </c>
    </row>
    <row r="99" s="32" customFormat="true" ht="12.8" hidden="false" customHeight="false" outlineLevel="0" collapsed="false">
      <c r="A99" s="25"/>
      <c r="B99" s="26"/>
      <c r="C99" s="27"/>
      <c r="D99" s="219" t="s">
        <v>161</v>
      </c>
      <c r="E99" s="27"/>
      <c r="F99" s="220" t="s">
        <v>176</v>
      </c>
      <c r="G99" s="27"/>
      <c r="H99" s="27"/>
      <c r="I99" s="221"/>
      <c r="J99" s="27"/>
      <c r="K99" s="27"/>
      <c r="L99" s="31"/>
      <c r="M99" s="222"/>
      <c r="N99" s="223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1</v>
      </c>
      <c r="AU99" s="3" t="s">
        <v>89</v>
      </c>
    </row>
    <row r="100" s="226" customFormat="true" ht="12.8" hidden="false" customHeight="false" outlineLevel="0" collapsed="false">
      <c r="B100" s="227"/>
      <c r="C100" s="228"/>
      <c r="D100" s="219" t="s">
        <v>165</v>
      </c>
      <c r="E100" s="229"/>
      <c r="F100" s="230" t="s">
        <v>180</v>
      </c>
      <c r="G100" s="228"/>
      <c r="H100" s="229"/>
      <c r="I100" s="231"/>
      <c r="J100" s="228"/>
      <c r="K100" s="228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65</v>
      </c>
      <c r="AU100" s="236" t="s">
        <v>89</v>
      </c>
      <c r="AV100" s="226" t="s">
        <v>23</v>
      </c>
      <c r="AW100" s="226" t="s">
        <v>44</v>
      </c>
      <c r="AX100" s="226" t="s">
        <v>81</v>
      </c>
      <c r="AY100" s="236" t="s">
        <v>152</v>
      </c>
    </row>
    <row r="101" s="237" customFormat="true" ht="12.8" hidden="false" customHeight="false" outlineLevel="0" collapsed="false">
      <c r="B101" s="238"/>
      <c r="C101" s="239"/>
      <c r="D101" s="219" t="s">
        <v>165</v>
      </c>
      <c r="E101" s="240"/>
      <c r="F101" s="241" t="s">
        <v>181</v>
      </c>
      <c r="G101" s="239"/>
      <c r="H101" s="242" t="n">
        <v>45.6702</v>
      </c>
      <c r="I101" s="243"/>
      <c r="J101" s="239"/>
      <c r="K101" s="239"/>
      <c r="L101" s="244"/>
      <c r="M101" s="245"/>
      <c r="N101" s="246"/>
      <c r="O101" s="246"/>
      <c r="P101" s="246"/>
      <c r="Q101" s="246"/>
      <c r="R101" s="246"/>
      <c r="S101" s="246"/>
      <c r="T101" s="247"/>
      <c r="AT101" s="248" t="s">
        <v>165</v>
      </c>
      <c r="AU101" s="248" t="s">
        <v>89</v>
      </c>
      <c r="AV101" s="237" t="s">
        <v>89</v>
      </c>
      <c r="AW101" s="237" t="s">
        <v>44</v>
      </c>
      <c r="AX101" s="237" t="s">
        <v>81</v>
      </c>
      <c r="AY101" s="248" t="s">
        <v>152</v>
      </c>
    </row>
    <row r="102" s="259" customFormat="true" ht="12.8" hidden="false" customHeight="false" outlineLevel="0" collapsed="false">
      <c r="B102" s="260"/>
      <c r="C102" s="261"/>
      <c r="D102" s="219" t="s">
        <v>165</v>
      </c>
      <c r="E102" s="262"/>
      <c r="F102" s="263" t="s">
        <v>182</v>
      </c>
      <c r="G102" s="261"/>
      <c r="H102" s="264" t="n">
        <v>45.6702</v>
      </c>
      <c r="I102" s="265"/>
      <c r="J102" s="261"/>
      <c r="K102" s="261"/>
      <c r="L102" s="266"/>
      <c r="M102" s="267"/>
      <c r="N102" s="268"/>
      <c r="O102" s="268"/>
      <c r="P102" s="268"/>
      <c r="Q102" s="268"/>
      <c r="R102" s="268"/>
      <c r="S102" s="268"/>
      <c r="T102" s="269"/>
      <c r="AT102" s="270" t="s">
        <v>165</v>
      </c>
      <c r="AU102" s="270" t="s">
        <v>89</v>
      </c>
      <c r="AV102" s="259" t="s">
        <v>159</v>
      </c>
      <c r="AW102" s="259" t="s">
        <v>44</v>
      </c>
      <c r="AX102" s="259" t="s">
        <v>23</v>
      </c>
      <c r="AY102" s="270" t="s">
        <v>152</v>
      </c>
    </row>
    <row r="103" s="32" customFormat="true" ht="21.75" hidden="false" customHeight="true" outlineLevel="0" collapsed="false">
      <c r="A103" s="25"/>
      <c r="B103" s="26"/>
      <c r="C103" s="206" t="s">
        <v>159</v>
      </c>
      <c r="D103" s="206" t="s">
        <v>154</v>
      </c>
      <c r="E103" s="207" t="s">
        <v>183</v>
      </c>
      <c r="F103" s="208" t="s">
        <v>184</v>
      </c>
      <c r="G103" s="209" t="s">
        <v>185</v>
      </c>
      <c r="H103" s="210" t="n">
        <v>70</v>
      </c>
      <c r="I103" s="211"/>
      <c r="J103" s="212" t="n">
        <f aca="false">ROUND(I103*H103,2)</f>
        <v>0</v>
      </c>
      <c r="K103" s="208" t="s">
        <v>158</v>
      </c>
      <c r="L103" s="31"/>
      <c r="M103" s="213"/>
      <c r="N103" s="214" t="s">
        <v>52</v>
      </c>
      <c r="O103" s="68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159</v>
      </c>
      <c r="AT103" s="217" t="s">
        <v>154</v>
      </c>
      <c r="AU103" s="217" t="s">
        <v>89</v>
      </c>
      <c r="AY103" s="3" t="s">
        <v>152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23</v>
      </c>
      <c r="BK103" s="218" t="n">
        <f aca="false">ROUND(I103*H103,2)</f>
        <v>0</v>
      </c>
      <c r="BL103" s="3" t="s">
        <v>159</v>
      </c>
      <c r="BM103" s="217" t="s">
        <v>186</v>
      </c>
    </row>
    <row r="104" s="32" customFormat="true" ht="12.8" hidden="false" customHeight="false" outlineLevel="0" collapsed="false">
      <c r="A104" s="25"/>
      <c r="B104" s="26"/>
      <c r="C104" s="27"/>
      <c r="D104" s="219" t="s">
        <v>161</v>
      </c>
      <c r="E104" s="27"/>
      <c r="F104" s="220" t="s">
        <v>187</v>
      </c>
      <c r="G104" s="27"/>
      <c r="H104" s="27"/>
      <c r="I104" s="221"/>
      <c r="J104" s="27"/>
      <c r="K104" s="27"/>
      <c r="L104" s="31"/>
      <c r="M104" s="222"/>
      <c r="N104" s="223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1</v>
      </c>
      <c r="AU104" s="3" t="s">
        <v>89</v>
      </c>
    </row>
    <row r="105" s="32" customFormat="true" ht="12.8" hidden="false" customHeight="false" outlineLevel="0" collapsed="false">
      <c r="A105" s="25"/>
      <c r="B105" s="26"/>
      <c r="C105" s="27"/>
      <c r="D105" s="224" t="s">
        <v>163</v>
      </c>
      <c r="E105" s="27"/>
      <c r="F105" s="225" t="s">
        <v>188</v>
      </c>
      <c r="G105" s="27"/>
      <c r="H105" s="27"/>
      <c r="I105" s="221"/>
      <c r="J105" s="27"/>
      <c r="K105" s="27"/>
      <c r="L105" s="31"/>
      <c r="M105" s="222"/>
      <c r="N105" s="22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3</v>
      </c>
      <c r="AU105" s="3" t="s">
        <v>89</v>
      </c>
    </row>
    <row r="106" s="226" customFormat="true" ht="12.8" hidden="false" customHeight="false" outlineLevel="0" collapsed="false">
      <c r="B106" s="227"/>
      <c r="C106" s="228"/>
      <c r="D106" s="219" t="s">
        <v>165</v>
      </c>
      <c r="E106" s="229"/>
      <c r="F106" s="230" t="s">
        <v>189</v>
      </c>
      <c r="G106" s="228"/>
      <c r="H106" s="229"/>
      <c r="I106" s="231"/>
      <c r="J106" s="228"/>
      <c r="K106" s="228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65</v>
      </c>
      <c r="AU106" s="236" t="s">
        <v>89</v>
      </c>
      <c r="AV106" s="226" t="s">
        <v>23</v>
      </c>
      <c r="AW106" s="226" t="s">
        <v>44</v>
      </c>
      <c r="AX106" s="226" t="s">
        <v>81</v>
      </c>
      <c r="AY106" s="236" t="s">
        <v>152</v>
      </c>
    </row>
    <row r="107" s="237" customFormat="true" ht="12.8" hidden="false" customHeight="false" outlineLevel="0" collapsed="false">
      <c r="B107" s="238"/>
      <c r="C107" s="239"/>
      <c r="D107" s="219" t="s">
        <v>165</v>
      </c>
      <c r="E107" s="240"/>
      <c r="F107" s="241" t="s">
        <v>190</v>
      </c>
      <c r="G107" s="239"/>
      <c r="H107" s="242" t="n">
        <v>70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65</v>
      </c>
      <c r="AU107" s="248" t="s">
        <v>89</v>
      </c>
      <c r="AV107" s="237" t="s">
        <v>89</v>
      </c>
      <c r="AW107" s="237" t="s">
        <v>44</v>
      </c>
      <c r="AX107" s="237" t="s">
        <v>23</v>
      </c>
      <c r="AY107" s="248" t="s">
        <v>152</v>
      </c>
    </row>
    <row r="108" s="32" customFormat="true" ht="16.5" hidden="false" customHeight="true" outlineLevel="0" collapsed="false">
      <c r="A108" s="25"/>
      <c r="B108" s="26"/>
      <c r="C108" s="206" t="s">
        <v>191</v>
      </c>
      <c r="D108" s="206" t="s">
        <v>154</v>
      </c>
      <c r="E108" s="207" t="s">
        <v>192</v>
      </c>
      <c r="F108" s="208" t="s">
        <v>193</v>
      </c>
      <c r="G108" s="209" t="s">
        <v>185</v>
      </c>
      <c r="H108" s="210" t="n">
        <v>70</v>
      </c>
      <c r="I108" s="211"/>
      <c r="J108" s="212" t="n">
        <f aca="false">ROUND(I108*H108,2)</f>
        <v>0</v>
      </c>
      <c r="K108" s="208" t="s">
        <v>158</v>
      </c>
      <c r="L108" s="31"/>
      <c r="M108" s="213"/>
      <c r="N108" s="214" t="s">
        <v>52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159</v>
      </c>
      <c r="AT108" s="217" t="s">
        <v>154</v>
      </c>
      <c r="AU108" s="217" t="s">
        <v>89</v>
      </c>
      <c r="AY108" s="3" t="s">
        <v>15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23</v>
      </c>
      <c r="BK108" s="218" t="n">
        <f aca="false">ROUND(I108*H108,2)</f>
        <v>0</v>
      </c>
      <c r="BL108" s="3" t="s">
        <v>159</v>
      </c>
      <c r="BM108" s="217" t="s">
        <v>194</v>
      </c>
    </row>
    <row r="109" s="32" customFormat="true" ht="12.8" hidden="false" customHeight="false" outlineLevel="0" collapsed="false">
      <c r="A109" s="25"/>
      <c r="B109" s="26"/>
      <c r="C109" s="27"/>
      <c r="D109" s="219" t="s">
        <v>161</v>
      </c>
      <c r="E109" s="27"/>
      <c r="F109" s="220" t="s">
        <v>195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1</v>
      </c>
      <c r="AU109" s="3" t="s">
        <v>89</v>
      </c>
    </row>
    <row r="110" s="32" customFormat="true" ht="12.8" hidden="false" customHeight="false" outlineLevel="0" collapsed="false">
      <c r="A110" s="25"/>
      <c r="B110" s="26"/>
      <c r="C110" s="27"/>
      <c r="D110" s="224" t="s">
        <v>163</v>
      </c>
      <c r="E110" s="27"/>
      <c r="F110" s="225" t="s">
        <v>196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3</v>
      </c>
      <c r="AU110" s="3" t="s">
        <v>89</v>
      </c>
    </row>
    <row r="111" s="226" customFormat="true" ht="12.8" hidden="false" customHeight="false" outlineLevel="0" collapsed="false">
      <c r="B111" s="227"/>
      <c r="C111" s="228"/>
      <c r="D111" s="219" t="s">
        <v>165</v>
      </c>
      <c r="E111" s="229"/>
      <c r="F111" s="230" t="s">
        <v>189</v>
      </c>
      <c r="G111" s="228"/>
      <c r="H111" s="229"/>
      <c r="I111" s="231"/>
      <c r="J111" s="228"/>
      <c r="K111" s="228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65</v>
      </c>
      <c r="AU111" s="236" t="s">
        <v>89</v>
      </c>
      <c r="AV111" s="226" t="s">
        <v>23</v>
      </c>
      <c r="AW111" s="226" t="s">
        <v>44</v>
      </c>
      <c r="AX111" s="226" t="s">
        <v>81</v>
      </c>
      <c r="AY111" s="236" t="s">
        <v>152</v>
      </c>
    </row>
    <row r="112" s="237" customFormat="true" ht="12.8" hidden="false" customHeight="false" outlineLevel="0" collapsed="false">
      <c r="B112" s="238"/>
      <c r="C112" s="239"/>
      <c r="D112" s="219" t="s">
        <v>165</v>
      </c>
      <c r="E112" s="240"/>
      <c r="F112" s="241" t="s">
        <v>190</v>
      </c>
      <c r="G112" s="239"/>
      <c r="H112" s="242" t="n">
        <v>70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65</v>
      </c>
      <c r="AU112" s="248" t="s">
        <v>89</v>
      </c>
      <c r="AV112" s="237" t="s">
        <v>89</v>
      </c>
      <c r="AW112" s="237" t="s">
        <v>44</v>
      </c>
      <c r="AX112" s="237" t="s">
        <v>23</v>
      </c>
      <c r="AY112" s="248" t="s">
        <v>152</v>
      </c>
    </row>
    <row r="113" s="32" customFormat="true" ht="16.5" hidden="false" customHeight="true" outlineLevel="0" collapsed="false">
      <c r="A113" s="25"/>
      <c r="B113" s="26"/>
      <c r="C113" s="249" t="s">
        <v>197</v>
      </c>
      <c r="D113" s="249" t="s">
        <v>174</v>
      </c>
      <c r="E113" s="250" t="s">
        <v>198</v>
      </c>
      <c r="F113" s="251" t="s">
        <v>199</v>
      </c>
      <c r="G113" s="252" t="s">
        <v>200</v>
      </c>
      <c r="H113" s="253" t="n">
        <v>18</v>
      </c>
      <c r="I113" s="254"/>
      <c r="J113" s="255" t="n">
        <f aca="false">ROUND(I113*H113,2)</f>
        <v>0</v>
      </c>
      <c r="K113" s="251"/>
      <c r="L113" s="256"/>
      <c r="M113" s="257"/>
      <c r="N113" s="258" t="s">
        <v>52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178</v>
      </c>
      <c r="AT113" s="217" t="s">
        <v>174</v>
      </c>
      <c r="AU113" s="217" t="s">
        <v>89</v>
      </c>
      <c r="AY113" s="3" t="s">
        <v>152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23</v>
      </c>
      <c r="BK113" s="218" t="n">
        <f aca="false">ROUND(I113*H113,2)</f>
        <v>0</v>
      </c>
      <c r="BL113" s="3" t="s">
        <v>159</v>
      </c>
      <c r="BM113" s="217" t="s">
        <v>201</v>
      </c>
    </row>
    <row r="114" s="32" customFormat="true" ht="12.8" hidden="false" customHeight="false" outlineLevel="0" collapsed="false">
      <c r="A114" s="25"/>
      <c r="B114" s="26"/>
      <c r="C114" s="27"/>
      <c r="D114" s="219" t="s">
        <v>161</v>
      </c>
      <c r="E114" s="27"/>
      <c r="F114" s="220" t="s">
        <v>199</v>
      </c>
      <c r="G114" s="27"/>
      <c r="H114" s="27"/>
      <c r="I114" s="221"/>
      <c r="J114" s="27"/>
      <c r="K114" s="27"/>
      <c r="L114" s="31"/>
      <c r="M114" s="222"/>
      <c r="N114" s="223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1</v>
      </c>
      <c r="AU114" s="3" t="s">
        <v>89</v>
      </c>
    </row>
    <row r="115" s="226" customFormat="true" ht="12.8" hidden="false" customHeight="false" outlineLevel="0" collapsed="false">
      <c r="B115" s="227"/>
      <c r="C115" s="228"/>
      <c r="D115" s="219" t="s">
        <v>165</v>
      </c>
      <c r="E115" s="229"/>
      <c r="F115" s="230" t="s">
        <v>189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65</v>
      </c>
      <c r="AU115" s="236" t="s">
        <v>89</v>
      </c>
      <c r="AV115" s="226" t="s">
        <v>23</v>
      </c>
      <c r="AW115" s="226" t="s">
        <v>44</v>
      </c>
      <c r="AX115" s="226" t="s">
        <v>81</v>
      </c>
      <c r="AY115" s="236" t="s">
        <v>152</v>
      </c>
    </row>
    <row r="116" s="237" customFormat="true" ht="12.8" hidden="false" customHeight="false" outlineLevel="0" collapsed="false">
      <c r="B116" s="238"/>
      <c r="C116" s="239"/>
      <c r="D116" s="219" t="s">
        <v>165</v>
      </c>
      <c r="E116" s="240"/>
      <c r="F116" s="241" t="s">
        <v>202</v>
      </c>
      <c r="G116" s="239"/>
      <c r="H116" s="242" t="n">
        <v>18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65</v>
      </c>
      <c r="AU116" s="248" t="s">
        <v>89</v>
      </c>
      <c r="AV116" s="237" t="s">
        <v>89</v>
      </c>
      <c r="AW116" s="237" t="s">
        <v>44</v>
      </c>
      <c r="AX116" s="237" t="s">
        <v>23</v>
      </c>
      <c r="AY116" s="248" t="s">
        <v>152</v>
      </c>
    </row>
    <row r="117" s="32" customFormat="true" ht="16.5" hidden="false" customHeight="true" outlineLevel="0" collapsed="false">
      <c r="A117" s="25"/>
      <c r="B117" s="26"/>
      <c r="C117" s="249" t="s">
        <v>203</v>
      </c>
      <c r="D117" s="249" t="s">
        <v>174</v>
      </c>
      <c r="E117" s="250" t="s">
        <v>204</v>
      </c>
      <c r="F117" s="251" t="s">
        <v>205</v>
      </c>
      <c r="G117" s="252" t="s">
        <v>200</v>
      </c>
      <c r="H117" s="253" t="n">
        <v>18</v>
      </c>
      <c r="I117" s="254"/>
      <c r="J117" s="255" t="n">
        <f aca="false">ROUND(I117*H117,2)</f>
        <v>0</v>
      </c>
      <c r="K117" s="251"/>
      <c r="L117" s="256"/>
      <c r="M117" s="257"/>
      <c r="N117" s="258" t="s">
        <v>52</v>
      </c>
      <c r="O117" s="68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7" t="s">
        <v>178</v>
      </c>
      <c r="AT117" s="217" t="s">
        <v>174</v>
      </c>
      <c r="AU117" s="217" t="s">
        <v>89</v>
      </c>
      <c r="AY117" s="3" t="s">
        <v>152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23</v>
      </c>
      <c r="BK117" s="218" t="n">
        <f aca="false">ROUND(I117*H117,2)</f>
        <v>0</v>
      </c>
      <c r="BL117" s="3" t="s">
        <v>159</v>
      </c>
      <c r="BM117" s="217" t="s">
        <v>206</v>
      </c>
    </row>
    <row r="118" s="32" customFormat="true" ht="12.8" hidden="false" customHeight="false" outlineLevel="0" collapsed="false">
      <c r="A118" s="25"/>
      <c r="B118" s="26"/>
      <c r="C118" s="27"/>
      <c r="D118" s="219" t="s">
        <v>161</v>
      </c>
      <c r="E118" s="27"/>
      <c r="F118" s="220" t="s">
        <v>205</v>
      </c>
      <c r="G118" s="27"/>
      <c r="H118" s="27"/>
      <c r="I118" s="221"/>
      <c r="J118" s="27"/>
      <c r="K118" s="27"/>
      <c r="L118" s="31"/>
      <c r="M118" s="222"/>
      <c r="N118" s="223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1</v>
      </c>
      <c r="AU118" s="3" t="s">
        <v>89</v>
      </c>
    </row>
    <row r="119" s="226" customFormat="true" ht="12.8" hidden="false" customHeight="false" outlineLevel="0" collapsed="false">
      <c r="B119" s="227"/>
      <c r="C119" s="228"/>
      <c r="D119" s="219" t="s">
        <v>165</v>
      </c>
      <c r="E119" s="229"/>
      <c r="F119" s="230" t="s">
        <v>189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65</v>
      </c>
      <c r="AU119" s="236" t="s">
        <v>89</v>
      </c>
      <c r="AV119" s="226" t="s">
        <v>23</v>
      </c>
      <c r="AW119" s="226" t="s">
        <v>44</v>
      </c>
      <c r="AX119" s="226" t="s">
        <v>81</v>
      </c>
      <c r="AY119" s="236" t="s">
        <v>152</v>
      </c>
    </row>
    <row r="120" s="237" customFormat="true" ht="12.8" hidden="false" customHeight="false" outlineLevel="0" collapsed="false">
      <c r="B120" s="238"/>
      <c r="C120" s="239"/>
      <c r="D120" s="219" t="s">
        <v>165</v>
      </c>
      <c r="E120" s="240"/>
      <c r="F120" s="241" t="s">
        <v>202</v>
      </c>
      <c r="G120" s="239"/>
      <c r="H120" s="242" t="n">
        <v>18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65</v>
      </c>
      <c r="AU120" s="248" t="s">
        <v>89</v>
      </c>
      <c r="AV120" s="237" t="s">
        <v>89</v>
      </c>
      <c r="AW120" s="237" t="s">
        <v>44</v>
      </c>
      <c r="AX120" s="237" t="s">
        <v>23</v>
      </c>
      <c r="AY120" s="248" t="s">
        <v>152</v>
      </c>
    </row>
    <row r="121" s="32" customFormat="true" ht="16.5" hidden="false" customHeight="true" outlineLevel="0" collapsed="false">
      <c r="A121" s="25"/>
      <c r="B121" s="26"/>
      <c r="C121" s="249" t="s">
        <v>178</v>
      </c>
      <c r="D121" s="249" t="s">
        <v>174</v>
      </c>
      <c r="E121" s="250" t="s">
        <v>207</v>
      </c>
      <c r="F121" s="251" t="s">
        <v>208</v>
      </c>
      <c r="G121" s="252" t="s">
        <v>200</v>
      </c>
      <c r="H121" s="253" t="n">
        <v>17</v>
      </c>
      <c r="I121" s="254"/>
      <c r="J121" s="255" t="n">
        <f aca="false">ROUND(I121*H121,2)</f>
        <v>0</v>
      </c>
      <c r="K121" s="251"/>
      <c r="L121" s="256"/>
      <c r="M121" s="257"/>
      <c r="N121" s="258" t="s">
        <v>52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178</v>
      </c>
      <c r="AT121" s="217" t="s">
        <v>174</v>
      </c>
      <c r="AU121" s="217" t="s">
        <v>89</v>
      </c>
      <c r="AY121" s="3" t="s">
        <v>15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23</v>
      </c>
      <c r="BK121" s="218" t="n">
        <f aca="false">ROUND(I121*H121,2)</f>
        <v>0</v>
      </c>
      <c r="BL121" s="3" t="s">
        <v>159</v>
      </c>
      <c r="BM121" s="217" t="s">
        <v>209</v>
      </c>
    </row>
    <row r="122" s="32" customFormat="true" ht="12.8" hidden="false" customHeight="false" outlineLevel="0" collapsed="false">
      <c r="A122" s="25"/>
      <c r="B122" s="26"/>
      <c r="C122" s="27"/>
      <c r="D122" s="219" t="s">
        <v>161</v>
      </c>
      <c r="E122" s="27"/>
      <c r="F122" s="220" t="s">
        <v>208</v>
      </c>
      <c r="G122" s="27"/>
      <c r="H122" s="27"/>
      <c r="I122" s="221"/>
      <c r="J122" s="27"/>
      <c r="K122" s="27"/>
      <c r="L122" s="31"/>
      <c r="M122" s="222"/>
      <c r="N122" s="223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1</v>
      </c>
      <c r="AU122" s="3" t="s">
        <v>89</v>
      </c>
    </row>
    <row r="123" s="226" customFormat="true" ht="12.8" hidden="false" customHeight="false" outlineLevel="0" collapsed="false">
      <c r="B123" s="227"/>
      <c r="C123" s="228"/>
      <c r="D123" s="219" t="s">
        <v>165</v>
      </c>
      <c r="E123" s="229"/>
      <c r="F123" s="230" t="s">
        <v>189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65</v>
      </c>
      <c r="AU123" s="236" t="s">
        <v>89</v>
      </c>
      <c r="AV123" s="226" t="s">
        <v>23</v>
      </c>
      <c r="AW123" s="226" t="s">
        <v>44</v>
      </c>
      <c r="AX123" s="226" t="s">
        <v>81</v>
      </c>
      <c r="AY123" s="236" t="s">
        <v>152</v>
      </c>
    </row>
    <row r="124" s="237" customFormat="true" ht="12.8" hidden="false" customHeight="false" outlineLevel="0" collapsed="false">
      <c r="B124" s="238"/>
      <c r="C124" s="239"/>
      <c r="D124" s="219" t="s">
        <v>165</v>
      </c>
      <c r="E124" s="240"/>
      <c r="F124" s="241" t="s">
        <v>210</v>
      </c>
      <c r="G124" s="239"/>
      <c r="H124" s="242" t="n">
        <v>17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65</v>
      </c>
      <c r="AU124" s="248" t="s">
        <v>89</v>
      </c>
      <c r="AV124" s="237" t="s">
        <v>89</v>
      </c>
      <c r="AW124" s="237" t="s">
        <v>44</v>
      </c>
      <c r="AX124" s="237" t="s">
        <v>23</v>
      </c>
      <c r="AY124" s="248" t="s">
        <v>152</v>
      </c>
    </row>
    <row r="125" s="32" customFormat="true" ht="16.5" hidden="false" customHeight="true" outlineLevel="0" collapsed="false">
      <c r="A125" s="25"/>
      <c r="B125" s="26"/>
      <c r="C125" s="249" t="s">
        <v>211</v>
      </c>
      <c r="D125" s="249" t="s">
        <v>174</v>
      </c>
      <c r="E125" s="250" t="s">
        <v>212</v>
      </c>
      <c r="F125" s="251" t="s">
        <v>213</v>
      </c>
      <c r="G125" s="252" t="s">
        <v>200</v>
      </c>
      <c r="H125" s="253" t="n">
        <v>17</v>
      </c>
      <c r="I125" s="254"/>
      <c r="J125" s="255" t="n">
        <f aca="false">ROUND(I125*H125,2)</f>
        <v>0</v>
      </c>
      <c r="K125" s="251"/>
      <c r="L125" s="256"/>
      <c r="M125" s="257"/>
      <c r="N125" s="258" t="s">
        <v>52</v>
      </c>
      <c r="O125" s="68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178</v>
      </c>
      <c r="AT125" s="217" t="s">
        <v>174</v>
      </c>
      <c r="AU125" s="217" t="s">
        <v>89</v>
      </c>
      <c r="AY125" s="3" t="s">
        <v>15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3</v>
      </c>
      <c r="BK125" s="218" t="n">
        <f aca="false">ROUND(I125*H125,2)</f>
        <v>0</v>
      </c>
      <c r="BL125" s="3" t="s">
        <v>159</v>
      </c>
      <c r="BM125" s="217" t="s">
        <v>214</v>
      </c>
    </row>
    <row r="126" s="32" customFormat="true" ht="12.8" hidden="false" customHeight="false" outlineLevel="0" collapsed="false">
      <c r="A126" s="25"/>
      <c r="B126" s="26"/>
      <c r="C126" s="27"/>
      <c r="D126" s="219" t="s">
        <v>161</v>
      </c>
      <c r="E126" s="27"/>
      <c r="F126" s="220" t="s">
        <v>213</v>
      </c>
      <c r="G126" s="27"/>
      <c r="H126" s="27"/>
      <c r="I126" s="221"/>
      <c r="J126" s="27"/>
      <c r="K126" s="27"/>
      <c r="L126" s="31"/>
      <c r="M126" s="222"/>
      <c r="N126" s="223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1</v>
      </c>
      <c r="AU126" s="3" t="s">
        <v>89</v>
      </c>
    </row>
    <row r="127" s="226" customFormat="true" ht="12.8" hidden="false" customHeight="false" outlineLevel="0" collapsed="false">
      <c r="B127" s="227"/>
      <c r="C127" s="228"/>
      <c r="D127" s="219" t="s">
        <v>165</v>
      </c>
      <c r="E127" s="229"/>
      <c r="F127" s="230" t="s">
        <v>189</v>
      </c>
      <c r="G127" s="228"/>
      <c r="H127" s="229"/>
      <c r="I127" s="231"/>
      <c r="J127" s="228"/>
      <c r="K127" s="228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5</v>
      </c>
      <c r="AU127" s="236" t="s">
        <v>89</v>
      </c>
      <c r="AV127" s="226" t="s">
        <v>23</v>
      </c>
      <c r="AW127" s="226" t="s">
        <v>44</v>
      </c>
      <c r="AX127" s="226" t="s">
        <v>81</v>
      </c>
      <c r="AY127" s="236" t="s">
        <v>152</v>
      </c>
    </row>
    <row r="128" s="237" customFormat="true" ht="12.8" hidden="false" customHeight="false" outlineLevel="0" collapsed="false">
      <c r="B128" s="238"/>
      <c r="C128" s="239"/>
      <c r="D128" s="219" t="s">
        <v>165</v>
      </c>
      <c r="E128" s="240"/>
      <c r="F128" s="241" t="s">
        <v>210</v>
      </c>
      <c r="G128" s="239"/>
      <c r="H128" s="242" t="n">
        <v>17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65</v>
      </c>
      <c r="AU128" s="248" t="s">
        <v>89</v>
      </c>
      <c r="AV128" s="237" t="s">
        <v>89</v>
      </c>
      <c r="AW128" s="237" t="s">
        <v>44</v>
      </c>
      <c r="AX128" s="237" t="s">
        <v>23</v>
      </c>
      <c r="AY128" s="248" t="s">
        <v>152</v>
      </c>
    </row>
    <row r="129" s="32" customFormat="true" ht="16.5" hidden="false" customHeight="true" outlineLevel="0" collapsed="false">
      <c r="A129" s="25"/>
      <c r="B129" s="26"/>
      <c r="C129" s="206" t="s">
        <v>28</v>
      </c>
      <c r="D129" s="206" t="s">
        <v>154</v>
      </c>
      <c r="E129" s="207" t="s">
        <v>215</v>
      </c>
      <c r="F129" s="208" t="s">
        <v>216</v>
      </c>
      <c r="G129" s="209" t="s">
        <v>185</v>
      </c>
      <c r="H129" s="210" t="n">
        <v>70</v>
      </c>
      <c r="I129" s="211"/>
      <c r="J129" s="212" t="n">
        <f aca="false">ROUND(I129*H129,2)</f>
        <v>0</v>
      </c>
      <c r="K129" s="208" t="s">
        <v>158</v>
      </c>
      <c r="L129" s="31"/>
      <c r="M129" s="213"/>
      <c r="N129" s="214" t="s">
        <v>52</v>
      </c>
      <c r="O129" s="68"/>
      <c r="P129" s="215" t="n">
        <f aca="false">O129*H129</f>
        <v>0</v>
      </c>
      <c r="Q129" s="215" t="n">
        <v>6E-005</v>
      </c>
      <c r="R129" s="215" t="n">
        <f aca="false">Q129*H129</f>
        <v>0.0042</v>
      </c>
      <c r="S129" s="215" t="n">
        <v>0</v>
      </c>
      <c r="T129" s="21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159</v>
      </c>
      <c r="AT129" s="217" t="s">
        <v>154</v>
      </c>
      <c r="AU129" s="217" t="s">
        <v>89</v>
      </c>
      <c r="AY129" s="3" t="s">
        <v>15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23</v>
      </c>
      <c r="BK129" s="218" t="n">
        <f aca="false">ROUND(I129*H129,2)</f>
        <v>0</v>
      </c>
      <c r="BL129" s="3" t="s">
        <v>159</v>
      </c>
      <c r="BM129" s="217" t="s">
        <v>217</v>
      </c>
    </row>
    <row r="130" s="32" customFormat="true" ht="12.8" hidden="false" customHeight="false" outlineLevel="0" collapsed="false">
      <c r="A130" s="25"/>
      <c r="B130" s="26"/>
      <c r="C130" s="27"/>
      <c r="D130" s="219" t="s">
        <v>161</v>
      </c>
      <c r="E130" s="27"/>
      <c r="F130" s="220" t="s">
        <v>218</v>
      </c>
      <c r="G130" s="27"/>
      <c r="H130" s="27"/>
      <c r="I130" s="221"/>
      <c r="J130" s="27"/>
      <c r="K130" s="27"/>
      <c r="L130" s="31"/>
      <c r="M130" s="222"/>
      <c r="N130" s="223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1</v>
      </c>
      <c r="AU130" s="3" t="s">
        <v>89</v>
      </c>
    </row>
    <row r="131" s="32" customFormat="true" ht="12.8" hidden="false" customHeight="false" outlineLevel="0" collapsed="false">
      <c r="A131" s="25"/>
      <c r="B131" s="26"/>
      <c r="C131" s="27"/>
      <c r="D131" s="224" t="s">
        <v>163</v>
      </c>
      <c r="E131" s="27"/>
      <c r="F131" s="225" t="s">
        <v>219</v>
      </c>
      <c r="G131" s="27"/>
      <c r="H131" s="27"/>
      <c r="I131" s="221"/>
      <c r="J131" s="27"/>
      <c r="K131" s="27"/>
      <c r="L131" s="31"/>
      <c r="M131" s="222"/>
      <c r="N131" s="223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3</v>
      </c>
      <c r="AU131" s="3" t="s">
        <v>89</v>
      </c>
    </row>
    <row r="132" s="226" customFormat="true" ht="12.8" hidden="false" customHeight="false" outlineLevel="0" collapsed="false">
      <c r="B132" s="227"/>
      <c r="C132" s="228"/>
      <c r="D132" s="219" t="s">
        <v>165</v>
      </c>
      <c r="E132" s="229"/>
      <c r="F132" s="230" t="s">
        <v>220</v>
      </c>
      <c r="G132" s="228"/>
      <c r="H132" s="229"/>
      <c r="I132" s="231"/>
      <c r="J132" s="228"/>
      <c r="K132" s="228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5</v>
      </c>
      <c r="AU132" s="236" t="s">
        <v>89</v>
      </c>
      <c r="AV132" s="226" t="s">
        <v>23</v>
      </c>
      <c r="AW132" s="226" t="s">
        <v>44</v>
      </c>
      <c r="AX132" s="226" t="s">
        <v>81</v>
      </c>
      <c r="AY132" s="236" t="s">
        <v>152</v>
      </c>
    </row>
    <row r="133" s="237" customFormat="true" ht="12.8" hidden="false" customHeight="false" outlineLevel="0" collapsed="false">
      <c r="B133" s="238"/>
      <c r="C133" s="239"/>
      <c r="D133" s="219" t="s">
        <v>165</v>
      </c>
      <c r="E133" s="240"/>
      <c r="F133" s="241" t="s">
        <v>190</v>
      </c>
      <c r="G133" s="239"/>
      <c r="H133" s="242" t="n">
        <v>70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65</v>
      </c>
      <c r="AU133" s="248" t="s">
        <v>89</v>
      </c>
      <c r="AV133" s="237" t="s">
        <v>89</v>
      </c>
      <c r="AW133" s="237" t="s">
        <v>44</v>
      </c>
      <c r="AX133" s="237" t="s">
        <v>23</v>
      </c>
      <c r="AY133" s="248" t="s">
        <v>152</v>
      </c>
    </row>
    <row r="134" s="32" customFormat="true" ht="16.5" hidden="false" customHeight="true" outlineLevel="0" collapsed="false">
      <c r="A134" s="25"/>
      <c r="B134" s="26"/>
      <c r="C134" s="249" t="s">
        <v>221</v>
      </c>
      <c r="D134" s="249" t="s">
        <v>174</v>
      </c>
      <c r="E134" s="250" t="s">
        <v>222</v>
      </c>
      <c r="F134" s="251" t="s">
        <v>223</v>
      </c>
      <c r="G134" s="252" t="s">
        <v>185</v>
      </c>
      <c r="H134" s="253" t="n">
        <v>210</v>
      </c>
      <c r="I134" s="254"/>
      <c r="J134" s="255" t="n">
        <f aca="false">ROUND(I134*H134,2)</f>
        <v>0</v>
      </c>
      <c r="K134" s="251" t="s">
        <v>158</v>
      </c>
      <c r="L134" s="256"/>
      <c r="M134" s="257"/>
      <c r="N134" s="258" t="s">
        <v>52</v>
      </c>
      <c r="O134" s="68"/>
      <c r="P134" s="215" t="n">
        <f aca="false">O134*H134</f>
        <v>0</v>
      </c>
      <c r="Q134" s="215" t="n">
        <v>0.0059</v>
      </c>
      <c r="R134" s="215" t="n">
        <f aca="false">Q134*H134</f>
        <v>1.239</v>
      </c>
      <c r="S134" s="215" t="n">
        <v>0</v>
      </c>
      <c r="T134" s="21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7" t="s">
        <v>178</v>
      </c>
      <c r="AT134" s="217" t="s">
        <v>174</v>
      </c>
      <c r="AU134" s="217" t="s">
        <v>89</v>
      </c>
      <c r="AY134" s="3" t="s">
        <v>15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23</v>
      </c>
      <c r="BK134" s="218" t="n">
        <f aca="false">ROUND(I134*H134,2)</f>
        <v>0</v>
      </c>
      <c r="BL134" s="3" t="s">
        <v>159</v>
      </c>
      <c r="BM134" s="217" t="s">
        <v>224</v>
      </c>
    </row>
    <row r="135" s="32" customFormat="true" ht="12.8" hidden="false" customHeight="false" outlineLevel="0" collapsed="false">
      <c r="A135" s="25"/>
      <c r="B135" s="26"/>
      <c r="C135" s="27"/>
      <c r="D135" s="219" t="s">
        <v>161</v>
      </c>
      <c r="E135" s="27"/>
      <c r="F135" s="220" t="s">
        <v>223</v>
      </c>
      <c r="G135" s="27"/>
      <c r="H135" s="27"/>
      <c r="I135" s="221"/>
      <c r="J135" s="27"/>
      <c r="K135" s="27"/>
      <c r="L135" s="31"/>
      <c r="M135" s="222"/>
      <c r="N135" s="223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1</v>
      </c>
      <c r="AU135" s="3" t="s">
        <v>89</v>
      </c>
    </row>
    <row r="136" s="226" customFormat="true" ht="12.8" hidden="false" customHeight="false" outlineLevel="0" collapsed="false">
      <c r="B136" s="227"/>
      <c r="C136" s="228"/>
      <c r="D136" s="219" t="s">
        <v>165</v>
      </c>
      <c r="E136" s="229"/>
      <c r="F136" s="230" t="s">
        <v>220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5</v>
      </c>
      <c r="AU136" s="236" t="s">
        <v>89</v>
      </c>
      <c r="AV136" s="226" t="s">
        <v>23</v>
      </c>
      <c r="AW136" s="226" t="s">
        <v>44</v>
      </c>
      <c r="AX136" s="226" t="s">
        <v>81</v>
      </c>
      <c r="AY136" s="236" t="s">
        <v>152</v>
      </c>
    </row>
    <row r="137" s="237" customFormat="true" ht="12.8" hidden="false" customHeight="false" outlineLevel="0" collapsed="false">
      <c r="B137" s="238"/>
      <c r="C137" s="239"/>
      <c r="D137" s="219" t="s">
        <v>165</v>
      </c>
      <c r="E137" s="240"/>
      <c r="F137" s="241" t="s">
        <v>225</v>
      </c>
      <c r="G137" s="239"/>
      <c r="H137" s="242" t="n">
        <v>210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65</v>
      </c>
      <c r="AU137" s="248" t="s">
        <v>89</v>
      </c>
      <c r="AV137" s="237" t="s">
        <v>89</v>
      </c>
      <c r="AW137" s="237" t="s">
        <v>44</v>
      </c>
      <c r="AX137" s="237" t="s">
        <v>23</v>
      </c>
      <c r="AY137" s="248" t="s">
        <v>152</v>
      </c>
    </row>
    <row r="138" s="32" customFormat="true" ht="21.75" hidden="false" customHeight="true" outlineLevel="0" collapsed="false">
      <c r="A138" s="25"/>
      <c r="B138" s="26"/>
      <c r="C138" s="206" t="s">
        <v>226</v>
      </c>
      <c r="D138" s="206" t="s">
        <v>154</v>
      </c>
      <c r="E138" s="207" t="s">
        <v>227</v>
      </c>
      <c r="F138" s="208" t="s">
        <v>228</v>
      </c>
      <c r="G138" s="209" t="s">
        <v>157</v>
      </c>
      <c r="H138" s="210" t="n">
        <v>1478</v>
      </c>
      <c r="I138" s="211"/>
      <c r="J138" s="212" t="n">
        <f aca="false">ROUND(I138*H138,2)</f>
        <v>0</v>
      </c>
      <c r="K138" s="208" t="s">
        <v>158</v>
      </c>
      <c r="L138" s="31"/>
      <c r="M138" s="213"/>
      <c r="N138" s="214" t="s">
        <v>52</v>
      </c>
      <c r="O138" s="68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7" t="s">
        <v>159</v>
      </c>
      <c r="AT138" s="217" t="s">
        <v>154</v>
      </c>
      <c r="AU138" s="217" t="s">
        <v>89</v>
      </c>
      <c r="AY138" s="3" t="s">
        <v>15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3</v>
      </c>
      <c r="BK138" s="218" t="n">
        <f aca="false">ROUND(I138*H138,2)</f>
        <v>0</v>
      </c>
      <c r="BL138" s="3" t="s">
        <v>159</v>
      </c>
      <c r="BM138" s="217" t="s">
        <v>229</v>
      </c>
    </row>
    <row r="139" s="32" customFormat="true" ht="12.8" hidden="false" customHeight="false" outlineLevel="0" collapsed="false">
      <c r="A139" s="25"/>
      <c r="B139" s="26"/>
      <c r="C139" s="27"/>
      <c r="D139" s="219" t="s">
        <v>161</v>
      </c>
      <c r="E139" s="27"/>
      <c r="F139" s="220" t="s">
        <v>230</v>
      </c>
      <c r="G139" s="27"/>
      <c r="H139" s="27"/>
      <c r="I139" s="221"/>
      <c r="J139" s="27"/>
      <c r="K139" s="27"/>
      <c r="L139" s="31"/>
      <c r="M139" s="222"/>
      <c r="N139" s="223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1</v>
      </c>
      <c r="AU139" s="3" t="s">
        <v>89</v>
      </c>
    </row>
    <row r="140" s="32" customFormat="true" ht="12.8" hidden="false" customHeight="false" outlineLevel="0" collapsed="false">
      <c r="A140" s="25"/>
      <c r="B140" s="26"/>
      <c r="C140" s="27"/>
      <c r="D140" s="224" t="s">
        <v>163</v>
      </c>
      <c r="E140" s="27"/>
      <c r="F140" s="225" t="s">
        <v>231</v>
      </c>
      <c r="G140" s="27"/>
      <c r="H140" s="27"/>
      <c r="I140" s="221"/>
      <c r="J140" s="27"/>
      <c r="K140" s="27"/>
      <c r="L140" s="31"/>
      <c r="M140" s="222"/>
      <c r="N140" s="223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3</v>
      </c>
      <c r="AU140" s="3" t="s">
        <v>89</v>
      </c>
    </row>
    <row r="141" s="226" customFormat="true" ht="12.8" hidden="false" customHeight="false" outlineLevel="0" collapsed="false">
      <c r="B141" s="227"/>
      <c r="C141" s="228"/>
      <c r="D141" s="219" t="s">
        <v>165</v>
      </c>
      <c r="E141" s="229"/>
      <c r="F141" s="230" t="s">
        <v>166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5</v>
      </c>
      <c r="AU141" s="236" t="s">
        <v>89</v>
      </c>
      <c r="AV141" s="226" t="s">
        <v>23</v>
      </c>
      <c r="AW141" s="226" t="s">
        <v>44</v>
      </c>
      <c r="AX141" s="226" t="s">
        <v>81</v>
      </c>
      <c r="AY141" s="236" t="s">
        <v>152</v>
      </c>
    </row>
    <row r="142" s="237" customFormat="true" ht="12.8" hidden="false" customHeight="false" outlineLevel="0" collapsed="false">
      <c r="B142" s="238"/>
      <c r="C142" s="239"/>
      <c r="D142" s="219" t="s">
        <v>165</v>
      </c>
      <c r="E142" s="240"/>
      <c r="F142" s="241" t="s">
        <v>167</v>
      </c>
      <c r="G142" s="239"/>
      <c r="H142" s="242" t="n">
        <v>1478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65</v>
      </c>
      <c r="AU142" s="248" t="s">
        <v>89</v>
      </c>
      <c r="AV142" s="237" t="s">
        <v>89</v>
      </c>
      <c r="AW142" s="237" t="s">
        <v>44</v>
      </c>
      <c r="AX142" s="237" t="s">
        <v>23</v>
      </c>
      <c r="AY142" s="248" t="s">
        <v>152</v>
      </c>
    </row>
    <row r="143" s="32" customFormat="true" ht="16.5" hidden="false" customHeight="true" outlineLevel="0" collapsed="false">
      <c r="A143" s="25"/>
      <c r="B143" s="26"/>
      <c r="C143" s="249" t="s">
        <v>232</v>
      </c>
      <c r="D143" s="249" t="s">
        <v>174</v>
      </c>
      <c r="E143" s="250" t="s">
        <v>233</v>
      </c>
      <c r="F143" s="251" t="s">
        <v>234</v>
      </c>
      <c r="G143" s="252" t="s">
        <v>157</v>
      </c>
      <c r="H143" s="253" t="n">
        <v>1478</v>
      </c>
      <c r="I143" s="254"/>
      <c r="J143" s="255" t="n">
        <f aca="false">ROUND(I143*H143,2)</f>
        <v>0</v>
      </c>
      <c r="K143" s="251"/>
      <c r="L143" s="256"/>
      <c r="M143" s="257"/>
      <c r="N143" s="258" t="s">
        <v>52</v>
      </c>
      <c r="O143" s="68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7" t="s">
        <v>178</v>
      </c>
      <c r="AT143" s="217" t="s">
        <v>174</v>
      </c>
      <c r="AU143" s="217" t="s">
        <v>89</v>
      </c>
      <c r="AY143" s="3" t="s">
        <v>152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23</v>
      </c>
      <c r="BK143" s="218" t="n">
        <f aca="false">ROUND(I143*H143,2)</f>
        <v>0</v>
      </c>
      <c r="BL143" s="3" t="s">
        <v>159</v>
      </c>
      <c r="BM143" s="217" t="s">
        <v>235</v>
      </c>
    </row>
    <row r="144" s="32" customFormat="true" ht="12.8" hidden="false" customHeight="false" outlineLevel="0" collapsed="false">
      <c r="A144" s="25"/>
      <c r="B144" s="26"/>
      <c r="C144" s="27"/>
      <c r="D144" s="219" t="s">
        <v>161</v>
      </c>
      <c r="E144" s="27"/>
      <c r="F144" s="220" t="s">
        <v>234</v>
      </c>
      <c r="G144" s="27"/>
      <c r="H144" s="27"/>
      <c r="I144" s="221"/>
      <c r="J144" s="27"/>
      <c r="K144" s="27"/>
      <c r="L144" s="31"/>
      <c r="M144" s="222"/>
      <c r="N144" s="223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61</v>
      </c>
      <c r="AU144" s="3" t="s">
        <v>89</v>
      </c>
    </row>
    <row r="145" s="226" customFormat="true" ht="12.8" hidden="false" customHeight="false" outlineLevel="0" collapsed="false">
      <c r="B145" s="227"/>
      <c r="C145" s="228"/>
      <c r="D145" s="219" t="s">
        <v>165</v>
      </c>
      <c r="E145" s="229"/>
      <c r="F145" s="230" t="s">
        <v>236</v>
      </c>
      <c r="G145" s="228"/>
      <c r="H145" s="229"/>
      <c r="I145" s="231"/>
      <c r="J145" s="228"/>
      <c r="K145" s="228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65</v>
      </c>
      <c r="AU145" s="236" t="s">
        <v>89</v>
      </c>
      <c r="AV145" s="226" t="s">
        <v>23</v>
      </c>
      <c r="AW145" s="226" t="s">
        <v>44</v>
      </c>
      <c r="AX145" s="226" t="s">
        <v>81</v>
      </c>
      <c r="AY145" s="236" t="s">
        <v>152</v>
      </c>
    </row>
    <row r="146" s="237" customFormat="true" ht="12.8" hidden="false" customHeight="false" outlineLevel="0" collapsed="false">
      <c r="B146" s="238"/>
      <c r="C146" s="239"/>
      <c r="D146" s="219" t="s">
        <v>165</v>
      </c>
      <c r="E146" s="240"/>
      <c r="F146" s="241" t="s">
        <v>167</v>
      </c>
      <c r="G146" s="239"/>
      <c r="H146" s="242" t="n">
        <v>1478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65</v>
      </c>
      <c r="AU146" s="248" t="s">
        <v>89</v>
      </c>
      <c r="AV146" s="237" t="s">
        <v>89</v>
      </c>
      <c r="AW146" s="237" t="s">
        <v>44</v>
      </c>
      <c r="AX146" s="237" t="s">
        <v>23</v>
      </c>
      <c r="AY146" s="248" t="s">
        <v>152</v>
      </c>
    </row>
    <row r="147" s="32" customFormat="true" ht="16.5" hidden="false" customHeight="true" outlineLevel="0" collapsed="false">
      <c r="A147" s="25"/>
      <c r="B147" s="26"/>
      <c r="C147" s="206" t="s">
        <v>237</v>
      </c>
      <c r="D147" s="206" t="s">
        <v>154</v>
      </c>
      <c r="E147" s="207" t="s">
        <v>238</v>
      </c>
      <c r="F147" s="208" t="s">
        <v>239</v>
      </c>
      <c r="G147" s="209" t="s">
        <v>157</v>
      </c>
      <c r="H147" s="210" t="n">
        <v>35</v>
      </c>
      <c r="I147" s="211"/>
      <c r="J147" s="212" t="n">
        <f aca="false">ROUND(I147*H147,2)</f>
        <v>0</v>
      </c>
      <c r="K147" s="208" t="s">
        <v>158</v>
      </c>
      <c r="L147" s="31"/>
      <c r="M147" s="213"/>
      <c r="N147" s="214" t="s">
        <v>52</v>
      </c>
      <c r="O147" s="68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7" t="s">
        <v>159</v>
      </c>
      <c r="AT147" s="217" t="s">
        <v>154</v>
      </c>
      <c r="AU147" s="217" t="s">
        <v>89</v>
      </c>
      <c r="AY147" s="3" t="s">
        <v>152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23</v>
      </c>
      <c r="BK147" s="218" t="n">
        <f aca="false">ROUND(I147*H147,2)</f>
        <v>0</v>
      </c>
      <c r="BL147" s="3" t="s">
        <v>159</v>
      </c>
      <c r="BM147" s="217" t="s">
        <v>240</v>
      </c>
    </row>
    <row r="148" s="32" customFormat="true" ht="12.8" hidden="false" customHeight="false" outlineLevel="0" collapsed="false">
      <c r="A148" s="25"/>
      <c r="B148" s="26"/>
      <c r="C148" s="27"/>
      <c r="D148" s="219" t="s">
        <v>161</v>
      </c>
      <c r="E148" s="27"/>
      <c r="F148" s="220" t="s">
        <v>241</v>
      </c>
      <c r="G148" s="27"/>
      <c r="H148" s="27"/>
      <c r="I148" s="221"/>
      <c r="J148" s="27"/>
      <c r="K148" s="27"/>
      <c r="L148" s="31"/>
      <c r="M148" s="222"/>
      <c r="N148" s="223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1</v>
      </c>
      <c r="AU148" s="3" t="s">
        <v>89</v>
      </c>
    </row>
    <row r="149" s="32" customFormat="true" ht="12.8" hidden="false" customHeight="false" outlineLevel="0" collapsed="false">
      <c r="A149" s="25"/>
      <c r="B149" s="26"/>
      <c r="C149" s="27"/>
      <c r="D149" s="224" t="s">
        <v>163</v>
      </c>
      <c r="E149" s="27"/>
      <c r="F149" s="225" t="s">
        <v>242</v>
      </c>
      <c r="G149" s="27"/>
      <c r="H149" s="27"/>
      <c r="I149" s="221"/>
      <c r="J149" s="27"/>
      <c r="K149" s="27"/>
      <c r="L149" s="31"/>
      <c r="M149" s="222"/>
      <c r="N149" s="223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3</v>
      </c>
      <c r="AU149" s="3" t="s">
        <v>89</v>
      </c>
    </row>
    <row r="150" s="226" customFormat="true" ht="12.8" hidden="false" customHeight="false" outlineLevel="0" collapsed="false">
      <c r="B150" s="227"/>
      <c r="C150" s="228"/>
      <c r="D150" s="219" t="s">
        <v>165</v>
      </c>
      <c r="E150" s="229"/>
      <c r="F150" s="230" t="s">
        <v>220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65</v>
      </c>
      <c r="AU150" s="236" t="s">
        <v>89</v>
      </c>
      <c r="AV150" s="226" t="s">
        <v>23</v>
      </c>
      <c r="AW150" s="226" t="s">
        <v>44</v>
      </c>
      <c r="AX150" s="226" t="s">
        <v>81</v>
      </c>
      <c r="AY150" s="236" t="s">
        <v>152</v>
      </c>
    </row>
    <row r="151" s="237" customFormat="true" ht="12.8" hidden="false" customHeight="false" outlineLevel="0" collapsed="false">
      <c r="B151" s="238"/>
      <c r="C151" s="239"/>
      <c r="D151" s="219" t="s">
        <v>165</v>
      </c>
      <c r="E151" s="240"/>
      <c r="F151" s="241" t="s">
        <v>243</v>
      </c>
      <c r="G151" s="239"/>
      <c r="H151" s="242" t="n">
        <v>35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65</v>
      </c>
      <c r="AU151" s="248" t="s">
        <v>89</v>
      </c>
      <c r="AV151" s="237" t="s">
        <v>89</v>
      </c>
      <c r="AW151" s="237" t="s">
        <v>44</v>
      </c>
      <c r="AX151" s="237" t="s">
        <v>81</v>
      </c>
      <c r="AY151" s="248" t="s">
        <v>152</v>
      </c>
    </row>
    <row r="152" s="259" customFormat="true" ht="12.8" hidden="false" customHeight="false" outlineLevel="0" collapsed="false">
      <c r="B152" s="260"/>
      <c r="C152" s="261"/>
      <c r="D152" s="219" t="s">
        <v>165</v>
      </c>
      <c r="E152" s="262"/>
      <c r="F152" s="263" t="s">
        <v>182</v>
      </c>
      <c r="G152" s="261"/>
      <c r="H152" s="264" t="n">
        <v>35</v>
      </c>
      <c r="I152" s="265"/>
      <c r="J152" s="261"/>
      <c r="K152" s="261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165</v>
      </c>
      <c r="AU152" s="270" t="s">
        <v>89</v>
      </c>
      <c r="AV152" s="259" t="s">
        <v>159</v>
      </c>
      <c r="AW152" s="259" t="s">
        <v>44</v>
      </c>
      <c r="AX152" s="259" t="s">
        <v>23</v>
      </c>
      <c r="AY152" s="270" t="s">
        <v>152</v>
      </c>
    </row>
    <row r="153" s="32" customFormat="true" ht="16.5" hidden="false" customHeight="true" outlineLevel="0" collapsed="false">
      <c r="A153" s="25"/>
      <c r="B153" s="26"/>
      <c r="C153" s="249" t="s">
        <v>8</v>
      </c>
      <c r="D153" s="249" t="s">
        <v>174</v>
      </c>
      <c r="E153" s="250" t="s">
        <v>244</v>
      </c>
      <c r="F153" s="251" t="s">
        <v>245</v>
      </c>
      <c r="G153" s="252" t="s">
        <v>246</v>
      </c>
      <c r="H153" s="253" t="n">
        <v>5.25</v>
      </c>
      <c r="I153" s="254"/>
      <c r="J153" s="255" t="n">
        <f aca="false">ROUND(I153*H153,2)</f>
        <v>0</v>
      </c>
      <c r="K153" s="251" t="s">
        <v>158</v>
      </c>
      <c r="L153" s="256"/>
      <c r="M153" s="257"/>
      <c r="N153" s="258" t="s">
        <v>52</v>
      </c>
      <c r="O153" s="68"/>
      <c r="P153" s="215" t="n">
        <f aca="false">O153*H153</f>
        <v>0</v>
      </c>
      <c r="Q153" s="215" t="n">
        <v>0.2</v>
      </c>
      <c r="R153" s="215" t="n">
        <f aca="false">Q153*H153</f>
        <v>1.05</v>
      </c>
      <c r="S153" s="215" t="n">
        <v>0</v>
      </c>
      <c r="T153" s="21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178</v>
      </c>
      <c r="AT153" s="217" t="s">
        <v>174</v>
      </c>
      <c r="AU153" s="217" t="s">
        <v>89</v>
      </c>
      <c r="AY153" s="3" t="s">
        <v>152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23</v>
      </c>
      <c r="BK153" s="218" t="n">
        <f aca="false">ROUND(I153*H153,2)</f>
        <v>0</v>
      </c>
      <c r="BL153" s="3" t="s">
        <v>159</v>
      </c>
      <c r="BM153" s="217" t="s">
        <v>247</v>
      </c>
    </row>
    <row r="154" s="32" customFormat="true" ht="12.8" hidden="false" customHeight="false" outlineLevel="0" collapsed="false">
      <c r="A154" s="25"/>
      <c r="B154" s="26"/>
      <c r="C154" s="27"/>
      <c r="D154" s="219" t="s">
        <v>161</v>
      </c>
      <c r="E154" s="27"/>
      <c r="F154" s="220" t="s">
        <v>245</v>
      </c>
      <c r="G154" s="27"/>
      <c r="H154" s="27"/>
      <c r="I154" s="221"/>
      <c r="J154" s="27"/>
      <c r="K154" s="27"/>
      <c r="L154" s="31"/>
      <c r="M154" s="222"/>
      <c r="N154" s="223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1</v>
      </c>
      <c r="AU154" s="3" t="s">
        <v>89</v>
      </c>
    </row>
    <row r="155" s="226" customFormat="true" ht="12.8" hidden="false" customHeight="false" outlineLevel="0" collapsed="false">
      <c r="B155" s="227"/>
      <c r="C155" s="228"/>
      <c r="D155" s="219" t="s">
        <v>165</v>
      </c>
      <c r="E155" s="229"/>
      <c r="F155" s="230" t="s">
        <v>248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65</v>
      </c>
      <c r="AU155" s="236" t="s">
        <v>89</v>
      </c>
      <c r="AV155" s="226" t="s">
        <v>23</v>
      </c>
      <c r="AW155" s="226" t="s">
        <v>44</v>
      </c>
      <c r="AX155" s="226" t="s">
        <v>81</v>
      </c>
      <c r="AY155" s="236" t="s">
        <v>152</v>
      </c>
    </row>
    <row r="156" s="237" customFormat="true" ht="12.8" hidden="false" customHeight="false" outlineLevel="0" collapsed="false">
      <c r="B156" s="238"/>
      <c r="C156" s="239"/>
      <c r="D156" s="219" t="s">
        <v>165</v>
      </c>
      <c r="E156" s="240"/>
      <c r="F156" s="241" t="s">
        <v>249</v>
      </c>
      <c r="G156" s="239"/>
      <c r="H156" s="242" t="n">
        <v>5.25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65</v>
      </c>
      <c r="AU156" s="248" t="s">
        <v>89</v>
      </c>
      <c r="AV156" s="237" t="s">
        <v>89</v>
      </c>
      <c r="AW156" s="237" t="s">
        <v>44</v>
      </c>
      <c r="AX156" s="237" t="s">
        <v>81</v>
      </c>
      <c r="AY156" s="248" t="s">
        <v>152</v>
      </c>
    </row>
    <row r="157" s="259" customFormat="true" ht="12.8" hidden="false" customHeight="false" outlineLevel="0" collapsed="false">
      <c r="B157" s="260"/>
      <c r="C157" s="261"/>
      <c r="D157" s="219" t="s">
        <v>165</v>
      </c>
      <c r="E157" s="262"/>
      <c r="F157" s="263" t="s">
        <v>182</v>
      </c>
      <c r="G157" s="261"/>
      <c r="H157" s="264" t="n">
        <v>5.25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165</v>
      </c>
      <c r="AU157" s="270" t="s">
        <v>89</v>
      </c>
      <c r="AV157" s="259" t="s">
        <v>159</v>
      </c>
      <c r="AW157" s="259" t="s">
        <v>44</v>
      </c>
      <c r="AX157" s="259" t="s">
        <v>23</v>
      </c>
      <c r="AY157" s="270" t="s">
        <v>152</v>
      </c>
    </row>
    <row r="158" s="32" customFormat="true" ht="16.5" hidden="false" customHeight="true" outlineLevel="0" collapsed="false">
      <c r="A158" s="25"/>
      <c r="B158" s="26"/>
      <c r="C158" s="206" t="s">
        <v>250</v>
      </c>
      <c r="D158" s="206" t="s">
        <v>154</v>
      </c>
      <c r="E158" s="207" t="s">
        <v>251</v>
      </c>
      <c r="F158" s="208" t="s">
        <v>252</v>
      </c>
      <c r="G158" s="209" t="s">
        <v>185</v>
      </c>
      <c r="H158" s="210" t="n">
        <v>70</v>
      </c>
      <c r="I158" s="211"/>
      <c r="J158" s="212" t="n">
        <f aca="false">ROUND(I158*H158,2)</f>
        <v>0</v>
      </c>
      <c r="K158" s="208"/>
      <c r="L158" s="31"/>
      <c r="M158" s="213"/>
      <c r="N158" s="214" t="s">
        <v>52</v>
      </c>
      <c r="O158" s="68"/>
      <c r="P158" s="215" t="n">
        <f aca="false">O158*H158</f>
        <v>0</v>
      </c>
      <c r="Q158" s="215" t="n">
        <v>0.00208</v>
      </c>
      <c r="R158" s="215" t="n">
        <f aca="false">Q158*H158</f>
        <v>0.1456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159</v>
      </c>
      <c r="AT158" s="217" t="s">
        <v>154</v>
      </c>
      <c r="AU158" s="217" t="s">
        <v>89</v>
      </c>
      <c r="AY158" s="3" t="s">
        <v>152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23</v>
      </c>
      <c r="BK158" s="218" t="n">
        <f aca="false">ROUND(I158*H158,2)</f>
        <v>0</v>
      </c>
      <c r="BL158" s="3" t="s">
        <v>159</v>
      </c>
      <c r="BM158" s="217" t="s">
        <v>253</v>
      </c>
    </row>
    <row r="159" s="32" customFormat="true" ht="12.8" hidden="false" customHeight="false" outlineLevel="0" collapsed="false">
      <c r="A159" s="25"/>
      <c r="B159" s="26"/>
      <c r="C159" s="27"/>
      <c r="D159" s="219" t="s">
        <v>161</v>
      </c>
      <c r="E159" s="27"/>
      <c r="F159" s="220" t="s">
        <v>252</v>
      </c>
      <c r="G159" s="27"/>
      <c r="H159" s="27"/>
      <c r="I159" s="221"/>
      <c r="J159" s="27"/>
      <c r="K159" s="27"/>
      <c r="L159" s="31"/>
      <c r="M159" s="222"/>
      <c r="N159" s="223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1</v>
      </c>
      <c r="AU159" s="3" t="s">
        <v>89</v>
      </c>
    </row>
    <row r="160" s="226" customFormat="true" ht="12.8" hidden="false" customHeight="false" outlineLevel="0" collapsed="false">
      <c r="B160" s="227"/>
      <c r="C160" s="228"/>
      <c r="D160" s="219" t="s">
        <v>165</v>
      </c>
      <c r="E160" s="229"/>
      <c r="F160" s="230" t="s">
        <v>220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65</v>
      </c>
      <c r="AU160" s="236" t="s">
        <v>89</v>
      </c>
      <c r="AV160" s="226" t="s">
        <v>23</v>
      </c>
      <c r="AW160" s="226" t="s">
        <v>44</v>
      </c>
      <c r="AX160" s="226" t="s">
        <v>81</v>
      </c>
      <c r="AY160" s="236" t="s">
        <v>152</v>
      </c>
    </row>
    <row r="161" s="237" customFormat="true" ht="12.8" hidden="false" customHeight="false" outlineLevel="0" collapsed="false">
      <c r="B161" s="238"/>
      <c r="C161" s="239"/>
      <c r="D161" s="219" t="s">
        <v>165</v>
      </c>
      <c r="E161" s="240"/>
      <c r="F161" s="241" t="s">
        <v>190</v>
      </c>
      <c r="G161" s="239"/>
      <c r="H161" s="242" t="n">
        <v>70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65</v>
      </c>
      <c r="AU161" s="248" t="s">
        <v>89</v>
      </c>
      <c r="AV161" s="237" t="s">
        <v>89</v>
      </c>
      <c r="AW161" s="237" t="s">
        <v>44</v>
      </c>
      <c r="AX161" s="237" t="s">
        <v>23</v>
      </c>
      <c r="AY161" s="248" t="s">
        <v>152</v>
      </c>
    </row>
    <row r="162" s="32" customFormat="true" ht="16.5" hidden="false" customHeight="true" outlineLevel="0" collapsed="false">
      <c r="A162" s="25"/>
      <c r="B162" s="26"/>
      <c r="C162" s="206" t="s">
        <v>210</v>
      </c>
      <c r="D162" s="206" t="s">
        <v>154</v>
      </c>
      <c r="E162" s="207" t="s">
        <v>254</v>
      </c>
      <c r="F162" s="208" t="s">
        <v>255</v>
      </c>
      <c r="G162" s="209" t="s">
        <v>200</v>
      </c>
      <c r="H162" s="210" t="n">
        <v>350</v>
      </c>
      <c r="I162" s="211"/>
      <c r="J162" s="212" t="n">
        <f aca="false">ROUND(I162*H162,2)</f>
        <v>0</v>
      </c>
      <c r="K162" s="208"/>
      <c r="L162" s="31"/>
      <c r="M162" s="213"/>
      <c r="N162" s="214" t="s">
        <v>52</v>
      </c>
      <c r="O162" s="68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7" t="s">
        <v>159</v>
      </c>
      <c r="AT162" s="217" t="s">
        <v>154</v>
      </c>
      <c r="AU162" s="217" t="s">
        <v>89</v>
      </c>
      <c r="AY162" s="3" t="s">
        <v>15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23</v>
      </c>
      <c r="BK162" s="218" t="n">
        <f aca="false">ROUND(I162*H162,2)</f>
        <v>0</v>
      </c>
      <c r="BL162" s="3" t="s">
        <v>159</v>
      </c>
      <c r="BM162" s="217" t="s">
        <v>256</v>
      </c>
    </row>
    <row r="163" s="32" customFormat="true" ht="12.8" hidden="false" customHeight="false" outlineLevel="0" collapsed="false">
      <c r="A163" s="25"/>
      <c r="B163" s="26"/>
      <c r="C163" s="27"/>
      <c r="D163" s="219" t="s">
        <v>161</v>
      </c>
      <c r="E163" s="27"/>
      <c r="F163" s="220" t="s">
        <v>255</v>
      </c>
      <c r="G163" s="27"/>
      <c r="H163" s="27"/>
      <c r="I163" s="221"/>
      <c r="J163" s="27"/>
      <c r="K163" s="27"/>
      <c r="L163" s="31"/>
      <c r="M163" s="222"/>
      <c r="N163" s="223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61</v>
      </c>
      <c r="AU163" s="3" t="s">
        <v>89</v>
      </c>
    </row>
    <row r="164" s="226" customFormat="true" ht="12.8" hidden="false" customHeight="false" outlineLevel="0" collapsed="false">
      <c r="B164" s="227"/>
      <c r="C164" s="228"/>
      <c r="D164" s="219" t="s">
        <v>165</v>
      </c>
      <c r="E164" s="229"/>
      <c r="F164" s="230" t="s">
        <v>257</v>
      </c>
      <c r="G164" s="228"/>
      <c r="H164" s="229"/>
      <c r="I164" s="231"/>
      <c r="J164" s="228"/>
      <c r="K164" s="228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65</v>
      </c>
      <c r="AU164" s="236" t="s">
        <v>89</v>
      </c>
      <c r="AV164" s="226" t="s">
        <v>23</v>
      </c>
      <c r="AW164" s="226" t="s">
        <v>44</v>
      </c>
      <c r="AX164" s="226" t="s">
        <v>81</v>
      </c>
      <c r="AY164" s="236" t="s">
        <v>152</v>
      </c>
    </row>
    <row r="165" s="237" customFormat="true" ht="12.8" hidden="false" customHeight="false" outlineLevel="0" collapsed="false">
      <c r="B165" s="238"/>
      <c r="C165" s="239"/>
      <c r="D165" s="219" t="s">
        <v>165</v>
      </c>
      <c r="E165" s="240"/>
      <c r="F165" s="241" t="s">
        <v>258</v>
      </c>
      <c r="G165" s="239"/>
      <c r="H165" s="242" t="n">
        <v>350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65</v>
      </c>
      <c r="AU165" s="248" t="s">
        <v>89</v>
      </c>
      <c r="AV165" s="237" t="s">
        <v>89</v>
      </c>
      <c r="AW165" s="237" t="s">
        <v>44</v>
      </c>
      <c r="AX165" s="237" t="s">
        <v>81</v>
      </c>
      <c r="AY165" s="248" t="s">
        <v>152</v>
      </c>
    </row>
    <row r="166" s="259" customFormat="true" ht="12.8" hidden="false" customHeight="false" outlineLevel="0" collapsed="false">
      <c r="B166" s="260"/>
      <c r="C166" s="261"/>
      <c r="D166" s="219" t="s">
        <v>165</v>
      </c>
      <c r="E166" s="262"/>
      <c r="F166" s="263" t="s">
        <v>182</v>
      </c>
      <c r="G166" s="261"/>
      <c r="H166" s="264" t="n">
        <v>350</v>
      </c>
      <c r="I166" s="265"/>
      <c r="J166" s="261"/>
      <c r="K166" s="261"/>
      <c r="L166" s="266"/>
      <c r="M166" s="267"/>
      <c r="N166" s="268"/>
      <c r="O166" s="268"/>
      <c r="P166" s="268"/>
      <c r="Q166" s="268"/>
      <c r="R166" s="268"/>
      <c r="S166" s="268"/>
      <c r="T166" s="269"/>
      <c r="AT166" s="270" t="s">
        <v>165</v>
      </c>
      <c r="AU166" s="270" t="s">
        <v>89</v>
      </c>
      <c r="AV166" s="259" t="s">
        <v>159</v>
      </c>
      <c r="AW166" s="259" t="s">
        <v>44</v>
      </c>
      <c r="AX166" s="259" t="s">
        <v>23</v>
      </c>
      <c r="AY166" s="270" t="s">
        <v>152</v>
      </c>
    </row>
    <row r="167" s="32" customFormat="true" ht="16.5" hidden="false" customHeight="true" outlineLevel="0" collapsed="false">
      <c r="A167" s="25"/>
      <c r="B167" s="26"/>
      <c r="C167" s="249" t="s">
        <v>202</v>
      </c>
      <c r="D167" s="249" t="s">
        <v>174</v>
      </c>
      <c r="E167" s="250" t="s">
        <v>259</v>
      </c>
      <c r="F167" s="251" t="s">
        <v>260</v>
      </c>
      <c r="G167" s="252" t="s">
        <v>200</v>
      </c>
      <c r="H167" s="253" t="n">
        <v>350</v>
      </c>
      <c r="I167" s="254"/>
      <c r="J167" s="255" t="n">
        <f aca="false">ROUND(I167*H167,2)</f>
        <v>0</v>
      </c>
      <c r="K167" s="251"/>
      <c r="L167" s="256"/>
      <c r="M167" s="257"/>
      <c r="N167" s="258" t="s">
        <v>52</v>
      </c>
      <c r="O167" s="68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7" t="s">
        <v>178</v>
      </c>
      <c r="AT167" s="217" t="s">
        <v>174</v>
      </c>
      <c r="AU167" s="217" t="s">
        <v>89</v>
      </c>
      <c r="AY167" s="3" t="s">
        <v>152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23</v>
      </c>
      <c r="BK167" s="218" t="n">
        <f aca="false">ROUND(I167*H167,2)</f>
        <v>0</v>
      </c>
      <c r="BL167" s="3" t="s">
        <v>159</v>
      </c>
      <c r="BM167" s="217" t="s">
        <v>261</v>
      </c>
    </row>
    <row r="168" s="32" customFormat="true" ht="12.8" hidden="false" customHeight="false" outlineLevel="0" collapsed="false">
      <c r="A168" s="25"/>
      <c r="B168" s="26"/>
      <c r="C168" s="27"/>
      <c r="D168" s="219" t="s">
        <v>161</v>
      </c>
      <c r="E168" s="27"/>
      <c r="F168" s="220" t="s">
        <v>260</v>
      </c>
      <c r="G168" s="27"/>
      <c r="H168" s="27"/>
      <c r="I168" s="221"/>
      <c r="J168" s="27"/>
      <c r="K168" s="27"/>
      <c r="L168" s="31"/>
      <c r="M168" s="222"/>
      <c r="N168" s="223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61</v>
      </c>
      <c r="AU168" s="3" t="s">
        <v>89</v>
      </c>
    </row>
    <row r="169" s="226" customFormat="true" ht="12.8" hidden="false" customHeight="false" outlineLevel="0" collapsed="false">
      <c r="B169" s="227"/>
      <c r="C169" s="228"/>
      <c r="D169" s="219" t="s">
        <v>165</v>
      </c>
      <c r="E169" s="229"/>
      <c r="F169" s="230" t="s">
        <v>262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65</v>
      </c>
      <c r="AU169" s="236" t="s">
        <v>89</v>
      </c>
      <c r="AV169" s="226" t="s">
        <v>23</v>
      </c>
      <c r="AW169" s="226" t="s">
        <v>44</v>
      </c>
      <c r="AX169" s="226" t="s">
        <v>81</v>
      </c>
      <c r="AY169" s="236" t="s">
        <v>152</v>
      </c>
    </row>
    <row r="170" s="237" customFormat="true" ht="12.8" hidden="false" customHeight="false" outlineLevel="0" collapsed="false">
      <c r="B170" s="238"/>
      <c r="C170" s="239"/>
      <c r="D170" s="219" t="s">
        <v>165</v>
      </c>
      <c r="E170" s="240"/>
      <c r="F170" s="241" t="s">
        <v>263</v>
      </c>
      <c r="G170" s="239"/>
      <c r="H170" s="242" t="n">
        <v>350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65</v>
      </c>
      <c r="AU170" s="248" t="s">
        <v>89</v>
      </c>
      <c r="AV170" s="237" t="s">
        <v>89</v>
      </c>
      <c r="AW170" s="237" t="s">
        <v>44</v>
      </c>
      <c r="AX170" s="237" t="s">
        <v>23</v>
      </c>
      <c r="AY170" s="248" t="s">
        <v>152</v>
      </c>
    </row>
    <row r="171" s="32" customFormat="true" ht="16.5" hidden="false" customHeight="true" outlineLevel="0" collapsed="false">
      <c r="A171" s="25"/>
      <c r="B171" s="26"/>
      <c r="C171" s="206" t="s">
        <v>264</v>
      </c>
      <c r="D171" s="206" t="s">
        <v>154</v>
      </c>
      <c r="E171" s="207" t="s">
        <v>265</v>
      </c>
      <c r="F171" s="208" t="s">
        <v>266</v>
      </c>
      <c r="G171" s="209" t="s">
        <v>185</v>
      </c>
      <c r="H171" s="210" t="n">
        <v>70</v>
      </c>
      <c r="I171" s="211"/>
      <c r="J171" s="212" t="n">
        <f aca="false">ROUND(I171*H171,2)</f>
        <v>0</v>
      </c>
      <c r="K171" s="208"/>
      <c r="L171" s="31"/>
      <c r="M171" s="213"/>
      <c r="N171" s="214" t="s">
        <v>52</v>
      </c>
      <c r="O171" s="68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7" t="s">
        <v>159</v>
      </c>
      <c r="AT171" s="217" t="s">
        <v>154</v>
      </c>
      <c r="AU171" s="217" t="s">
        <v>89</v>
      </c>
      <c r="AY171" s="3" t="s">
        <v>152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23</v>
      </c>
      <c r="BK171" s="218" t="n">
        <f aca="false">ROUND(I171*H171,2)</f>
        <v>0</v>
      </c>
      <c r="BL171" s="3" t="s">
        <v>159</v>
      </c>
      <c r="BM171" s="217" t="s">
        <v>267</v>
      </c>
    </row>
    <row r="172" s="32" customFormat="true" ht="12.8" hidden="false" customHeight="false" outlineLevel="0" collapsed="false">
      <c r="A172" s="25"/>
      <c r="B172" s="26"/>
      <c r="C172" s="27"/>
      <c r="D172" s="219" t="s">
        <v>161</v>
      </c>
      <c r="E172" s="27"/>
      <c r="F172" s="220" t="s">
        <v>266</v>
      </c>
      <c r="G172" s="27"/>
      <c r="H172" s="27"/>
      <c r="I172" s="221"/>
      <c r="J172" s="27"/>
      <c r="K172" s="27"/>
      <c r="L172" s="31"/>
      <c r="M172" s="222"/>
      <c r="N172" s="223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1</v>
      </c>
      <c r="AU172" s="3" t="s">
        <v>89</v>
      </c>
    </row>
    <row r="173" s="226" customFormat="true" ht="12.8" hidden="false" customHeight="false" outlineLevel="0" collapsed="false">
      <c r="B173" s="227"/>
      <c r="C173" s="228"/>
      <c r="D173" s="219" t="s">
        <v>165</v>
      </c>
      <c r="E173" s="229"/>
      <c r="F173" s="230" t="s">
        <v>220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65</v>
      </c>
      <c r="AU173" s="236" t="s">
        <v>89</v>
      </c>
      <c r="AV173" s="226" t="s">
        <v>23</v>
      </c>
      <c r="AW173" s="226" t="s">
        <v>44</v>
      </c>
      <c r="AX173" s="226" t="s">
        <v>81</v>
      </c>
      <c r="AY173" s="236" t="s">
        <v>152</v>
      </c>
    </row>
    <row r="174" s="237" customFormat="true" ht="12.8" hidden="false" customHeight="false" outlineLevel="0" collapsed="false">
      <c r="B174" s="238"/>
      <c r="C174" s="239"/>
      <c r="D174" s="219" t="s">
        <v>165</v>
      </c>
      <c r="E174" s="240"/>
      <c r="F174" s="241" t="s">
        <v>190</v>
      </c>
      <c r="G174" s="239"/>
      <c r="H174" s="242" t="n">
        <v>70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65</v>
      </c>
      <c r="AU174" s="248" t="s">
        <v>89</v>
      </c>
      <c r="AV174" s="237" t="s">
        <v>89</v>
      </c>
      <c r="AW174" s="237" t="s">
        <v>44</v>
      </c>
      <c r="AX174" s="237" t="s">
        <v>23</v>
      </c>
      <c r="AY174" s="248" t="s">
        <v>152</v>
      </c>
    </row>
    <row r="175" s="32" customFormat="true" ht="16.5" hidden="false" customHeight="true" outlineLevel="0" collapsed="false">
      <c r="A175" s="25"/>
      <c r="B175" s="26"/>
      <c r="C175" s="249" t="s">
        <v>268</v>
      </c>
      <c r="D175" s="249" t="s">
        <v>174</v>
      </c>
      <c r="E175" s="250" t="s">
        <v>269</v>
      </c>
      <c r="F175" s="251" t="s">
        <v>270</v>
      </c>
      <c r="G175" s="252" t="s">
        <v>271</v>
      </c>
      <c r="H175" s="253" t="n">
        <v>140</v>
      </c>
      <c r="I175" s="254"/>
      <c r="J175" s="255" t="n">
        <f aca="false">ROUND(I175*H175,2)</f>
        <v>0</v>
      </c>
      <c r="K175" s="251"/>
      <c r="L175" s="256"/>
      <c r="M175" s="257"/>
      <c r="N175" s="258" t="s">
        <v>52</v>
      </c>
      <c r="O175" s="68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7" t="s">
        <v>178</v>
      </c>
      <c r="AT175" s="217" t="s">
        <v>174</v>
      </c>
      <c r="AU175" s="217" t="s">
        <v>89</v>
      </c>
      <c r="AY175" s="3" t="s">
        <v>152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23</v>
      </c>
      <c r="BK175" s="218" t="n">
        <f aca="false">ROUND(I175*H175,2)</f>
        <v>0</v>
      </c>
      <c r="BL175" s="3" t="s">
        <v>159</v>
      </c>
      <c r="BM175" s="217" t="s">
        <v>272</v>
      </c>
    </row>
    <row r="176" s="32" customFormat="true" ht="12.8" hidden="false" customHeight="false" outlineLevel="0" collapsed="false">
      <c r="A176" s="25"/>
      <c r="B176" s="26"/>
      <c r="C176" s="27"/>
      <c r="D176" s="219" t="s">
        <v>161</v>
      </c>
      <c r="E176" s="27"/>
      <c r="F176" s="220" t="s">
        <v>270</v>
      </c>
      <c r="G176" s="27"/>
      <c r="H176" s="27"/>
      <c r="I176" s="221"/>
      <c r="J176" s="27"/>
      <c r="K176" s="27"/>
      <c r="L176" s="31"/>
      <c r="M176" s="222"/>
      <c r="N176" s="223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1</v>
      </c>
      <c r="AU176" s="3" t="s">
        <v>89</v>
      </c>
    </row>
    <row r="177" s="226" customFormat="true" ht="12.8" hidden="false" customHeight="false" outlineLevel="0" collapsed="false">
      <c r="B177" s="227"/>
      <c r="C177" s="228"/>
      <c r="D177" s="219" t="s">
        <v>165</v>
      </c>
      <c r="E177" s="229"/>
      <c r="F177" s="230" t="s">
        <v>220</v>
      </c>
      <c r="G177" s="228"/>
      <c r="H177" s="229"/>
      <c r="I177" s="231"/>
      <c r="J177" s="228"/>
      <c r="K177" s="228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65</v>
      </c>
      <c r="AU177" s="236" t="s">
        <v>89</v>
      </c>
      <c r="AV177" s="226" t="s">
        <v>23</v>
      </c>
      <c r="AW177" s="226" t="s">
        <v>44</v>
      </c>
      <c r="AX177" s="226" t="s">
        <v>81</v>
      </c>
      <c r="AY177" s="236" t="s">
        <v>152</v>
      </c>
    </row>
    <row r="178" s="237" customFormat="true" ht="12.8" hidden="false" customHeight="false" outlineLevel="0" collapsed="false">
      <c r="B178" s="238"/>
      <c r="C178" s="239"/>
      <c r="D178" s="219" t="s">
        <v>165</v>
      </c>
      <c r="E178" s="240"/>
      <c r="F178" s="241" t="s">
        <v>273</v>
      </c>
      <c r="G178" s="239"/>
      <c r="H178" s="242" t="n">
        <v>140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65</v>
      </c>
      <c r="AU178" s="248" t="s">
        <v>89</v>
      </c>
      <c r="AV178" s="237" t="s">
        <v>89</v>
      </c>
      <c r="AW178" s="237" t="s">
        <v>44</v>
      </c>
      <c r="AX178" s="237" t="s">
        <v>23</v>
      </c>
      <c r="AY178" s="248" t="s">
        <v>152</v>
      </c>
    </row>
    <row r="179" s="32" customFormat="true" ht="16.5" hidden="false" customHeight="true" outlineLevel="0" collapsed="false">
      <c r="A179" s="25"/>
      <c r="B179" s="26"/>
      <c r="C179" s="206" t="s">
        <v>7</v>
      </c>
      <c r="D179" s="206" t="s">
        <v>154</v>
      </c>
      <c r="E179" s="207" t="s">
        <v>274</v>
      </c>
      <c r="F179" s="208" t="s">
        <v>275</v>
      </c>
      <c r="G179" s="209" t="s">
        <v>246</v>
      </c>
      <c r="H179" s="210" t="n">
        <v>2.1</v>
      </c>
      <c r="I179" s="211"/>
      <c r="J179" s="212" t="n">
        <f aca="false">ROUND(I179*H179,2)</f>
        <v>0</v>
      </c>
      <c r="K179" s="208" t="s">
        <v>158</v>
      </c>
      <c r="L179" s="31"/>
      <c r="M179" s="213"/>
      <c r="N179" s="214" t="s">
        <v>52</v>
      </c>
      <c r="O179" s="68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7" t="s">
        <v>159</v>
      </c>
      <c r="AT179" s="217" t="s">
        <v>154</v>
      </c>
      <c r="AU179" s="217" t="s">
        <v>89</v>
      </c>
      <c r="AY179" s="3" t="s">
        <v>152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23</v>
      </c>
      <c r="BK179" s="218" t="n">
        <f aca="false">ROUND(I179*H179,2)</f>
        <v>0</v>
      </c>
      <c r="BL179" s="3" t="s">
        <v>159</v>
      </c>
      <c r="BM179" s="217" t="s">
        <v>276</v>
      </c>
    </row>
    <row r="180" s="32" customFormat="true" ht="12.8" hidden="false" customHeight="false" outlineLevel="0" collapsed="false">
      <c r="A180" s="25"/>
      <c r="B180" s="26"/>
      <c r="C180" s="27"/>
      <c r="D180" s="219" t="s">
        <v>161</v>
      </c>
      <c r="E180" s="27"/>
      <c r="F180" s="220" t="s">
        <v>277</v>
      </c>
      <c r="G180" s="27"/>
      <c r="H180" s="27"/>
      <c r="I180" s="221"/>
      <c r="J180" s="27"/>
      <c r="K180" s="27"/>
      <c r="L180" s="31"/>
      <c r="M180" s="222"/>
      <c r="N180" s="223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61</v>
      </c>
      <c r="AU180" s="3" t="s">
        <v>89</v>
      </c>
    </row>
    <row r="181" s="32" customFormat="true" ht="12.8" hidden="false" customHeight="false" outlineLevel="0" collapsed="false">
      <c r="A181" s="25"/>
      <c r="B181" s="26"/>
      <c r="C181" s="27"/>
      <c r="D181" s="224" t="s">
        <v>163</v>
      </c>
      <c r="E181" s="27"/>
      <c r="F181" s="225" t="s">
        <v>278</v>
      </c>
      <c r="G181" s="27"/>
      <c r="H181" s="27"/>
      <c r="I181" s="221"/>
      <c r="J181" s="27"/>
      <c r="K181" s="27"/>
      <c r="L181" s="31"/>
      <c r="M181" s="222"/>
      <c r="N181" s="223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3</v>
      </c>
      <c r="AU181" s="3" t="s">
        <v>89</v>
      </c>
    </row>
    <row r="182" s="226" customFormat="true" ht="12.8" hidden="false" customHeight="false" outlineLevel="0" collapsed="false">
      <c r="B182" s="227"/>
      <c r="C182" s="228"/>
      <c r="D182" s="219" t="s">
        <v>165</v>
      </c>
      <c r="E182" s="229"/>
      <c r="F182" s="230" t="s">
        <v>257</v>
      </c>
      <c r="G182" s="228"/>
      <c r="H182" s="229"/>
      <c r="I182" s="231"/>
      <c r="J182" s="228"/>
      <c r="K182" s="228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65</v>
      </c>
      <c r="AU182" s="236" t="s">
        <v>89</v>
      </c>
      <c r="AV182" s="226" t="s">
        <v>23</v>
      </c>
      <c r="AW182" s="226" t="s">
        <v>44</v>
      </c>
      <c r="AX182" s="226" t="s">
        <v>81</v>
      </c>
      <c r="AY182" s="236" t="s">
        <v>152</v>
      </c>
    </row>
    <row r="183" s="237" customFormat="true" ht="12.8" hidden="false" customHeight="false" outlineLevel="0" collapsed="false">
      <c r="B183" s="238"/>
      <c r="C183" s="239"/>
      <c r="D183" s="219" t="s">
        <v>165</v>
      </c>
      <c r="E183" s="240"/>
      <c r="F183" s="241" t="s">
        <v>279</v>
      </c>
      <c r="G183" s="239"/>
      <c r="H183" s="242" t="n">
        <v>2.1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65</v>
      </c>
      <c r="AU183" s="248" t="s">
        <v>89</v>
      </c>
      <c r="AV183" s="237" t="s">
        <v>89</v>
      </c>
      <c r="AW183" s="237" t="s">
        <v>44</v>
      </c>
      <c r="AX183" s="237" t="s">
        <v>81</v>
      </c>
      <c r="AY183" s="248" t="s">
        <v>152</v>
      </c>
    </row>
    <row r="184" s="259" customFormat="true" ht="12.8" hidden="false" customHeight="false" outlineLevel="0" collapsed="false">
      <c r="B184" s="260"/>
      <c r="C184" s="261"/>
      <c r="D184" s="219" t="s">
        <v>165</v>
      </c>
      <c r="E184" s="262"/>
      <c r="F184" s="263" t="s">
        <v>182</v>
      </c>
      <c r="G184" s="261"/>
      <c r="H184" s="264" t="n">
        <v>2.1</v>
      </c>
      <c r="I184" s="265"/>
      <c r="J184" s="261"/>
      <c r="K184" s="261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165</v>
      </c>
      <c r="AU184" s="270" t="s">
        <v>89</v>
      </c>
      <c r="AV184" s="259" t="s">
        <v>159</v>
      </c>
      <c r="AW184" s="259" t="s">
        <v>44</v>
      </c>
      <c r="AX184" s="259" t="s">
        <v>23</v>
      </c>
      <c r="AY184" s="270" t="s">
        <v>152</v>
      </c>
    </row>
    <row r="185" s="32" customFormat="true" ht="16.5" hidden="false" customHeight="true" outlineLevel="0" collapsed="false">
      <c r="A185" s="25"/>
      <c r="B185" s="26"/>
      <c r="C185" s="249" t="s">
        <v>280</v>
      </c>
      <c r="D185" s="249" t="s">
        <v>174</v>
      </c>
      <c r="E185" s="250" t="s">
        <v>281</v>
      </c>
      <c r="F185" s="251" t="s">
        <v>282</v>
      </c>
      <c r="G185" s="252" t="s">
        <v>246</v>
      </c>
      <c r="H185" s="253" t="n">
        <v>2.1</v>
      </c>
      <c r="I185" s="254"/>
      <c r="J185" s="255" t="n">
        <f aca="false">ROUND(I185*H185,2)</f>
        <v>0</v>
      </c>
      <c r="K185" s="251" t="s">
        <v>158</v>
      </c>
      <c r="L185" s="256"/>
      <c r="M185" s="257"/>
      <c r="N185" s="258" t="s">
        <v>52</v>
      </c>
      <c r="O185" s="68"/>
      <c r="P185" s="215" t="n">
        <f aca="false">O185*H185</f>
        <v>0</v>
      </c>
      <c r="Q185" s="215" t="n">
        <v>1</v>
      </c>
      <c r="R185" s="215" t="n">
        <f aca="false">Q185*H185</f>
        <v>2.1</v>
      </c>
      <c r="S185" s="215" t="n">
        <v>0</v>
      </c>
      <c r="T185" s="216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7" t="s">
        <v>178</v>
      </c>
      <c r="AT185" s="217" t="s">
        <v>174</v>
      </c>
      <c r="AU185" s="217" t="s">
        <v>89</v>
      </c>
      <c r="AY185" s="3" t="s">
        <v>152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23</v>
      </c>
      <c r="BK185" s="218" t="n">
        <f aca="false">ROUND(I185*H185,2)</f>
        <v>0</v>
      </c>
      <c r="BL185" s="3" t="s">
        <v>159</v>
      </c>
      <c r="BM185" s="217" t="s">
        <v>283</v>
      </c>
    </row>
    <row r="186" s="32" customFormat="true" ht="12.8" hidden="false" customHeight="false" outlineLevel="0" collapsed="false">
      <c r="A186" s="25"/>
      <c r="B186" s="26"/>
      <c r="C186" s="27"/>
      <c r="D186" s="219" t="s">
        <v>161</v>
      </c>
      <c r="E186" s="27"/>
      <c r="F186" s="220" t="s">
        <v>282</v>
      </c>
      <c r="G186" s="27"/>
      <c r="H186" s="27"/>
      <c r="I186" s="221"/>
      <c r="J186" s="27"/>
      <c r="K186" s="27"/>
      <c r="L186" s="31"/>
      <c r="M186" s="222"/>
      <c r="N186" s="223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61</v>
      </c>
      <c r="AU186" s="3" t="s">
        <v>89</v>
      </c>
    </row>
    <row r="187" s="237" customFormat="true" ht="12.8" hidden="false" customHeight="false" outlineLevel="0" collapsed="false">
      <c r="B187" s="238"/>
      <c r="C187" s="239"/>
      <c r="D187" s="219" t="s">
        <v>165</v>
      </c>
      <c r="E187" s="240"/>
      <c r="F187" s="241" t="s">
        <v>284</v>
      </c>
      <c r="G187" s="239"/>
      <c r="H187" s="242" t="n">
        <v>2.1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65</v>
      </c>
      <c r="AU187" s="248" t="s">
        <v>89</v>
      </c>
      <c r="AV187" s="237" t="s">
        <v>89</v>
      </c>
      <c r="AW187" s="237" t="s">
        <v>44</v>
      </c>
      <c r="AX187" s="237" t="s">
        <v>23</v>
      </c>
      <c r="AY187" s="248" t="s">
        <v>152</v>
      </c>
    </row>
    <row r="188" s="32" customFormat="true" ht="16.5" hidden="false" customHeight="true" outlineLevel="0" collapsed="false">
      <c r="A188" s="25"/>
      <c r="B188" s="26"/>
      <c r="C188" s="206" t="s">
        <v>285</v>
      </c>
      <c r="D188" s="206" t="s">
        <v>154</v>
      </c>
      <c r="E188" s="207" t="s">
        <v>286</v>
      </c>
      <c r="F188" s="208" t="s">
        <v>287</v>
      </c>
      <c r="G188" s="209" t="s">
        <v>246</v>
      </c>
      <c r="H188" s="210" t="n">
        <v>2.1</v>
      </c>
      <c r="I188" s="211"/>
      <c r="J188" s="212" t="n">
        <f aca="false">ROUND(I188*H188,2)</f>
        <v>0</v>
      </c>
      <c r="K188" s="208" t="s">
        <v>158</v>
      </c>
      <c r="L188" s="31"/>
      <c r="M188" s="213"/>
      <c r="N188" s="214" t="s">
        <v>52</v>
      </c>
      <c r="O188" s="68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159</v>
      </c>
      <c r="AT188" s="217" t="s">
        <v>154</v>
      </c>
      <c r="AU188" s="217" t="s">
        <v>89</v>
      </c>
      <c r="AY188" s="3" t="s">
        <v>152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23</v>
      </c>
      <c r="BK188" s="218" t="n">
        <f aca="false">ROUND(I188*H188,2)</f>
        <v>0</v>
      </c>
      <c r="BL188" s="3" t="s">
        <v>159</v>
      </c>
      <c r="BM188" s="217" t="s">
        <v>288</v>
      </c>
    </row>
    <row r="189" s="32" customFormat="true" ht="12.8" hidden="false" customHeight="false" outlineLevel="0" collapsed="false">
      <c r="A189" s="25"/>
      <c r="B189" s="26"/>
      <c r="C189" s="27"/>
      <c r="D189" s="219" t="s">
        <v>161</v>
      </c>
      <c r="E189" s="27"/>
      <c r="F189" s="220" t="s">
        <v>289</v>
      </c>
      <c r="G189" s="27"/>
      <c r="H189" s="27"/>
      <c r="I189" s="221"/>
      <c r="J189" s="27"/>
      <c r="K189" s="27"/>
      <c r="L189" s="31"/>
      <c r="M189" s="222"/>
      <c r="N189" s="223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1</v>
      </c>
      <c r="AU189" s="3" t="s">
        <v>89</v>
      </c>
    </row>
    <row r="190" s="32" customFormat="true" ht="12.8" hidden="false" customHeight="false" outlineLevel="0" collapsed="false">
      <c r="A190" s="25"/>
      <c r="B190" s="26"/>
      <c r="C190" s="27"/>
      <c r="D190" s="224" t="s">
        <v>163</v>
      </c>
      <c r="E190" s="27"/>
      <c r="F190" s="225" t="s">
        <v>290</v>
      </c>
      <c r="G190" s="27"/>
      <c r="H190" s="27"/>
      <c r="I190" s="221"/>
      <c r="J190" s="27"/>
      <c r="K190" s="27"/>
      <c r="L190" s="31"/>
      <c r="M190" s="222"/>
      <c r="N190" s="223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3</v>
      </c>
      <c r="AU190" s="3" t="s">
        <v>89</v>
      </c>
    </row>
    <row r="191" s="226" customFormat="true" ht="12.8" hidden="false" customHeight="false" outlineLevel="0" collapsed="false">
      <c r="B191" s="227"/>
      <c r="C191" s="228"/>
      <c r="D191" s="219" t="s">
        <v>165</v>
      </c>
      <c r="E191" s="229"/>
      <c r="F191" s="230" t="s">
        <v>291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5</v>
      </c>
      <c r="AU191" s="236" t="s">
        <v>89</v>
      </c>
      <c r="AV191" s="226" t="s">
        <v>23</v>
      </c>
      <c r="AW191" s="226" t="s">
        <v>44</v>
      </c>
      <c r="AX191" s="226" t="s">
        <v>81</v>
      </c>
      <c r="AY191" s="236" t="s">
        <v>152</v>
      </c>
    </row>
    <row r="192" s="237" customFormat="true" ht="12.8" hidden="false" customHeight="false" outlineLevel="0" collapsed="false">
      <c r="B192" s="238"/>
      <c r="C192" s="239"/>
      <c r="D192" s="219" t="s">
        <v>165</v>
      </c>
      <c r="E192" s="240"/>
      <c r="F192" s="241" t="s">
        <v>284</v>
      </c>
      <c r="G192" s="239"/>
      <c r="H192" s="242" t="n">
        <v>2.1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65</v>
      </c>
      <c r="AU192" s="248" t="s">
        <v>89</v>
      </c>
      <c r="AV192" s="237" t="s">
        <v>89</v>
      </c>
      <c r="AW192" s="237" t="s">
        <v>44</v>
      </c>
      <c r="AX192" s="237" t="s">
        <v>23</v>
      </c>
      <c r="AY192" s="248" t="s">
        <v>152</v>
      </c>
    </row>
    <row r="193" s="32" customFormat="true" ht="16.5" hidden="false" customHeight="true" outlineLevel="0" collapsed="false">
      <c r="A193" s="25"/>
      <c r="B193" s="26"/>
      <c r="C193" s="206" t="s">
        <v>292</v>
      </c>
      <c r="D193" s="206" t="s">
        <v>154</v>
      </c>
      <c r="E193" s="207" t="s">
        <v>293</v>
      </c>
      <c r="F193" s="208" t="s">
        <v>294</v>
      </c>
      <c r="G193" s="209" t="s">
        <v>246</v>
      </c>
      <c r="H193" s="210" t="n">
        <v>10.5</v>
      </c>
      <c r="I193" s="211"/>
      <c r="J193" s="212" t="n">
        <f aca="false">ROUND(I193*H193,2)</f>
        <v>0</v>
      </c>
      <c r="K193" s="208" t="s">
        <v>158</v>
      </c>
      <c r="L193" s="31"/>
      <c r="M193" s="213"/>
      <c r="N193" s="214" t="s">
        <v>52</v>
      </c>
      <c r="O193" s="68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7" t="s">
        <v>159</v>
      </c>
      <c r="AT193" s="217" t="s">
        <v>154</v>
      </c>
      <c r="AU193" s="217" t="s">
        <v>89</v>
      </c>
      <c r="AY193" s="3" t="s">
        <v>152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23</v>
      </c>
      <c r="BK193" s="218" t="n">
        <f aca="false">ROUND(I193*H193,2)</f>
        <v>0</v>
      </c>
      <c r="BL193" s="3" t="s">
        <v>159</v>
      </c>
      <c r="BM193" s="217" t="s">
        <v>295</v>
      </c>
    </row>
    <row r="194" s="32" customFormat="true" ht="12.8" hidden="false" customHeight="false" outlineLevel="0" collapsed="false">
      <c r="A194" s="25"/>
      <c r="B194" s="26"/>
      <c r="C194" s="27"/>
      <c r="D194" s="219" t="s">
        <v>161</v>
      </c>
      <c r="E194" s="27"/>
      <c r="F194" s="220" t="s">
        <v>296</v>
      </c>
      <c r="G194" s="27"/>
      <c r="H194" s="27"/>
      <c r="I194" s="221"/>
      <c r="J194" s="27"/>
      <c r="K194" s="27"/>
      <c r="L194" s="31"/>
      <c r="M194" s="222"/>
      <c r="N194" s="223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1</v>
      </c>
      <c r="AU194" s="3" t="s">
        <v>89</v>
      </c>
    </row>
    <row r="195" s="32" customFormat="true" ht="12.8" hidden="false" customHeight="false" outlineLevel="0" collapsed="false">
      <c r="A195" s="25"/>
      <c r="B195" s="26"/>
      <c r="C195" s="27"/>
      <c r="D195" s="224" t="s">
        <v>163</v>
      </c>
      <c r="E195" s="27"/>
      <c r="F195" s="225" t="s">
        <v>297</v>
      </c>
      <c r="G195" s="27"/>
      <c r="H195" s="27"/>
      <c r="I195" s="221"/>
      <c r="J195" s="27"/>
      <c r="K195" s="27"/>
      <c r="L195" s="31"/>
      <c r="M195" s="222"/>
      <c r="N195" s="223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63</v>
      </c>
      <c r="AU195" s="3" t="s">
        <v>89</v>
      </c>
    </row>
    <row r="196" s="226" customFormat="true" ht="12.8" hidden="false" customHeight="false" outlineLevel="0" collapsed="false">
      <c r="B196" s="227"/>
      <c r="C196" s="228"/>
      <c r="D196" s="219" t="s">
        <v>165</v>
      </c>
      <c r="E196" s="229"/>
      <c r="F196" s="230" t="s">
        <v>298</v>
      </c>
      <c r="G196" s="228"/>
      <c r="H196" s="229"/>
      <c r="I196" s="231"/>
      <c r="J196" s="228"/>
      <c r="K196" s="228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65</v>
      </c>
      <c r="AU196" s="236" t="s">
        <v>89</v>
      </c>
      <c r="AV196" s="226" t="s">
        <v>23</v>
      </c>
      <c r="AW196" s="226" t="s">
        <v>44</v>
      </c>
      <c r="AX196" s="226" t="s">
        <v>81</v>
      </c>
      <c r="AY196" s="236" t="s">
        <v>152</v>
      </c>
    </row>
    <row r="197" s="237" customFormat="true" ht="12.8" hidden="false" customHeight="false" outlineLevel="0" collapsed="false">
      <c r="B197" s="238"/>
      <c r="C197" s="239"/>
      <c r="D197" s="219" t="s">
        <v>165</v>
      </c>
      <c r="E197" s="240"/>
      <c r="F197" s="241" t="s">
        <v>299</v>
      </c>
      <c r="G197" s="239"/>
      <c r="H197" s="242" t="n">
        <v>10.5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65</v>
      </c>
      <c r="AU197" s="248" t="s">
        <v>89</v>
      </c>
      <c r="AV197" s="237" t="s">
        <v>89</v>
      </c>
      <c r="AW197" s="237" t="s">
        <v>44</v>
      </c>
      <c r="AX197" s="237" t="s">
        <v>81</v>
      </c>
      <c r="AY197" s="248" t="s">
        <v>152</v>
      </c>
    </row>
    <row r="198" s="259" customFormat="true" ht="12.8" hidden="false" customHeight="false" outlineLevel="0" collapsed="false">
      <c r="B198" s="260"/>
      <c r="C198" s="261"/>
      <c r="D198" s="219" t="s">
        <v>165</v>
      </c>
      <c r="E198" s="262"/>
      <c r="F198" s="263" t="s">
        <v>182</v>
      </c>
      <c r="G198" s="261"/>
      <c r="H198" s="264" t="n">
        <v>10.5</v>
      </c>
      <c r="I198" s="265"/>
      <c r="J198" s="261"/>
      <c r="K198" s="261"/>
      <c r="L198" s="266"/>
      <c r="M198" s="267"/>
      <c r="N198" s="268"/>
      <c r="O198" s="268"/>
      <c r="P198" s="268"/>
      <c r="Q198" s="268"/>
      <c r="R198" s="268"/>
      <c r="S198" s="268"/>
      <c r="T198" s="269"/>
      <c r="AT198" s="270" t="s">
        <v>165</v>
      </c>
      <c r="AU198" s="270" t="s">
        <v>89</v>
      </c>
      <c r="AV198" s="259" t="s">
        <v>159</v>
      </c>
      <c r="AW198" s="259" t="s">
        <v>44</v>
      </c>
      <c r="AX198" s="259" t="s">
        <v>23</v>
      </c>
      <c r="AY198" s="270" t="s">
        <v>152</v>
      </c>
    </row>
    <row r="199" s="189" customFormat="true" ht="22.8" hidden="false" customHeight="true" outlineLevel="0" collapsed="false">
      <c r="B199" s="190"/>
      <c r="C199" s="191"/>
      <c r="D199" s="192" t="s">
        <v>80</v>
      </c>
      <c r="E199" s="204" t="s">
        <v>300</v>
      </c>
      <c r="F199" s="204" t="s">
        <v>301</v>
      </c>
      <c r="G199" s="191"/>
      <c r="H199" s="191"/>
      <c r="I199" s="194"/>
      <c r="J199" s="205" t="n">
        <f aca="false">BK199</f>
        <v>0</v>
      </c>
      <c r="K199" s="191"/>
      <c r="L199" s="196"/>
      <c r="M199" s="197"/>
      <c r="N199" s="198"/>
      <c r="O199" s="198"/>
      <c r="P199" s="199" t="n">
        <f aca="false">SUM(P200:P204)</f>
        <v>0</v>
      </c>
      <c r="Q199" s="198"/>
      <c r="R199" s="199" t="n">
        <f aca="false">SUM(R200:R204)</f>
        <v>0</v>
      </c>
      <c r="S199" s="198"/>
      <c r="T199" s="200" t="n">
        <f aca="false">SUM(T200:T204)</f>
        <v>0</v>
      </c>
      <c r="AR199" s="201" t="s">
        <v>23</v>
      </c>
      <c r="AT199" s="202" t="s">
        <v>80</v>
      </c>
      <c r="AU199" s="202" t="s">
        <v>23</v>
      </c>
      <c r="AY199" s="201" t="s">
        <v>152</v>
      </c>
      <c r="BK199" s="203" t="n">
        <f aca="false">SUM(BK200:BK204)</f>
        <v>0</v>
      </c>
    </row>
    <row r="200" s="32" customFormat="true" ht="24.15" hidden="false" customHeight="true" outlineLevel="0" collapsed="false">
      <c r="A200" s="25"/>
      <c r="B200" s="26"/>
      <c r="C200" s="206" t="s">
        <v>302</v>
      </c>
      <c r="D200" s="206" t="s">
        <v>154</v>
      </c>
      <c r="E200" s="207" t="s">
        <v>303</v>
      </c>
      <c r="F200" s="208" t="s">
        <v>304</v>
      </c>
      <c r="G200" s="209" t="s">
        <v>271</v>
      </c>
      <c r="H200" s="210" t="n">
        <v>721</v>
      </c>
      <c r="I200" s="211"/>
      <c r="J200" s="212" t="n">
        <f aca="false">ROUND(I200*H200,2)</f>
        <v>0</v>
      </c>
      <c r="K200" s="208"/>
      <c r="L200" s="31"/>
      <c r="M200" s="213"/>
      <c r="N200" s="214" t="s">
        <v>52</v>
      </c>
      <c r="O200" s="68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7" t="s">
        <v>159</v>
      </c>
      <c r="AT200" s="217" t="s">
        <v>154</v>
      </c>
      <c r="AU200" s="217" t="s">
        <v>89</v>
      </c>
      <c r="AY200" s="3" t="s">
        <v>152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23</v>
      </c>
      <c r="BK200" s="218" t="n">
        <f aca="false">ROUND(I200*H200,2)</f>
        <v>0</v>
      </c>
      <c r="BL200" s="3" t="s">
        <v>159</v>
      </c>
      <c r="BM200" s="217" t="s">
        <v>305</v>
      </c>
    </row>
    <row r="201" s="32" customFormat="true" ht="12.8" hidden="false" customHeight="false" outlineLevel="0" collapsed="false">
      <c r="A201" s="25"/>
      <c r="B201" s="26"/>
      <c r="C201" s="27"/>
      <c r="D201" s="219" t="s">
        <v>161</v>
      </c>
      <c r="E201" s="27"/>
      <c r="F201" s="220" t="s">
        <v>306</v>
      </c>
      <c r="G201" s="27"/>
      <c r="H201" s="27"/>
      <c r="I201" s="221"/>
      <c r="J201" s="27"/>
      <c r="K201" s="27"/>
      <c r="L201" s="31"/>
      <c r="M201" s="222"/>
      <c r="N201" s="223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61</v>
      </c>
      <c r="AU201" s="3" t="s">
        <v>89</v>
      </c>
    </row>
    <row r="202" s="226" customFormat="true" ht="12.8" hidden="false" customHeight="false" outlineLevel="0" collapsed="false">
      <c r="B202" s="227"/>
      <c r="C202" s="228"/>
      <c r="D202" s="219" t="s">
        <v>165</v>
      </c>
      <c r="E202" s="229"/>
      <c r="F202" s="230" t="s">
        <v>307</v>
      </c>
      <c r="G202" s="228"/>
      <c r="H202" s="229"/>
      <c r="I202" s="231"/>
      <c r="J202" s="228"/>
      <c r="K202" s="228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5</v>
      </c>
      <c r="AU202" s="236" t="s">
        <v>89</v>
      </c>
      <c r="AV202" s="226" t="s">
        <v>23</v>
      </c>
      <c r="AW202" s="226" t="s">
        <v>44</v>
      </c>
      <c r="AX202" s="226" t="s">
        <v>81</v>
      </c>
      <c r="AY202" s="236" t="s">
        <v>152</v>
      </c>
    </row>
    <row r="203" s="237" customFormat="true" ht="12.8" hidden="false" customHeight="false" outlineLevel="0" collapsed="false">
      <c r="B203" s="238"/>
      <c r="C203" s="239"/>
      <c r="D203" s="219" t="s">
        <v>165</v>
      </c>
      <c r="E203" s="240"/>
      <c r="F203" s="241" t="s">
        <v>308</v>
      </c>
      <c r="G203" s="239"/>
      <c r="H203" s="242" t="n">
        <v>721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65</v>
      </c>
      <c r="AU203" s="248" t="s">
        <v>89</v>
      </c>
      <c r="AV203" s="237" t="s">
        <v>89</v>
      </c>
      <c r="AW203" s="237" t="s">
        <v>44</v>
      </c>
      <c r="AX203" s="237" t="s">
        <v>81</v>
      </c>
      <c r="AY203" s="248" t="s">
        <v>152</v>
      </c>
    </row>
    <row r="204" s="259" customFormat="true" ht="12.8" hidden="false" customHeight="false" outlineLevel="0" collapsed="false">
      <c r="B204" s="260"/>
      <c r="C204" s="261"/>
      <c r="D204" s="219" t="s">
        <v>165</v>
      </c>
      <c r="E204" s="262"/>
      <c r="F204" s="263" t="s">
        <v>182</v>
      </c>
      <c r="G204" s="261"/>
      <c r="H204" s="264" t="n">
        <v>721</v>
      </c>
      <c r="I204" s="265"/>
      <c r="J204" s="261"/>
      <c r="K204" s="261"/>
      <c r="L204" s="266"/>
      <c r="M204" s="267"/>
      <c r="N204" s="268"/>
      <c r="O204" s="268"/>
      <c r="P204" s="268"/>
      <c r="Q204" s="268"/>
      <c r="R204" s="268"/>
      <c r="S204" s="268"/>
      <c r="T204" s="269"/>
      <c r="AT204" s="270" t="s">
        <v>165</v>
      </c>
      <c r="AU204" s="270" t="s">
        <v>89</v>
      </c>
      <c r="AV204" s="259" t="s">
        <v>159</v>
      </c>
      <c r="AW204" s="259" t="s">
        <v>44</v>
      </c>
      <c r="AX204" s="259" t="s">
        <v>23</v>
      </c>
      <c r="AY204" s="270" t="s">
        <v>152</v>
      </c>
    </row>
    <row r="205" s="189" customFormat="true" ht="22.8" hidden="false" customHeight="true" outlineLevel="0" collapsed="false">
      <c r="B205" s="190"/>
      <c r="C205" s="191"/>
      <c r="D205" s="192" t="s">
        <v>80</v>
      </c>
      <c r="E205" s="204" t="s">
        <v>309</v>
      </c>
      <c r="F205" s="204" t="s">
        <v>310</v>
      </c>
      <c r="G205" s="191"/>
      <c r="H205" s="191"/>
      <c r="I205" s="194"/>
      <c r="J205" s="205" t="n">
        <f aca="false">BK205</f>
        <v>0</v>
      </c>
      <c r="K205" s="191"/>
      <c r="L205" s="196"/>
      <c r="M205" s="197"/>
      <c r="N205" s="198"/>
      <c r="O205" s="198"/>
      <c r="P205" s="199" t="n">
        <f aca="false">SUM(P206:P208)</f>
        <v>0</v>
      </c>
      <c r="Q205" s="198"/>
      <c r="R205" s="199" t="n">
        <f aca="false">SUM(R206:R208)</f>
        <v>0</v>
      </c>
      <c r="S205" s="198"/>
      <c r="T205" s="200" t="n">
        <f aca="false">SUM(T206:T208)</f>
        <v>0</v>
      </c>
      <c r="AR205" s="201" t="s">
        <v>23</v>
      </c>
      <c r="AT205" s="202" t="s">
        <v>80</v>
      </c>
      <c r="AU205" s="202" t="s">
        <v>23</v>
      </c>
      <c r="AY205" s="201" t="s">
        <v>152</v>
      </c>
      <c r="BK205" s="203" t="n">
        <f aca="false">SUM(BK206:BK208)</f>
        <v>0</v>
      </c>
    </row>
    <row r="206" s="32" customFormat="true" ht="16.5" hidden="false" customHeight="true" outlineLevel="0" collapsed="false">
      <c r="A206" s="25"/>
      <c r="B206" s="26"/>
      <c r="C206" s="206" t="s">
        <v>311</v>
      </c>
      <c r="D206" s="206" t="s">
        <v>154</v>
      </c>
      <c r="E206" s="207" t="s">
        <v>312</v>
      </c>
      <c r="F206" s="208" t="s">
        <v>313</v>
      </c>
      <c r="G206" s="209" t="s">
        <v>314</v>
      </c>
      <c r="H206" s="210" t="n">
        <v>5.018</v>
      </c>
      <c r="I206" s="211"/>
      <c r="J206" s="212" t="n">
        <f aca="false">ROUND(I206*H206,2)</f>
        <v>0</v>
      </c>
      <c r="K206" s="208" t="s">
        <v>158</v>
      </c>
      <c r="L206" s="31"/>
      <c r="M206" s="213"/>
      <c r="N206" s="214" t="s">
        <v>52</v>
      </c>
      <c r="O206" s="68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7" t="s">
        <v>159</v>
      </c>
      <c r="AT206" s="217" t="s">
        <v>154</v>
      </c>
      <c r="AU206" s="217" t="s">
        <v>89</v>
      </c>
      <c r="AY206" s="3" t="s">
        <v>152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23</v>
      </c>
      <c r="BK206" s="218" t="n">
        <f aca="false">ROUND(I206*H206,2)</f>
        <v>0</v>
      </c>
      <c r="BL206" s="3" t="s">
        <v>159</v>
      </c>
      <c r="BM206" s="217" t="s">
        <v>315</v>
      </c>
    </row>
    <row r="207" s="32" customFormat="true" ht="12.8" hidden="false" customHeight="false" outlineLevel="0" collapsed="false">
      <c r="A207" s="25"/>
      <c r="B207" s="26"/>
      <c r="C207" s="27"/>
      <c r="D207" s="219" t="s">
        <v>161</v>
      </c>
      <c r="E207" s="27"/>
      <c r="F207" s="220" t="s">
        <v>316</v>
      </c>
      <c r="G207" s="27"/>
      <c r="H207" s="27"/>
      <c r="I207" s="221"/>
      <c r="J207" s="27"/>
      <c r="K207" s="27"/>
      <c r="L207" s="31"/>
      <c r="M207" s="222"/>
      <c r="N207" s="223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1</v>
      </c>
      <c r="AU207" s="3" t="s">
        <v>89</v>
      </c>
    </row>
    <row r="208" s="32" customFormat="true" ht="12.8" hidden="false" customHeight="false" outlineLevel="0" collapsed="false">
      <c r="A208" s="25"/>
      <c r="B208" s="26"/>
      <c r="C208" s="27"/>
      <c r="D208" s="224" t="s">
        <v>163</v>
      </c>
      <c r="E208" s="27"/>
      <c r="F208" s="225" t="s">
        <v>317</v>
      </c>
      <c r="G208" s="27"/>
      <c r="H208" s="27"/>
      <c r="I208" s="221"/>
      <c r="J208" s="27"/>
      <c r="K208" s="27"/>
      <c r="L208" s="31"/>
      <c r="M208" s="222"/>
      <c r="N208" s="223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63</v>
      </c>
      <c r="AU208" s="3" t="s">
        <v>89</v>
      </c>
    </row>
    <row r="209" s="189" customFormat="true" ht="25.9" hidden="false" customHeight="true" outlineLevel="0" collapsed="false">
      <c r="B209" s="190"/>
      <c r="C209" s="191"/>
      <c r="D209" s="192" t="s">
        <v>80</v>
      </c>
      <c r="E209" s="193" t="s">
        <v>318</v>
      </c>
      <c r="F209" s="193" t="s">
        <v>319</v>
      </c>
      <c r="G209" s="191"/>
      <c r="H209" s="191"/>
      <c r="I209" s="194"/>
      <c r="J209" s="195" t="n">
        <f aca="false">BK209</f>
        <v>0</v>
      </c>
      <c r="K209" s="191"/>
      <c r="L209" s="196"/>
      <c r="M209" s="197"/>
      <c r="N209" s="198"/>
      <c r="O209" s="198"/>
      <c r="P209" s="199" t="n">
        <f aca="false">P210</f>
        <v>0</v>
      </c>
      <c r="Q209" s="198"/>
      <c r="R209" s="199" t="n">
        <f aca="false">R210</f>
        <v>0.43346772</v>
      </c>
      <c r="S209" s="198"/>
      <c r="T209" s="200" t="n">
        <f aca="false">T210</f>
        <v>0</v>
      </c>
      <c r="AR209" s="201" t="s">
        <v>89</v>
      </c>
      <c r="AT209" s="202" t="s">
        <v>80</v>
      </c>
      <c r="AU209" s="202" t="s">
        <v>81</v>
      </c>
      <c r="AY209" s="201" t="s">
        <v>152</v>
      </c>
      <c r="BK209" s="203" t="n">
        <f aca="false">BK210</f>
        <v>0</v>
      </c>
    </row>
    <row r="210" s="189" customFormat="true" ht="22.8" hidden="false" customHeight="true" outlineLevel="0" collapsed="false">
      <c r="B210" s="190"/>
      <c r="C210" s="191"/>
      <c r="D210" s="192" t="s">
        <v>80</v>
      </c>
      <c r="E210" s="204" t="s">
        <v>320</v>
      </c>
      <c r="F210" s="204" t="s">
        <v>321</v>
      </c>
      <c r="G210" s="191"/>
      <c r="H210" s="191"/>
      <c r="I210" s="194"/>
      <c r="J210" s="205" t="n">
        <f aca="false">BK210</f>
        <v>0</v>
      </c>
      <c r="K210" s="191"/>
      <c r="L210" s="196"/>
      <c r="M210" s="197"/>
      <c r="N210" s="198"/>
      <c r="O210" s="198"/>
      <c r="P210" s="199" t="n">
        <f aca="false">SUM(P211:P230)</f>
        <v>0</v>
      </c>
      <c r="Q210" s="198"/>
      <c r="R210" s="199" t="n">
        <f aca="false">SUM(R211:R230)</f>
        <v>0.43346772</v>
      </c>
      <c r="S210" s="198"/>
      <c r="T210" s="200" t="n">
        <f aca="false">SUM(T211:T230)</f>
        <v>0</v>
      </c>
      <c r="AR210" s="201" t="s">
        <v>23</v>
      </c>
      <c r="AT210" s="202" t="s">
        <v>80</v>
      </c>
      <c r="AU210" s="202" t="s">
        <v>23</v>
      </c>
      <c r="AY210" s="201" t="s">
        <v>152</v>
      </c>
      <c r="BK210" s="203" t="n">
        <f aca="false">SUM(BK211:BK230)</f>
        <v>0</v>
      </c>
    </row>
    <row r="211" s="32" customFormat="true" ht="16.5" hidden="false" customHeight="true" outlineLevel="0" collapsed="false">
      <c r="A211" s="25"/>
      <c r="B211" s="26"/>
      <c r="C211" s="206" t="s">
        <v>322</v>
      </c>
      <c r="D211" s="206" t="s">
        <v>154</v>
      </c>
      <c r="E211" s="207" t="s">
        <v>323</v>
      </c>
      <c r="F211" s="208" t="s">
        <v>324</v>
      </c>
      <c r="G211" s="209" t="s">
        <v>271</v>
      </c>
      <c r="H211" s="210" t="n">
        <v>315</v>
      </c>
      <c r="I211" s="211"/>
      <c r="J211" s="212" t="n">
        <f aca="false">ROUND(I211*H211,2)</f>
        <v>0</v>
      </c>
      <c r="K211" s="208" t="s">
        <v>158</v>
      </c>
      <c r="L211" s="31"/>
      <c r="M211" s="213"/>
      <c r="N211" s="214" t="s">
        <v>52</v>
      </c>
      <c r="O211" s="68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7" t="s">
        <v>159</v>
      </c>
      <c r="AT211" s="217" t="s">
        <v>154</v>
      </c>
      <c r="AU211" s="217" t="s">
        <v>89</v>
      </c>
      <c r="AY211" s="3" t="s">
        <v>152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23</v>
      </c>
      <c r="BK211" s="218" t="n">
        <f aca="false">ROUND(I211*H211,2)</f>
        <v>0</v>
      </c>
      <c r="BL211" s="3" t="s">
        <v>159</v>
      </c>
      <c r="BM211" s="217" t="s">
        <v>325</v>
      </c>
    </row>
    <row r="212" s="32" customFormat="true" ht="12.8" hidden="false" customHeight="false" outlineLevel="0" collapsed="false">
      <c r="A212" s="25"/>
      <c r="B212" s="26"/>
      <c r="C212" s="27"/>
      <c r="D212" s="219" t="s">
        <v>161</v>
      </c>
      <c r="E212" s="27"/>
      <c r="F212" s="220" t="s">
        <v>326</v>
      </c>
      <c r="G212" s="27"/>
      <c r="H212" s="27"/>
      <c r="I212" s="221"/>
      <c r="J212" s="27"/>
      <c r="K212" s="27"/>
      <c r="L212" s="31"/>
      <c r="M212" s="222"/>
      <c r="N212" s="223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61</v>
      </c>
      <c r="AU212" s="3" t="s">
        <v>89</v>
      </c>
    </row>
    <row r="213" s="32" customFormat="true" ht="12.8" hidden="false" customHeight="false" outlineLevel="0" collapsed="false">
      <c r="A213" s="25"/>
      <c r="B213" s="26"/>
      <c r="C213" s="27"/>
      <c r="D213" s="224" t="s">
        <v>163</v>
      </c>
      <c r="E213" s="27"/>
      <c r="F213" s="225" t="s">
        <v>327</v>
      </c>
      <c r="G213" s="27"/>
      <c r="H213" s="27"/>
      <c r="I213" s="221"/>
      <c r="J213" s="27"/>
      <c r="K213" s="27"/>
      <c r="L213" s="31"/>
      <c r="M213" s="222"/>
      <c r="N213" s="223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63</v>
      </c>
      <c r="AU213" s="3" t="s">
        <v>89</v>
      </c>
    </row>
    <row r="214" s="226" customFormat="true" ht="12.8" hidden="false" customHeight="false" outlineLevel="0" collapsed="false">
      <c r="B214" s="227"/>
      <c r="C214" s="228"/>
      <c r="D214" s="219" t="s">
        <v>165</v>
      </c>
      <c r="E214" s="229"/>
      <c r="F214" s="230" t="s">
        <v>189</v>
      </c>
      <c r="G214" s="228"/>
      <c r="H214" s="229"/>
      <c r="I214" s="231"/>
      <c r="J214" s="228"/>
      <c r="K214" s="228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65</v>
      </c>
      <c r="AU214" s="236" t="s">
        <v>89</v>
      </c>
      <c r="AV214" s="226" t="s">
        <v>23</v>
      </c>
      <c r="AW214" s="226" t="s">
        <v>44</v>
      </c>
      <c r="AX214" s="226" t="s">
        <v>81</v>
      </c>
      <c r="AY214" s="236" t="s">
        <v>152</v>
      </c>
    </row>
    <row r="215" s="226" customFormat="true" ht="12.8" hidden="false" customHeight="false" outlineLevel="0" collapsed="false">
      <c r="B215" s="227"/>
      <c r="C215" s="228"/>
      <c r="D215" s="219" t="s">
        <v>165</v>
      </c>
      <c r="E215" s="229"/>
      <c r="F215" s="230" t="s">
        <v>328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5</v>
      </c>
      <c r="AU215" s="236" t="s">
        <v>89</v>
      </c>
      <c r="AV215" s="226" t="s">
        <v>23</v>
      </c>
      <c r="AW215" s="226" t="s">
        <v>44</v>
      </c>
      <c r="AX215" s="226" t="s">
        <v>81</v>
      </c>
      <c r="AY215" s="236" t="s">
        <v>152</v>
      </c>
    </row>
    <row r="216" s="237" customFormat="true" ht="12.8" hidden="false" customHeight="false" outlineLevel="0" collapsed="false">
      <c r="B216" s="238"/>
      <c r="C216" s="239"/>
      <c r="D216" s="219" t="s">
        <v>165</v>
      </c>
      <c r="E216" s="240"/>
      <c r="F216" s="241" t="s">
        <v>329</v>
      </c>
      <c r="G216" s="239"/>
      <c r="H216" s="242" t="n">
        <v>315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65</v>
      </c>
      <c r="AU216" s="248" t="s">
        <v>89</v>
      </c>
      <c r="AV216" s="237" t="s">
        <v>89</v>
      </c>
      <c r="AW216" s="237" t="s">
        <v>44</v>
      </c>
      <c r="AX216" s="237" t="s">
        <v>23</v>
      </c>
      <c r="AY216" s="248" t="s">
        <v>152</v>
      </c>
    </row>
    <row r="217" s="32" customFormat="true" ht="16.5" hidden="false" customHeight="true" outlineLevel="0" collapsed="false">
      <c r="A217" s="25"/>
      <c r="B217" s="26"/>
      <c r="C217" s="249" t="s">
        <v>330</v>
      </c>
      <c r="D217" s="249" t="s">
        <v>174</v>
      </c>
      <c r="E217" s="250" t="s">
        <v>331</v>
      </c>
      <c r="F217" s="251" t="s">
        <v>332</v>
      </c>
      <c r="G217" s="252" t="s">
        <v>246</v>
      </c>
      <c r="H217" s="253" t="n">
        <v>0.756</v>
      </c>
      <c r="I217" s="254"/>
      <c r="J217" s="255" t="n">
        <f aca="false">ROUND(I217*H217,2)</f>
        <v>0</v>
      </c>
      <c r="K217" s="251" t="s">
        <v>158</v>
      </c>
      <c r="L217" s="256"/>
      <c r="M217" s="257"/>
      <c r="N217" s="258" t="s">
        <v>52</v>
      </c>
      <c r="O217" s="68"/>
      <c r="P217" s="215" t="n">
        <f aca="false">O217*H217</f>
        <v>0</v>
      </c>
      <c r="Q217" s="215" t="n">
        <v>0.55</v>
      </c>
      <c r="R217" s="215" t="n">
        <f aca="false">Q217*H217</f>
        <v>0.4158</v>
      </c>
      <c r="S217" s="215" t="n">
        <v>0</v>
      </c>
      <c r="T217" s="216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7" t="s">
        <v>333</v>
      </c>
      <c r="AT217" s="217" t="s">
        <v>174</v>
      </c>
      <c r="AU217" s="217" t="s">
        <v>89</v>
      </c>
      <c r="AY217" s="3" t="s">
        <v>152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23</v>
      </c>
      <c r="BK217" s="218" t="n">
        <f aca="false">ROUND(I217*H217,2)</f>
        <v>0</v>
      </c>
      <c r="BL217" s="3" t="s">
        <v>250</v>
      </c>
      <c r="BM217" s="217" t="s">
        <v>334</v>
      </c>
    </row>
    <row r="218" s="32" customFormat="true" ht="12.8" hidden="false" customHeight="false" outlineLevel="0" collapsed="false">
      <c r="A218" s="25"/>
      <c r="B218" s="26"/>
      <c r="C218" s="27"/>
      <c r="D218" s="219" t="s">
        <v>161</v>
      </c>
      <c r="E218" s="27"/>
      <c r="F218" s="220" t="s">
        <v>332</v>
      </c>
      <c r="G218" s="27"/>
      <c r="H218" s="27"/>
      <c r="I218" s="221"/>
      <c r="J218" s="27"/>
      <c r="K218" s="27"/>
      <c r="L218" s="31"/>
      <c r="M218" s="222"/>
      <c r="N218" s="223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61</v>
      </c>
      <c r="AU218" s="3" t="s">
        <v>89</v>
      </c>
    </row>
    <row r="219" s="226" customFormat="true" ht="12.8" hidden="false" customHeight="false" outlineLevel="0" collapsed="false">
      <c r="B219" s="227"/>
      <c r="C219" s="228"/>
      <c r="D219" s="219" t="s">
        <v>165</v>
      </c>
      <c r="E219" s="229"/>
      <c r="F219" s="230" t="s">
        <v>335</v>
      </c>
      <c r="G219" s="228"/>
      <c r="H219" s="229"/>
      <c r="I219" s="231"/>
      <c r="J219" s="228"/>
      <c r="K219" s="228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65</v>
      </c>
      <c r="AU219" s="236" t="s">
        <v>89</v>
      </c>
      <c r="AV219" s="226" t="s">
        <v>23</v>
      </c>
      <c r="AW219" s="226" t="s">
        <v>44</v>
      </c>
      <c r="AX219" s="226" t="s">
        <v>81</v>
      </c>
      <c r="AY219" s="236" t="s">
        <v>152</v>
      </c>
    </row>
    <row r="220" s="226" customFormat="true" ht="12.8" hidden="false" customHeight="false" outlineLevel="0" collapsed="false">
      <c r="B220" s="227"/>
      <c r="C220" s="228"/>
      <c r="D220" s="219" t="s">
        <v>165</v>
      </c>
      <c r="E220" s="229"/>
      <c r="F220" s="230" t="s">
        <v>328</v>
      </c>
      <c r="G220" s="228"/>
      <c r="H220" s="229"/>
      <c r="I220" s="231"/>
      <c r="J220" s="228"/>
      <c r="K220" s="228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65</v>
      </c>
      <c r="AU220" s="236" t="s">
        <v>89</v>
      </c>
      <c r="AV220" s="226" t="s">
        <v>23</v>
      </c>
      <c r="AW220" s="226" t="s">
        <v>44</v>
      </c>
      <c r="AX220" s="226" t="s">
        <v>81</v>
      </c>
      <c r="AY220" s="236" t="s">
        <v>152</v>
      </c>
    </row>
    <row r="221" s="237" customFormat="true" ht="12.8" hidden="false" customHeight="false" outlineLevel="0" collapsed="false">
      <c r="B221" s="238"/>
      <c r="C221" s="239"/>
      <c r="D221" s="219" t="s">
        <v>165</v>
      </c>
      <c r="E221" s="240"/>
      <c r="F221" s="241" t="s">
        <v>336</v>
      </c>
      <c r="G221" s="239"/>
      <c r="H221" s="242" t="n">
        <v>0.756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65</v>
      </c>
      <c r="AU221" s="248" t="s">
        <v>89</v>
      </c>
      <c r="AV221" s="237" t="s">
        <v>89</v>
      </c>
      <c r="AW221" s="237" t="s">
        <v>44</v>
      </c>
      <c r="AX221" s="237" t="s">
        <v>23</v>
      </c>
      <c r="AY221" s="248" t="s">
        <v>152</v>
      </c>
    </row>
    <row r="222" s="32" customFormat="true" ht="16.5" hidden="false" customHeight="true" outlineLevel="0" collapsed="false">
      <c r="A222" s="25"/>
      <c r="B222" s="26"/>
      <c r="C222" s="206" t="s">
        <v>337</v>
      </c>
      <c r="D222" s="206" t="s">
        <v>154</v>
      </c>
      <c r="E222" s="207" t="s">
        <v>338</v>
      </c>
      <c r="F222" s="208" t="s">
        <v>339</v>
      </c>
      <c r="G222" s="209" t="s">
        <v>246</v>
      </c>
      <c r="H222" s="210" t="n">
        <v>0.756</v>
      </c>
      <c r="I222" s="211"/>
      <c r="J222" s="212" t="n">
        <f aca="false">ROUND(I222*H222,2)</f>
        <v>0</v>
      </c>
      <c r="K222" s="208" t="s">
        <v>158</v>
      </c>
      <c r="L222" s="31"/>
      <c r="M222" s="213"/>
      <c r="N222" s="214" t="s">
        <v>52</v>
      </c>
      <c r="O222" s="68"/>
      <c r="P222" s="215" t="n">
        <f aca="false">O222*H222</f>
        <v>0</v>
      </c>
      <c r="Q222" s="215" t="n">
        <v>0.02337</v>
      </c>
      <c r="R222" s="215" t="n">
        <f aca="false">Q222*H222</f>
        <v>0.01766772</v>
      </c>
      <c r="S222" s="215" t="n">
        <v>0</v>
      </c>
      <c r="T222" s="216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7" t="s">
        <v>159</v>
      </c>
      <c r="AT222" s="217" t="s">
        <v>154</v>
      </c>
      <c r="AU222" s="217" t="s">
        <v>89</v>
      </c>
      <c r="AY222" s="3" t="s">
        <v>152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23</v>
      </c>
      <c r="BK222" s="218" t="n">
        <f aca="false">ROUND(I222*H222,2)</f>
        <v>0</v>
      </c>
      <c r="BL222" s="3" t="s">
        <v>159</v>
      </c>
      <c r="BM222" s="217" t="s">
        <v>340</v>
      </c>
    </row>
    <row r="223" s="32" customFormat="true" ht="12.8" hidden="false" customHeight="false" outlineLevel="0" collapsed="false">
      <c r="A223" s="25"/>
      <c r="B223" s="26"/>
      <c r="C223" s="27"/>
      <c r="D223" s="219" t="s">
        <v>161</v>
      </c>
      <c r="E223" s="27"/>
      <c r="F223" s="220" t="s">
        <v>341</v>
      </c>
      <c r="G223" s="27"/>
      <c r="H223" s="27"/>
      <c r="I223" s="221"/>
      <c r="J223" s="27"/>
      <c r="K223" s="27"/>
      <c r="L223" s="31"/>
      <c r="M223" s="222"/>
      <c r="N223" s="223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61</v>
      </c>
      <c r="AU223" s="3" t="s">
        <v>89</v>
      </c>
    </row>
    <row r="224" s="32" customFormat="true" ht="12.8" hidden="false" customHeight="false" outlineLevel="0" collapsed="false">
      <c r="A224" s="25"/>
      <c r="B224" s="26"/>
      <c r="C224" s="27"/>
      <c r="D224" s="224" t="s">
        <v>163</v>
      </c>
      <c r="E224" s="27"/>
      <c r="F224" s="225" t="s">
        <v>342</v>
      </c>
      <c r="G224" s="27"/>
      <c r="H224" s="27"/>
      <c r="I224" s="221"/>
      <c r="J224" s="27"/>
      <c r="K224" s="27"/>
      <c r="L224" s="31"/>
      <c r="M224" s="222"/>
      <c r="N224" s="223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3</v>
      </c>
      <c r="AU224" s="3" t="s">
        <v>89</v>
      </c>
    </row>
    <row r="225" s="226" customFormat="true" ht="12.8" hidden="false" customHeight="false" outlineLevel="0" collapsed="false">
      <c r="B225" s="227"/>
      <c r="C225" s="228"/>
      <c r="D225" s="219" t="s">
        <v>165</v>
      </c>
      <c r="E225" s="229"/>
      <c r="F225" s="230" t="s">
        <v>335</v>
      </c>
      <c r="G225" s="228"/>
      <c r="H225" s="229"/>
      <c r="I225" s="231"/>
      <c r="J225" s="228"/>
      <c r="K225" s="228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65</v>
      </c>
      <c r="AU225" s="236" t="s">
        <v>89</v>
      </c>
      <c r="AV225" s="226" t="s">
        <v>23</v>
      </c>
      <c r="AW225" s="226" t="s">
        <v>44</v>
      </c>
      <c r="AX225" s="226" t="s">
        <v>81</v>
      </c>
      <c r="AY225" s="236" t="s">
        <v>152</v>
      </c>
    </row>
    <row r="226" s="226" customFormat="true" ht="12.8" hidden="false" customHeight="false" outlineLevel="0" collapsed="false">
      <c r="B226" s="227"/>
      <c r="C226" s="228"/>
      <c r="D226" s="219" t="s">
        <v>165</v>
      </c>
      <c r="E226" s="229"/>
      <c r="F226" s="230" t="s">
        <v>328</v>
      </c>
      <c r="G226" s="228"/>
      <c r="H226" s="229"/>
      <c r="I226" s="231"/>
      <c r="J226" s="228"/>
      <c r="K226" s="228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65</v>
      </c>
      <c r="AU226" s="236" t="s">
        <v>89</v>
      </c>
      <c r="AV226" s="226" t="s">
        <v>23</v>
      </c>
      <c r="AW226" s="226" t="s">
        <v>44</v>
      </c>
      <c r="AX226" s="226" t="s">
        <v>81</v>
      </c>
      <c r="AY226" s="236" t="s">
        <v>152</v>
      </c>
    </row>
    <row r="227" s="237" customFormat="true" ht="12.8" hidden="false" customHeight="false" outlineLevel="0" collapsed="false">
      <c r="B227" s="238"/>
      <c r="C227" s="239"/>
      <c r="D227" s="219" t="s">
        <v>165</v>
      </c>
      <c r="E227" s="240"/>
      <c r="F227" s="241" t="s">
        <v>343</v>
      </c>
      <c r="G227" s="239"/>
      <c r="H227" s="242" t="n">
        <v>0.756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65</v>
      </c>
      <c r="AU227" s="248" t="s">
        <v>89</v>
      </c>
      <c r="AV227" s="237" t="s">
        <v>89</v>
      </c>
      <c r="AW227" s="237" t="s">
        <v>44</v>
      </c>
      <c r="AX227" s="237" t="s">
        <v>23</v>
      </c>
      <c r="AY227" s="248" t="s">
        <v>152</v>
      </c>
    </row>
    <row r="228" s="32" customFormat="true" ht="16.5" hidden="false" customHeight="true" outlineLevel="0" collapsed="false">
      <c r="A228" s="25"/>
      <c r="B228" s="26"/>
      <c r="C228" s="206" t="s">
        <v>344</v>
      </c>
      <c r="D228" s="206" t="s">
        <v>154</v>
      </c>
      <c r="E228" s="207" t="s">
        <v>345</v>
      </c>
      <c r="F228" s="208" t="s">
        <v>346</v>
      </c>
      <c r="G228" s="209" t="s">
        <v>347</v>
      </c>
      <c r="H228" s="271"/>
      <c r="I228" s="211"/>
      <c r="J228" s="212" t="n">
        <f aca="false">ROUND(I228*H228,2)</f>
        <v>0</v>
      </c>
      <c r="K228" s="208" t="s">
        <v>158</v>
      </c>
      <c r="L228" s="31"/>
      <c r="M228" s="213"/>
      <c r="N228" s="214" t="s">
        <v>52</v>
      </c>
      <c r="O228" s="68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7" t="s">
        <v>159</v>
      </c>
      <c r="AT228" s="217" t="s">
        <v>154</v>
      </c>
      <c r="AU228" s="217" t="s">
        <v>89</v>
      </c>
      <c r="AY228" s="3" t="s">
        <v>152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23</v>
      </c>
      <c r="BK228" s="218" t="n">
        <f aca="false">ROUND(I228*H228,2)</f>
        <v>0</v>
      </c>
      <c r="BL228" s="3" t="s">
        <v>159</v>
      </c>
      <c r="BM228" s="217" t="s">
        <v>348</v>
      </c>
    </row>
    <row r="229" s="32" customFormat="true" ht="12.8" hidden="false" customHeight="false" outlineLevel="0" collapsed="false">
      <c r="A229" s="25"/>
      <c r="B229" s="26"/>
      <c r="C229" s="27"/>
      <c r="D229" s="219" t="s">
        <v>161</v>
      </c>
      <c r="E229" s="27"/>
      <c r="F229" s="220" t="s">
        <v>349</v>
      </c>
      <c r="G229" s="27"/>
      <c r="H229" s="27"/>
      <c r="I229" s="221"/>
      <c r="J229" s="27"/>
      <c r="K229" s="27"/>
      <c r="L229" s="31"/>
      <c r="M229" s="222"/>
      <c r="N229" s="223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61</v>
      </c>
      <c r="AU229" s="3" t="s">
        <v>89</v>
      </c>
    </row>
    <row r="230" s="32" customFormat="true" ht="12.8" hidden="false" customHeight="false" outlineLevel="0" collapsed="false">
      <c r="A230" s="25"/>
      <c r="B230" s="26"/>
      <c r="C230" s="27"/>
      <c r="D230" s="224" t="s">
        <v>163</v>
      </c>
      <c r="E230" s="27"/>
      <c r="F230" s="225" t="s">
        <v>350</v>
      </c>
      <c r="G230" s="27"/>
      <c r="H230" s="27"/>
      <c r="I230" s="221"/>
      <c r="J230" s="27"/>
      <c r="K230" s="27"/>
      <c r="L230" s="31"/>
      <c r="M230" s="272"/>
      <c r="N230" s="273"/>
      <c r="O230" s="274"/>
      <c r="P230" s="274"/>
      <c r="Q230" s="274"/>
      <c r="R230" s="274"/>
      <c r="S230" s="274"/>
      <c r="T230" s="27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3</v>
      </c>
      <c r="AU230" s="3" t="s">
        <v>89</v>
      </c>
    </row>
    <row r="231" s="32" customFormat="true" ht="6.95" hidden="false" customHeight="true" outlineLevel="0" collapsed="false">
      <c r="A231" s="25"/>
      <c r="B231" s="46"/>
      <c r="C231" s="47"/>
      <c r="D231" s="47"/>
      <c r="E231" s="47"/>
      <c r="F231" s="47"/>
      <c r="G231" s="47"/>
      <c r="H231" s="47"/>
      <c r="I231" s="47"/>
      <c r="J231" s="47"/>
      <c r="K231" s="47"/>
      <c r="L231" s="31"/>
      <c r="M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</row>
  </sheetData>
  <sheetProtection algorithmName="SHA-512" hashValue="McBjHMfXOT36NZT45+YvpwR1GnIZm/57v90iO3gtiaj4oQ+iRc/vmbjpn6dglJybJi1uq3LbO4obRhSjS5Jygg==" saltValue="560Ie1g368fszw9cum6nndX6LPEr3GyiSazVGFZO7nh0AoXxBPK2j6EFTMitnInEiWLvadvexOfe6HWGrL+T3w==" spinCount="100000" sheet="true" password="cc35" objects="true" scenarios="true" formatColumns="false" formatRows="false" autoFilter="false"/>
  <autoFilter ref="C84:K23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1/181151322"/>
    <hyperlink ref="F95" r:id="rId2" display="https://podminky.urs.cz/item/CS_URS_2022_01/181451121"/>
    <hyperlink ref="F105" r:id="rId3" display="https://podminky.urs.cz/item/CS_URS_2022_01/183101121"/>
    <hyperlink ref="F110" r:id="rId4" display="https://podminky.urs.cz/item/CS_URS_2022_01/184102113"/>
    <hyperlink ref="F131" r:id="rId5" display="https://podminky.urs.cz/item/CS_URS_2022_01/184215133"/>
    <hyperlink ref="F140" r:id="rId6" display="https://podminky.urs.cz/item/CS_URS_2022_01/184802211"/>
    <hyperlink ref="F149" r:id="rId7" display="https://podminky.urs.cz/item/CS_URS_2022_01/184911431"/>
    <hyperlink ref="F181" r:id="rId8" display="https://podminky.urs.cz/item/CS_URS_2022_01/185804311"/>
    <hyperlink ref="F190" r:id="rId9" display="https://podminky.urs.cz/item/CS_URS_2022_01/185851121"/>
    <hyperlink ref="F195" r:id="rId10" display="https://podminky.urs.cz/item/CS_URS_2022_01/185851129"/>
    <hyperlink ref="F208" r:id="rId11" display="https://podminky.urs.cz/item/CS_URS_2022_01/998231311"/>
    <hyperlink ref="F213" r:id="rId12" display="https://podminky.urs.cz/item/CS_URS_2022_01/762342441"/>
    <hyperlink ref="F224" r:id="rId13" display="https://podminky.urs.cz/item/CS_URS_2022_01/762395000"/>
    <hyperlink ref="F230" r:id="rId14" display="https://podminky.urs.cz/item/CS_URS_2022_01/998762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opatření KoPÚ k.ú. Měrovice nad Hanou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4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25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351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352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9</v>
      </c>
      <c r="E13" s="25"/>
      <c r="F13" s="118"/>
      <c r="G13" s="25"/>
      <c r="H13" s="25"/>
      <c r="I13" s="127" t="s">
        <v>21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4</v>
      </c>
      <c r="E14" s="25"/>
      <c r="F14" s="118" t="s">
        <v>25</v>
      </c>
      <c r="G14" s="25"/>
      <c r="H14" s="25"/>
      <c r="I14" s="127" t="s">
        <v>26</v>
      </c>
      <c r="J14" s="131" t="str">
        <f aca="false">'Rekapitulace stavby'!AN8</f>
        <v>17. 5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4</v>
      </c>
      <c r="E16" s="25"/>
      <c r="F16" s="25"/>
      <c r="G16" s="25"/>
      <c r="H16" s="25"/>
      <c r="I16" s="127" t="s">
        <v>35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6</v>
      </c>
      <c r="F17" s="25"/>
      <c r="G17" s="25"/>
      <c r="H17" s="25"/>
      <c r="I17" s="127" t="s">
        <v>37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8</v>
      </c>
      <c r="E19" s="25"/>
      <c r="F19" s="25"/>
      <c r="G19" s="25"/>
      <c r="H19" s="25"/>
      <c r="I19" s="127" t="s">
        <v>35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7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40</v>
      </c>
      <c r="E22" s="25"/>
      <c r="F22" s="25"/>
      <c r="G22" s="25"/>
      <c r="H22" s="25"/>
      <c r="I22" s="127" t="s">
        <v>35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1</v>
      </c>
      <c r="F23" s="25"/>
      <c r="G23" s="25"/>
      <c r="H23" s="25"/>
      <c r="I23" s="127" t="s">
        <v>37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5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7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5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7</v>
      </c>
      <c r="E32" s="25"/>
      <c r="F32" s="25"/>
      <c r="G32" s="25"/>
      <c r="H32" s="25"/>
      <c r="I32" s="25"/>
      <c r="J32" s="140" t="n">
        <f aca="false">ROUND(J89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9</v>
      </c>
      <c r="G34" s="25"/>
      <c r="H34" s="25"/>
      <c r="I34" s="141" t="s">
        <v>48</v>
      </c>
      <c r="J34" s="141" t="s">
        <v>5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1</v>
      </c>
      <c r="E35" s="127" t="s">
        <v>52</v>
      </c>
      <c r="F35" s="143" t="n">
        <f aca="false">ROUND((SUM(BE89:BE254)),  2)</f>
        <v>0</v>
      </c>
      <c r="G35" s="25"/>
      <c r="H35" s="25"/>
      <c r="I35" s="144" t="n">
        <v>0.21</v>
      </c>
      <c r="J35" s="143" t="n">
        <f aca="false">ROUND(((SUM(BE89:BE254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F89:BF254)),  2)</f>
        <v>0</v>
      </c>
      <c r="G36" s="25"/>
      <c r="H36" s="25"/>
      <c r="I36" s="144" t="n">
        <v>0.15</v>
      </c>
      <c r="J36" s="143" t="n">
        <f aca="false">ROUND(((SUM(BF89:BF254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G89:BG254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5</v>
      </c>
      <c r="F38" s="143" t="n">
        <f aca="false">ROUND((SUM(BH89:BH254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6</v>
      </c>
      <c r="F39" s="143" t="n">
        <f aca="false">ROUND((SUM(BI89:BI254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7</v>
      </c>
      <c r="E41" s="147"/>
      <c r="F41" s="147"/>
      <c r="G41" s="148" t="s">
        <v>58</v>
      </c>
      <c r="H41" s="149" t="s">
        <v>59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2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alizace opatření KoPÚ k.ú. Měrovice nad Hanou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4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25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351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05.1 - Následná péče - 1.rok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4</v>
      </c>
      <c r="D56" s="27"/>
      <c r="E56" s="27"/>
      <c r="F56" s="18" t="str">
        <f aca="false">F14</f>
        <v>Měrovice nad Hanou</v>
      </c>
      <c r="G56" s="27"/>
      <c r="H56" s="27"/>
      <c r="I56" s="17" t="s">
        <v>26</v>
      </c>
      <c r="J56" s="157" t="str">
        <f aca="false">IF(J14="","",J14)</f>
        <v>17. 5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4</v>
      </c>
      <c r="D58" s="27"/>
      <c r="E58" s="27"/>
      <c r="F58" s="18" t="str">
        <f aca="false">E17</f>
        <v>ČR-Státní pozemkový úřad,Krajský poz.úřad</v>
      </c>
      <c r="G58" s="27"/>
      <c r="H58" s="27"/>
      <c r="I58" s="17" t="s">
        <v>40</v>
      </c>
      <c r="J58" s="158" t="str">
        <f aca="false">E23</f>
        <v>AGPOL  s.r.o.,Jungmanova 153/12,Olomouc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8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28</v>
      </c>
      <c r="D61" s="160"/>
      <c r="E61" s="160"/>
      <c r="F61" s="160"/>
      <c r="G61" s="160"/>
      <c r="H61" s="160"/>
      <c r="I61" s="160"/>
      <c r="J61" s="161" t="s">
        <v>129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9</v>
      </c>
      <c r="D63" s="27"/>
      <c r="E63" s="27"/>
      <c r="F63" s="27"/>
      <c r="G63" s="27"/>
      <c r="H63" s="27"/>
      <c r="I63" s="27"/>
      <c r="J63" s="163" t="n">
        <f aca="false">J89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0</v>
      </c>
    </row>
    <row r="64" s="164" customFormat="true" ht="24.95" hidden="false" customHeight="true" outlineLevel="0" collapsed="false">
      <c r="B64" s="165"/>
      <c r="C64" s="166"/>
      <c r="D64" s="167" t="s">
        <v>131</v>
      </c>
      <c r="E64" s="168"/>
      <c r="F64" s="168"/>
      <c r="G64" s="168"/>
      <c r="H64" s="168"/>
      <c r="I64" s="168"/>
      <c r="J64" s="169" t="n">
        <f aca="false">J90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353</v>
      </c>
      <c r="E65" s="174"/>
      <c r="F65" s="174"/>
      <c r="G65" s="174"/>
      <c r="H65" s="174"/>
      <c r="I65" s="174"/>
      <c r="J65" s="175" t="n">
        <f aca="false">J91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354</v>
      </c>
      <c r="E66" s="174"/>
      <c r="F66" s="174"/>
      <c r="G66" s="174"/>
      <c r="H66" s="174"/>
      <c r="I66" s="174"/>
      <c r="J66" s="175" t="n">
        <f aca="false">J227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34</v>
      </c>
      <c r="E67" s="174"/>
      <c r="F67" s="174"/>
      <c r="G67" s="174"/>
      <c r="H67" s="174"/>
      <c r="I67" s="174"/>
      <c r="J67" s="175" t="n">
        <f aca="false">J251</f>
        <v>0</v>
      </c>
      <c r="K67" s="110"/>
      <c r="L67" s="176"/>
    </row>
    <row r="68" s="32" customFormat="true" ht="21.8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37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6" t="str">
        <f aca="false">E7</f>
        <v>Realizace opatření KoPÚ k.ú. Měrovice nad Hanou</v>
      </c>
      <c r="F77" s="156"/>
      <c r="G77" s="156"/>
      <c r="H77" s="156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" hidden="false" customHeight="true" outlineLevel="0" collapsed="false">
      <c r="B78" s="7"/>
      <c r="C78" s="17" t="s">
        <v>124</v>
      </c>
      <c r="D78" s="8"/>
      <c r="E78" s="8"/>
      <c r="F78" s="8"/>
      <c r="G78" s="8"/>
      <c r="H78" s="8"/>
      <c r="I78" s="8"/>
      <c r="J78" s="8"/>
      <c r="K78" s="8"/>
      <c r="L78" s="6"/>
    </row>
    <row r="79" s="32" customFormat="true" ht="16.5" hidden="false" customHeight="true" outlineLevel="0" collapsed="false">
      <c r="A79" s="25"/>
      <c r="B79" s="26"/>
      <c r="C79" s="27"/>
      <c r="D79" s="27"/>
      <c r="E79" s="156" t="s">
        <v>125</v>
      </c>
      <c r="F79" s="156"/>
      <c r="G79" s="156"/>
      <c r="H79" s="156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351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11</f>
        <v>SO 05.1 - Následná péče - 1.rok</v>
      </c>
      <c r="F81" s="58"/>
      <c r="G81" s="58"/>
      <c r="H81" s="58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4</v>
      </c>
      <c r="D83" s="27"/>
      <c r="E83" s="27"/>
      <c r="F83" s="18" t="str">
        <f aca="false">F14</f>
        <v>Měrovice nad Hanou</v>
      </c>
      <c r="G83" s="27"/>
      <c r="H83" s="27"/>
      <c r="I83" s="17" t="s">
        <v>26</v>
      </c>
      <c r="J83" s="157" t="str">
        <f aca="false">IF(J14="","",J14)</f>
        <v>17. 5. 2022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40.0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E17</f>
        <v>ČR-Státní pozemkový úřad,Krajský poz.úřad</v>
      </c>
      <c r="G85" s="27"/>
      <c r="H85" s="27"/>
      <c r="I85" s="17" t="s">
        <v>40</v>
      </c>
      <c r="J85" s="158" t="str">
        <f aca="false">E23</f>
        <v>AGPOL  s.r.o.,Jungmanova 153/12,Olomouc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8</v>
      </c>
      <c r="D86" s="27"/>
      <c r="E86" s="27"/>
      <c r="F86" s="18" t="str">
        <f aca="false">IF(E20="","",E20)</f>
        <v>Vyplň údaj</v>
      </c>
      <c r="G86" s="27"/>
      <c r="H86" s="27"/>
      <c r="I86" s="17" t="s">
        <v>42</v>
      </c>
      <c r="J86" s="158" t="str">
        <f aca="false">E26</f>
        <v> 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83" customFormat="true" ht="29.3" hidden="false" customHeight="true" outlineLevel="0" collapsed="false">
      <c r="A88" s="177"/>
      <c r="B88" s="178"/>
      <c r="C88" s="179" t="s">
        <v>138</v>
      </c>
      <c r="D88" s="180" t="s">
        <v>66</v>
      </c>
      <c r="E88" s="180" t="s">
        <v>62</v>
      </c>
      <c r="F88" s="180" t="s">
        <v>63</v>
      </c>
      <c r="G88" s="180" t="s">
        <v>139</v>
      </c>
      <c r="H88" s="180" t="s">
        <v>140</v>
      </c>
      <c r="I88" s="180" t="s">
        <v>141</v>
      </c>
      <c r="J88" s="180" t="s">
        <v>129</v>
      </c>
      <c r="K88" s="181" t="s">
        <v>142</v>
      </c>
      <c r="L88" s="182"/>
      <c r="M88" s="75"/>
      <c r="N88" s="76" t="s">
        <v>51</v>
      </c>
      <c r="O88" s="76" t="s">
        <v>143</v>
      </c>
      <c r="P88" s="76" t="s">
        <v>144</v>
      </c>
      <c r="Q88" s="76" t="s">
        <v>145</v>
      </c>
      <c r="R88" s="76" t="s">
        <v>146</v>
      </c>
      <c r="S88" s="76" t="s">
        <v>147</v>
      </c>
      <c r="T88" s="77" t="s">
        <v>148</v>
      </c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</row>
    <row r="89" s="32" customFormat="true" ht="22.8" hidden="false" customHeight="true" outlineLevel="0" collapsed="false">
      <c r="A89" s="25"/>
      <c r="B89" s="26"/>
      <c r="C89" s="83" t="s">
        <v>149</v>
      </c>
      <c r="D89" s="27"/>
      <c r="E89" s="27"/>
      <c r="F89" s="27"/>
      <c r="G89" s="27"/>
      <c r="H89" s="27"/>
      <c r="I89" s="27"/>
      <c r="J89" s="184" t="n">
        <f aca="false">BK89</f>
        <v>0</v>
      </c>
      <c r="K89" s="27"/>
      <c r="L89" s="31"/>
      <c r="M89" s="78"/>
      <c r="N89" s="185"/>
      <c r="O89" s="79"/>
      <c r="P89" s="186" t="n">
        <f aca="false">P90</f>
        <v>0</v>
      </c>
      <c r="Q89" s="79"/>
      <c r="R89" s="186" t="n">
        <f aca="false">R90</f>
        <v>16.88649806</v>
      </c>
      <c r="S89" s="79"/>
      <c r="T89" s="187" t="n">
        <f aca="false">T90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80</v>
      </c>
      <c r="AU89" s="3" t="s">
        <v>130</v>
      </c>
      <c r="BK89" s="188" t="n">
        <f aca="false">BK90</f>
        <v>0</v>
      </c>
    </row>
    <row r="90" s="189" customFormat="true" ht="25.9" hidden="false" customHeight="true" outlineLevel="0" collapsed="false">
      <c r="B90" s="190"/>
      <c r="C90" s="191"/>
      <c r="D90" s="192" t="s">
        <v>80</v>
      </c>
      <c r="E90" s="193" t="s">
        <v>150</v>
      </c>
      <c r="F90" s="193" t="s">
        <v>151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+P227+P251</f>
        <v>0</v>
      </c>
      <c r="Q90" s="198"/>
      <c r="R90" s="199" t="n">
        <f aca="false">R91+R227+R251</f>
        <v>16.88649806</v>
      </c>
      <c r="S90" s="198"/>
      <c r="T90" s="200" t="n">
        <f aca="false">T91+T227+T251</f>
        <v>0</v>
      </c>
      <c r="AR90" s="201" t="s">
        <v>23</v>
      </c>
      <c r="AT90" s="202" t="s">
        <v>80</v>
      </c>
      <c r="AU90" s="202" t="s">
        <v>81</v>
      </c>
      <c r="AY90" s="201" t="s">
        <v>152</v>
      </c>
      <c r="BK90" s="203" t="n">
        <f aca="false">BK91+BK227+BK251</f>
        <v>0</v>
      </c>
    </row>
    <row r="91" s="189" customFormat="true" ht="22.8" hidden="false" customHeight="true" outlineLevel="0" collapsed="false">
      <c r="B91" s="190"/>
      <c r="C91" s="191"/>
      <c r="D91" s="192" t="s">
        <v>80</v>
      </c>
      <c r="E91" s="204" t="s">
        <v>355</v>
      </c>
      <c r="F91" s="204" t="s">
        <v>356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SUM(P92:P226)</f>
        <v>0</v>
      </c>
      <c r="Q91" s="198"/>
      <c r="R91" s="199" t="n">
        <f aca="false">SUM(R92:R226)</f>
        <v>16.88561</v>
      </c>
      <c r="S91" s="198"/>
      <c r="T91" s="200" t="n">
        <f aca="false">SUM(T92:T226)</f>
        <v>0</v>
      </c>
      <c r="AR91" s="201" t="s">
        <v>23</v>
      </c>
      <c r="AT91" s="202" t="s">
        <v>80</v>
      </c>
      <c r="AU91" s="202" t="s">
        <v>23</v>
      </c>
      <c r="AY91" s="201" t="s">
        <v>152</v>
      </c>
      <c r="BK91" s="203" t="n">
        <f aca="false">SUM(BK92:BK226)</f>
        <v>0</v>
      </c>
    </row>
    <row r="92" s="32" customFormat="true" ht="16.5" hidden="false" customHeight="true" outlineLevel="0" collapsed="false">
      <c r="A92" s="25"/>
      <c r="B92" s="26"/>
      <c r="C92" s="206" t="s">
        <v>23</v>
      </c>
      <c r="D92" s="206" t="s">
        <v>154</v>
      </c>
      <c r="E92" s="207" t="s">
        <v>357</v>
      </c>
      <c r="F92" s="208" t="s">
        <v>358</v>
      </c>
      <c r="G92" s="209" t="s">
        <v>359</v>
      </c>
      <c r="H92" s="210" t="n">
        <v>0.296</v>
      </c>
      <c r="I92" s="211"/>
      <c r="J92" s="212" t="n">
        <f aca="false">ROUND(I92*H92,2)</f>
        <v>0</v>
      </c>
      <c r="K92" s="208" t="s">
        <v>158</v>
      </c>
      <c r="L92" s="31"/>
      <c r="M92" s="213"/>
      <c r="N92" s="214" t="s">
        <v>52</v>
      </c>
      <c r="O92" s="68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7" t="s">
        <v>159</v>
      </c>
      <c r="AT92" s="217" t="s">
        <v>154</v>
      </c>
      <c r="AU92" s="217" t="s">
        <v>89</v>
      </c>
      <c r="AY92" s="3" t="s">
        <v>152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23</v>
      </c>
      <c r="BK92" s="218" t="n">
        <f aca="false">ROUND(I92*H92,2)</f>
        <v>0</v>
      </c>
      <c r="BL92" s="3" t="s">
        <v>159</v>
      </c>
      <c r="BM92" s="217" t="s">
        <v>360</v>
      </c>
    </row>
    <row r="93" s="32" customFormat="true" ht="12.8" hidden="false" customHeight="false" outlineLevel="0" collapsed="false">
      <c r="A93" s="25"/>
      <c r="B93" s="26"/>
      <c r="C93" s="27"/>
      <c r="D93" s="219" t="s">
        <v>161</v>
      </c>
      <c r="E93" s="27"/>
      <c r="F93" s="220" t="s">
        <v>361</v>
      </c>
      <c r="G93" s="27"/>
      <c r="H93" s="27"/>
      <c r="I93" s="221"/>
      <c r="J93" s="27"/>
      <c r="K93" s="27"/>
      <c r="L93" s="31"/>
      <c r="M93" s="222"/>
      <c r="N93" s="223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1</v>
      </c>
      <c r="AU93" s="3" t="s">
        <v>89</v>
      </c>
    </row>
    <row r="94" s="32" customFormat="true" ht="12.8" hidden="false" customHeight="false" outlineLevel="0" collapsed="false">
      <c r="A94" s="25"/>
      <c r="B94" s="26"/>
      <c r="C94" s="27"/>
      <c r="D94" s="224" t="s">
        <v>163</v>
      </c>
      <c r="E94" s="27"/>
      <c r="F94" s="225" t="s">
        <v>362</v>
      </c>
      <c r="G94" s="27"/>
      <c r="H94" s="27"/>
      <c r="I94" s="221"/>
      <c r="J94" s="27"/>
      <c r="K94" s="27"/>
      <c r="L94" s="31"/>
      <c r="M94" s="222"/>
      <c r="N94" s="223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63</v>
      </c>
      <c r="AU94" s="3" t="s">
        <v>89</v>
      </c>
    </row>
    <row r="95" s="226" customFormat="true" ht="12.8" hidden="false" customHeight="false" outlineLevel="0" collapsed="false">
      <c r="B95" s="227"/>
      <c r="C95" s="228"/>
      <c r="D95" s="219" t="s">
        <v>165</v>
      </c>
      <c r="E95" s="229"/>
      <c r="F95" s="230" t="s">
        <v>166</v>
      </c>
      <c r="G95" s="228"/>
      <c r="H95" s="229"/>
      <c r="I95" s="231"/>
      <c r="J95" s="228"/>
      <c r="K95" s="228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65</v>
      </c>
      <c r="AU95" s="236" t="s">
        <v>89</v>
      </c>
      <c r="AV95" s="226" t="s">
        <v>23</v>
      </c>
      <c r="AW95" s="226" t="s">
        <v>44</v>
      </c>
      <c r="AX95" s="226" t="s">
        <v>81</v>
      </c>
      <c r="AY95" s="236" t="s">
        <v>152</v>
      </c>
    </row>
    <row r="96" s="226" customFormat="true" ht="12.8" hidden="false" customHeight="false" outlineLevel="0" collapsed="false">
      <c r="B96" s="227"/>
      <c r="C96" s="228"/>
      <c r="D96" s="219" t="s">
        <v>165</v>
      </c>
      <c r="E96" s="229"/>
      <c r="F96" s="230" t="s">
        <v>363</v>
      </c>
      <c r="G96" s="228"/>
      <c r="H96" s="229"/>
      <c r="I96" s="231"/>
      <c r="J96" s="228"/>
      <c r="K96" s="228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65</v>
      </c>
      <c r="AU96" s="236" t="s">
        <v>89</v>
      </c>
      <c r="AV96" s="226" t="s">
        <v>23</v>
      </c>
      <c r="AW96" s="226" t="s">
        <v>44</v>
      </c>
      <c r="AX96" s="226" t="s">
        <v>81</v>
      </c>
      <c r="AY96" s="236" t="s">
        <v>152</v>
      </c>
    </row>
    <row r="97" s="237" customFormat="true" ht="12.8" hidden="false" customHeight="false" outlineLevel="0" collapsed="false">
      <c r="B97" s="238"/>
      <c r="C97" s="239"/>
      <c r="D97" s="219" t="s">
        <v>165</v>
      </c>
      <c r="E97" s="240"/>
      <c r="F97" s="241" t="s">
        <v>364</v>
      </c>
      <c r="G97" s="239"/>
      <c r="H97" s="242" t="n">
        <v>0.2956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65</v>
      </c>
      <c r="AU97" s="248" t="s">
        <v>89</v>
      </c>
      <c r="AV97" s="237" t="s">
        <v>89</v>
      </c>
      <c r="AW97" s="237" t="s">
        <v>44</v>
      </c>
      <c r="AX97" s="237" t="s">
        <v>81</v>
      </c>
      <c r="AY97" s="248" t="s">
        <v>152</v>
      </c>
    </row>
    <row r="98" s="259" customFormat="true" ht="12.8" hidden="false" customHeight="false" outlineLevel="0" collapsed="false">
      <c r="B98" s="260"/>
      <c r="C98" s="261"/>
      <c r="D98" s="219" t="s">
        <v>165</v>
      </c>
      <c r="E98" s="262"/>
      <c r="F98" s="263" t="s">
        <v>182</v>
      </c>
      <c r="G98" s="261"/>
      <c r="H98" s="264" t="n">
        <v>0.2956</v>
      </c>
      <c r="I98" s="265"/>
      <c r="J98" s="261"/>
      <c r="K98" s="261"/>
      <c r="L98" s="266"/>
      <c r="M98" s="267"/>
      <c r="N98" s="268"/>
      <c r="O98" s="268"/>
      <c r="P98" s="268"/>
      <c r="Q98" s="268"/>
      <c r="R98" s="268"/>
      <c r="S98" s="268"/>
      <c r="T98" s="269"/>
      <c r="AT98" s="270" t="s">
        <v>165</v>
      </c>
      <c r="AU98" s="270" t="s">
        <v>89</v>
      </c>
      <c r="AV98" s="259" t="s">
        <v>159</v>
      </c>
      <c r="AW98" s="259" t="s">
        <v>44</v>
      </c>
      <c r="AX98" s="259" t="s">
        <v>23</v>
      </c>
      <c r="AY98" s="270" t="s">
        <v>152</v>
      </c>
    </row>
    <row r="99" s="32" customFormat="true" ht="21.75" hidden="false" customHeight="true" outlineLevel="0" collapsed="false">
      <c r="A99" s="25"/>
      <c r="B99" s="26"/>
      <c r="C99" s="206" t="s">
        <v>89</v>
      </c>
      <c r="D99" s="206" t="s">
        <v>154</v>
      </c>
      <c r="E99" s="207" t="s">
        <v>183</v>
      </c>
      <c r="F99" s="208" t="s">
        <v>184</v>
      </c>
      <c r="G99" s="209" t="s">
        <v>185</v>
      </c>
      <c r="H99" s="210" t="n">
        <v>3.5</v>
      </c>
      <c r="I99" s="211"/>
      <c r="J99" s="212" t="n">
        <f aca="false">ROUND(I99*H99,2)</f>
        <v>0</v>
      </c>
      <c r="K99" s="208" t="s">
        <v>158</v>
      </c>
      <c r="L99" s="31"/>
      <c r="M99" s="213"/>
      <c r="N99" s="214" t="s">
        <v>52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159</v>
      </c>
      <c r="AT99" s="217" t="s">
        <v>154</v>
      </c>
      <c r="AU99" s="217" t="s">
        <v>89</v>
      </c>
      <c r="AY99" s="3" t="s">
        <v>152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23</v>
      </c>
      <c r="BK99" s="218" t="n">
        <f aca="false">ROUND(I99*H99,2)</f>
        <v>0</v>
      </c>
      <c r="BL99" s="3" t="s">
        <v>159</v>
      </c>
      <c r="BM99" s="217" t="s">
        <v>365</v>
      </c>
    </row>
    <row r="100" s="32" customFormat="true" ht="12.8" hidden="false" customHeight="false" outlineLevel="0" collapsed="false">
      <c r="A100" s="25"/>
      <c r="B100" s="26"/>
      <c r="C100" s="27"/>
      <c r="D100" s="219" t="s">
        <v>161</v>
      </c>
      <c r="E100" s="27"/>
      <c r="F100" s="220" t="s">
        <v>187</v>
      </c>
      <c r="G100" s="27"/>
      <c r="H100" s="27"/>
      <c r="I100" s="221"/>
      <c r="J100" s="27"/>
      <c r="K100" s="27"/>
      <c r="L100" s="31"/>
      <c r="M100" s="222"/>
      <c r="N100" s="22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1</v>
      </c>
      <c r="AU100" s="3" t="s">
        <v>89</v>
      </c>
    </row>
    <row r="101" s="32" customFormat="true" ht="12.8" hidden="false" customHeight="false" outlineLevel="0" collapsed="false">
      <c r="A101" s="25"/>
      <c r="B101" s="26"/>
      <c r="C101" s="27"/>
      <c r="D101" s="224" t="s">
        <v>163</v>
      </c>
      <c r="E101" s="27"/>
      <c r="F101" s="225" t="s">
        <v>188</v>
      </c>
      <c r="G101" s="27"/>
      <c r="H101" s="27"/>
      <c r="I101" s="221"/>
      <c r="J101" s="27"/>
      <c r="K101" s="27"/>
      <c r="L101" s="31"/>
      <c r="M101" s="222"/>
      <c r="N101" s="22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3</v>
      </c>
      <c r="AU101" s="3" t="s">
        <v>89</v>
      </c>
    </row>
    <row r="102" s="226" customFormat="true" ht="12.8" hidden="false" customHeight="false" outlineLevel="0" collapsed="false">
      <c r="B102" s="227"/>
      <c r="C102" s="228"/>
      <c r="D102" s="219" t="s">
        <v>165</v>
      </c>
      <c r="E102" s="229"/>
      <c r="F102" s="230" t="s">
        <v>189</v>
      </c>
      <c r="G102" s="228"/>
      <c r="H102" s="229"/>
      <c r="I102" s="231"/>
      <c r="J102" s="228"/>
      <c r="K102" s="228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65</v>
      </c>
      <c r="AU102" s="236" t="s">
        <v>89</v>
      </c>
      <c r="AV102" s="226" t="s">
        <v>23</v>
      </c>
      <c r="AW102" s="226" t="s">
        <v>44</v>
      </c>
      <c r="AX102" s="226" t="s">
        <v>81</v>
      </c>
      <c r="AY102" s="236" t="s">
        <v>152</v>
      </c>
    </row>
    <row r="103" s="226" customFormat="true" ht="12.8" hidden="false" customHeight="false" outlineLevel="0" collapsed="false">
      <c r="B103" s="227"/>
      <c r="C103" s="228"/>
      <c r="D103" s="219" t="s">
        <v>165</v>
      </c>
      <c r="E103" s="229"/>
      <c r="F103" s="230" t="s">
        <v>363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65</v>
      </c>
      <c r="AU103" s="236" t="s">
        <v>89</v>
      </c>
      <c r="AV103" s="226" t="s">
        <v>23</v>
      </c>
      <c r="AW103" s="226" t="s">
        <v>44</v>
      </c>
      <c r="AX103" s="226" t="s">
        <v>81</v>
      </c>
      <c r="AY103" s="236" t="s">
        <v>152</v>
      </c>
    </row>
    <row r="104" s="237" customFormat="true" ht="12.8" hidden="false" customHeight="false" outlineLevel="0" collapsed="false">
      <c r="B104" s="238"/>
      <c r="C104" s="239"/>
      <c r="D104" s="219" t="s">
        <v>165</v>
      </c>
      <c r="E104" s="240"/>
      <c r="F104" s="241" t="s">
        <v>366</v>
      </c>
      <c r="G104" s="239"/>
      <c r="H104" s="242" t="n">
        <v>3.5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65</v>
      </c>
      <c r="AU104" s="248" t="s">
        <v>89</v>
      </c>
      <c r="AV104" s="237" t="s">
        <v>89</v>
      </c>
      <c r="AW104" s="237" t="s">
        <v>44</v>
      </c>
      <c r="AX104" s="237" t="s">
        <v>81</v>
      </c>
      <c r="AY104" s="248" t="s">
        <v>152</v>
      </c>
    </row>
    <row r="105" s="259" customFormat="true" ht="12.8" hidden="false" customHeight="false" outlineLevel="0" collapsed="false">
      <c r="B105" s="260"/>
      <c r="C105" s="261"/>
      <c r="D105" s="219" t="s">
        <v>165</v>
      </c>
      <c r="E105" s="262"/>
      <c r="F105" s="263" t="s">
        <v>182</v>
      </c>
      <c r="G105" s="261"/>
      <c r="H105" s="264" t="n">
        <v>3.5</v>
      </c>
      <c r="I105" s="265"/>
      <c r="J105" s="261"/>
      <c r="K105" s="261"/>
      <c r="L105" s="266"/>
      <c r="M105" s="267"/>
      <c r="N105" s="268"/>
      <c r="O105" s="268"/>
      <c r="P105" s="268"/>
      <c r="Q105" s="268"/>
      <c r="R105" s="268"/>
      <c r="S105" s="268"/>
      <c r="T105" s="269"/>
      <c r="AT105" s="270" t="s">
        <v>165</v>
      </c>
      <c r="AU105" s="270" t="s">
        <v>89</v>
      </c>
      <c r="AV105" s="259" t="s">
        <v>159</v>
      </c>
      <c r="AW105" s="259" t="s">
        <v>44</v>
      </c>
      <c r="AX105" s="259" t="s">
        <v>23</v>
      </c>
      <c r="AY105" s="270" t="s">
        <v>152</v>
      </c>
    </row>
    <row r="106" s="32" customFormat="true" ht="16.5" hidden="false" customHeight="true" outlineLevel="0" collapsed="false">
      <c r="A106" s="25"/>
      <c r="B106" s="26"/>
      <c r="C106" s="206" t="s">
        <v>173</v>
      </c>
      <c r="D106" s="206" t="s">
        <v>154</v>
      </c>
      <c r="E106" s="207" t="s">
        <v>192</v>
      </c>
      <c r="F106" s="208" t="s">
        <v>193</v>
      </c>
      <c r="G106" s="209" t="s">
        <v>185</v>
      </c>
      <c r="H106" s="210" t="n">
        <v>3.5</v>
      </c>
      <c r="I106" s="211"/>
      <c r="J106" s="212" t="n">
        <f aca="false">ROUND(I106*H106,2)</f>
        <v>0</v>
      </c>
      <c r="K106" s="208" t="s">
        <v>158</v>
      </c>
      <c r="L106" s="31"/>
      <c r="M106" s="213"/>
      <c r="N106" s="214" t="s">
        <v>52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159</v>
      </c>
      <c r="AT106" s="217" t="s">
        <v>154</v>
      </c>
      <c r="AU106" s="217" t="s">
        <v>89</v>
      </c>
      <c r="AY106" s="3" t="s">
        <v>152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23</v>
      </c>
      <c r="BK106" s="218" t="n">
        <f aca="false">ROUND(I106*H106,2)</f>
        <v>0</v>
      </c>
      <c r="BL106" s="3" t="s">
        <v>159</v>
      </c>
      <c r="BM106" s="217" t="s">
        <v>367</v>
      </c>
    </row>
    <row r="107" s="32" customFormat="true" ht="12.8" hidden="false" customHeight="false" outlineLevel="0" collapsed="false">
      <c r="A107" s="25"/>
      <c r="B107" s="26"/>
      <c r="C107" s="27"/>
      <c r="D107" s="219" t="s">
        <v>161</v>
      </c>
      <c r="E107" s="27"/>
      <c r="F107" s="220" t="s">
        <v>195</v>
      </c>
      <c r="G107" s="27"/>
      <c r="H107" s="27"/>
      <c r="I107" s="221"/>
      <c r="J107" s="27"/>
      <c r="K107" s="27"/>
      <c r="L107" s="31"/>
      <c r="M107" s="222"/>
      <c r="N107" s="223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1</v>
      </c>
      <c r="AU107" s="3" t="s">
        <v>89</v>
      </c>
    </row>
    <row r="108" s="32" customFormat="true" ht="12.8" hidden="false" customHeight="false" outlineLevel="0" collapsed="false">
      <c r="A108" s="25"/>
      <c r="B108" s="26"/>
      <c r="C108" s="27"/>
      <c r="D108" s="224" t="s">
        <v>163</v>
      </c>
      <c r="E108" s="27"/>
      <c r="F108" s="225" t="s">
        <v>196</v>
      </c>
      <c r="G108" s="27"/>
      <c r="H108" s="27"/>
      <c r="I108" s="221"/>
      <c r="J108" s="27"/>
      <c r="K108" s="27"/>
      <c r="L108" s="31"/>
      <c r="M108" s="222"/>
      <c r="N108" s="22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3</v>
      </c>
      <c r="AU108" s="3" t="s">
        <v>89</v>
      </c>
    </row>
    <row r="109" s="226" customFormat="true" ht="12.8" hidden="false" customHeight="false" outlineLevel="0" collapsed="false">
      <c r="B109" s="227"/>
      <c r="C109" s="228"/>
      <c r="D109" s="219" t="s">
        <v>165</v>
      </c>
      <c r="E109" s="229"/>
      <c r="F109" s="230" t="s">
        <v>189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65</v>
      </c>
      <c r="AU109" s="236" t="s">
        <v>89</v>
      </c>
      <c r="AV109" s="226" t="s">
        <v>23</v>
      </c>
      <c r="AW109" s="226" t="s">
        <v>44</v>
      </c>
      <c r="AX109" s="226" t="s">
        <v>81</v>
      </c>
      <c r="AY109" s="236" t="s">
        <v>152</v>
      </c>
    </row>
    <row r="110" s="226" customFormat="true" ht="12.8" hidden="false" customHeight="false" outlineLevel="0" collapsed="false">
      <c r="B110" s="227"/>
      <c r="C110" s="228"/>
      <c r="D110" s="219" t="s">
        <v>165</v>
      </c>
      <c r="E110" s="229"/>
      <c r="F110" s="230" t="s">
        <v>363</v>
      </c>
      <c r="G110" s="228"/>
      <c r="H110" s="229"/>
      <c r="I110" s="231"/>
      <c r="J110" s="228"/>
      <c r="K110" s="228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5</v>
      </c>
      <c r="AU110" s="236" t="s">
        <v>89</v>
      </c>
      <c r="AV110" s="226" t="s">
        <v>23</v>
      </c>
      <c r="AW110" s="226" t="s">
        <v>44</v>
      </c>
      <c r="AX110" s="226" t="s">
        <v>81</v>
      </c>
      <c r="AY110" s="236" t="s">
        <v>152</v>
      </c>
    </row>
    <row r="111" s="237" customFormat="true" ht="12.8" hidden="false" customHeight="false" outlineLevel="0" collapsed="false">
      <c r="B111" s="238"/>
      <c r="C111" s="239"/>
      <c r="D111" s="219" t="s">
        <v>165</v>
      </c>
      <c r="E111" s="240"/>
      <c r="F111" s="241" t="s">
        <v>366</v>
      </c>
      <c r="G111" s="239"/>
      <c r="H111" s="242" t="n">
        <v>3.5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65</v>
      </c>
      <c r="AU111" s="248" t="s">
        <v>89</v>
      </c>
      <c r="AV111" s="237" t="s">
        <v>89</v>
      </c>
      <c r="AW111" s="237" t="s">
        <v>44</v>
      </c>
      <c r="AX111" s="237" t="s">
        <v>81</v>
      </c>
      <c r="AY111" s="248" t="s">
        <v>152</v>
      </c>
    </row>
    <row r="112" s="259" customFormat="true" ht="12.8" hidden="false" customHeight="false" outlineLevel="0" collapsed="false">
      <c r="B112" s="260"/>
      <c r="C112" s="261"/>
      <c r="D112" s="219" t="s">
        <v>165</v>
      </c>
      <c r="E112" s="262"/>
      <c r="F112" s="263" t="s">
        <v>182</v>
      </c>
      <c r="G112" s="261"/>
      <c r="H112" s="264" t="n">
        <v>3.5</v>
      </c>
      <c r="I112" s="265"/>
      <c r="J112" s="261"/>
      <c r="K112" s="261"/>
      <c r="L112" s="266"/>
      <c r="M112" s="267"/>
      <c r="N112" s="268"/>
      <c r="O112" s="268"/>
      <c r="P112" s="268"/>
      <c r="Q112" s="268"/>
      <c r="R112" s="268"/>
      <c r="S112" s="268"/>
      <c r="T112" s="269"/>
      <c r="AT112" s="270" t="s">
        <v>165</v>
      </c>
      <c r="AU112" s="270" t="s">
        <v>89</v>
      </c>
      <c r="AV112" s="259" t="s">
        <v>159</v>
      </c>
      <c r="AW112" s="259" t="s">
        <v>44</v>
      </c>
      <c r="AX112" s="259" t="s">
        <v>23</v>
      </c>
      <c r="AY112" s="270" t="s">
        <v>152</v>
      </c>
    </row>
    <row r="113" s="32" customFormat="true" ht="16.5" hidden="false" customHeight="true" outlineLevel="0" collapsed="false">
      <c r="A113" s="25"/>
      <c r="B113" s="26"/>
      <c r="C113" s="249" t="s">
        <v>159</v>
      </c>
      <c r="D113" s="249" t="s">
        <v>174</v>
      </c>
      <c r="E113" s="250" t="s">
        <v>198</v>
      </c>
      <c r="F113" s="251" t="s">
        <v>199</v>
      </c>
      <c r="G113" s="252" t="s">
        <v>200</v>
      </c>
      <c r="H113" s="253" t="n">
        <v>0.9</v>
      </c>
      <c r="I113" s="254"/>
      <c r="J113" s="255" t="n">
        <f aca="false">ROUND(I113*H113,2)</f>
        <v>0</v>
      </c>
      <c r="K113" s="251"/>
      <c r="L113" s="256"/>
      <c r="M113" s="257"/>
      <c r="N113" s="258" t="s">
        <v>52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178</v>
      </c>
      <c r="AT113" s="217" t="s">
        <v>174</v>
      </c>
      <c r="AU113" s="217" t="s">
        <v>89</v>
      </c>
      <c r="AY113" s="3" t="s">
        <v>152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23</v>
      </c>
      <c r="BK113" s="218" t="n">
        <f aca="false">ROUND(I113*H113,2)</f>
        <v>0</v>
      </c>
      <c r="BL113" s="3" t="s">
        <v>159</v>
      </c>
      <c r="BM113" s="217" t="s">
        <v>368</v>
      </c>
    </row>
    <row r="114" s="32" customFormat="true" ht="12.8" hidden="false" customHeight="false" outlineLevel="0" collapsed="false">
      <c r="A114" s="25"/>
      <c r="B114" s="26"/>
      <c r="C114" s="27"/>
      <c r="D114" s="219" t="s">
        <v>161</v>
      </c>
      <c r="E114" s="27"/>
      <c r="F114" s="220" t="s">
        <v>199</v>
      </c>
      <c r="G114" s="27"/>
      <c r="H114" s="27"/>
      <c r="I114" s="221"/>
      <c r="J114" s="27"/>
      <c r="K114" s="27"/>
      <c r="L114" s="31"/>
      <c r="M114" s="222"/>
      <c r="N114" s="223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1</v>
      </c>
      <c r="AU114" s="3" t="s">
        <v>89</v>
      </c>
    </row>
    <row r="115" s="226" customFormat="true" ht="12.8" hidden="false" customHeight="false" outlineLevel="0" collapsed="false">
      <c r="B115" s="227"/>
      <c r="C115" s="228"/>
      <c r="D115" s="219" t="s">
        <v>165</v>
      </c>
      <c r="E115" s="229"/>
      <c r="F115" s="230" t="s">
        <v>189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65</v>
      </c>
      <c r="AU115" s="236" t="s">
        <v>89</v>
      </c>
      <c r="AV115" s="226" t="s">
        <v>23</v>
      </c>
      <c r="AW115" s="226" t="s">
        <v>44</v>
      </c>
      <c r="AX115" s="226" t="s">
        <v>81</v>
      </c>
      <c r="AY115" s="236" t="s">
        <v>152</v>
      </c>
    </row>
    <row r="116" s="226" customFormat="true" ht="12.8" hidden="false" customHeight="false" outlineLevel="0" collapsed="false">
      <c r="B116" s="227"/>
      <c r="C116" s="228"/>
      <c r="D116" s="219" t="s">
        <v>165</v>
      </c>
      <c r="E116" s="229"/>
      <c r="F116" s="230" t="s">
        <v>363</v>
      </c>
      <c r="G116" s="228"/>
      <c r="H116" s="229"/>
      <c r="I116" s="231"/>
      <c r="J116" s="228"/>
      <c r="K116" s="228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65</v>
      </c>
      <c r="AU116" s="236" t="s">
        <v>89</v>
      </c>
      <c r="AV116" s="226" t="s">
        <v>23</v>
      </c>
      <c r="AW116" s="226" t="s">
        <v>44</v>
      </c>
      <c r="AX116" s="226" t="s">
        <v>81</v>
      </c>
      <c r="AY116" s="236" t="s">
        <v>152</v>
      </c>
    </row>
    <row r="117" s="237" customFormat="true" ht="12.8" hidden="false" customHeight="false" outlineLevel="0" collapsed="false">
      <c r="B117" s="238"/>
      <c r="C117" s="239"/>
      <c r="D117" s="219" t="s">
        <v>165</v>
      </c>
      <c r="E117" s="240"/>
      <c r="F117" s="241" t="s">
        <v>369</v>
      </c>
      <c r="G117" s="239"/>
      <c r="H117" s="242" t="n">
        <v>0.9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65</v>
      </c>
      <c r="AU117" s="248" t="s">
        <v>89</v>
      </c>
      <c r="AV117" s="237" t="s">
        <v>89</v>
      </c>
      <c r="AW117" s="237" t="s">
        <v>44</v>
      </c>
      <c r="AX117" s="237" t="s">
        <v>81</v>
      </c>
      <c r="AY117" s="248" t="s">
        <v>152</v>
      </c>
    </row>
    <row r="118" s="259" customFormat="true" ht="12.8" hidden="false" customHeight="false" outlineLevel="0" collapsed="false">
      <c r="B118" s="260"/>
      <c r="C118" s="261"/>
      <c r="D118" s="219" t="s">
        <v>165</v>
      </c>
      <c r="E118" s="262"/>
      <c r="F118" s="263" t="s">
        <v>182</v>
      </c>
      <c r="G118" s="261"/>
      <c r="H118" s="264" t="n">
        <v>0.9</v>
      </c>
      <c r="I118" s="265"/>
      <c r="J118" s="261"/>
      <c r="K118" s="261"/>
      <c r="L118" s="266"/>
      <c r="M118" s="267"/>
      <c r="N118" s="268"/>
      <c r="O118" s="268"/>
      <c r="P118" s="268"/>
      <c r="Q118" s="268"/>
      <c r="R118" s="268"/>
      <c r="S118" s="268"/>
      <c r="T118" s="269"/>
      <c r="AT118" s="270" t="s">
        <v>165</v>
      </c>
      <c r="AU118" s="270" t="s">
        <v>89</v>
      </c>
      <c r="AV118" s="259" t="s">
        <v>159</v>
      </c>
      <c r="AW118" s="259" t="s">
        <v>44</v>
      </c>
      <c r="AX118" s="259" t="s">
        <v>23</v>
      </c>
      <c r="AY118" s="270" t="s">
        <v>152</v>
      </c>
    </row>
    <row r="119" s="32" customFormat="true" ht="16.5" hidden="false" customHeight="true" outlineLevel="0" collapsed="false">
      <c r="A119" s="25"/>
      <c r="B119" s="26"/>
      <c r="C119" s="249" t="s">
        <v>191</v>
      </c>
      <c r="D119" s="249" t="s">
        <v>174</v>
      </c>
      <c r="E119" s="250" t="s">
        <v>204</v>
      </c>
      <c r="F119" s="251" t="s">
        <v>205</v>
      </c>
      <c r="G119" s="252" t="s">
        <v>200</v>
      </c>
      <c r="H119" s="253" t="n">
        <v>0.9</v>
      </c>
      <c r="I119" s="254"/>
      <c r="J119" s="255" t="n">
        <f aca="false">ROUND(I119*H119,2)</f>
        <v>0</v>
      </c>
      <c r="K119" s="251"/>
      <c r="L119" s="256"/>
      <c r="M119" s="257"/>
      <c r="N119" s="258" t="s">
        <v>52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178</v>
      </c>
      <c r="AT119" s="217" t="s">
        <v>174</v>
      </c>
      <c r="AU119" s="217" t="s">
        <v>89</v>
      </c>
      <c r="AY119" s="3" t="s">
        <v>152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23</v>
      </c>
      <c r="BK119" s="218" t="n">
        <f aca="false">ROUND(I119*H119,2)</f>
        <v>0</v>
      </c>
      <c r="BL119" s="3" t="s">
        <v>159</v>
      </c>
      <c r="BM119" s="217" t="s">
        <v>370</v>
      </c>
    </row>
    <row r="120" s="32" customFormat="true" ht="12.8" hidden="false" customHeight="false" outlineLevel="0" collapsed="false">
      <c r="A120" s="25"/>
      <c r="B120" s="26"/>
      <c r="C120" s="27"/>
      <c r="D120" s="219" t="s">
        <v>161</v>
      </c>
      <c r="E120" s="27"/>
      <c r="F120" s="220" t="s">
        <v>205</v>
      </c>
      <c r="G120" s="27"/>
      <c r="H120" s="27"/>
      <c r="I120" s="221"/>
      <c r="J120" s="27"/>
      <c r="K120" s="27"/>
      <c r="L120" s="31"/>
      <c r="M120" s="222"/>
      <c r="N120" s="223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1</v>
      </c>
      <c r="AU120" s="3" t="s">
        <v>89</v>
      </c>
    </row>
    <row r="121" s="226" customFormat="true" ht="12.8" hidden="false" customHeight="false" outlineLevel="0" collapsed="false">
      <c r="B121" s="227"/>
      <c r="C121" s="228"/>
      <c r="D121" s="219" t="s">
        <v>165</v>
      </c>
      <c r="E121" s="229"/>
      <c r="F121" s="230" t="s">
        <v>189</v>
      </c>
      <c r="G121" s="228"/>
      <c r="H121" s="229"/>
      <c r="I121" s="231"/>
      <c r="J121" s="228"/>
      <c r="K121" s="228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65</v>
      </c>
      <c r="AU121" s="236" t="s">
        <v>89</v>
      </c>
      <c r="AV121" s="226" t="s">
        <v>23</v>
      </c>
      <c r="AW121" s="226" t="s">
        <v>44</v>
      </c>
      <c r="AX121" s="226" t="s">
        <v>81</v>
      </c>
      <c r="AY121" s="236" t="s">
        <v>152</v>
      </c>
    </row>
    <row r="122" s="226" customFormat="true" ht="12.8" hidden="false" customHeight="false" outlineLevel="0" collapsed="false">
      <c r="B122" s="227"/>
      <c r="C122" s="228"/>
      <c r="D122" s="219" t="s">
        <v>165</v>
      </c>
      <c r="E122" s="229"/>
      <c r="F122" s="230" t="s">
        <v>363</v>
      </c>
      <c r="G122" s="228"/>
      <c r="H122" s="229"/>
      <c r="I122" s="231"/>
      <c r="J122" s="228"/>
      <c r="K122" s="228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65</v>
      </c>
      <c r="AU122" s="236" t="s">
        <v>89</v>
      </c>
      <c r="AV122" s="226" t="s">
        <v>23</v>
      </c>
      <c r="AW122" s="226" t="s">
        <v>44</v>
      </c>
      <c r="AX122" s="226" t="s">
        <v>81</v>
      </c>
      <c r="AY122" s="236" t="s">
        <v>152</v>
      </c>
    </row>
    <row r="123" s="237" customFormat="true" ht="12.8" hidden="false" customHeight="false" outlineLevel="0" collapsed="false">
      <c r="B123" s="238"/>
      <c r="C123" s="239"/>
      <c r="D123" s="219" t="s">
        <v>165</v>
      </c>
      <c r="E123" s="240"/>
      <c r="F123" s="241" t="s">
        <v>369</v>
      </c>
      <c r="G123" s="239"/>
      <c r="H123" s="242" t="n">
        <v>0.9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65</v>
      </c>
      <c r="AU123" s="248" t="s">
        <v>89</v>
      </c>
      <c r="AV123" s="237" t="s">
        <v>89</v>
      </c>
      <c r="AW123" s="237" t="s">
        <v>44</v>
      </c>
      <c r="AX123" s="237" t="s">
        <v>81</v>
      </c>
      <c r="AY123" s="248" t="s">
        <v>152</v>
      </c>
    </row>
    <row r="124" s="259" customFormat="true" ht="12.8" hidden="false" customHeight="false" outlineLevel="0" collapsed="false">
      <c r="B124" s="260"/>
      <c r="C124" s="261"/>
      <c r="D124" s="219" t="s">
        <v>165</v>
      </c>
      <c r="E124" s="262"/>
      <c r="F124" s="263" t="s">
        <v>182</v>
      </c>
      <c r="G124" s="261"/>
      <c r="H124" s="264" t="n">
        <v>0.9</v>
      </c>
      <c r="I124" s="265"/>
      <c r="J124" s="261"/>
      <c r="K124" s="261"/>
      <c r="L124" s="266"/>
      <c r="M124" s="267"/>
      <c r="N124" s="268"/>
      <c r="O124" s="268"/>
      <c r="P124" s="268"/>
      <c r="Q124" s="268"/>
      <c r="R124" s="268"/>
      <c r="S124" s="268"/>
      <c r="T124" s="269"/>
      <c r="AT124" s="270" t="s">
        <v>165</v>
      </c>
      <c r="AU124" s="270" t="s">
        <v>89</v>
      </c>
      <c r="AV124" s="259" t="s">
        <v>159</v>
      </c>
      <c r="AW124" s="259" t="s">
        <v>44</v>
      </c>
      <c r="AX124" s="259" t="s">
        <v>23</v>
      </c>
      <c r="AY124" s="270" t="s">
        <v>152</v>
      </c>
    </row>
    <row r="125" s="32" customFormat="true" ht="16.5" hidden="false" customHeight="true" outlineLevel="0" collapsed="false">
      <c r="A125" s="25"/>
      <c r="B125" s="26"/>
      <c r="C125" s="249" t="s">
        <v>197</v>
      </c>
      <c r="D125" s="249" t="s">
        <v>174</v>
      </c>
      <c r="E125" s="250" t="s">
        <v>207</v>
      </c>
      <c r="F125" s="251" t="s">
        <v>208</v>
      </c>
      <c r="G125" s="252" t="s">
        <v>200</v>
      </c>
      <c r="H125" s="253" t="n">
        <v>0.85</v>
      </c>
      <c r="I125" s="254"/>
      <c r="J125" s="255" t="n">
        <f aca="false">ROUND(I125*H125,2)</f>
        <v>0</v>
      </c>
      <c r="K125" s="251"/>
      <c r="L125" s="256"/>
      <c r="M125" s="257"/>
      <c r="N125" s="258" t="s">
        <v>52</v>
      </c>
      <c r="O125" s="68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178</v>
      </c>
      <c r="AT125" s="217" t="s">
        <v>174</v>
      </c>
      <c r="AU125" s="217" t="s">
        <v>89</v>
      </c>
      <c r="AY125" s="3" t="s">
        <v>15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3</v>
      </c>
      <c r="BK125" s="218" t="n">
        <f aca="false">ROUND(I125*H125,2)</f>
        <v>0</v>
      </c>
      <c r="BL125" s="3" t="s">
        <v>159</v>
      </c>
      <c r="BM125" s="217" t="s">
        <v>371</v>
      </c>
    </row>
    <row r="126" s="32" customFormat="true" ht="12.8" hidden="false" customHeight="false" outlineLevel="0" collapsed="false">
      <c r="A126" s="25"/>
      <c r="B126" s="26"/>
      <c r="C126" s="27"/>
      <c r="D126" s="219" t="s">
        <v>161</v>
      </c>
      <c r="E126" s="27"/>
      <c r="F126" s="220" t="s">
        <v>208</v>
      </c>
      <c r="G126" s="27"/>
      <c r="H126" s="27"/>
      <c r="I126" s="221"/>
      <c r="J126" s="27"/>
      <c r="K126" s="27"/>
      <c r="L126" s="31"/>
      <c r="M126" s="222"/>
      <c r="N126" s="223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1</v>
      </c>
      <c r="AU126" s="3" t="s">
        <v>89</v>
      </c>
    </row>
    <row r="127" s="226" customFormat="true" ht="12.8" hidden="false" customHeight="false" outlineLevel="0" collapsed="false">
      <c r="B127" s="227"/>
      <c r="C127" s="228"/>
      <c r="D127" s="219" t="s">
        <v>165</v>
      </c>
      <c r="E127" s="229"/>
      <c r="F127" s="230" t="s">
        <v>189</v>
      </c>
      <c r="G127" s="228"/>
      <c r="H127" s="229"/>
      <c r="I127" s="231"/>
      <c r="J127" s="228"/>
      <c r="K127" s="228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5</v>
      </c>
      <c r="AU127" s="236" t="s">
        <v>89</v>
      </c>
      <c r="AV127" s="226" t="s">
        <v>23</v>
      </c>
      <c r="AW127" s="226" t="s">
        <v>44</v>
      </c>
      <c r="AX127" s="226" t="s">
        <v>81</v>
      </c>
      <c r="AY127" s="236" t="s">
        <v>152</v>
      </c>
    </row>
    <row r="128" s="226" customFormat="true" ht="12.8" hidden="false" customHeight="false" outlineLevel="0" collapsed="false">
      <c r="B128" s="227"/>
      <c r="C128" s="228"/>
      <c r="D128" s="219" t="s">
        <v>165</v>
      </c>
      <c r="E128" s="229"/>
      <c r="F128" s="230" t="s">
        <v>363</v>
      </c>
      <c r="G128" s="228"/>
      <c r="H128" s="229"/>
      <c r="I128" s="231"/>
      <c r="J128" s="228"/>
      <c r="K128" s="228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65</v>
      </c>
      <c r="AU128" s="236" t="s">
        <v>89</v>
      </c>
      <c r="AV128" s="226" t="s">
        <v>23</v>
      </c>
      <c r="AW128" s="226" t="s">
        <v>44</v>
      </c>
      <c r="AX128" s="226" t="s">
        <v>81</v>
      </c>
      <c r="AY128" s="236" t="s">
        <v>152</v>
      </c>
    </row>
    <row r="129" s="237" customFormat="true" ht="12.8" hidden="false" customHeight="false" outlineLevel="0" collapsed="false">
      <c r="B129" s="238"/>
      <c r="C129" s="239"/>
      <c r="D129" s="219" t="s">
        <v>165</v>
      </c>
      <c r="E129" s="240"/>
      <c r="F129" s="241" t="s">
        <v>372</v>
      </c>
      <c r="G129" s="239"/>
      <c r="H129" s="242" t="n">
        <v>0.85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65</v>
      </c>
      <c r="AU129" s="248" t="s">
        <v>89</v>
      </c>
      <c r="AV129" s="237" t="s">
        <v>89</v>
      </c>
      <c r="AW129" s="237" t="s">
        <v>44</v>
      </c>
      <c r="AX129" s="237" t="s">
        <v>81</v>
      </c>
      <c r="AY129" s="248" t="s">
        <v>152</v>
      </c>
    </row>
    <row r="130" s="259" customFormat="true" ht="12.8" hidden="false" customHeight="false" outlineLevel="0" collapsed="false">
      <c r="B130" s="260"/>
      <c r="C130" s="261"/>
      <c r="D130" s="219" t="s">
        <v>165</v>
      </c>
      <c r="E130" s="262"/>
      <c r="F130" s="263" t="s">
        <v>182</v>
      </c>
      <c r="G130" s="261"/>
      <c r="H130" s="264" t="n">
        <v>0.85</v>
      </c>
      <c r="I130" s="265"/>
      <c r="J130" s="261"/>
      <c r="K130" s="261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165</v>
      </c>
      <c r="AU130" s="270" t="s">
        <v>89</v>
      </c>
      <c r="AV130" s="259" t="s">
        <v>159</v>
      </c>
      <c r="AW130" s="259" t="s">
        <v>44</v>
      </c>
      <c r="AX130" s="259" t="s">
        <v>23</v>
      </c>
      <c r="AY130" s="270" t="s">
        <v>152</v>
      </c>
    </row>
    <row r="131" s="32" customFormat="true" ht="16.5" hidden="false" customHeight="true" outlineLevel="0" collapsed="false">
      <c r="A131" s="25"/>
      <c r="B131" s="26"/>
      <c r="C131" s="249" t="s">
        <v>203</v>
      </c>
      <c r="D131" s="249" t="s">
        <v>174</v>
      </c>
      <c r="E131" s="250" t="s">
        <v>212</v>
      </c>
      <c r="F131" s="251" t="s">
        <v>213</v>
      </c>
      <c r="G131" s="252" t="s">
        <v>200</v>
      </c>
      <c r="H131" s="253" t="n">
        <v>0.85</v>
      </c>
      <c r="I131" s="254"/>
      <c r="J131" s="255" t="n">
        <f aca="false">ROUND(I131*H131,2)</f>
        <v>0</v>
      </c>
      <c r="K131" s="251"/>
      <c r="L131" s="256"/>
      <c r="M131" s="257"/>
      <c r="N131" s="258" t="s">
        <v>52</v>
      </c>
      <c r="O131" s="68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178</v>
      </c>
      <c r="AT131" s="217" t="s">
        <v>174</v>
      </c>
      <c r="AU131" s="217" t="s">
        <v>89</v>
      </c>
      <c r="AY131" s="3" t="s">
        <v>152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23</v>
      </c>
      <c r="BK131" s="218" t="n">
        <f aca="false">ROUND(I131*H131,2)</f>
        <v>0</v>
      </c>
      <c r="BL131" s="3" t="s">
        <v>159</v>
      </c>
      <c r="BM131" s="217" t="s">
        <v>373</v>
      </c>
    </row>
    <row r="132" s="32" customFormat="true" ht="12.8" hidden="false" customHeight="false" outlineLevel="0" collapsed="false">
      <c r="A132" s="25"/>
      <c r="B132" s="26"/>
      <c r="C132" s="27"/>
      <c r="D132" s="219" t="s">
        <v>161</v>
      </c>
      <c r="E132" s="27"/>
      <c r="F132" s="220" t="s">
        <v>213</v>
      </c>
      <c r="G132" s="27"/>
      <c r="H132" s="27"/>
      <c r="I132" s="221"/>
      <c r="J132" s="27"/>
      <c r="K132" s="27"/>
      <c r="L132" s="31"/>
      <c r="M132" s="222"/>
      <c r="N132" s="223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1</v>
      </c>
      <c r="AU132" s="3" t="s">
        <v>89</v>
      </c>
    </row>
    <row r="133" s="226" customFormat="true" ht="12.8" hidden="false" customHeight="false" outlineLevel="0" collapsed="false">
      <c r="B133" s="227"/>
      <c r="C133" s="228"/>
      <c r="D133" s="219" t="s">
        <v>165</v>
      </c>
      <c r="E133" s="229"/>
      <c r="F133" s="230" t="s">
        <v>189</v>
      </c>
      <c r="G133" s="228"/>
      <c r="H133" s="229"/>
      <c r="I133" s="231"/>
      <c r="J133" s="228"/>
      <c r="K133" s="228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65</v>
      </c>
      <c r="AU133" s="236" t="s">
        <v>89</v>
      </c>
      <c r="AV133" s="226" t="s">
        <v>23</v>
      </c>
      <c r="AW133" s="226" t="s">
        <v>44</v>
      </c>
      <c r="AX133" s="226" t="s">
        <v>81</v>
      </c>
      <c r="AY133" s="236" t="s">
        <v>152</v>
      </c>
    </row>
    <row r="134" s="226" customFormat="true" ht="12.8" hidden="false" customHeight="false" outlineLevel="0" collapsed="false">
      <c r="B134" s="227"/>
      <c r="C134" s="228"/>
      <c r="D134" s="219" t="s">
        <v>165</v>
      </c>
      <c r="E134" s="229"/>
      <c r="F134" s="230" t="s">
        <v>363</v>
      </c>
      <c r="G134" s="228"/>
      <c r="H134" s="229"/>
      <c r="I134" s="231"/>
      <c r="J134" s="228"/>
      <c r="K134" s="228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65</v>
      </c>
      <c r="AU134" s="236" t="s">
        <v>89</v>
      </c>
      <c r="AV134" s="226" t="s">
        <v>23</v>
      </c>
      <c r="AW134" s="226" t="s">
        <v>44</v>
      </c>
      <c r="AX134" s="226" t="s">
        <v>81</v>
      </c>
      <c r="AY134" s="236" t="s">
        <v>152</v>
      </c>
    </row>
    <row r="135" s="237" customFormat="true" ht="12.8" hidden="false" customHeight="false" outlineLevel="0" collapsed="false">
      <c r="B135" s="238"/>
      <c r="C135" s="239"/>
      <c r="D135" s="219" t="s">
        <v>165</v>
      </c>
      <c r="E135" s="240"/>
      <c r="F135" s="241" t="s">
        <v>372</v>
      </c>
      <c r="G135" s="239"/>
      <c r="H135" s="242" t="n">
        <v>0.85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65</v>
      </c>
      <c r="AU135" s="248" t="s">
        <v>89</v>
      </c>
      <c r="AV135" s="237" t="s">
        <v>89</v>
      </c>
      <c r="AW135" s="237" t="s">
        <v>44</v>
      </c>
      <c r="AX135" s="237" t="s">
        <v>81</v>
      </c>
      <c r="AY135" s="248" t="s">
        <v>152</v>
      </c>
    </row>
    <row r="136" s="259" customFormat="true" ht="12.8" hidden="false" customHeight="false" outlineLevel="0" collapsed="false">
      <c r="B136" s="260"/>
      <c r="C136" s="261"/>
      <c r="D136" s="219" t="s">
        <v>165</v>
      </c>
      <c r="E136" s="262"/>
      <c r="F136" s="263" t="s">
        <v>182</v>
      </c>
      <c r="G136" s="261"/>
      <c r="H136" s="264" t="n">
        <v>0.85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165</v>
      </c>
      <c r="AU136" s="270" t="s">
        <v>89</v>
      </c>
      <c r="AV136" s="259" t="s">
        <v>159</v>
      </c>
      <c r="AW136" s="259" t="s">
        <v>44</v>
      </c>
      <c r="AX136" s="259" t="s">
        <v>23</v>
      </c>
      <c r="AY136" s="270" t="s">
        <v>152</v>
      </c>
    </row>
    <row r="137" s="32" customFormat="true" ht="16.5" hidden="false" customHeight="true" outlineLevel="0" collapsed="false">
      <c r="A137" s="25"/>
      <c r="B137" s="26"/>
      <c r="C137" s="206" t="s">
        <v>178</v>
      </c>
      <c r="D137" s="206" t="s">
        <v>154</v>
      </c>
      <c r="E137" s="207" t="s">
        <v>215</v>
      </c>
      <c r="F137" s="208" t="s">
        <v>216</v>
      </c>
      <c r="G137" s="209" t="s">
        <v>185</v>
      </c>
      <c r="H137" s="210" t="n">
        <v>3.5</v>
      </c>
      <c r="I137" s="211"/>
      <c r="J137" s="212" t="n">
        <f aca="false">ROUND(I137*H137,2)</f>
        <v>0</v>
      </c>
      <c r="K137" s="208" t="s">
        <v>158</v>
      </c>
      <c r="L137" s="31"/>
      <c r="M137" s="213"/>
      <c r="N137" s="214" t="s">
        <v>52</v>
      </c>
      <c r="O137" s="68"/>
      <c r="P137" s="215" t="n">
        <f aca="false">O137*H137</f>
        <v>0</v>
      </c>
      <c r="Q137" s="215" t="n">
        <v>6E-005</v>
      </c>
      <c r="R137" s="215" t="n">
        <f aca="false">Q137*H137</f>
        <v>0.00021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159</v>
      </c>
      <c r="AT137" s="217" t="s">
        <v>154</v>
      </c>
      <c r="AU137" s="217" t="s">
        <v>89</v>
      </c>
      <c r="AY137" s="3" t="s">
        <v>152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23</v>
      </c>
      <c r="BK137" s="218" t="n">
        <f aca="false">ROUND(I137*H137,2)</f>
        <v>0</v>
      </c>
      <c r="BL137" s="3" t="s">
        <v>159</v>
      </c>
      <c r="BM137" s="217" t="s">
        <v>374</v>
      </c>
    </row>
    <row r="138" s="32" customFormat="true" ht="12.8" hidden="false" customHeight="false" outlineLevel="0" collapsed="false">
      <c r="A138" s="25"/>
      <c r="B138" s="26"/>
      <c r="C138" s="27"/>
      <c r="D138" s="219" t="s">
        <v>161</v>
      </c>
      <c r="E138" s="27"/>
      <c r="F138" s="220" t="s">
        <v>218</v>
      </c>
      <c r="G138" s="27"/>
      <c r="H138" s="27"/>
      <c r="I138" s="221"/>
      <c r="J138" s="27"/>
      <c r="K138" s="27"/>
      <c r="L138" s="31"/>
      <c r="M138" s="222"/>
      <c r="N138" s="223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1</v>
      </c>
      <c r="AU138" s="3" t="s">
        <v>89</v>
      </c>
    </row>
    <row r="139" s="32" customFormat="true" ht="12.8" hidden="false" customHeight="false" outlineLevel="0" collapsed="false">
      <c r="A139" s="25"/>
      <c r="B139" s="26"/>
      <c r="C139" s="27"/>
      <c r="D139" s="224" t="s">
        <v>163</v>
      </c>
      <c r="E139" s="27"/>
      <c r="F139" s="225" t="s">
        <v>219</v>
      </c>
      <c r="G139" s="27"/>
      <c r="H139" s="27"/>
      <c r="I139" s="221"/>
      <c r="J139" s="27"/>
      <c r="K139" s="27"/>
      <c r="L139" s="31"/>
      <c r="M139" s="222"/>
      <c r="N139" s="223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3</v>
      </c>
      <c r="AU139" s="3" t="s">
        <v>89</v>
      </c>
    </row>
    <row r="140" s="226" customFormat="true" ht="12.8" hidden="false" customHeight="false" outlineLevel="0" collapsed="false">
      <c r="B140" s="227"/>
      <c r="C140" s="228"/>
      <c r="D140" s="219" t="s">
        <v>165</v>
      </c>
      <c r="E140" s="229"/>
      <c r="F140" s="230" t="s">
        <v>189</v>
      </c>
      <c r="G140" s="228"/>
      <c r="H140" s="229"/>
      <c r="I140" s="231"/>
      <c r="J140" s="228"/>
      <c r="K140" s="228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65</v>
      </c>
      <c r="AU140" s="236" t="s">
        <v>89</v>
      </c>
      <c r="AV140" s="226" t="s">
        <v>23</v>
      </c>
      <c r="AW140" s="226" t="s">
        <v>44</v>
      </c>
      <c r="AX140" s="226" t="s">
        <v>81</v>
      </c>
      <c r="AY140" s="236" t="s">
        <v>152</v>
      </c>
    </row>
    <row r="141" s="226" customFormat="true" ht="12.8" hidden="false" customHeight="false" outlineLevel="0" collapsed="false">
      <c r="B141" s="227"/>
      <c r="C141" s="228"/>
      <c r="D141" s="219" t="s">
        <v>165</v>
      </c>
      <c r="E141" s="229"/>
      <c r="F141" s="230" t="s">
        <v>363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5</v>
      </c>
      <c r="AU141" s="236" t="s">
        <v>89</v>
      </c>
      <c r="AV141" s="226" t="s">
        <v>23</v>
      </c>
      <c r="AW141" s="226" t="s">
        <v>44</v>
      </c>
      <c r="AX141" s="226" t="s">
        <v>81</v>
      </c>
      <c r="AY141" s="236" t="s">
        <v>152</v>
      </c>
    </row>
    <row r="142" s="237" customFormat="true" ht="12.8" hidden="false" customHeight="false" outlineLevel="0" collapsed="false">
      <c r="B142" s="238"/>
      <c r="C142" s="239"/>
      <c r="D142" s="219" t="s">
        <v>165</v>
      </c>
      <c r="E142" s="240"/>
      <c r="F142" s="241" t="s">
        <v>366</v>
      </c>
      <c r="G142" s="239"/>
      <c r="H142" s="242" t="n">
        <v>3.5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65</v>
      </c>
      <c r="AU142" s="248" t="s">
        <v>89</v>
      </c>
      <c r="AV142" s="237" t="s">
        <v>89</v>
      </c>
      <c r="AW142" s="237" t="s">
        <v>44</v>
      </c>
      <c r="AX142" s="237" t="s">
        <v>81</v>
      </c>
      <c r="AY142" s="248" t="s">
        <v>152</v>
      </c>
    </row>
    <row r="143" s="259" customFormat="true" ht="12.8" hidden="false" customHeight="false" outlineLevel="0" collapsed="false">
      <c r="B143" s="260"/>
      <c r="C143" s="261"/>
      <c r="D143" s="219" t="s">
        <v>165</v>
      </c>
      <c r="E143" s="262"/>
      <c r="F143" s="263" t="s">
        <v>182</v>
      </c>
      <c r="G143" s="261"/>
      <c r="H143" s="264" t="n">
        <v>3.5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165</v>
      </c>
      <c r="AU143" s="270" t="s">
        <v>89</v>
      </c>
      <c r="AV143" s="259" t="s">
        <v>159</v>
      </c>
      <c r="AW143" s="259" t="s">
        <v>44</v>
      </c>
      <c r="AX143" s="259" t="s">
        <v>23</v>
      </c>
      <c r="AY143" s="270" t="s">
        <v>152</v>
      </c>
    </row>
    <row r="144" s="32" customFormat="true" ht="16.5" hidden="false" customHeight="true" outlineLevel="0" collapsed="false">
      <c r="A144" s="25"/>
      <c r="B144" s="26"/>
      <c r="C144" s="249" t="s">
        <v>211</v>
      </c>
      <c r="D144" s="249" t="s">
        <v>174</v>
      </c>
      <c r="E144" s="250" t="s">
        <v>375</v>
      </c>
      <c r="F144" s="251" t="s">
        <v>376</v>
      </c>
      <c r="G144" s="252" t="s">
        <v>185</v>
      </c>
      <c r="H144" s="253" t="n">
        <v>10.5</v>
      </c>
      <c r="I144" s="254"/>
      <c r="J144" s="255" t="n">
        <f aca="false">ROUND(I144*H144,2)</f>
        <v>0</v>
      </c>
      <c r="K144" s="251"/>
      <c r="L144" s="256"/>
      <c r="M144" s="257"/>
      <c r="N144" s="258" t="s">
        <v>52</v>
      </c>
      <c r="O144" s="68"/>
      <c r="P144" s="215" t="n">
        <f aca="false">O144*H144</f>
        <v>0</v>
      </c>
      <c r="Q144" s="215" t="n">
        <v>0.003</v>
      </c>
      <c r="R144" s="215" t="n">
        <f aca="false">Q144*H144</f>
        <v>0.0315</v>
      </c>
      <c r="S144" s="215" t="n">
        <v>0</v>
      </c>
      <c r="T144" s="21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7" t="s">
        <v>178</v>
      </c>
      <c r="AT144" s="217" t="s">
        <v>174</v>
      </c>
      <c r="AU144" s="217" t="s">
        <v>89</v>
      </c>
      <c r="AY144" s="3" t="s">
        <v>15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3</v>
      </c>
      <c r="BK144" s="218" t="n">
        <f aca="false">ROUND(I144*H144,2)</f>
        <v>0</v>
      </c>
      <c r="BL144" s="3" t="s">
        <v>159</v>
      </c>
      <c r="BM144" s="217" t="s">
        <v>377</v>
      </c>
    </row>
    <row r="145" s="32" customFormat="true" ht="12.8" hidden="false" customHeight="false" outlineLevel="0" collapsed="false">
      <c r="A145" s="25"/>
      <c r="B145" s="26"/>
      <c r="C145" s="27"/>
      <c r="D145" s="219" t="s">
        <v>161</v>
      </c>
      <c r="E145" s="27"/>
      <c r="F145" s="220" t="s">
        <v>376</v>
      </c>
      <c r="G145" s="27"/>
      <c r="H145" s="27"/>
      <c r="I145" s="221"/>
      <c r="J145" s="27"/>
      <c r="K145" s="27"/>
      <c r="L145" s="31"/>
      <c r="M145" s="222"/>
      <c r="N145" s="223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1</v>
      </c>
      <c r="AU145" s="3" t="s">
        <v>89</v>
      </c>
    </row>
    <row r="146" s="226" customFormat="true" ht="12.8" hidden="false" customHeight="false" outlineLevel="0" collapsed="false">
      <c r="B146" s="227"/>
      <c r="C146" s="228"/>
      <c r="D146" s="219" t="s">
        <v>165</v>
      </c>
      <c r="E146" s="229"/>
      <c r="F146" s="230" t="s">
        <v>189</v>
      </c>
      <c r="G146" s="228"/>
      <c r="H146" s="229"/>
      <c r="I146" s="231"/>
      <c r="J146" s="228"/>
      <c r="K146" s="228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65</v>
      </c>
      <c r="AU146" s="236" t="s">
        <v>89</v>
      </c>
      <c r="AV146" s="226" t="s">
        <v>23</v>
      </c>
      <c r="AW146" s="226" t="s">
        <v>44</v>
      </c>
      <c r="AX146" s="226" t="s">
        <v>81</v>
      </c>
      <c r="AY146" s="236" t="s">
        <v>152</v>
      </c>
    </row>
    <row r="147" s="226" customFormat="true" ht="12.8" hidden="false" customHeight="false" outlineLevel="0" collapsed="false">
      <c r="B147" s="227"/>
      <c r="C147" s="228"/>
      <c r="D147" s="219" t="s">
        <v>165</v>
      </c>
      <c r="E147" s="229"/>
      <c r="F147" s="230" t="s">
        <v>363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5</v>
      </c>
      <c r="AU147" s="236" t="s">
        <v>89</v>
      </c>
      <c r="AV147" s="226" t="s">
        <v>23</v>
      </c>
      <c r="AW147" s="226" t="s">
        <v>44</v>
      </c>
      <c r="AX147" s="226" t="s">
        <v>81</v>
      </c>
      <c r="AY147" s="236" t="s">
        <v>152</v>
      </c>
    </row>
    <row r="148" s="237" customFormat="true" ht="12.8" hidden="false" customHeight="false" outlineLevel="0" collapsed="false">
      <c r="B148" s="238"/>
      <c r="C148" s="239"/>
      <c r="D148" s="219" t="s">
        <v>165</v>
      </c>
      <c r="E148" s="240"/>
      <c r="F148" s="241" t="s">
        <v>378</v>
      </c>
      <c r="G148" s="239"/>
      <c r="H148" s="242" t="n">
        <v>10.5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65</v>
      </c>
      <c r="AU148" s="248" t="s">
        <v>89</v>
      </c>
      <c r="AV148" s="237" t="s">
        <v>89</v>
      </c>
      <c r="AW148" s="237" t="s">
        <v>44</v>
      </c>
      <c r="AX148" s="237" t="s">
        <v>81</v>
      </c>
      <c r="AY148" s="248" t="s">
        <v>152</v>
      </c>
    </row>
    <row r="149" s="259" customFormat="true" ht="12.8" hidden="false" customHeight="false" outlineLevel="0" collapsed="false">
      <c r="B149" s="260"/>
      <c r="C149" s="261"/>
      <c r="D149" s="219" t="s">
        <v>165</v>
      </c>
      <c r="E149" s="262"/>
      <c r="F149" s="263" t="s">
        <v>182</v>
      </c>
      <c r="G149" s="261"/>
      <c r="H149" s="264" t="n">
        <v>10.5</v>
      </c>
      <c r="I149" s="265"/>
      <c r="J149" s="261"/>
      <c r="K149" s="261"/>
      <c r="L149" s="266"/>
      <c r="M149" s="267"/>
      <c r="N149" s="268"/>
      <c r="O149" s="268"/>
      <c r="P149" s="268"/>
      <c r="Q149" s="268"/>
      <c r="R149" s="268"/>
      <c r="S149" s="268"/>
      <c r="T149" s="269"/>
      <c r="AT149" s="270" t="s">
        <v>165</v>
      </c>
      <c r="AU149" s="270" t="s">
        <v>89</v>
      </c>
      <c r="AV149" s="259" t="s">
        <v>159</v>
      </c>
      <c r="AW149" s="259" t="s">
        <v>44</v>
      </c>
      <c r="AX149" s="259" t="s">
        <v>23</v>
      </c>
      <c r="AY149" s="270" t="s">
        <v>152</v>
      </c>
    </row>
    <row r="150" s="32" customFormat="true" ht="16.5" hidden="false" customHeight="true" outlineLevel="0" collapsed="false">
      <c r="A150" s="25"/>
      <c r="B150" s="26"/>
      <c r="C150" s="206" t="s">
        <v>28</v>
      </c>
      <c r="D150" s="206" t="s">
        <v>154</v>
      </c>
      <c r="E150" s="207" t="s">
        <v>379</v>
      </c>
      <c r="F150" s="208" t="s">
        <v>380</v>
      </c>
      <c r="G150" s="209" t="s">
        <v>185</v>
      </c>
      <c r="H150" s="210" t="n">
        <v>17.5</v>
      </c>
      <c r="I150" s="211"/>
      <c r="J150" s="212" t="n">
        <f aca="false">ROUND(I150*H150,2)</f>
        <v>0</v>
      </c>
      <c r="K150" s="208" t="s">
        <v>158</v>
      </c>
      <c r="L150" s="31"/>
      <c r="M150" s="213"/>
      <c r="N150" s="214" t="s">
        <v>52</v>
      </c>
      <c r="O150" s="68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7" t="s">
        <v>159</v>
      </c>
      <c r="AT150" s="217" t="s">
        <v>154</v>
      </c>
      <c r="AU150" s="217" t="s">
        <v>89</v>
      </c>
      <c r="AY150" s="3" t="s">
        <v>152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23</v>
      </c>
      <c r="BK150" s="218" t="n">
        <f aca="false">ROUND(I150*H150,2)</f>
        <v>0</v>
      </c>
      <c r="BL150" s="3" t="s">
        <v>159</v>
      </c>
      <c r="BM150" s="217" t="s">
        <v>381</v>
      </c>
    </row>
    <row r="151" s="32" customFormat="true" ht="12.8" hidden="false" customHeight="false" outlineLevel="0" collapsed="false">
      <c r="A151" s="25"/>
      <c r="B151" s="26"/>
      <c r="C151" s="27"/>
      <c r="D151" s="219" t="s">
        <v>161</v>
      </c>
      <c r="E151" s="27"/>
      <c r="F151" s="220" t="s">
        <v>382</v>
      </c>
      <c r="G151" s="27"/>
      <c r="H151" s="27"/>
      <c r="I151" s="221"/>
      <c r="J151" s="27"/>
      <c r="K151" s="27"/>
      <c r="L151" s="31"/>
      <c r="M151" s="222"/>
      <c r="N151" s="223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1</v>
      </c>
      <c r="AU151" s="3" t="s">
        <v>89</v>
      </c>
    </row>
    <row r="152" s="32" customFormat="true" ht="12.8" hidden="false" customHeight="false" outlineLevel="0" collapsed="false">
      <c r="A152" s="25"/>
      <c r="B152" s="26"/>
      <c r="C152" s="27"/>
      <c r="D152" s="224" t="s">
        <v>163</v>
      </c>
      <c r="E152" s="27"/>
      <c r="F152" s="225" t="s">
        <v>383</v>
      </c>
      <c r="G152" s="27"/>
      <c r="H152" s="27"/>
      <c r="I152" s="221"/>
      <c r="J152" s="27"/>
      <c r="K152" s="27"/>
      <c r="L152" s="31"/>
      <c r="M152" s="222"/>
      <c r="N152" s="223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3</v>
      </c>
      <c r="AU152" s="3" t="s">
        <v>89</v>
      </c>
    </row>
    <row r="153" s="226" customFormat="true" ht="12.8" hidden="false" customHeight="false" outlineLevel="0" collapsed="false">
      <c r="B153" s="227"/>
      <c r="C153" s="228"/>
      <c r="D153" s="219" t="s">
        <v>165</v>
      </c>
      <c r="E153" s="229"/>
      <c r="F153" s="230" t="s">
        <v>189</v>
      </c>
      <c r="G153" s="228"/>
      <c r="H153" s="229"/>
      <c r="I153" s="231"/>
      <c r="J153" s="228"/>
      <c r="K153" s="228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65</v>
      </c>
      <c r="AU153" s="236" t="s">
        <v>89</v>
      </c>
      <c r="AV153" s="226" t="s">
        <v>23</v>
      </c>
      <c r="AW153" s="226" t="s">
        <v>44</v>
      </c>
      <c r="AX153" s="226" t="s">
        <v>81</v>
      </c>
      <c r="AY153" s="236" t="s">
        <v>152</v>
      </c>
    </row>
    <row r="154" s="237" customFormat="true" ht="12.8" hidden="false" customHeight="false" outlineLevel="0" collapsed="false">
      <c r="B154" s="238"/>
      <c r="C154" s="239"/>
      <c r="D154" s="219" t="s">
        <v>165</v>
      </c>
      <c r="E154" s="240"/>
      <c r="F154" s="241" t="s">
        <v>384</v>
      </c>
      <c r="G154" s="239"/>
      <c r="H154" s="242" t="n">
        <v>17.5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65</v>
      </c>
      <c r="AU154" s="248" t="s">
        <v>89</v>
      </c>
      <c r="AV154" s="237" t="s">
        <v>89</v>
      </c>
      <c r="AW154" s="237" t="s">
        <v>44</v>
      </c>
      <c r="AX154" s="237" t="s">
        <v>81</v>
      </c>
      <c r="AY154" s="248" t="s">
        <v>152</v>
      </c>
    </row>
    <row r="155" s="259" customFormat="true" ht="12.8" hidden="false" customHeight="false" outlineLevel="0" collapsed="false">
      <c r="B155" s="260"/>
      <c r="C155" s="261"/>
      <c r="D155" s="219" t="s">
        <v>165</v>
      </c>
      <c r="E155" s="262"/>
      <c r="F155" s="263" t="s">
        <v>182</v>
      </c>
      <c r="G155" s="261"/>
      <c r="H155" s="264" t="n">
        <v>17.5</v>
      </c>
      <c r="I155" s="265"/>
      <c r="J155" s="261"/>
      <c r="K155" s="261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165</v>
      </c>
      <c r="AU155" s="270" t="s">
        <v>89</v>
      </c>
      <c r="AV155" s="259" t="s">
        <v>159</v>
      </c>
      <c r="AW155" s="259" t="s">
        <v>44</v>
      </c>
      <c r="AX155" s="259" t="s">
        <v>23</v>
      </c>
      <c r="AY155" s="270" t="s">
        <v>152</v>
      </c>
    </row>
    <row r="156" s="32" customFormat="true" ht="16.5" hidden="false" customHeight="true" outlineLevel="0" collapsed="false">
      <c r="A156" s="25"/>
      <c r="B156" s="26"/>
      <c r="C156" s="206" t="s">
        <v>221</v>
      </c>
      <c r="D156" s="206" t="s">
        <v>154</v>
      </c>
      <c r="E156" s="207" t="s">
        <v>385</v>
      </c>
      <c r="F156" s="208" t="s">
        <v>386</v>
      </c>
      <c r="G156" s="209" t="s">
        <v>185</v>
      </c>
      <c r="H156" s="210" t="n">
        <v>17.5</v>
      </c>
      <c r="I156" s="211"/>
      <c r="J156" s="212" t="n">
        <f aca="false">ROUND(I156*H156,2)</f>
        <v>0</v>
      </c>
      <c r="K156" s="208" t="s">
        <v>158</v>
      </c>
      <c r="L156" s="31"/>
      <c r="M156" s="213"/>
      <c r="N156" s="214" t="s">
        <v>52</v>
      </c>
      <c r="O156" s="68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159</v>
      </c>
      <c r="AT156" s="217" t="s">
        <v>154</v>
      </c>
      <c r="AU156" s="217" t="s">
        <v>89</v>
      </c>
      <c r="AY156" s="3" t="s">
        <v>15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23</v>
      </c>
      <c r="BK156" s="218" t="n">
        <f aca="false">ROUND(I156*H156,2)</f>
        <v>0</v>
      </c>
      <c r="BL156" s="3" t="s">
        <v>159</v>
      </c>
      <c r="BM156" s="217" t="s">
        <v>387</v>
      </c>
    </row>
    <row r="157" s="32" customFormat="true" ht="12.8" hidden="false" customHeight="false" outlineLevel="0" collapsed="false">
      <c r="A157" s="25"/>
      <c r="B157" s="26"/>
      <c r="C157" s="27"/>
      <c r="D157" s="219" t="s">
        <v>161</v>
      </c>
      <c r="E157" s="27"/>
      <c r="F157" s="220" t="s">
        <v>388</v>
      </c>
      <c r="G157" s="27"/>
      <c r="H157" s="27"/>
      <c r="I157" s="221"/>
      <c r="J157" s="27"/>
      <c r="K157" s="27"/>
      <c r="L157" s="31"/>
      <c r="M157" s="222"/>
      <c r="N157" s="223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1</v>
      </c>
      <c r="AU157" s="3" t="s">
        <v>89</v>
      </c>
    </row>
    <row r="158" s="32" customFormat="true" ht="12.8" hidden="false" customHeight="false" outlineLevel="0" collapsed="false">
      <c r="A158" s="25"/>
      <c r="B158" s="26"/>
      <c r="C158" s="27"/>
      <c r="D158" s="224" t="s">
        <v>163</v>
      </c>
      <c r="E158" s="27"/>
      <c r="F158" s="225" t="s">
        <v>389</v>
      </c>
      <c r="G158" s="27"/>
      <c r="H158" s="27"/>
      <c r="I158" s="221"/>
      <c r="J158" s="27"/>
      <c r="K158" s="27"/>
      <c r="L158" s="31"/>
      <c r="M158" s="222"/>
      <c r="N158" s="223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3</v>
      </c>
      <c r="AU158" s="3" t="s">
        <v>89</v>
      </c>
    </row>
    <row r="159" s="226" customFormat="true" ht="12.8" hidden="false" customHeight="false" outlineLevel="0" collapsed="false">
      <c r="B159" s="227"/>
      <c r="C159" s="228"/>
      <c r="D159" s="219" t="s">
        <v>165</v>
      </c>
      <c r="E159" s="229"/>
      <c r="F159" s="230" t="s">
        <v>390</v>
      </c>
      <c r="G159" s="228"/>
      <c r="H159" s="229"/>
      <c r="I159" s="231"/>
      <c r="J159" s="228"/>
      <c r="K159" s="228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65</v>
      </c>
      <c r="AU159" s="236" t="s">
        <v>89</v>
      </c>
      <c r="AV159" s="226" t="s">
        <v>23</v>
      </c>
      <c r="AW159" s="226" t="s">
        <v>44</v>
      </c>
      <c r="AX159" s="226" t="s">
        <v>81</v>
      </c>
      <c r="AY159" s="236" t="s">
        <v>152</v>
      </c>
    </row>
    <row r="160" s="237" customFormat="true" ht="12.8" hidden="false" customHeight="false" outlineLevel="0" collapsed="false">
      <c r="B160" s="238"/>
      <c r="C160" s="239"/>
      <c r="D160" s="219" t="s">
        <v>165</v>
      </c>
      <c r="E160" s="240"/>
      <c r="F160" s="241" t="s">
        <v>384</v>
      </c>
      <c r="G160" s="239"/>
      <c r="H160" s="242" t="n">
        <v>17.5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65</v>
      </c>
      <c r="AU160" s="248" t="s">
        <v>89</v>
      </c>
      <c r="AV160" s="237" t="s">
        <v>89</v>
      </c>
      <c r="AW160" s="237" t="s">
        <v>44</v>
      </c>
      <c r="AX160" s="237" t="s">
        <v>81</v>
      </c>
      <c r="AY160" s="248" t="s">
        <v>152</v>
      </c>
    </row>
    <row r="161" s="259" customFormat="true" ht="12.8" hidden="false" customHeight="false" outlineLevel="0" collapsed="false">
      <c r="B161" s="260"/>
      <c r="C161" s="261"/>
      <c r="D161" s="219" t="s">
        <v>165</v>
      </c>
      <c r="E161" s="262"/>
      <c r="F161" s="263" t="s">
        <v>182</v>
      </c>
      <c r="G161" s="261"/>
      <c r="H161" s="264" t="n">
        <v>17.5</v>
      </c>
      <c r="I161" s="265"/>
      <c r="J161" s="261"/>
      <c r="K161" s="261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165</v>
      </c>
      <c r="AU161" s="270" t="s">
        <v>89</v>
      </c>
      <c r="AV161" s="259" t="s">
        <v>159</v>
      </c>
      <c r="AW161" s="259" t="s">
        <v>44</v>
      </c>
      <c r="AX161" s="259" t="s">
        <v>23</v>
      </c>
      <c r="AY161" s="270" t="s">
        <v>152</v>
      </c>
    </row>
    <row r="162" s="32" customFormat="true" ht="16.5" hidden="false" customHeight="true" outlineLevel="0" collapsed="false">
      <c r="A162" s="25"/>
      <c r="B162" s="26"/>
      <c r="C162" s="206" t="s">
        <v>226</v>
      </c>
      <c r="D162" s="206" t="s">
        <v>154</v>
      </c>
      <c r="E162" s="207" t="s">
        <v>391</v>
      </c>
      <c r="F162" s="208" t="s">
        <v>392</v>
      </c>
      <c r="G162" s="209" t="s">
        <v>185</v>
      </c>
      <c r="H162" s="210" t="n">
        <v>70</v>
      </c>
      <c r="I162" s="211"/>
      <c r="J162" s="212" t="n">
        <f aca="false">ROUND(I162*H162,2)</f>
        <v>0</v>
      </c>
      <c r="K162" s="208"/>
      <c r="L162" s="31"/>
      <c r="M162" s="213"/>
      <c r="N162" s="214" t="s">
        <v>52</v>
      </c>
      <c r="O162" s="68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7" t="s">
        <v>159</v>
      </c>
      <c r="AT162" s="217" t="s">
        <v>154</v>
      </c>
      <c r="AU162" s="217" t="s">
        <v>89</v>
      </c>
      <c r="AY162" s="3" t="s">
        <v>15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23</v>
      </c>
      <c r="BK162" s="218" t="n">
        <f aca="false">ROUND(I162*H162,2)</f>
        <v>0</v>
      </c>
      <c r="BL162" s="3" t="s">
        <v>159</v>
      </c>
      <c r="BM162" s="217" t="s">
        <v>393</v>
      </c>
    </row>
    <row r="163" s="32" customFormat="true" ht="12.8" hidden="false" customHeight="false" outlineLevel="0" collapsed="false">
      <c r="A163" s="25"/>
      <c r="B163" s="26"/>
      <c r="C163" s="27"/>
      <c r="D163" s="219" t="s">
        <v>161</v>
      </c>
      <c r="E163" s="27"/>
      <c r="F163" s="220" t="s">
        <v>392</v>
      </c>
      <c r="G163" s="27"/>
      <c r="H163" s="27"/>
      <c r="I163" s="221"/>
      <c r="J163" s="27"/>
      <c r="K163" s="27"/>
      <c r="L163" s="31"/>
      <c r="M163" s="222"/>
      <c r="N163" s="223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61</v>
      </c>
      <c r="AU163" s="3" t="s">
        <v>89</v>
      </c>
    </row>
    <row r="164" s="226" customFormat="true" ht="12.8" hidden="false" customHeight="false" outlineLevel="0" collapsed="false">
      <c r="B164" s="227"/>
      <c r="C164" s="228"/>
      <c r="D164" s="219" t="s">
        <v>165</v>
      </c>
      <c r="E164" s="229"/>
      <c r="F164" s="230" t="s">
        <v>189</v>
      </c>
      <c r="G164" s="228"/>
      <c r="H164" s="229"/>
      <c r="I164" s="231"/>
      <c r="J164" s="228"/>
      <c r="K164" s="228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65</v>
      </c>
      <c r="AU164" s="236" t="s">
        <v>89</v>
      </c>
      <c r="AV164" s="226" t="s">
        <v>23</v>
      </c>
      <c r="AW164" s="226" t="s">
        <v>44</v>
      </c>
      <c r="AX164" s="226" t="s">
        <v>81</v>
      </c>
      <c r="AY164" s="236" t="s">
        <v>152</v>
      </c>
    </row>
    <row r="165" s="226" customFormat="true" ht="12.8" hidden="false" customHeight="false" outlineLevel="0" collapsed="false">
      <c r="B165" s="227"/>
      <c r="C165" s="228"/>
      <c r="D165" s="219" t="s">
        <v>165</v>
      </c>
      <c r="E165" s="229"/>
      <c r="F165" s="230" t="s">
        <v>363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65</v>
      </c>
      <c r="AU165" s="236" t="s">
        <v>89</v>
      </c>
      <c r="AV165" s="226" t="s">
        <v>23</v>
      </c>
      <c r="AW165" s="226" t="s">
        <v>44</v>
      </c>
      <c r="AX165" s="226" t="s">
        <v>81</v>
      </c>
      <c r="AY165" s="236" t="s">
        <v>152</v>
      </c>
    </row>
    <row r="166" s="237" customFormat="true" ht="12.8" hidden="false" customHeight="false" outlineLevel="0" collapsed="false">
      <c r="B166" s="238"/>
      <c r="C166" s="239"/>
      <c r="D166" s="219" t="s">
        <v>165</v>
      </c>
      <c r="E166" s="240"/>
      <c r="F166" s="241" t="s">
        <v>190</v>
      </c>
      <c r="G166" s="239"/>
      <c r="H166" s="242" t="n">
        <v>70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65</v>
      </c>
      <c r="AU166" s="248" t="s">
        <v>89</v>
      </c>
      <c r="AV166" s="237" t="s">
        <v>89</v>
      </c>
      <c r="AW166" s="237" t="s">
        <v>44</v>
      </c>
      <c r="AX166" s="237" t="s">
        <v>81</v>
      </c>
      <c r="AY166" s="248" t="s">
        <v>152</v>
      </c>
    </row>
    <row r="167" s="259" customFormat="true" ht="12.8" hidden="false" customHeight="false" outlineLevel="0" collapsed="false">
      <c r="B167" s="260"/>
      <c r="C167" s="261"/>
      <c r="D167" s="219" t="s">
        <v>165</v>
      </c>
      <c r="E167" s="262"/>
      <c r="F167" s="263" t="s">
        <v>182</v>
      </c>
      <c r="G167" s="261"/>
      <c r="H167" s="264" t="n">
        <v>70</v>
      </c>
      <c r="I167" s="265"/>
      <c r="J167" s="261"/>
      <c r="K167" s="261"/>
      <c r="L167" s="266"/>
      <c r="M167" s="267"/>
      <c r="N167" s="268"/>
      <c r="O167" s="268"/>
      <c r="P167" s="268"/>
      <c r="Q167" s="268"/>
      <c r="R167" s="268"/>
      <c r="S167" s="268"/>
      <c r="T167" s="269"/>
      <c r="AT167" s="270" t="s">
        <v>165</v>
      </c>
      <c r="AU167" s="270" t="s">
        <v>89</v>
      </c>
      <c r="AV167" s="259" t="s">
        <v>159</v>
      </c>
      <c r="AW167" s="259" t="s">
        <v>44</v>
      </c>
      <c r="AX167" s="259" t="s">
        <v>23</v>
      </c>
      <c r="AY167" s="270" t="s">
        <v>152</v>
      </c>
    </row>
    <row r="168" s="32" customFormat="true" ht="16.5" hidden="false" customHeight="true" outlineLevel="0" collapsed="false">
      <c r="A168" s="25"/>
      <c r="B168" s="26"/>
      <c r="C168" s="206" t="s">
        <v>232</v>
      </c>
      <c r="D168" s="206" t="s">
        <v>154</v>
      </c>
      <c r="E168" s="207" t="s">
        <v>251</v>
      </c>
      <c r="F168" s="208" t="s">
        <v>252</v>
      </c>
      <c r="G168" s="209" t="s">
        <v>185</v>
      </c>
      <c r="H168" s="210" t="n">
        <v>17.5</v>
      </c>
      <c r="I168" s="211"/>
      <c r="J168" s="212" t="n">
        <f aca="false">ROUND(I168*H168,2)</f>
        <v>0</v>
      </c>
      <c r="K168" s="208"/>
      <c r="L168" s="31"/>
      <c r="M168" s="213"/>
      <c r="N168" s="214" t="s">
        <v>52</v>
      </c>
      <c r="O168" s="68"/>
      <c r="P168" s="215" t="n">
        <f aca="false">O168*H168</f>
        <v>0</v>
      </c>
      <c r="Q168" s="215" t="n">
        <v>0.00208</v>
      </c>
      <c r="R168" s="215" t="n">
        <f aca="false">Q168*H168</f>
        <v>0.0364</v>
      </c>
      <c r="S168" s="215" t="n">
        <v>0</v>
      </c>
      <c r="T168" s="216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7" t="s">
        <v>159</v>
      </c>
      <c r="AT168" s="217" t="s">
        <v>154</v>
      </c>
      <c r="AU168" s="217" t="s">
        <v>89</v>
      </c>
      <c r="AY168" s="3" t="s">
        <v>152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23</v>
      </c>
      <c r="BK168" s="218" t="n">
        <f aca="false">ROUND(I168*H168,2)</f>
        <v>0</v>
      </c>
      <c r="BL168" s="3" t="s">
        <v>159</v>
      </c>
      <c r="BM168" s="217" t="s">
        <v>394</v>
      </c>
    </row>
    <row r="169" s="32" customFormat="true" ht="12.8" hidden="false" customHeight="false" outlineLevel="0" collapsed="false">
      <c r="A169" s="25"/>
      <c r="B169" s="26"/>
      <c r="C169" s="27"/>
      <c r="D169" s="219" t="s">
        <v>161</v>
      </c>
      <c r="E169" s="27"/>
      <c r="F169" s="220" t="s">
        <v>252</v>
      </c>
      <c r="G169" s="27"/>
      <c r="H169" s="27"/>
      <c r="I169" s="221"/>
      <c r="J169" s="27"/>
      <c r="K169" s="27"/>
      <c r="L169" s="31"/>
      <c r="M169" s="222"/>
      <c r="N169" s="223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1</v>
      </c>
      <c r="AU169" s="3" t="s">
        <v>89</v>
      </c>
    </row>
    <row r="170" s="226" customFormat="true" ht="12.8" hidden="false" customHeight="false" outlineLevel="0" collapsed="false">
      <c r="B170" s="227"/>
      <c r="C170" s="228"/>
      <c r="D170" s="219" t="s">
        <v>165</v>
      </c>
      <c r="E170" s="229"/>
      <c r="F170" s="230" t="s">
        <v>189</v>
      </c>
      <c r="G170" s="228"/>
      <c r="H170" s="229"/>
      <c r="I170" s="231"/>
      <c r="J170" s="228"/>
      <c r="K170" s="228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65</v>
      </c>
      <c r="AU170" s="236" t="s">
        <v>89</v>
      </c>
      <c r="AV170" s="226" t="s">
        <v>23</v>
      </c>
      <c r="AW170" s="226" t="s">
        <v>44</v>
      </c>
      <c r="AX170" s="226" t="s">
        <v>81</v>
      </c>
      <c r="AY170" s="236" t="s">
        <v>152</v>
      </c>
    </row>
    <row r="171" s="226" customFormat="true" ht="12.8" hidden="false" customHeight="false" outlineLevel="0" collapsed="false">
      <c r="B171" s="227"/>
      <c r="C171" s="228"/>
      <c r="D171" s="219" t="s">
        <v>165</v>
      </c>
      <c r="E171" s="229"/>
      <c r="F171" s="230" t="s">
        <v>395</v>
      </c>
      <c r="G171" s="228"/>
      <c r="H171" s="229"/>
      <c r="I171" s="231"/>
      <c r="J171" s="228"/>
      <c r="K171" s="228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5</v>
      </c>
      <c r="AU171" s="236" t="s">
        <v>89</v>
      </c>
      <c r="AV171" s="226" t="s">
        <v>23</v>
      </c>
      <c r="AW171" s="226" t="s">
        <v>44</v>
      </c>
      <c r="AX171" s="226" t="s">
        <v>81</v>
      </c>
      <c r="AY171" s="236" t="s">
        <v>152</v>
      </c>
    </row>
    <row r="172" s="237" customFormat="true" ht="12.8" hidden="false" customHeight="false" outlineLevel="0" collapsed="false">
      <c r="B172" s="238"/>
      <c r="C172" s="239"/>
      <c r="D172" s="219" t="s">
        <v>165</v>
      </c>
      <c r="E172" s="240"/>
      <c r="F172" s="241" t="s">
        <v>396</v>
      </c>
      <c r="G172" s="239"/>
      <c r="H172" s="242" t="n">
        <v>10.5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65</v>
      </c>
      <c r="AU172" s="248" t="s">
        <v>89</v>
      </c>
      <c r="AV172" s="237" t="s">
        <v>89</v>
      </c>
      <c r="AW172" s="237" t="s">
        <v>44</v>
      </c>
      <c r="AX172" s="237" t="s">
        <v>81</v>
      </c>
      <c r="AY172" s="248" t="s">
        <v>152</v>
      </c>
    </row>
    <row r="173" s="226" customFormat="true" ht="12.8" hidden="false" customHeight="false" outlineLevel="0" collapsed="false">
      <c r="B173" s="227"/>
      <c r="C173" s="228"/>
      <c r="D173" s="219" t="s">
        <v>165</v>
      </c>
      <c r="E173" s="229"/>
      <c r="F173" s="230" t="s">
        <v>363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65</v>
      </c>
      <c r="AU173" s="236" t="s">
        <v>89</v>
      </c>
      <c r="AV173" s="226" t="s">
        <v>23</v>
      </c>
      <c r="AW173" s="226" t="s">
        <v>44</v>
      </c>
      <c r="AX173" s="226" t="s">
        <v>81</v>
      </c>
      <c r="AY173" s="236" t="s">
        <v>152</v>
      </c>
    </row>
    <row r="174" s="237" customFormat="true" ht="12.8" hidden="false" customHeight="false" outlineLevel="0" collapsed="false">
      <c r="B174" s="238"/>
      <c r="C174" s="239"/>
      <c r="D174" s="219" t="s">
        <v>165</v>
      </c>
      <c r="E174" s="240"/>
      <c r="F174" s="241" t="s">
        <v>397</v>
      </c>
      <c r="G174" s="239"/>
      <c r="H174" s="242" t="n">
        <v>7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65</v>
      </c>
      <c r="AU174" s="248" t="s">
        <v>89</v>
      </c>
      <c r="AV174" s="237" t="s">
        <v>89</v>
      </c>
      <c r="AW174" s="237" t="s">
        <v>44</v>
      </c>
      <c r="AX174" s="237" t="s">
        <v>81</v>
      </c>
      <c r="AY174" s="248" t="s">
        <v>152</v>
      </c>
    </row>
    <row r="175" s="259" customFormat="true" ht="12.8" hidden="false" customHeight="false" outlineLevel="0" collapsed="false">
      <c r="B175" s="260"/>
      <c r="C175" s="261"/>
      <c r="D175" s="219" t="s">
        <v>165</v>
      </c>
      <c r="E175" s="262"/>
      <c r="F175" s="263" t="s">
        <v>182</v>
      </c>
      <c r="G175" s="261"/>
      <c r="H175" s="264" t="n">
        <v>17.5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165</v>
      </c>
      <c r="AU175" s="270" t="s">
        <v>89</v>
      </c>
      <c r="AV175" s="259" t="s">
        <v>159</v>
      </c>
      <c r="AW175" s="259" t="s">
        <v>44</v>
      </c>
      <c r="AX175" s="259" t="s">
        <v>23</v>
      </c>
      <c r="AY175" s="270" t="s">
        <v>152</v>
      </c>
    </row>
    <row r="176" s="32" customFormat="true" ht="16.5" hidden="false" customHeight="true" outlineLevel="0" collapsed="false">
      <c r="A176" s="25"/>
      <c r="B176" s="26"/>
      <c r="C176" s="206" t="s">
        <v>237</v>
      </c>
      <c r="D176" s="206" t="s">
        <v>154</v>
      </c>
      <c r="E176" s="207" t="s">
        <v>254</v>
      </c>
      <c r="F176" s="208" t="s">
        <v>255</v>
      </c>
      <c r="G176" s="209" t="s">
        <v>200</v>
      </c>
      <c r="H176" s="210" t="n">
        <v>17.5</v>
      </c>
      <c r="I176" s="211"/>
      <c r="J176" s="212" t="n">
        <f aca="false">ROUND(I176*H176,2)</f>
        <v>0</v>
      </c>
      <c r="K176" s="208"/>
      <c r="L176" s="31"/>
      <c r="M176" s="213"/>
      <c r="N176" s="214" t="s">
        <v>52</v>
      </c>
      <c r="O176" s="68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7" t="s">
        <v>159</v>
      </c>
      <c r="AT176" s="217" t="s">
        <v>154</v>
      </c>
      <c r="AU176" s="217" t="s">
        <v>89</v>
      </c>
      <c r="AY176" s="3" t="s">
        <v>152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23</v>
      </c>
      <c r="BK176" s="218" t="n">
        <f aca="false">ROUND(I176*H176,2)</f>
        <v>0</v>
      </c>
      <c r="BL176" s="3" t="s">
        <v>159</v>
      </c>
      <c r="BM176" s="217" t="s">
        <v>398</v>
      </c>
    </row>
    <row r="177" s="32" customFormat="true" ht="12.8" hidden="false" customHeight="false" outlineLevel="0" collapsed="false">
      <c r="A177" s="25"/>
      <c r="B177" s="26"/>
      <c r="C177" s="27"/>
      <c r="D177" s="219" t="s">
        <v>161</v>
      </c>
      <c r="E177" s="27"/>
      <c r="F177" s="220" t="s">
        <v>255</v>
      </c>
      <c r="G177" s="27"/>
      <c r="H177" s="27"/>
      <c r="I177" s="221"/>
      <c r="J177" s="27"/>
      <c r="K177" s="27"/>
      <c r="L177" s="31"/>
      <c r="M177" s="222"/>
      <c r="N177" s="223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1</v>
      </c>
      <c r="AU177" s="3" t="s">
        <v>89</v>
      </c>
    </row>
    <row r="178" s="226" customFormat="true" ht="12.8" hidden="false" customHeight="false" outlineLevel="0" collapsed="false">
      <c r="B178" s="227"/>
      <c r="C178" s="228"/>
      <c r="D178" s="219" t="s">
        <v>165</v>
      </c>
      <c r="E178" s="229"/>
      <c r="F178" s="230" t="s">
        <v>189</v>
      </c>
      <c r="G178" s="228"/>
      <c r="H178" s="229"/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5</v>
      </c>
      <c r="AU178" s="236" t="s">
        <v>89</v>
      </c>
      <c r="AV178" s="226" t="s">
        <v>23</v>
      </c>
      <c r="AW178" s="226" t="s">
        <v>44</v>
      </c>
      <c r="AX178" s="226" t="s">
        <v>81</v>
      </c>
      <c r="AY178" s="236" t="s">
        <v>152</v>
      </c>
    </row>
    <row r="179" s="226" customFormat="true" ht="12.8" hidden="false" customHeight="false" outlineLevel="0" collapsed="false">
      <c r="B179" s="227"/>
      <c r="C179" s="228"/>
      <c r="D179" s="219" t="s">
        <v>165</v>
      </c>
      <c r="E179" s="229"/>
      <c r="F179" s="230" t="s">
        <v>363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5</v>
      </c>
      <c r="AU179" s="236" t="s">
        <v>89</v>
      </c>
      <c r="AV179" s="226" t="s">
        <v>23</v>
      </c>
      <c r="AW179" s="226" t="s">
        <v>44</v>
      </c>
      <c r="AX179" s="226" t="s">
        <v>81</v>
      </c>
      <c r="AY179" s="236" t="s">
        <v>152</v>
      </c>
    </row>
    <row r="180" s="237" customFormat="true" ht="12.8" hidden="false" customHeight="false" outlineLevel="0" collapsed="false">
      <c r="B180" s="238"/>
      <c r="C180" s="239"/>
      <c r="D180" s="219" t="s">
        <v>165</v>
      </c>
      <c r="E180" s="240"/>
      <c r="F180" s="241" t="s">
        <v>366</v>
      </c>
      <c r="G180" s="239"/>
      <c r="H180" s="242" t="n">
        <v>3.5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65</v>
      </c>
      <c r="AU180" s="248" t="s">
        <v>89</v>
      </c>
      <c r="AV180" s="237" t="s">
        <v>89</v>
      </c>
      <c r="AW180" s="237" t="s">
        <v>44</v>
      </c>
      <c r="AX180" s="237" t="s">
        <v>81</v>
      </c>
      <c r="AY180" s="248" t="s">
        <v>152</v>
      </c>
    </row>
    <row r="181" s="276" customFormat="true" ht="12.8" hidden="false" customHeight="false" outlineLevel="0" collapsed="false">
      <c r="B181" s="277"/>
      <c r="C181" s="278"/>
      <c r="D181" s="219" t="s">
        <v>165</v>
      </c>
      <c r="E181" s="279"/>
      <c r="F181" s="280" t="s">
        <v>399</v>
      </c>
      <c r="G181" s="278"/>
      <c r="H181" s="281" t="n">
        <v>3.5</v>
      </c>
      <c r="I181" s="282"/>
      <c r="J181" s="278"/>
      <c r="K181" s="278"/>
      <c r="L181" s="283"/>
      <c r="M181" s="284"/>
      <c r="N181" s="285"/>
      <c r="O181" s="285"/>
      <c r="P181" s="285"/>
      <c r="Q181" s="285"/>
      <c r="R181" s="285"/>
      <c r="S181" s="285"/>
      <c r="T181" s="286"/>
      <c r="AT181" s="287" t="s">
        <v>165</v>
      </c>
      <c r="AU181" s="287" t="s">
        <v>89</v>
      </c>
      <c r="AV181" s="276" t="s">
        <v>173</v>
      </c>
      <c r="AW181" s="276" t="s">
        <v>44</v>
      </c>
      <c r="AX181" s="276" t="s">
        <v>81</v>
      </c>
      <c r="AY181" s="287" t="s">
        <v>152</v>
      </c>
    </row>
    <row r="182" s="259" customFormat="true" ht="12.8" hidden="false" customHeight="false" outlineLevel="0" collapsed="false">
      <c r="B182" s="260"/>
      <c r="C182" s="261"/>
      <c r="D182" s="219" t="s">
        <v>165</v>
      </c>
      <c r="E182" s="262"/>
      <c r="F182" s="263" t="s">
        <v>182</v>
      </c>
      <c r="G182" s="261"/>
      <c r="H182" s="264" t="n">
        <v>3.5</v>
      </c>
      <c r="I182" s="265"/>
      <c r="J182" s="261"/>
      <c r="K182" s="261"/>
      <c r="L182" s="266"/>
      <c r="M182" s="267"/>
      <c r="N182" s="268"/>
      <c r="O182" s="268"/>
      <c r="P182" s="268"/>
      <c r="Q182" s="268"/>
      <c r="R182" s="268"/>
      <c r="S182" s="268"/>
      <c r="T182" s="269"/>
      <c r="AT182" s="270" t="s">
        <v>165</v>
      </c>
      <c r="AU182" s="270" t="s">
        <v>89</v>
      </c>
      <c r="AV182" s="259" t="s">
        <v>159</v>
      </c>
      <c r="AW182" s="259" t="s">
        <v>44</v>
      </c>
      <c r="AX182" s="259" t="s">
        <v>81</v>
      </c>
      <c r="AY182" s="270" t="s">
        <v>152</v>
      </c>
    </row>
    <row r="183" s="226" customFormat="true" ht="12.8" hidden="false" customHeight="false" outlineLevel="0" collapsed="false">
      <c r="B183" s="227"/>
      <c r="C183" s="228"/>
      <c r="D183" s="219" t="s">
        <v>165</v>
      </c>
      <c r="E183" s="229"/>
      <c r="F183" s="230" t="s">
        <v>400</v>
      </c>
      <c r="G183" s="228"/>
      <c r="H183" s="229"/>
      <c r="I183" s="231"/>
      <c r="J183" s="228"/>
      <c r="K183" s="228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65</v>
      </c>
      <c r="AU183" s="236" t="s">
        <v>89</v>
      </c>
      <c r="AV183" s="226" t="s">
        <v>23</v>
      </c>
      <c r="AW183" s="226" t="s">
        <v>44</v>
      </c>
      <c r="AX183" s="226" t="s">
        <v>81</v>
      </c>
      <c r="AY183" s="236" t="s">
        <v>152</v>
      </c>
    </row>
    <row r="184" s="237" customFormat="true" ht="12.8" hidden="false" customHeight="false" outlineLevel="0" collapsed="false">
      <c r="B184" s="238"/>
      <c r="C184" s="239"/>
      <c r="D184" s="219" t="s">
        <v>165</v>
      </c>
      <c r="E184" s="240"/>
      <c r="F184" s="241" t="s">
        <v>401</v>
      </c>
      <c r="G184" s="239"/>
      <c r="H184" s="242" t="n">
        <v>17.5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65</v>
      </c>
      <c r="AU184" s="248" t="s">
        <v>89</v>
      </c>
      <c r="AV184" s="237" t="s">
        <v>89</v>
      </c>
      <c r="AW184" s="237" t="s">
        <v>44</v>
      </c>
      <c r="AX184" s="237" t="s">
        <v>23</v>
      </c>
      <c r="AY184" s="248" t="s">
        <v>152</v>
      </c>
    </row>
    <row r="185" s="32" customFormat="true" ht="16.5" hidden="false" customHeight="true" outlineLevel="0" collapsed="false">
      <c r="A185" s="25"/>
      <c r="B185" s="26"/>
      <c r="C185" s="249" t="s">
        <v>8</v>
      </c>
      <c r="D185" s="249" t="s">
        <v>174</v>
      </c>
      <c r="E185" s="250" t="s">
        <v>402</v>
      </c>
      <c r="F185" s="251" t="s">
        <v>260</v>
      </c>
      <c r="G185" s="252" t="s">
        <v>200</v>
      </c>
      <c r="H185" s="253" t="n">
        <v>17.5</v>
      </c>
      <c r="I185" s="254"/>
      <c r="J185" s="255" t="n">
        <f aca="false">ROUND(I185*H185,2)</f>
        <v>0</v>
      </c>
      <c r="K185" s="251"/>
      <c r="L185" s="256"/>
      <c r="M185" s="257"/>
      <c r="N185" s="258" t="s">
        <v>52</v>
      </c>
      <c r="O185" s="68"/>
      <c r="P185" s="215" t="n">
        <f aca="false">O185*H185</f>
        <v>0</v>
      </c>
      <c r="Q185" s="215" t="n">
        <v>0.001</v>
      </c>
      <c r="R185" s="215" t="n">
        <f aca="false">Q185*H185</f>
        <v>0.0175</v>
      </c>
      <c r="S185" s="215" t="n">
        <v>0</v>
      </c>
      <c r="T185" s="216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7" t="s">
        <v>178</v>
      </c>
      <c r="AT185" s="217" t="s">
        <v>174</v>
      </c>
      <c r="AU185" s="217" t="s">
        <v>89</v>
      </c>
      <c r="AY185" s="3" t="s">
        <v>152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23</v>
      </c>
      <c r="BK185" s="218" t="n">
        <f aca="false">ROUND(I185*H185,2)</f>
        <v>0</v>
      </c>
      <c r="BL185" s="3" t="s">
        <v>159</v>
      </c>
      <c r="BM185" s="217" t="s">
        <v>403</v>
      </c>
    </row>
    <row r="186" s="32" customFormat="true" ht="12.8" hidden="false" customHeight="false" outlineLevel="0" collapsed="false">
      <c r="A186" s="25"/>
      <c r="B186" s="26"/>
      <c r="C186" s="27"/>
      <c r="D186" s="219" t="s">
        <v>161</v>
      </c>
      <c r="E186" s="27"/>
      <c r="F186" s="220" t="s">
        <v>260</v>
      </c>
      <c r="G186" s="27"/>
      <c r="H186" s="27"/>
      <c r="I186" s="221"/>
      <c r="J186" s="27"/>
      <c r="K186" s="27"/>
      <c r="L186" s="31"/>
      <c r="M186" s="222"/>
      <c r="N186" s="223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61</v>
      </c>
      <c r="AU186" s="3" t="s">
        <v>89</v>
      </c>
    </row>
    <row r="187" s="226" customFormat="true" ht="12.8" hidden="false" customHeight="false" outlineLevel="0" collapsed="false">
      <c r="B187" s="227"/>
      <c r="C187" s="228"/>
      <c r="D187" s="219" t="s">
        <v>165</v>
      </c>
      <c r="E187" s="229"/>
      <c r="F187" s="230" t="s">
        <v>262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5</v>
      </c>
      <c r="AU187" s="236" t="s">
        <v>89</v>
      </c>
      <c r="AV187" s="226" t="s">
        <v>23</v>
      </c>
      <c r="AW187" s="226" t="s">
        <v>44</v>
      </c>
      <c r="AX187" s="226" t="s">
        <v>81</v>
      </c>
      <c r="AY187" s="236" t="s">
        <v>152</v>
      </c>
    </row>
    <row r="188" s="237" customFormat="true" ht="12.8" hidden="false" customHeight="false" outlineLevel="0" collapsed="false">
      <c r="B188" s="238"/>
      <c r="C188" s="239"/>
      <c r="D188" s="219" t="s">
        <v>165</v>
      </c>
      <c r="E188" s="240"/>
      <c r="F188" s="241" t="s">
        <v>384</v>
      </c>
      <c r="G188" s="239"/>
      <c r="H188" s="242" t="n">
        <v>17.5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65</v>
      </c>
      <c r="AU188" s="248" t="s">
        <v>89</v>
      </c>
      <c r="AV188" s="237" t="s">
        <v>89</v>
      </c>
      <c r="AW188" s="237" t="s">
        <v>44</v>
      </c>
      <c r="AX188" s="237" t="s">
        <v>23</v>
      </c>
      <c r="AY188" s="248" t="s">
        <v>152</v>
      </c>
    </row>
    <row r="189" s="32" customFormat="true" ht="16.5" hidden="false" customHeight="true" outlineLevel="0" collapsed="false">
      <c r="A189" s="25"/>
      <c r="B189" s="26"/>
      <c r="C189" s="206" t="s">
        <v>250</v>
      </c>
      <c r="D189" s="206" t="s">
        <v>154</v>
      </c>
      <c r="E189" s="207" t="s">
        <v>265</v>
      </c>
      <c r="F189" s="208" t="s">
        <v>266</v>
      </c>
      <c r="G189" s="209" t="s">
        <v>185</v>
      </c>
      <c r="H189" s="210" t="n">
        <v>3.5</v>
      </c>
      <c r="I189" s="211"/>
      <c r="J189" s="212" t="n">
        <f aca="false">ROUND(I189*H189,2)</f>
        <v>0</v>
      </c>
      <c r="K189" s="208"/>
      <c r="L189" s="31"/>
      <c r="M189" s="213"/>
      <c r="N189" s="214" t="s">
        <v>52</v>
      </c>
      <c r="O189" s="68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7" t="s">
        <v>159</v>
      </c>
      <c r="AT189" s="217" t="s">
        <v>154</v>
      </c>
      <c r="AU189" s="217" t="s">
        <v>89</v>
      </c>
      <c r="AY189" s="3" t="s">
        <v>152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23</v>
      </c>
      <c r="BK189" s="218" t="n">
        <f aca="false">ROUND(I189*H189,2)</f>
        <v>0</v>
      </c>
      <c r="BL189" s="3" t="s">
        <v>159</v>
      </c>
      <c r="BM189" s="217" t="s">
        <v>404</v>
      </c>
    </row>
    <row r="190" s="32" customFormat="true" ht="12.8" hidden="false" customHeight="false" outlineLevel="0" collapsed="false">
      <c r="A190" s="25"/>
      <c r="B190" s="26"/>
      <c r="C190" s="27"/>
      <c r="D190" s="219" t="s">
        <v>161</v>
      </c>
      <c r="E190" s="27"/>
      <c r="F190" s="220" t="s">
        <v>266</v>
      </c>
      <c r="G190" s="27"/>
      <c r="H190" s="27"/>
      <c r="I190" s="221"/>
      <c r="J190" s="27"/>
      <c r="K190" s="27"/>
      <c r="L190" s="31"/>
      <c r="M190" s="222"/>
      <c r="N190" s="223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1</v>
      </c>
      <c r="AU190" s="3" t="s">
        <v>89</v>
      </c>
    </row>
    <row r="191" s="226" customFormat="true" ht="12.8" hidden="false" customHeight="false" outlineLevel="0" collapsed="false">
      <c r="B191" s="227"/>
      <c r="C191" s="228"/>
      <c r="D191" s="219" t="s">
        <v>165</v>
      </c>
      <c r="E191" s="229"/>
      <c r="F191" s="230" t="s">
        <v>189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5</v>
      </c>
      <c r="AU191" s="236" t="s">
        <v>89</v>
      </c>
      <c r="AV191" s="226" t="s">
        <v>23</v>
      </c>
      <c r="AW191" s="226" t="s">
        <v>44</v>
      </c>
      <c r="AX191" s="226" t="s">
        <v>81</v>
      </c>
      <c r="AY191" s="236" t="s">
        <v>152</v>
      </c>
    </row>
    <row r="192" s="226" customFormat="true" ht="12.8" hidden="false" customHeight="false" outlineLevel="0" collapsed="false">
      <c r="B192" s="227"/>
      <c r="C192" s="228"/>
      <c r="D192" s="219" t="s">
        <v>165</v>
      </c>
      <c r="E192" s="229"/>
      <c r="F192" s="230" t="s">
        <v>363</v>
      </c>
      <c r="G192" s="228"/>
      <c r="H192" s="229"/>
      <c r="I192" s="231"/>
      <c r="J192" s="228"/>
      <c r="K192" s="228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65</v>
      </c>
      <c r="AU192" s="236" t="s">
        <v>89</v>
      </c>
      <c r="AV192" s="226" t="s">
        <v>23</v>
      </c>
      <c r="AW192" s="226" t="s">
        <v>44</v>
      </c>
      <c r="AX192" s="226" t="s">
        <v>81</v>
      </c>
      <c r="AY192" s="236" t="s">
        <v>152</v>
      </c>
    </row>
    <row r="193" s="237" customFormat="true" ht="12.8" hidden="false" customHeight="false" outlineLevel="0" collapsed="false">
      <c r="B193" s="238"/>
      <c r="C193" s="239"/>
      <c r="D193" s="219" t="s">
        <v>165</v>
      </c>
      <c r="E193" s="240"/>
      <c r="F193" s="241" t="s">
        <v>366</v>
      </c>
      <c r="G193" s="239"/>
      <c r="H193" s="242" t="n">
        <v>3.5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65</v>
      </c>
      <c r="AU193" s="248" t="s">
        <v>89</v>
      </c>
      <c r="AV193" s="237" t="s">
        <v>89</v>
      </c>
      <c r="AW193" s="237" t="s">
        <v>44</v>
      </c>
      <c r="AX193" s="237" t="s">
        <v>81</v>
      </c>
      <c r="AY193" s="248" t="s">
        <v>152</v>
      </c>
    </row>
    <row r="194" s="259" customFormat="true" ht="12.8" hidden="false" customHeight="false" outlineLevel="0" collapsed="false">
      <c r="B194" s="260"/>
      <c r="C194" s="261"/>
      <c r="D194" s="219" t="s">
        <v>165</v>
      </c>
      <c r="E194" s="262"/>
      <c r="F194" s="263" t="s">
        <v>182</v>
      </c>
      <c r="G194" s="261"/>
      <c r="H194" s="264" t="n">
        <v>3.5</v>
      </c>
      <c r="I194" s="265"/>
      <c r="J194" s="261"/>
      <c r="K194" s="261"/>
      <c r="L194" s="266"/>
      <c r="M194" s="267"/>
      <c r="N194" s="268"/>
      <c r="O194" s="268"/>
      <c r="P194" s="268"/>
      <c r="Q194" s="268"/>
      <c r="R194" s="268"/>
      <c r="S194" s="268"/>
      <c r="T194" s="269"/>
      <c r="AT194" s="270" t="s">
        <v>165</v>
      </c>
      <c r="AU194" s="270" t="s">
        <v>89</v>
      </c>
      <c r="AV194" s="259" t="s">
        <v>159</v>
      </c>
      <c r="AW194" s="259" t="s">
        <v>44</v>
      </c>
      <c r="AX194" s="259" t="s">
        <v>23</v>
      </c>
      <c r="AY194" s="270" t="s">
        <v>152</v>
      </c>
    </row>
    <row r="195" s="32" customFormat="true" ht="16.5" hidden="false" customHeight="true" outlineLevel="0" collapsed="false">
      <c r="A195" s="25"/>
      <c r="B195" s="26"/>
      <c r="C195" s="249" t="s">
        <v>210</v>
      </c>
      <c r="D195" s="249" t="s">
        <v>174</v>
      </c>
      <c r="E195" s="250" t="s">
        <v>269</v>
      </c>
      <c r="F195" s="251" t="s">
        <v>270</v>
      </c>
      <c r="G195" s="252" t="s">
        <v>271</v>
      </c>
      <c r="H195" s="253" t="n">
        <v>7</v>
      </c>
      <c r="I195" s="254"/>
      <c r="J195" s="255" t="n">
        <f aca="false">ROUND(I195*H195,2)</f>
        <v>0</v>
      </c>
      <c r="K195" s="251"/>
      <c r="L195" s="256"/>
      <c r="M195" s="257"/>
      <c r="N195" s="258" t="s">
        <v>52</v>
      </c>
      <c r="O195" s="68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7" t="s">
        <v>178</v>
      </c>
      <c r="AT195" s="217" t="s">
        <v>174</v>
      </c>
      <c r="AU195" s="217" t="s">
        <v>89</v>
      </c>
      <c r="AY195" s="3" t="s">
        <v>152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23</v>
      </c>
      <c r="BK195" s="218" t="n">
        <f aca="false">ROUND(I195*H195,2)</f>
        <v>0</v>
      </c>
      <c r="BL195" s="3" t="s">
        <v>159</v>
      </c>
      <c r="BM195" s="217" t="s">
        <v>405</v>
      </c>
    </row>
    <row r="196" s="32" customFormat="true" ht="12.8" hidden="false" customHeight="false" outlineLevel="0" collapsed="false">
      <c r="A196" s="25"/>
      <c r="B196" s="26"/>
      <c r="C196" s="27"/>
      <c r="D196" s="219" t="s">
        <v>161</v>
      </c>
      <c r="E196" s="27"/>
      <c r="F196" s="220" t="s">
        <v>270</v>
      </c>
      <c r="G196" s="27"/>
      <c r="H196" s="27"/>
      <c r="I196" s="221"/>
      <c r="J196" s="27"/>
      <c r="K196" s="27"/>
      <c r="L196" s="31"/>
      <c r="M196" s="222"/>
      <c r="N196" s="223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1</v>
      </c>
      <c r="AU196" s="3" t="s">
        <v>89</v>
      </c>
    </row>
    <row r="197" s="226" customFormat="true" ht="12.8" hidden="false" customHeight="false" outlineLevel="0" collapsed="false">
      <c r="B197" s="227"/>
      <c r="C197" s="228"/>
      <c r="D197" s="219" t="s">
        <v>165</v>
      </c>
      <c r="E197" s="229"/>
      <c r="F197" s="230" t="s">
        <v>220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5</v>
      </c>
      <c r="AU197" s="236" t="s">
        <v>89</v>
      </c>
      <c r="AV197" s="226" t="s">
        <v>23</v>
      </c>
      <c r="AW197" s="226" t="s">
        <v>44</v>
      </c>
      <c r="AX197" s="226" t="s">
        <v>81</v>
      </c>
      <c r="AY197" s="236" t="s">
        <v>152</v>
      </c>
    </row>
    <row r="198" s="226" customFormat="true" ht="12.8" hidden="false" customHeight="false" outlineLevel="0" collapsed="false">
      <c r="B198" s="227"/>
      <c r="C198" s="228"/>
      <c r="D198" s="219" t="s">
        <v>165</v>
      </c>
      <c r="E198" s="229"/>
      <c r="F198" s="230" t="s">
        <v>363</v>
      </c>
      <c r="G198" s="228"/>
      <c r="H198" s="229"/>
      <c r="I198" s="231"/>
      <c r="J198" s="228"/>
      <c r="K198" s="228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65</v>
      </c>
      <c r="AU198" s="236" t="s">
        <v>89</v>
      </c>
      <c r="AV198" s="226" t="s">
        <v>23</v>
      </c>
      <c r="AW198" s="226" t="s">
        <v>44</v>
      </c>
      <c r="AX198" s="226" t="s">
        <v>81</v>
      </c>
      <c r="AY198" s="236" t="s">
        <v>152</v>
      </c>
    </row>
    <row r="199" s="237" customFormat="true" ht="12.8" hidden="false" customHeight="false" outlineLevel="0" collapsed="false">
      <c r="B199" s="238"/>
      <c r="C199" s="239"/>
      <c r="D199" s="219" t="s">
        <v>165</v>
      </c>
      <c r="E199" s="240"/>
      <c r="F199" s="241" t="s">
        <v>406</v>
      </c>
      <c r="G199" s="239"/>
      <c r="H199" s="242" t="n">
        <v>7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65</v>
      </c>
      <c r="AU199" s="248" t="s">
        <v>89</v>
      </c>
      <c r="AV199" s="237" t="s">
        <v>89</v>
      </c>
      <c r="AW199" s="237" t="s">
        <v>44</v>
      </c>
      <c r="AX199" s="237" t="s">
        <v>81</v>
      </c>
      <c r="AY199" s="248" t="s">
        <v>152</v>
      </c>
    </row>
    <row r="200" s="259" customFormat="true" ht="12.8" hidden="false" customHeight="false" outlineLevel="0" collapsed="false">
      <c r="B200" s="260"/>
      <c r="C200" s="261"/>
      <c r="D200" s="219" t="s">
        <v>165</v>
      </c>
      <c r="E200" s="262"/>
      <c r="F200" s="263" t="s">
        <v>182</v>
      </c>
      <c r="G200" s="261"/>
      <c r="H200" s="264" t="n">
        <v>7</v>
      </c>
      <c r="I200" s="265"/>
      <c r="J200" s="261"/>
      <c r="K200" s="261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165</v>
      </c>
      <c r="AU200" s="270" t="s">
        <v>89</v>
      </c>
      <c r="AV200" s="259" t="s">
        <v>159</v>
      </c>
      <c r="AW200" s="259" t="s">
        <v>44</v>
      </c>
      <c r="AX200" s="259" t="s">
        <v>23</v>
      </c>
      <c r="AY200" s="270" t="s">
        <v>152</v>
      </c>
    </row>
    <row r="201" s="32" customFormat="true" ht="16.5" hidden="false" customHeight="true" outlineLevel="0" collapsed="false">
      <c r="A201" s="25"/>
      <c r="B201" s="26"/>
      <c r="C201" s="206" t="s">
        <v>202</v>
      </c>
      <c r="D201" s="206" t="s">
        <v>154</v>
      </c>
      <c r="E201" s="207" t="s">
        <v>407</v>
      </c>
      <c r="F201" s="208" t="s">
        <v>408</v>
      </c>
      <c r="G201" s="209" t="s">
        <v>359</v>
      </c>
      <c r="H201" s="210" t="n">
        <v>0.296</v>
      </c>
      <c r="I201" s="211"/>
      <c r="J201" s="212" t="n">
        <f aca="false">ROUND(I201*H201,2)</f>
        <v>0</v>
      </c>
      <c r="K201" s="208" t="s">
        <v>158</v>
      </c>
      <c r="L201" s="31"/>
      <c r="M201" s="213"/>
      <c r="N201" s="214" t="s">
        <v>52</v>
      </c>
      <c r="O201" s="68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7" t="s">
        <v>159</v>
      </c>
      <c r="AT201" s="217" t="s">
        <v>154</v>
      </c>
      <c r="AU201" s="217" t="s">
        <v>89</v>
      </c>
      <c r="AY201" s="3" t="s">
        <v>152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23</v>
      </c>
      <c r="BK201" s="218" t="n">
        <f aca="false">ROUND(I201*H201,2)</f>
        <v>0</v>
      </c>
      <c r="BL201" s="3" t="s">
        <v>159</v>
      </c>
      <c r="BM201" s="217" t="s">
        <v>409</v>
      </c>
    </row>
    <row r="202" s="32" customFormat="true" ht="12.8" hidden="false" customHeight="false" outlineLevel="0" collapsed="false">
      <c r="A202" s="25"/>
      <c r="B202" s="26"/>
      <c r="C202" s="27"/>
      <c r="D202" s="219" t="s">
        <v>161</v>
      </c>
      <c r="E202" s="27"/>
      <c r="F202" s="220" t="s">
        <v>410</v>
      </c>
      <c r="G202" s="27"/>
      <c r="H202" s="27"/>
      <c r="I202" s="221"/>
      <c r="J202" s="27"/>
      <c r="K202" s="27"/>
      <c r="L202" s="31"/>
      <c r="M202" s="222"/>
      <c r="N202" s="223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1</v>
      </c>
      <c r="AU202" s="3" t="s">
        <v>89</v>
      </c>
    </row>
    <row r="203" s="32" customFormat="true" ht="12.8" hidden="false" customHeight="false" outlineLevel="0" collapsed="false">
      <c r="A203" s="25"/>
      <c r="B203" s="26"/>
      <c r="C203" s="27"/>
      <c r="D203" s="224" t="s">
        <v>163</v>
      </c>
      <c r="E203" s="27"/>
      <c r="F203" s="225" t="s">
        <v>411</v>
      </c>
      <c r="G203" s="27"/>
      <c r="H203" s="27"/>
      <c r="I203" s="221"/>
      <c r="J203" s="27"/>
      <c r="K203" s="27"/>
      <c r="L203" s="31"/>
      <c r="M203" s="222"/>
      <c r="N203" s="223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3</v>
      </c>
      <c r="AU203" s="3" t="s">
        <v>89</v>
      </c>
    </row>
    <row r="204" s="226" customFormat="true" ht="12.8" hidden="false" customHeight="false" outlineLevel="0" collapsed="false">
      <c r="B204" s="227"/>
      <c r="C204" s="228"/>
      <c r="D204" s="219" t="s">
        <v>165</v>
      </c>
      <c r="E204" s="229"/>
      <c r="F204" s="230" t="s">
        <v>412</v>
      </c>
      <c r="G204" s="228"/>
      <c r="H204" s="229"/>
      <c r="I204" s="231"/>
      <c r="J204" s="228"/>
      <c r="K204" s="228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5</v>
      </c>
      <c r="AU204" s="236" t="s">
        <v>89</v>
      </c>
      <c r="AV204" s="226" t="s">
        <v>23</v>
      </c>
      <c r="AW204" s="226" t="s">
        <v>44</v>
      </c>
      <c r="AX204" s="226" t="s">
        <v>81</v>
      </c>
      <c r="AY204" s="236" t="s">
        <v>152</v>
      </c>
    </row>
    <row r="205" s="237" customFormat="true" ht="12.8" hidden="false" customHeight="false" outlineLevel="0" collapsed="false">
      <c r="B205" s="238"/>
      <c r="C205" s="239"/>
      <c r="D205" s="219" t="s">
        <v>165</v>
      </c>
      <c r="E205" s="240"/>
      <c r="F205" s="241" t="s">
        <v>413</v>
      </c>
      <c r="G205" s="239"/>
      <c r="H205" s="242" t="n">
        <v>0.296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65</v>
      </c>
      <c r="AU205" s="248" t="s">
        <v>89</v>
      </c>
      <c r="AV205" s="237" t="s">
        <v>89</v>
      </c>
      <c r="AW205" s="237" t="s">
        <v>44</v>
      </c>
      <c r="AX205" s="237" t="s">
        <v>23</v>
      </c>
      <c r="AY205" s="248" t="s">
        <v>152</v>
      </c>
    </row>
    <row r="206" s="32" customFormat="true" ht="16.5" hidden="false" customHeight="true" outlineLevel="0" collapsed="false">
      <c r="A206" s="25"/>
      <c r="B206" s="26"/>
      <c r="C206" s="206" t="s">
        <v>264</v>
      </c>
      <c r="D206" s="206" t="s">
        <v>154</v>
      </c>
      <c r="E206" s="207" t="s">
        <v>274</v>
      </c>
      <c r="F206" s="208" t="s">
        <v>275</v>
      </c>
      <c r="G206" s="209" t="s">
        <v>246</v>
      </c>
      <c r="H206" s="210" t="n">
        <v>16.8</v>
      </c>
      <c r="I206" s="211"/>
      <c r="J206" s="212" t="n">
        <f aca="false">ROUND(I206*H206,2)</f>
        <v>0</v>
      </c>
      <c r="K206" s="208" t="s">
        <v>158</v>
      </c>
      <c r="L206" s="31"/>
      <c r="M206" s="213"/>
      <c r="N206" s="214" t="s">
        <v>52</v>
      </c>
      <c r="O206" s="68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7" t="s">
        <v>159</v>
      </c>
      <c r="AT206" s="217" t="s">
        <v>154</v>
      </c>
      <c r="AU206" s="217" t="s">
        <v>89</v>
      </c>
      <c r="AY206" s="3" t="s">
        <v>152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23</v>
      </c>
      <c r="BK206" s="218" t="n">
        <f aca="false">ROUND(I206*H206,2)</f>
        <v>0</v>
      </c>
      <c r="BL206" s="3" t="s">
        <v>159</v>
      </c>
      <c r="BM206" s="217" t="s">
        <v>414</v>
      </c>
    </row>
    <row r="207" s="32" customFormat="true" ht="12.8" hidden="false" customHeight="false" outlineLevel="0" collapsed="false">
      <c r="A207" s="25"/>
      <c r="B207" s="26"/>
      <c r="C207" s="27"/>
      <c r="D207" s="219" t="s">
        <v>161</v>
      </c>
      <c r="E207" s="27"/>
      <c r="F207" s="220" t="s">
        <v>277</v>
      </c>
      <c r="G207" s="27"/>
      <c r="H207" s="27"/>
      <c r="I207" s="221"/>
      <c r="J207" s="27"/>
      <c r="K207" s="27"/>
      <c r="L207" s="31"/>
      <c r="M207" s="222"/>
      <c r="N207" s="223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1</v>
      </c>
      <c r="AU207" s="3" t="s">
        <v>89</v>
      </c>
    </row>
    <row r="208" s="32" customFormat="true" ht="12.8" hidden="false" customHeight="false" outlineLevel="0" collapsed="false">
      <c r="A208" s="25"/>
      <c r="B208" s="26"/>
      <c r="C208" s="27"/>
      <c r="D208" s="224" t="s">
        <v>163</v>
      </c>
      <c r="E208" s="27"/>
      <c r="F208" s="225" t="s">
        <v>278</v>
      </c>
      <c r="G208" s="27"/>
      <c r="H208" s="27"/>
      <c r="I208" s="221"/>
      <c r="J208" s="27"/>
      <c r="K208" s="27"/>
      <c r="L208" s="31"/>
      <c r="M208" s="222"/>
      <c r="N208" s="223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63</v>
      </c>
      <c r="AU208" s="3" t="s">
        <v>89</v>
      </c>
    </row>
    <row r="209" s="226" customFormat="true" ht="12.8" hidden="false" customHeight="false" outlineLevel="0" collapsed="false">
      <c r="B209" s="227"/>
      <c r="C209" s="228"/>
      <c r="D209" s="219" t="s">
        <v>165</v>
      </c>
      <c r="E209" s="229"/>
      <c r="F209" s="230" t="s">
        <v>189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5</v>
      </c>
      <c r="AU209" s="236" t="s">
        <v>89</v>
      </c>
      <c r="AV209" s="226" t="s">
        <v>23</v>
      </c>
      <c r="AW209" s="226" t="s">
        <v>44</v>
      </c>
      <c r="AX209" s="226" t="s">
        <v>81</v>
      </c>
      <c r="AY209" s="236" t="s">
        <v>152</v>
      </c>
    </row>
    <row r="210" s="226" customFormat="true" ht="12.8" hidden="false" customHeight="false" outlineLevel="0" collapsed="false">
      <c r="B210" s="227"/>
      <c r="C210" s="228"/>
      <c r="D210" s="219" t="s">
        <v>165</v>
      </c>
      <c r="E210" s="229"/>
      <c r="F210" s="230" t="s">
        <v>363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5</v>
      </c>
      <c r="AU210" s="236" t="s">
        <v>89</v>
      </c>
      <c r="AV210" s="226" t="s">
        <v>23</v>
      </c>
      <c r="AW210" s="226" t="s">
        <v>44</v>
      </c>
      <c r="AX210" s="226" t="s">
        <v>81</v>
      </c>
      <c r="AY210" s="236" t="s">
        <v>152</v>
      </c>
    </row>
    <row r="211" s="237" customFormat="true" ht="12.8" hidden="false" customHeight="false" outlineLevel="0" collapsed="false">
      <c r="B211" s="238"/>
      <c r="C211" s="239"/>
      <c r="D211" s="219" t="s">
        <v>165</v>
      </c>
      <c r="E211" s="240"/>
      <c r="F211" s="241" t="s">
        <v>415</v>
      </c>
      <c r="G211" s="239"/>
      <c r="H211" s="242" t="n">
        <v>16.8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65</v>
      </c>
      <c r="AU211" s="248" t="s">
        <v>89</v>
      </c>
      <c r="AV211" s="237" t="s">
        <v>89</v>
      </c>
      <c r="AW211" s="237" t="s">
        <v>44</v>
      </c>
      <c r="AX211" s="237" t="s">
        <v>81</v>
      </c>
      <c r="AY211" s="248" t="s">
        <v>152</v>
      </c>
    </row>
    <row r="212" s="276" customFormat="true" ht="12.8" hidden="false" customHeight="false" outlineLevel="0" collapsed="false">
      <c r="B212" s="277"/>
      <c r="C212" s="278"/>
      <c r="D212" s="219" t="s">
        <v>165</v>
      </c>
      <c r="E212" s="279"/>
      <c r="F212" s="280" t="s">
        <v>399</v>
      </c>
      <c r="G212" s="278"/>
      <c r="H212" s="281" t="n">
        <v>16.8</v>
      </c>
      <c r="I212" s="282"/>
      <c r="J212" s="278"/>
      <c r="K212" s="278"/>
      <c r="L212" s="283"/>
      <c r="M212" s="284"/>
      <c r="N212" s="285"/>
      <c r="O212" s="285"/>
      <c r="P212" s="285"/>
      <c r="Q212" s="285"/>
      <c r="R212" s="285"/>
      <c r="S212" s="285"/>
      <c r="T212" s="286"/>
      <c r="AT212" s="287" t="s">
        <v>165</v>
      </c>
      <c r="AU212" s="287" t="s">
        <v>89</v>
      </c>
      <c r="AV212" s="276" t="s">
        <v>173</v>
      </c>
      <c r="AW212" s="276" t="s">
        <v>44</v>
      </c>
      <c r="AX212" s="276" t="s">
        <v>81</v>
      </c>
      <c r="AY212" s="287" t="s">
        <v>152</v>
      </c>
    </row>
    <row r="213" s="259" customFormat="true" ht="12.8" hidden="false" customHeight="false" outlineLevel="0" collapsed="false">
      <c r="B213" s="260"/>
      <c r="C213" s="261"/>
      <c r="D213" s="219" t="s">
        <v>165</v>
      </c>
      <c r="E213" s="262"/>
      <c r="F213" s="263" t="s">
        <v>182</v>
      </c>
      <c r="G213" s="261"/>
      <c r="H213" s="264" t="n">
        <v>16.8</v>
      </c>
      <c r="I213" s="265"/>
      <c r="J213" s="261"/>
      <c r="K213" s="261"/>
      <c r="L213" s="266"/>
      <c r="M213" s="267"/>
      <c r="N213" s="268"/>
      <c r="O213" s="268"/>
      <c r="P213" s="268"/>
      <c r="Q213" s="268"/>
      <c r="R213" s="268"/>
      <c r="S213" s="268"/>
      <c r="T213" s="269"/>
      <c r="AT213" s="270" t="s">
        <v>165</v>
      </c>
      <c r="AU213" s="270" t="s">
        <v>89</v>
      </c>
      <c r="AV213" s="259" t="s">
        <v>159</v>
      </c>
      <c r="AW213" s="259" t="s">
        <v>44</v>
      </c>
      <c r="AX213" s="259" t="s">
        <v>23</v>
      </c>
      <c r="AY213" s="270" t="s">
        <v>152</v>
      </c>
    </row>
    <row r="214" s="32" customFormat="true" ht="16.5" hidden="false" customHeight="true" outlineLevel="0" collapsed="false">
      <c r="A214" s="25"/>
      <c r="B214" s="26"/>
      <c r="C214" s="249" t="s">
        <v>268</v>
      </c>
      <c r="D214" s="249" t="s">
        <v>174</v>
      </c>
      <c r="E214" s="250" t="s">
        <v>281</v>
      </c>
      <c r="F214" s="251" t="s">
        <v>282</v>
      </c>
      <c r="G214" s="252" t="s">
        <v>246</v>
      </c>
      <c r="H214" s="253" t="n">
        <v>16.8</v>
      </c>
      <c r="I214" s="254"/>
      <c r="J214" s="255" t="n">
        <f aca="false">ROUND(I214*H214,2)</f>
        <v>0</v>
      </c>
      <c r="K214" s="251" t="s">
        <v>158</v>
      </c>
      <c r="L214" s="256"/>
      <c r="M214" s="257"/>
      <c r="N214" s="258" t="s">
        <v>52</v>
      </c>
      <c r="O214" s="68"/>
      <c r="P214" s="215" t="n">
        <f aca="false">O214*H214</f>
        <v>0</v>
      </c>
      <c r="Q214" s="215" t="n">
        <v>1</v>
      </c>
      <c r="R214" s="215" t="n">
        <f aca="false">Q214*H214</f>
        <v>16.8</v>
      </c>
      <c r="S214" s="215" t="n">
        <v>0</v>
      </c>
      <c r="T214" s="216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7" t="s">
        <v>178</v>
      </c>
      <c r="AT214" s="217" t="s">
        <v>174</v>
      </c>
      <c r="AU214" s="217" t="s">
        <v>89</v>
      </c>
      <c r="AY214" s="3" t="s">
        <v>152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23</v>
      </c>
      <c r="BK214" s="218" t="n">
        <f aca="false">ROUND(I214*H214,2)</f>
        <v>0</v>
      </c>
      <c r="BL214" s="3" t="s">
        <v>159</v>
      </c>
      <c r="BM214" s="217" t="s">
        <v>416</v>
      </c>
    </row>
    <row r="215" s="32" customFormat="true" ht="12.8" hidden="false" customHeight="false" outlineLevel="0" collapsed="false">
      <c r="A215" s="25"/>
      <c r="B215" s="26"/>
      <c r="C215" s="27"/>
      <c r="D215" s="219" t="s">
        <v>161</v>
      </c>
      <c r="E215" s="27"/>
      <c r="F215" s="220" t="s">
        <v>282</v>
      </c>
      <c r="G215" s="27"/>
      <c r="H215" s="27"/>
      <c r="I215" s="221"/>
      <c r="J215" s="27"/>
      <c r="K215" s="27"/>
      <c r="L215" s="31"/>
      <c r="M215" s="222"/>
      <c r="N215" s="223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1</v>
      </c>
      <c r="AU215" s="3" t="s">
        <v>89</v>
      </c>
    </row>
    <row r="216" s="237" customFormat="true" ht="12.8" hidden="false" customHeight="false" outlineLevel="0" collapsed="false">
      <c r="B216" s="238"/>
      <c r="C216" s="239"/>
      <c r="D216" s="219" t="s">
        <v>165</v>
      </c>
      <c r="E216" s="240"/>
      <c r="F216" s="241" t="s">
        <v>417</v>
      </c>
      <c r="G216" s="239"/>
      <c r="H216" s="242" t="n">
        <v>16.8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65</v>
      </c>
      <c r="AU216" s="248" t="s">
        <v>89</v>
      </c>
      <c r="AV216" s="237" t="s">
        <v>89</v>
      </c>
      <c r="AW216" s="237" t="s">
        <v>44</v>
      </c>
      <c r="AX216" s="237" t="s">
        <v>23</v>
      </c>
      <c r="AY216" s="248" t="s">
        <v>152</v>
      </c>
    </row>
    <row r="217" s="32" customFormat="true" ht="16.5" hidden="false" customHeight="true" outlineLevel="0" collapsed="false">
      <c r="A217" s="25"/>
      <c r="B217" s="26"/>
      <c r="C217" s="206" t="s">
        <v>7</v>
      </c>
      <c r="D217" s="206" t="s">
        <v>154</v>
      </c>
      <c r="E217" s="207" t="s">
        <v>286</v>
      </c>
      <c r="F217" s="208" t="s">
        <v>287</v>
      </c>
      <c r="G217" s="209" t="s">
        <v>246</v>
      </c>
      <c r="H217" s="210" t="n">
        <v>16.8</v>
      </c>
      <c r="I217" s="211"/>
      <c r="J217" s="212" t="n">
        <f aca="false">ROUND(I217*H217,2)</f>
        <v>0</v>
      </c>
      <c r="K217" s="208" t="s">
        <v>158</v>
      </c>
      <c r="L217" s="31"/>
      <c r="M217" s="213"/>
      <c r="N217" s="214" t="s">
        <v>52</v>
      </c>
      <c r="O217" s="68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7" t="s">
        <v>159</v>
      </c>
      <c r="AT217" s="217" t="s">
        <v>154</v>
      </c>
      <c r="AU217" s="217" t="s">
        <v>89</v>
      </c>
      <c r="AY217" s="3" t="s">
        <v>152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23</v>
      </c>
      <c r="BK217" s="218" t="n">
        <f aca="false">ROUND(I217*H217,2)</f>
        <v>0</v>
      </c>
      <c r="BL217" s="3" t="s">
        <v>159</v>
      </c>
      <c r="BM217" s="217" t="s">
        <v>418</v>
      </c>
    </row>
    <row r="218" s="32" customFormat="true" ht="12.8" hidden="false" customHeight="false" outlineLevel="0" collapsed="false">
      <c r="A218" s="25"/>
      <c r="B218" s="26"/>
      <c r="C218" s="27"/>
      <c r="D218" s="219" t="s">
        <v>161</v>
      </c>
      <c r="E218" s="27"/>
      <c r="F218" s="220" t="s">
        <v>289</v>
      </c>
      <c r="G218" s="27"/>
      <c r="H218" s="27"/>
      <c r="I218" s="221"/>
      <c r="J218" s="27"/>
      <c r="K218" s="27"/>
      <c r="L218" s="31"/>
      <c r="M218" s="222"/>
      <c r="N218" s="223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61</v>
      </c>
      <c r="AU218" s="3" t="s">
        <v>89</v>
      </c>
    </row>
    <row r="219" s="32" customFormat="true" ht="12.8" hidden="false" customHeight="false" outlineLevel="0" collapsed="false">
      <c r="A219" s="25"/>
      <c r="B219" s="26"/>
      <c r="C219" s="27"/>
      <c r="D219" s="224" t="s">
        <v>163</v>
      </c>
      <c r="E219" s="27"/>
      <c r="F219" s="225" t="s">
        <v>290</v>
      </c>
      <c r="G219" s="27"/>
      <c r="H219" s="27"/>
      <c r="I219" s="221"/>
      <c r="J219" s="27"/>
      <c r="K219" s="27"/>
      <c r="L219" s="31"/>
      <c r="M219" s="222"/>
      <c r="N219" s="223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3</v>
      </c>
      <c r="AU219" s="3" t="s">
        <v>89</v>
      </c>
    </row>
    <row r="220" s="226" customFormat="true" ht="12.8" hidden="false" customHeight="false" outlineLevel="0" collapsed="false">
      <c r="B220" s="227"/>
      <c r="C220" s="228"/>
      <c r="D220" s="219" t="s">
        <v>165</v>
      </c>
      <c r="E220" s="229"/>
      <c r="F220" s="230" t="s">
        <v>291</v>
      </c>
      <c r="G220" s="228"/>
      <c r="H220" s="229"/>
      <c r="I220" s="231"/>
      <c r="J220" s="228"/>
      <c r="K220" s="228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65</v>
      </c>
      <c r="AU220" s="236" t="s">
        <v>89</v>
      </c>
      <c r="AV220" s="226" t="s">
        <v>23</v>
      </c>
      <c r="AW220" s="226" t="s">
        <v>44</v>
      </c>
      <c r="AX220" s="226" t="s">
        <v>81</v>
      </c>
      <c r="AY220" s="236" t="s">
        <v>152</v>
      </c>
    </row>
    <row r="221" s="237" customFormat="true" ht="12.8" hidden="false" customHeight="false" outlineLevel="0" collapsed="false">
      <c r="B221" s="238"/>
      <c r="C221" s="239"/>
      <c r="D221" s="219" t="s">
        <v>165</v>
      </c>
      <c r="E221" s="240"/>
      <c r="F221" s="241" t="s">
        <v>417</v>
      </c>
      <c r="G221" s="239"/>
      <c r="H221" s="242" t="n">
        <v>16.8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65</v>
      </c>
      <c r="AU221" s="248" t="s">
        <v>89</v>
      </c>
      <c r="AV221" s="237" t="s">
        <v>89</v>
      </c>
      <c r="AW221" s="237" t="s">
        <v>44</v>
      </c>
      <c r="AX221" s="237" t="s">
        <v>23</v>
      </c>
      <c r="AY221" s="248" t="s">
        <v>152</v>
      </c>
    </row>
    <row r="222" s="32" customFormat="true" ht="16.5" hidden="false" customHeight="true" outlineLevel="0" collapsed="false">
      <c r="A222" s="25"/>
      <c r="B222" s="26"/>
      <c r="C222" s="206" t="s">
        <v>280</v>
      </c>
      <c r="D222" s="206" t="s">
        <v>154</v>
      </c>
      <c r="E222" s="207" t="s">
        <v>293</v>
      </c>
      <c r="F222" s="208" t="s">
        <v>294</v>
      </c>
      <c r="G222" s="209" t="s">
        <v>246</v>
      </c>
      <c r="H222" s="210" t="n">
        <v>84</v>
      </c>
      <c r="I222" s="211"/>
      <c r="J222" s="212" t="n">
        <f aca="false">ROUND(I222*H222,2)</f>
        <v>0</v>
      </c>
      <c r="K222" s="208" t="s">
        <v>158</v>
      </c>
      <c r="L222" s="31"/>
      <c r="M222" s="213"/>
      <c r="N222" s="214" t="s">
        <v>52</v>
      </c>
      <c r="O222" s="68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7" t="s">
        <v>159</v>
      </c>
      <c r="AT222" s="217" t="s">
        <v>154</v>
      </c>
      <c r="AU222" s="217" t="s">
        <v>89</v>
      </c>
      <c r="AY222" s="3" t="s">
        <v>152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23</v>
      </c>
      <c r="BK222" s="218" t="n">
        <f aca="false">ROUND(I222*H222,2)</f>
        <v>0</v>
      </c>
      <c r="BL222" s="3" t="s">
        <v>159</v>
      </c>
      <c r="BM222" s="217" t="s">
        <v>419</v>
      </c>
    </row>
    <row r="223" s="32" customFormat="true" ht="12.8" hidden="false" customHeight="false" outlineLevel="0" collapsed="false">
      <c r="A223" s="25"/>
      <c r="B223" s="26"/>
      <c r="C223" s="27"/>
      <c r="D223" s="219" t="s">
        <v>161</v>
      </c>
      <c r="E223" s="27"/>
      <c r="F223" s="220" t="s">
        <v>296</v>
      </c>
      <c r="G223" s="27"/>
      <c r="H223" s="27"/>
      <c r="I223" s="221"/>
      <c r="J223" s="27"/>
      <c r="K223" s="27"/>
      <c r="L223" s="31"/>
      <c r="M223" s="222"/>
      <c r="N223" s="223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61</v>
      </c>
      <c r="AU223" s="3" t="s">
        <v>89</v>
      </c>
    </row>
    <row r="224" s="32" customFormat="true" ht="12.8" hidden="false" customHeight="false" outlineLevel="0" collapsed="false">
      <c r="A224" s="25"/>
      <c r="B224" s="26"/>
      <c r="C224" s="27"/>
      <c r="D224" s="224" t="s">
        <v>163</v>
      </c>
      <c r="E224" s="27"/>
      <c r="F224" s="225" t="s">
        <v>297</v>
      </c>
      <c r="G224" s="27"/>
      <c r="H224" s="27"/>
      <c r="I224" s="221"/>
      <c r="J224" s="27"/>
      <c r="K224" s="27"/>
      <c r="L224" s="31"/>
      <c r="M224" s="222"/>
      <c r="N224" s="223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3</v>
      </c>
      <c r="AU224" s="3" t="s">
        <v>89</v>
      </c>
    </row>
    <row r="225" s="226" customFormat="true" ht="12.8" hidden="false" customHeight="false" outlineLevel="0" collapsed="false">
      <c r="B225" s="227"/>
      <c r="C225" s="228"/>
      <c r="D225" s="219" t="s">
        <v>165</v>
      </c>
      <c r="E225" s="229"/>
      <c r="F225" s="230" t="s">
        <v>298</v>
      </c>
      <c r="G225" s="228"/>
      <c r="H225" s="229"/>
      <c r="I225" s="231"/>
      <c r="J225" s="228"/>
      <c r="K225" s="228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65</v>
      </c>
      <c r="AU225" s="236" t="s">
        <v>89</v>
      </c>
      <c r="AV225" s="226" t="s">
        <v>23</v>
      </c>
      <c r="AW225" s="226" t="s">
        <v>44</v>
      </c>
      <c r="AX225" s="226" t="s">
        <v>81</v>
      </c>
      <c r="AY225" s="236" t="s">
        <v>152</v>
      </c>
    </row>
    <row r="226" s="237" customFormat="true" ht="12.8" hidden="false" customHeight="false" outlineLevel="0" collapsed="false">
      <c r="B226" s="238"/>
      <c r="C226" s="239"/>
      <c r="D226" s="219" t="s">
        <v>165</v>
      </c>
      <c r="E226" s="240"/>
      <c r="F226" s="241" t="s">
        <v>420</v>
      </c>
      <c r="G226" s="239"/>
      <c r="H226" s="242" t="n">
        <v>84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65</v>
      </c>
      <c r="AU226" s="248" t="s">
        <v>89</v>
      </c>
      <c r="AV226" s="237" t="s">
        <v>89</v>
      </c>
      <c r="AW226" s="237" t="s">
        <v>44</v>
      </c>
      <c r="AX226" s="237" t="s">
        <v>23</v>
      </c>
      <c r="AY226" s="248" t="s">
        <v>152</v>
      </c>
    </row>
    <row r="227" s="189" customFormat="true" ht="22.8" hidden="false" customHeight="true" outlineLevel="0" collapsed="false">
      <c r="B227" s="190"/>
      <c r="C227" s="191"/>
      <c r="D227" s="192" t="s">
        <v>80</v>
      </c>
      <c r="E227" s="204" t="s">
        <v>421</v>
      </c>
      <c r="F227" s="204" t="s">
        <v>422</v>
      </c>
      <c r="G227" s="191"/>
      <c r="H227" s="191"/>
      <c r="I227" s="194"/>
      <c r="J227" s="205" t="n">
        <f aca="false">BK227</f>
        <v>0</v>
      </c>
      <c r="K227" s="191"/>
      <c r="L227" s="196"/>
      <c r="M227" s="197"/>
      <c r="N227" s="198"/>
      <c r="O227" s="198"/>
      <c r="P227" s="199" t="n">
        <f aca="false">SUM(P228:P250)</f>
        <v>0</v>
      </c>
      <c r="Q227" s="198"/>
      <c r="R227" s="199" t="n">
        <f aca="false">SUM(R228:R250)</f>
        <v>0.00088806</v>
      </c>
      <c r="S227" s="198"/>
      <c r="T227" s="200" t="n">
        <f aca="false">SUM(T228:T250)</f>
        <v>0</v>
      </c>
      <c r="AR227" s="201" t="s">
        <v>23</v>
      </c>
      <c r="AT227" s="202" t="s">
        <v>80</v>
      </c>
      <c r="AU227" s="202" t="s">
        <v>23</v>
      </c>
      <c r="AY227" s="201" t="s">
        <v>152</v>
      </c>
      <c r="BK227" s="203" t="n">
        <f aca="false">SUM(BK228:BK250)</f>
        <v>0</v>
      </c>
    </row>
    <row r="228" s="32" customFormat="true" ht="16.5" hidden="false" customHeight="true" outlineLevel="0" collapsed="false">
      <c r="A228" s="25"/>
      <c r="B228" s="26"/>
      <c r="C228" s="206" t="s">
        <v>285</v>
      </c>
      <c r="D228" s="206" t="s">
        <v>154</v>
      </c>
      <c r="E228" s="207" t="s">
        <v>323</v>
      </c>
      <c r="F228" s="208" t="s">
        <v>324</v>
      </c>
      <c r="G228" s="209" t="s">
        <v>271</v>
      </c>
      <c r="H228" s="210" t="n">
        <v>15.75</v>
      </c>
      <c r="I228" s="211"/>
      <c r="J228" s="212" t="n">
        <f aca="false">ROUND(I228*H228,2)</f>
        <v>0</v>
      </c>
      <c r="K228" s="208" t="s">
        <v>158</v>
      </c>
      <c r="L228" s="31"/>
      <c r="M228" s="213"/>
      <c r="N228" s="214" t="s">
        <v>52</v>
      </c>
      <c r="O228" s="68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7" t="s">
        <v>159</v>
      </c>
      <c r="AT228" s="217" t="s">
        <v>154</v>
      </c>
      <c r="AU228" s="217" t="s">
        <v>89</v>
      </c>
      <c r="AY228" s="3" t="s">
        <v>152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23</v>
      </c>
      <c r="BK228" s="218" t="n">
        <f aca="false">ROUND(I228*H228,2)</f>
        <v>0</v>
      </c>
      <c r="BL228" s="3" t="s">
        <v>159</v>
      </c>
      <c r="BM228" s="217" t="s">
        <v>423</v>
      </c>
    </row>
    <row r="229" s="32" customFormat="true" ht="12.8" hidden="false" customHeight="false" outlineLevel="0" collapsed="false">
      <c r="A229" s="25"/>
      <c r="B229" s="26"/>
      <c r="C229" s="27"/>
      <c r="D229" s="219" t="s">
        <v>161</v>
      </c>
      <c r="E229" s="27"/>
      <c r="F229" s="220" t="s">
        <v>326</v>
      </c>
      <c r="G229" s="27"/>
      <c r="H229" s="27"/>
      <c r="I229" s="221"/>
      <c r="J229" s="27"/>
      <c r="K229" s="27"/>
      <c r="L229" s="31"/>
      <c r="M229" s="222"/>
      <c r="N229" s="223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61</v>
      </c>
      <c r="AU229" s="3" t="s">
        <v>89</v>
      </c>
    </row>
    <row r="230" s="32" customFormat="true" ht="12.8" hidden="false" customHeight="false" outlineLevel="0" collapsed="false">
      <c r="A230" s="25"/>
      <c r="B230" s="26"/>
      <c r="C230" s="27"/>
      <c r="D230" s="224" t="s">
        <v>163</v>
      </c>
      <c r="E230" s="27"/>
      <c r="F230" s="225" t="s">
        <v>327</v>
      </c>
      <c r="G230" s="27"/>
      <c r="H230" s="27"/>
      <c r="I230" s="221"/>
      <c r="J230" s="27"/>
      <c r="K230" s="27"/>
      <c r="L230" s="31"/>
      <c r="M230" s="222"/>
      <c r="N230" s="223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3</v>
      </c>
      <c r="AU230" s="3" t="s">
        <v>89</v>
      </c>
    </row>
    <row r="231" s="226" customFormat="true" ht="12.8" hidden="false" customHeight="false" outlineLevel="0" collapsed="false">
      <c r="B231" s="227"/>
      <c r="C231" s="228"/>
      <c r="D231" s="219" t="s">
        <v>165</v>
      </c>
      <c r="E231" s="229"/>
      <c r="F231" s="230" t="s">
        <v>424</v>
      </c>
      <c r="G231" s="228"/>
      <c r="H231" s="229"/>
      <c r="I231" s="231"/>
      <c r="J231" s="228"/>
      <c r="K231" s="228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65</v>
      </c>
      <c r="AU231" s="236" t="s">
        <v>89</v>
      </c>
      <c r="AV231" s="226" t="s">
        <v>23</v>
      </c>
      <c r="AW231" s="226" t="s">
        <v>44</v>
      </c>
      <c r="AX231" s="226" t="s">
        <v>81</v>
      </c>
      <c r="AY231" s="236" t="s">
        <v>152</v>
      </c>
    </row>
    <row r="232" s="226" customFormat="true" ht="12.8" hidden="false" customHeight="false" outlineLevel="0" collapsed="false">
      <c r="B232" s="227"/>
      <c r="C232" s="228"/>
      <c r="D232" s="219" t="s">
        <v>165</v>
      </c>
      <c r="E232" s="229"/>
      <c r="F232" s="230" t="s">
        <v>363</v>
      </c>
      <c r="G232" s="228"/>
      <c r="H232" s="229"/>
      <c r="I232" s="231"/>
      <c r="J232" s="228"/>
      <c r="K232" s="228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65</v>
      </c>
      <c r="AU232" s="236" t="s">
        <v>89</v>
      </c>
      <c r="AV232" s="226" t="s">
        <v>23</v>
      </c>
      <c r="AW232" s="226" t="s">
        <v>44</v>
      </c>
      <c r="AX232" s="226" t="s">
        <v>81</v>
      </c>
      <c r="AY232" s="236" t="s">
        <v>152</v>
      </c>
    </row>
    <row r="233" s="237" customFormat="true" ht="12.8" hidden="false" customHeight="false" outlineLevel="0" collapsed="false">
      <c r="B233" s="238"/>
      <c r="C233" s="239"/>
      <c r="D233" s="219" t="s">
        <v>165</v>
      </c>
      <c r="E233" s="240"/>
      <c r="F233" s="241" t="s">
        <v>425</v>
      </c>
      <c r="G233" s="239"/>
      <c r="H233" s="242" t="n">
        <v>15.75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65</v>
      </c>
      <c r="AU233" s="248" t="s">
        <v>89</v>
      </c>
      <c r="AV233" s="237" t="s">
        <v>89</v>
      </c>
      <c r="AW233" s="237" t="s">
        <v>44</v>
      </c>
      <c r="AX233" s="237" t="s">
        <v>81</v>
      </c>
      <c r="AY233" s="248" t="s">
        <v>152</v>
      </c>
    </row>
    <row r="234" s="259" customFormat="true" ht="12.8" hidden="false" customHeight="false" outlineLevel="0" collapsed="false">
      <c r="B234" s="260"/>
      <c r="C234" s="261"/>
      <c r="D234" s="219" t="s">
        <v>165</v>
      </c>
      <c r="E234" s="262"/>
      <c r="F234" s="263" t="s">
        <v>182</v>
      </c>
      <c r="G234" s="261"/>
      <c r="H234" s="264" t="n">
        <v>15.75</v>
      </c>
      <c r="I234" s="265"/>
      <c r="J234" s="261"/>
      <c r="K234" s="261"/>
      <c r="L234" s="266"/>
      <c r="M234" s="267"/>
      <c r="N234" s="268"/>
      <c r="O234" s="268"/>
      <c r="P234" s="268"/>
      <c r="Q234" s="268"/>
      <c r="R234" s="268"/>
      <c r="S234" s="268"/>
      <c r="T234" s="269"/>
      <c r="AT234" s="270" t="s">
        <v>165</v>
      </c>
      <c r="AU234" s="270" t="s">
        <v>89</v>
      </c>
      <c r="AV234" s="259" t="s">
        <v>159</v>
      </c>
      <c r="AW234" s="259" t="s">
        <v>44</v>
      </c>
      <c r="AX234" s="259" t="s">
        <v>23</v>
      </c>
      <c r="AY234" s="270" t="s">
        <v>152</v>
      </c>
    </row>
    <row r="235" s="32" customFormat="true" ht="16.5" hidden="false" customHeight="true" outlineLevel="0" collapsed="false">
      <c r="A235" s="25"/>
      <c r="B235" s="26"/>
      <c r="C235" s="249" t="s">
        <v>292</v>
      </c>
      <c r="D235" s="249" t="s">
        <v>174</v>
      </c>
      <c r="E235" s="250" t="s">
        <v>426</v>
      </c>
      <c r="F235" s="251" t="s">
        <v>427</v>
      </c>
      <c r="G235" s="252" t="s">
        <v>271</v>
      </c>
      <c r="H235" s="253" t="n">
        <v>15.75</v>
      </c>
      <c r="I235" s="254"/>
      <c r="J235" s="255" t="n">
        <f aca="false">ROUND(I235*H235,2)</f>
        <v>0</v>
      </c>
      <c r="K235" s="251"/>
      <c r="L235" s="256"/>
      <c r="M235" s="257"/>
      <c r="N235" s="258" t="s">
        <v>52</v>
      </c>
      <c r="O235" s="68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7" t="s">
        <v>333</v>
      </c>
      <c r="AT235" s="217" t="s">
        <v>174</v>
      </c>
      <c r="AU235" s="217" t="s">
        <v>89</v>
      </c>
      <c r="AY235" s="3" t="s">
        <v>152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23</v>
      </c>
      <c r="BK235" s="218" t="n">
        <f aca="false">ROUND(I235*H235,2)</f>
        <v>0</v>
      </c>
      <c r="BL235" s="3" t="s">
        <v>250</v>
      </c>
      <c r="BM235" s="217" t="s">
        <v>428</v>
      </c>
    </row>
    <row r="236" s="32" customFormat="true" ht="12.8" hidden="false" customHeight="false" outlineLevel="0" collapsed="false">
      <c r="A236" s="25"/>
      <c r="B236" s="26"/>
      <c r="C236" s="27"/>
      <c r="D236" s="219" t="s">
        <v>161</v>
      </c>
      <c r="E236" s="27"/>
      <c r="F236" s="220" t="s">
        <v>427</v>
      </c>
      <c r="G236" s="27"/>
      <c r="H236" s="27"/>
      <c r="I236" s="221"/>
      <c r="J236" s="27"/>
      <c r="K236" s="27"/>
      <c r="L236" s="31"/>
      <c r="M236" s="222"/>
      <c r="N236" s="223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61</v>
      </c>
      <c r="AU236" s="3" t="s">
        <v>89</v>
      </c>
    </row>
    <row r="237" s="226" customFormat="true" ht="12.8" hidden="false" customHeight="false" outlineLevel="0" collapsed="false">
      <c r="B237" s="227"/>
      <c r="C237" s="228"/>
      <c r="D237" s="219" t="s">
        <v>165</v>
      </c>
      <c r="E237" s="229"/>
      <c r="F237" s="230" t="s">
        <v>335</v>
      </c>
      <c r="G237" s="228"/>
      <c r="H237" s="229"/>
      <c r="I237" s="231"/>
      <c r="J237" s="228"/>
      <c r="K237" s="228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65</v>
      </c>
      <c r="AU237" s="236" t="s">
        <v>89</v>
      </c>
      <c r="AV237" s="226" t="s">
        <v>23</v>
      </c>
      <c r="AW237" s="226" t="s">
        <v>44</v>
      </c>
      <c r="AX237" s="226" t="s">
        <v>81</v>
      </c>
      <c r="AY237" s="236" t="s">
        <v>152</v>
      </c>
    </row>
    <row r="238" s="226" customFormat="true" ht="12.8" hidden="false" customHeight="false" outlineLevel="0" collapsed="false">
      <c r="B238" s="227"/>
      <c r="C238" s="228"/>
      <c r="D238" s="219" t="s">
        <v>165</v>
      </c>
      <c r="E238" s="229"/>
      <c r="F238" s="230" t="s">
        <v>328</v>
      </c>
      <c r="G238" s="228"/>
      <c r="H238" s="229"/>
      <c r="I238" s="231"/>
      <c r="J238" s="228"/>
      <c r="K238" s="228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65</v>
      </c>
      <c r="AU238" s="236" t="s">
        <v>89</v>
      </c>
      <c r="AV238" s="226" t="s">
        <v>23</v>
      </c>
      <c r="AW238" s="226" t="s">
        <v>44</v>
      </c>
      <c r="AX238" s="226" t="s">
        <v>81</v>
      </c>
      <c r="AY238" s="236" t="s">
        <v>152</v>
      </c>
    </row>
    <row r="239" s="237" customFormat="true" ht="12.8" hidden="false" customHeight="false" outlineLevel="0" collapsed="false">
      <c r="B239" s="238"/>
      <c r="C239" s="239"/>
      <c r="D239" s="219" t="s">
        <v>165</v>
      </c>
      <c r="E239" s="240"/>
      <c r="F239" s="241" t="s">
        <v>429</v>
      </c>
      <c r="G239" s="239"/>
      <c r="H239" s="242" t="n">
        <v>15.75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65</v>
      </c>
      <c r="AU239" s="248" t="s">
        <v>89</v>
      </c>
      <c r="AV239" s="237" t="s">
        <v>89</v>
      </c>
      <c r="AW239" s="237" t="s">
        <v>44</v>
      </c>
      <c r="AX239" s="237" t="s">
        <v>81</v>
      </c>
      <c r="AY239" s="248" t="s">
        <v>152</v>
      </c>
    </row>
    <row r="240" s="259" customFormat="true" ht="12.8" hidden="false" customHeight="false" outlineLevel="0" collapsed="false">
      <c r="B240" s="260"/>
      <c r="C240" s="261"/>
      <c r="D240" s="219" t="s">
        <v>165</v>
      </c>
      <c r="E240" s="262"/>
      <c r="F240" s="263" t="s">
        <v>182</v>
      </c>
      <c r="G240" s="261"/>
      <c r="H240" s="264" t="n">
        <v>15.75</v>
      </c>
      <c r="I240" s="265"/>
      <c r="J240" s="261"/>
      <c r="K240" s="261"/>
      <c r="L240" s="266"/>
      <c r="M240" s="267"/>
      <c r="N240" s="268"/>
      <c r="O240" s="268"/>
      <c r="P240" s="268"/>
      <c r="Q240" s="268"/>
      <c r="R240" s="268"/>
      <c r="S240" s="268"/>
      <c r="T240" s="269"/>
      <c r="AT240" s="270" t="s">
        <v>165</v>
      </c>
      <c r="AU240" s="270" t="s">
        <v>89</v>
      </c>
      <c r="AV240" s="259" t="s">
        <v>159</v>
      </c>
      <c r="AW240" s="259" t="s">
        <v>44</v>
      </c>
      <c r="AX240" s="259" t="s">
        <v>23</v>
      </c>
      <c r="AY240" s="270" t="s">
        <v>152</v>
      </c>
    </row>
    <row r="241" s="32" customFormat="true" ht="16.5" hidden="false" customHeight="true" outlineLevel="0" collapsed="false">
      <c r="A241" s="25"/>
      <c r="B241" s="26"/>
      <c r="C241" s="206" t="s">
        <v>302</v>
      </c>
      <c r="D241" s="206" t="s">
        <v>154</v>
      </c>
      <c r="E241" s="207" t="s">
        <v>338</v>
      </c>
      <c r="F241" s="208" t="s">
        <v>339</v>
      </c>
      <c r="G241" s="209" t="s">
        <v>246</v>
      </c>
      <c r="H241" s="210" t="n">
        <v>0.038</v>
      </c>
      <c r="I241" s="211"/>
      <c r="J241" s="212" t="n">
        <f aca="false">ROUND(I241*H241,2)</f>
        <v>0</v>
      </c>
      <c r="K241" s="208" t="s">
        <v>158</v>
      </c>
      <c r="L241" s="31"/>
      <c r="M241" s="213"/>
      <c r="N241" s="214" t="s">
        <v>52</v>
      </c>
      <c r="O241" s="68"/>
      <c r="P241" s="215" t="n">
        <f aca="false">O241*H241</f>
        <v>0</v>
      </c>
      <c r="Q241" s="215" t="n">
        <v>0.02337</v>
      </c>
      <c r="R241" s="215" t="n">
        <f aca="false">Q241*H241</f>
        <v>0.00088806</v>
      </c>
      <c r="S241" s="215" t="n">
        <v>0</v>
      </c>
      <c r="T241" s="216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7" t="s">
        <v>159</v>
      </c>
      <c r="AT241" s="217" t="s">
        <v>154</v>
      </c>
      <c r="AU241" s="217" t="s">
        <v>89</v>
      </c>
      <c r="AY241" s="3" t="s">
        <v>152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23</v>
      </c>
      <c r="BK241" s="218" t="n">
        <f aca="false">ROUND(I241*H241,2)</f>
        <v>0</v>
      </c>
      <c r="BL241" s="3" t="s">
        <v>159</v>
      </c>
      <c r="BM241" s="217" t="s">
        <v>430</v>
      </c>
    </row>
    <row r="242" s="32" customFormat="true" ht="12.8" hidden="false" customHeight="false" outlineLevel="0" collapsed="false">
      <c r="A242" s="25"/>
      <c r="B242" s="26"/>
      <c r="C242" s="27"/>
      <c r="D242" s="219" t="s">
        <v>161</v>
      </c>
      <c r="E242" s="27"/>
      <c r="F242" s="220" t="s">
        <v>341</v>
      </c>
      <c r="G242" s="27"/>
      <c r="H242" s="27"/>
      <c r="I242" s="221"/>
      <c r="J242" s="27"/>
      <c r="K242" s="27"/>
      <c r="L242" s="31"/>
      <c r="M242" s="222"/>
      <c r="N242" s="223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1</v>
      </c>
      <c r="AU242" s="3" t="s">
        <v>89</v>
      </c>
    </row>
    <row r="243" s="32" customFormat="true" ht="12.8" hidden="false" customHeight="false" outlineLevel="0" collapsed="false">
      <c r="A243" s="25"/>
      <c r="B243" s="26"/>
      <c r="C243" s="27"/>
      <c r="D243" s="224" t="s">
        <v>163</v>
      </c>
      <c r="E243" s="27"/>
      <c r="F243" s="225" t="s">
        <v>342</v>
      </c>
      <c r="G243" s="27"/>
      <c r="H243" s="27"/>
      <c r="I243" s="221"/>
      <c r="J243" s="27"/>
      <c r="K243" s="27"/>
      <c r="L243" s="31"/>
      <c r="M243" s="222"/>
      <c r="N243" s="223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63</v>
      </c>
      <c r="AU243" s="3" t="s">
        <v>89</v>
      </c>
    </row>
    <row r="244" s="226" customFormat="true" ht="12.8" hidden="false" customHeight="false" outlineLevel="0" collapsed="false">
      <c r="B244" s="227"/>
      <c r="C244" s="228"/>
      <c r="D244" s="219" t="s">
        <v>165</v>
      </c>
      <c r="E244" s="229"/>
      <c r="F244" s="230" t="s">
        <v>431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65</v>
      </c>
      <c r="AU244" s="236" t="s">
        <v>89</v>
      </c>
      <c r="AV244" s="226" t="s">
        <v>23</v>
      </c>
      <c r="AW244" s="226" t="s">
        <v>44</v>
      </c>
      <c r="AX244" s="226" t="s">
        <v>81</v>
      </c>
      <c r="AY244" s="236" t="s">
        <v>152</v>
      </c>
    </row>
    <row r="245" s="226" customFormat="true" ht="12.8" hidden="false" customHeight="false" outlineLevel="0" collapsed="false">
      <c r="B245" s="227"/>
      <c r="C245" s="228"/>
      <c r="D245" s="219" t="s">
        <v>165</v>
      </c>
      <c r="E245" s="229"/>
      <c r="F245" s="230" t="s">
        <v>328</v>
      </c>
      <c r="G245" s="228"/>
      <c r="H245" s="229"/>
      <c r="I245" s="231"/>
      <c r="J245" s="228"/>
      <c r="K245" s="228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65</v>
      </c>
      <c r="AU245" s="236" t="s">
        <v>89</v>
      </c>
      <c r="AV245" s="226" t="s">
        <v>23</v>
      </c>
      <c r="AW245" s="226" t="s">
        <v>44</v>
      </c>
      <c r="AX245" s="226" t="s">
        <v>81</v>
      </c>
      <c r="AY245" s="236" t="s">
        <v>152</v>
      </c>
    </row>
    <row r="246" s="237" customFormat="true" ht="12.8" hidden="false" customHeight="false" outlineLevel="0" collapsed="false">
      <c r="B246" s="238"/>
      <c r="C246" s="239"/>
      <c r="D246" s="219" t="s">
        <v>165</v>
      </c>
      <c r="E246" s="240"/>
      <c r="F246" s="241" t="s">
        <v>432</v>
      </c>
      <c r="G246" s="239"/>
      <c r="H246" s="242" t="n">
        <v>0.0378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65</v>
      </c>
      <c r="AU246" s="248" t="s">
        <v>89</v>
      </c>
      <c r="AV246" s="237" t="s">
        <v>89</v>
      </c>
      <c r="AW246" s="237" t="s">
        <v>44</v>
      </c>
      <c r="AX246" s="237" t="s">
        <v>81</v>
      </c>
      <c r="AY246" s="248" t="s">
        <v>152</v>
      </c>
    </row>
    <row r="247" s="259" customFormat="true" ht="12.8" hidden="false" customHeight="false" outlineLevel="0" collapsed="false">
      <c r="B247" s="260"/>
      <c r="C247" s="261"/>
      <c r="D247" s="219" t="s">
        <v>165</v>
      </c>
      <c r="E247" s="262"/>
      <c r="F247" s="263" t="s">
        <v>182</v>
      </c>
      <c r="G247" s="261"/>
      <c r="H247" s="264" t="n">
        <v>0.0378</v>
      </c>
      <c r="I247" s="265"/>
      <c r="J247" s="261"/>
      <c r="K247" s="261"/>
      <c r="L247" s="266"/>
      <c r="M247" s="267"/>
      <c r="N247" s="268"/>
      <c r="O247" s="268"/>
      <c r="P247" s="268"/>
      <c r="Q247" s="268"/>
      <c r="R247" s="268"/>
      <c r="S247" s="268"/>
      <c r="T247" s="269"/>
      <c r="AT247" s="270" t="s">
        <v>165</v>
      </c>
      <c r="AU247" s="270" t="s">
        <v>89</v>
      </c>
      <c r="AV247" s="259" t="s">
        <v>159</v>
      </c>
      <c r="AW247" s="259" t="s">
        <v>44</v>
      </c>
      <c r="AX247" s="259" t="s">
        <v>23</v>
      </c>
      <c r="AY247" s="270" t="s">
        <v>152</v>
      </c>
    </row>
    <row r="248" s="32" customFormat="true" ht="16.5" hidden="false" customHeight="true" outlineLevel="0" collapsed="false">
      <c r="A248" s="25"/>
      <c r="B248" s="26"/>
      <c r="C248" s="206" t="s">
        <v>311</v>
      </c>
      <c r="D248" s="206" t="s">
        <v>154</v>
      </c>
      <c r="E248" s="207" t="s">
        <v>345</v>
      </c>
      <c r="F248" s="208" t="s">
        <v>346</v>
      </c>
      <c r="G248" s="209" t="s">
        <v>347</v>
      </c>
      <c r="H248" s="271"/>
      <c r="I248" s="211"/>
      <c r="J248" s="212" t="n">
        <f aca="false">ROUND(I248*H248,2)</f>
        <v>0</v>
      </c>
      <c r="K248" s="208" t="s">
        <v>158</v>
      </c>
      <c r="L248" s="31"/>
      <c r="M248" s="213"/>
      <c r="N248" s="214" t="s">
        <v>52</v>
      </c>
      <c r="O248" s="68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7" t="s">
        <v>159</v>
      </c>
      <c r="AT248" s="217" t="s">
        <v>154</v>
      </c>
      <c r="AU248" s="217" t="s">
        <v>89</v>
      </c>
      <c r="AY248" s="3" t="s">
        <v>152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23</v>
      </c>
      <c r="BK248" s="218" t="n">
        <f aca="false">ROUND(I248*H248,2)</f>
        <v>0</v>
      </c>
      <c r="BL248" s="3" t="s">
        <v>159</v>
      </c>
      <c r="BM248" s="217" t="s">
        <v>433</v>
      </c>
    </row>
    <row r="249" s="32" customFormat="true" ht="12.8" hidden="false" customHeight="false" outlineLevel="0" collapsed="false">
      <c r="A249" s="25"/>
      <c r="B249" s="26"/>
      <c r="C249" s="27"/>
      <c r="D249" s="219" t="s">
        <v>161</v>
      </c>
      <c r="E249" s="27"/>
      <c r="F249" s="220" t="s">
        <v>349</v>
      </c>
      <c r="G249" s="27"/>
      <c r="H249" s="27"/>
      <c r="I249" s="221"/>
      <c r="J249" s="27"/>
      <c r="K249" s="27"/>
      <c r="L249" s="31"/>
      <c r="M249" s="222"/>
      <c r="N249" s="223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61</v>
      </c>
      <c r="AU249" s="3" t="s">
        <v>89</v>
      </c>
    </row>
    <row r="250" s="32" customFormat="true" ht="12.8" hidden="false" customHeight="false" outlineLevel="0" collapsed="false">
      <c r="A250" s="25"/>
      <c r="B250" s="26"/>
      <c r="C250" s="27"/>
      <c r="D250" s="224" t="s">
        <v>163</v>
      </c>
      <c r="E250" s="27"/>
      <c r="F250" s="225" t="s">
        <v>350</v>
      </c>
      <c r="G250" s="27"/>
      <c r="H250" s="27"/>
      <c r="I250" s="221"/>
      <c r="J250" s="27"/>
      <c r="K250" s="27"/>
      <c r="L250" s="31"/>
      <c r="M250" s="222"/>
      <c r="N250" s="223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63</v>
      </c>
      <c r="AU250" s="3" t="s">
        <v>89</v>
      </c>
    </row>
    <row r="251" s="189" customFormat="true" ht="22.8" hidden="false" customHeight="true" outlineLevel="0" collapsed="false">
      <c r="B251" s="190"/>
      <c r="C251" s="191"/>
      <c r="D251" s="192" t="s">
        <v>80</v>
      </c>
      <c r="E251" s="204" t="s">
        <v>309</v>
      </c>
      <c r="F251" s="204" t="s">
        <v>310</v>
      </c>
      <c r="G251" s="191"/>
      <c r="H251" s="191"/>
      <c r="I251" s="194"/>
      <c r="J251" s="205" t="n">
        <f aca="false">BK251</f>
        <v>0</v>
      </c>
      <c r="K251" s="191"/>
      <c r="L251" s="196"/>
      <c r="M251" s="197"/>
      <c r="N251" s="198"/>
      <c r="O251" s="198"/>
      <c r="P251" s="199" t="n">
        <f aca="false">SUM(P252:P254)</f>
        <v>0</v>
      </c>
      <c r="Q251" s="198"/>
      <c r="R251" s="199" t="n">
        <f aca="false">SUM(R252:R254)</f>
        <v>0</v>
      </c>
      <c r="S251" s="198"/>
      <c r="T251" s="200" t="n">
        <f aca="false">SUM(T252:T254)</f>
        <v>0</v>
      </c>
      <c r="AR251" s="201" t="s">
        <v>23</v>
      </c>
      <c r="AT251" s="202" t="s">
        <v>80</v>
      </c>
      <c r="AU251" s="202" t="s">
        <v>23</v>
      </c>
      <c r="AY251" s="201" t="s">
        <v>152</v>
      </c>
      <c r="BK251" s="203" t="n">
        <f aca="false">SUM(BK252:BK254)</f>
        <v>0</v>
      </c>
    </row>
    <row r="252" s="32" customFormat="true" ht="16.5" hidden="false" customHeight="true" outlineLevel="0" collapsed="false">
      <c r="A252" s="25"/>
      <c r="B252" s="26"/>
      <c r="C252" s="206" t="s">
        <v>322</v>
      </c>
      <c r="D252" s="206" t="s">
        <v>154</v>
      </c>
      <c r="E252" s="207" t="s">
        <v>312</v>
      </c>
      <c r="F252" s="208" t="s">
        <v>313</v>
      </c>
      <c r="G252" s="209" t="s">
        <v>314</v>
      </c>
      <c r="H252" s="210" t="n">
        <v>16.886</v>
      </c>
      <c r="I252" s="211"/>
      <c r="J252" s="212" t="n">
        <f aca="false">ROUND(I252*H252,2)</f>
        <v>0</v>
      </c>
      <c r="K252" s="208" t="s">
        <v>158</v>
      </c>
      <c r="L252" s="31"/>
      <c r="M252" s="213"/>
      <c r="N252" s="214" t="s">
        <v>52</v>
      </c>
      <c r="O252" s="68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7" t="s">
        <v>159</v>
      </c>
      <c r="AT252" s="217" t="s">
        <v>154</v>
      </c>
      <c r="AU252" s="217" t="s">
        <v>89</v>
      </c>
      <c r="AY252" s="3" t="s">
        <v>152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23</v>
      </c>
      <c r="BK252" s="218" t="n">
        <f aca="false">ROUND(I252*H252,2)</f>
        <v>0</v>
      </c>
      <c r="BL252" s="3" t="s">
        <v>159</v>
      </c>
      <c r="BM252" s="217" t="s">
        <v>434</v>
      </c>
    </row>
    <row r="253" s="32" customFormat="true" ht="12.8" hidden="false" customHeight="false" outlineLevel="0" collapsed="false">
      <c r="A253" s="25"/>
      <c r="B253" s="26"/>
      <c r="C253" s="27"/>
      <c r="D253" s="219" t="s">
        <v>161</v>
      </c>
      <c r="E253" s="27"/>
      <c r="F253" s="220" t="s">
        <v>316</v>
      </c>
      <c r="G253" s="27"/>
      <c r="H253" s="27"/>
      <c r="I253" s="221"/>
      <c r="J253" s="27"/>
      <c r="K253" s="27"/>
      <c r="L253" s="31"/>
      <c r="M253" s="222"/>
      <c r="N253" s="223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61</v>
      </c>
      <c r="AU253" s="3" t="s">
        <v>89</v>
      </c>
    </row>
    <row r="254" s="32" customFormat="true" ht="12.8" hidden="false" customHeight="false" outlineLevel="0" collapsed="false">
      <c r="A254" s="25"/>
      <c r="B254" s="26"/>
      <c r="C254" s="27"/>
      <c r="D254" s="224" t="s">
        <v>163</v>
      </c>
      <c r="E254" s="27"/>
      <c r="F254" s="225" t="s">
        <v>317</v>
      </c>
      <c r="G254" s="27"/>
      <c r="H254" s="27"/>
      <c r="I254" s="221"/>
      <c r="J254" s="27"/>
      <c r="K254" s="27"/>
      <c r="L254" s="31"/>
      <c r="M254" s="272"/>
      <c r="N254" s="273"/>
      <c r="O254" s="274"/>
      <c r="P254" s="274"/>
      <c r="Q254" s="274"/>
      <c r="R254" s="274"/>
      <c r="S254" s="274"/>
      <c r="T254" s="27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63</v>
      </c>
      <c r="AU254" s="3" t="s">
        <v>89</v>
      </c>
    </row>
    <row r="255" s="32" customFormat="true" ht="6.95" hidden="false" customHeight="true" outlineLevel="0" collapsed="false">
      <c r="A255" s="25"/>
      <c r="B255" s="46"/>
      <c r="C255" s="47"/>
      <c r="D255" s="47"/>
      <c r="E255" s="47"/>
      <c r="F255" s="47"/>
      <c r="G255" s="47"/>
      <c r="H255" s="47"/>
      <c r="I255" s="47"/>
      <c r="J255" s="47"/>
      <c r="K255" s="47"/>
      <c r="L255" s="31"/>
      <c r="M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</row>
  </sheetData>
  <sheetProtection algorithmName="SHA-512" hashValue="ZpmwjvpdQpf5CuwH6/75CRjnf8Ie/ia0UQv1dpUgZKY4ZZkQ3EzkUQO8yKrunjGDzsFJPv+5HGjbxSE4ioIQ3g==" saltValue="83p39QbbyR7FrEpCIKZzPwezv2Q4X1EbjZppLIAHdj7aSU9MV08sHRWEVqHQOlrDBJOU68OEfu/pgGfO35bV6g==" spinCount="100000" sheet="true" password="cc35" objects="true" scenarios="true" formatColumns="false" formatRows="false" autoFilter="false"/>
  <autoFilter ref="C88:K25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2_01/111103202"/>
    <hyperlink ref="F101" r:id="rId2" display="https://podminky.urs.cz/item/CS_URS_2022_01/183101121"/>
    <hyperlink ref="F108" r:id="rId3" display="https://podminky.urs.cz/item/CS_URS_2022_01/184102113"/>
    <hyperlink ref="F139" r:id="rId4" display="https://podminky.urs.cz/item/CS_URS_2022_01/184215133"/>
    <hyperlink ref="F152" r:id="rId5" display="https://podminky.urs.cz/item/CS_URS_2022_01/184801121"/>
    <hyperlink ref="F158" r:id="rId6" display="https://podminky.urs.cz/item/CS_URS_2022_01/184804116"/>
    <hyperlink ref="F203" r:id="rId7" display="https://podminky.urs.cz/item/CS_URS_2022_01/185803105"/>
    <hyperlink ref="F208" r:id="rId8" display="https://podminky.urs.cz/item/CS_URS_2022_01/185804311"/>
    <hyperlink ref="F219" r:id="rId9" display="https://podminky.urs.cz/item/CS_URS_2022_01/185851121"/>
    <hyperlink ref="F224" r:id="rId10" display="https://podminky.urs.cz/item/CS_URS_2022_01/185851129"/>
    <hyperlink ref="F230" r:id="rId11" display="https://podminky.urs.cz/item/CS_URS_2022_01/762342441"/>
    <hyperlink ref="F243" r:id="rId12" display="https://podminky.urs.cz/item/CS_URS_2022_01/762395000"/>
    <hyperlink ref="F250" r:id="rId13" display="https://podminky.urs.cz/item/CS_URS_2022_01/998762201"/>
    <hyperlink ref="F254" r:id="rId14" display="https://podminky.urs.cz/item/CS_URS_2022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opatření KoPÚ k.ú. Měrovice nad Hanou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4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25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351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435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9</v>
      </c>
      <c r="E13" s="25"/>
      <c r="F13" s="118"/>
      <c r="G13" s="25"/>
      <c r="H13" s="25"/>
      <c r="I13" s="127" t="s">
        <v>21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4</v>
      </c>
      <c r="E14" s="25"/>
      <c r="F14" s="118" t="s">
        <v>25</v>
      </c>
      <c r="G14" s="25"/>
      <c r="H14" s="25"/>
      <c r="I14" s="127" t="s">
        <v>26</v>
      </c>
      <c r="J14" s="131" t="str">
        <f aca="false">'Rekapitulace stavby'!AN8</f>
        <v>17. 5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4</v>
      </c>
      <c r="E16" s="25"/>
      <c r="F16" s="25"/>
      <c r="G16" s="25"/>
      <c r="H16" s="25"/>
      <c r="I16" s="127" t="s">
        <v>35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6</v>
      </c>
      <c r="F17" s="25"/>
      <c r="G17" s="25"/>
      <c r="H17" s="25"/>
      <c r="I17" s="127" t="s">
        <v>37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8</v>
      </c>
      <c r="E19" s="25"/>
      <c r="F19" s="25"/>
      <c r="G19" s="25"/>
      <c r="H19" s="25"/>
      <c r="I19" s="127" t="s">
        <v>35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7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40</v>
      </c>
      <c r="E22" s="25"/>
      <c r="F22" s="25"/>
      <c r="G22" s="25"/>
      <c r="H22" s="25"/>
      <c r="I22" s="127" t="s">
        <v>35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1</v>
      </c>
      <c r="F23" s="25"/>
      <c r="G23" s="25"/>
      <c r="H23" s="25"/>
      <c r="I23" s="127" t="s">
        <v>37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5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7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5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7</v>
      </c>
      <c r="E32" s="25"/>
      <c r="F32" s="25"/>
      <c r="G32" s="25"/>
      <c r="H32" s="25"/>
      <c r="I32" s="25"/>
      <c r="J32" s="140" t="n">
        <f aca="false">ROUND(J89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9</v>
      </c>
      <c r="G34" s="25"/>
      <c r="H34" s="25"/>
      <c r="I34" s="141" t="s">
        <v>48</v>
      </c>
      <c r="J34" s="141" t="s">
        <v>5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1</v>
      </c>
      <c r="E35" s="127" t="s">
        <v>52</v>
      </c>
      <c r="F35" s="143" t="n">
        <f aca="false">ROUND((SUM(BE89:BE254)),  2)</f>
        <v>0</v>
      </c>
      <c r="G35" s="25"/>
      <c r="H35" s="25"/>
      <c r="I35" s="144" t="n">
        <v>0.21</v>
      </c>
      <c r="J35" s="143" t="n">
        <f aca="false">ROUND(((SUM(BE89:BE254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F89:BF254)),  2)</f>
        <v>0</v>
      </c>
      <c r="G36" s="25"/>
      <c r="H36" s="25"/>
      <c r="I36" s="144" t="n">
        <v>0.15</v>
      </c>
      <c r="J36" s="143" t="n">
        <f aca="false">ROUND(((SUM(BF89:BF254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G89:BG254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5</v>
      </c>
      <c r="F38" s="143" t="n">
        <f aca="false">ROUND((SUM(BH89:BH254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6</v>
      </c>
      <c r="F39" s="143" t="n">
        <f aca="false">ROUND((SUM(BI89:BI254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7</v>
      </c>
      <c r="E41" s="147"/>
      <c r="F41" s="147"/>
      <c r="G41" s="148" t="s">
        <v>58</v>
      </c>
      <c r="H41" s="149" t="s">
        <v>59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2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alizace opatření KoPÚ k.ú. Měrovice nad Hanou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4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25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351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05.2 - Následná péče - 2.rok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4</v>
      </c>
      <c r="D56" s="27"/>
      <c r="E56" s="27"/>
      <c r="F56" s="18" t="str">
        <f aca="false">F14</f>
        <v>Měrovice nad Hanou</v>
      </c>
      <c r="G56" s="27"/>
      <c r="H56" s="27"/>
      <c r="I56" s="17" t="s">
        <v>26</v>
      </c>
      <c r="J56" s="157" t="str">
        <f aca="false">IF(J14="","",J14)</f>
        <v>17. 5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4</v>
      </c>
      <c r="D58" s="27"/>
      <c r="E58" s="27"/>
      <c r="F58" s="18" t="str">
        <f aca="false">E17</f>
        <v>ČR-Státní pozemkový úřad,Krajský poz.úřad</v>
      </c>
      <c r="G58" s="27"/>
      <c r="H58" s="27"/>
      <c r="I58" s="17" t="s">
        <v>40</v>
      </c>
      <c r="J58" s="158" t="str">
        <f aca="false">E23</f>
        <v>AGPOL  s.r.o.,Jungmanova 153/12,Olomouc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8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28</v>
      </c>
      <c r="D61" s="160"/>
      <c r="E61" s="160"/>
      <c r="F61" s="160"/>
      <c r="G61" s="160"/>
      <c r="H61" s="160"/>
      <c r="I61" s="160"/>
      <c r="J61" s="161" t="s">
        <v>129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9</v>
      </c>
      <c r="D63" s="27"/>
      <c r="E63" s="27"/>
      <c r="F63" s="27"/>
      <c r="G63" s="27"/>
      <c r="H63" s="27"/>
      <c r="I63" s="27"/>
      <c r="J63" s="163" t="n">
        <f aca="false">J89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0</v>
      </c>
    </row>
    <row r="64" s="164" customFormat="true" ht="24.95" hidden="false" customHeight="true" outlineLevel="0" collapsed="false">
      <c r="B64" s="165"/>
      <c r="C64" s="166"/>
      <c r="D64" s="167" t="s">
        <v>131</v>
      </c>
      <c r="E64" s="168"/>
      <c r="F64" s="168"/>
      <c r="G64" s="168"/>
      <c r="H64" s="168"/>
      <c r="I64" s="168"/>
      <c r="J64" s="169" t="n">
        <f aca="false">J90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353</v>
      </c>
      <c r="E65" s="174"/>
      <c r="F65" s="174"/>
      <c r="G65" s="174"/>
      <c r="H65" s="174"/>
      <c r="I65" s="174"/>
      <c r="J65" s="175" t="n">
        <f aca="false">J91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354</v>
      </c>
      <c r="E66" s="174"/>
      <c r="F66" s="174"/>
      <c r="G66" s="174"/>
      <c r="H66" s="174"/>
      <c r="I66" s="174"/>
      <c r="J66" s="175" t="n">
        <f aca="false">J227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34</v>
      </c>
      <c r="E67" s="174"/>
      <c r="F67" s="174"/>
      <c r="G67" s="174"/>
      <c r="H67" s="174"/>
      <c r="I67" s="174"/>
      <c r="J67" s="175" t="n">
        <f aca="false">J251</f>
        <v>0</v>
      </c>
      <c r="K67" s="110"/>
      <c r="L67" s="176"/>
    </row>
    <row r="68" s="32" customFormat="true" ht="21.8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37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6" t="str">
        <f aca="false">E7</f>
        <v>Realizace opatření KoPÚ k.ú. Měrovice nad Hanou</v>
      </c>
      <c r="F77" s="156"/>
      <c r="G77" s="156"/>
      <c r="H77" s="156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" hidden="false" customHeight="true" outlineLevel="0" collapsed="false">
      <c r="B78" s="7"/>
      <c r="C78" s="17" t="s">
        <v>124</v>
      </c>
      <c r="D78" s="8"/>
      <c r="E78" s="8"/>
      <c r="F78" s="8"/>
      <c r="G78" s="8"/>
      <c r="H78" s="8"/>
      <c r="I78" s="8"/>
      <c r="J78" s="8"/>
      <c r="K78" s="8"/>
      <c r="L78" s="6"/>
    </row>
    <row r="79" s="32" customFormat="true" ht="16.5" hidden="false" customHeight="true" outlineLevel="0" collapsed="false">
      <c r="A79" s="25"/>
      <c r="B79" s="26"/>
      <c r="C79" s="27"/>
      <c r="D79" s="27"/>
      <c r="E79" s="156" t="s">
        <v>125</v>
      </c>
      <c r="F79" s="156"/>
      <c r="G79" s="156"/>
      <c r="H79" s="156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351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11</f>
        <v>SO 05.2 - Následná péče - 2.rok</v>
      </c>
      <c r="F81" s="58"/>
      <c r="G81" s="58"/>
      <c r="H81" s="58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4</v>
      </c>
      <c r="D83" s="27"/>
      <c r="E83" s="27"/>
      <c r="F83" s="18" t="str">
        <f aca="false">F14</f>
        <v>Měrovice nad Hanou</v>
      </c>
      <c r="G83" s="27"/>
      <c r="H83" s="27"/>
      <c r="I83" s="17" t="s">
        <v>26</v>
      </c>
      <c r="J83" s="157" t="str">
        <f aca="false">IF(J14="","",J14)</f>
        <v>17. 5. 2022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40.0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E17</f>
        <v>ČR-Státní pozemkový úřad,Krajský poz.úřad</v>
      </c>
      <c r="G85" s="27"/>
      <c r="H85" s="27"/>
      <c r="I85" s="17" t="s">
        <v>40</v>
      </c>
      <c r="J85" s="158" t="str">
        <f aca="false">E23</f>
        <v>AGPOL  s.r.o.,Jungmanova 153/12,Olomouc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8</v>
      </c>
      <c r="D86" s="27"/>
      <c r="E86" s="27"/>
      <c r="F86" s="18" t="str">
        <f aca="false">IF(E20="","",E20)</f>
        <v>Vyplň údaj</v>
      </c>
      <c r="G86" s="27"/>
      <c r="H86" s="27"/>
      <c r="I86" s="17" t="s">
        <v>42</v>
      </c>
      <c r="J86" s="158" t="str">
        <f aca="false">E26</f>
        <v> 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83" customFormat="true" ht="29.3" hidden="false" customHeight="true" outlineLevel="0" collapsed="false">
      <c r="A88" s="177"/>
      <c r="B88" s="178"/>
      <c r="C88" s="179" t="s">
        <v>138</v>
      </c>
      <c r="D88" s="180" t="s">
        <v>66</v>
      </c>
      <c r="E88" s="180" t="s">
        <v>62</v>
      </c>
      <c r="F88" s="180" t="s">
        <v>63</v>
      </c>
      <c r="G88" s="180" t="s">
        <v>139</v>
      </c>
      <c r="H88" s="180" t="s">
        <v>140</v>
      </c>
      <c r="I88" s="180" t="s">
        <v>141</v>
      </c>
      <c r="J88" s="180" t="s">
        <v>129</v>
      </c>
      <c r="K88" s="181" t="s">
        <v>142</v>
      </c>
      <c r="L88" s="182"/>
      <c r="M88" s="75"/>
      <c r="N88" s="76" t="s">
        <v>51</v>
      </c>
      <c r="O88" s="76" t="s">
        <v>143</v>
      </c>
      <c r="P88" s="76" t="s">
        <v>144</v>
      </c>
      <c r="Q88" s="76" t="s">
        <v>145</v>
      </c>
      <c r="R88" s="76" t="s">
        <v>146</v>
      </c>
      <c r="S88" s="76" t="s">
        <v>147</v>
      </c>
      <c r="T88" s="77" t="s">
        <v>148</v>
      </c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</row>
    <row r="89" s="32" customFormat="true" ht="22.8" hidden="false" customHeight="true" outlineLevel="0" collapsed="false">
      <c r="A89" s="25"/>
      <c r="B89" s="26"/>
      <c r="C89" s="83" t="s">
        <v>149</v>
      </c>
      <c r="D89" s="27"/>
      <c r="E89" s="27"/>
      <c r="F89" s="27"/>
      <c r="G89" s="27"/>
      <c r="H89" s="27"/>
      <c r="I89" s="27"/>
      <c r="J89" s="184" t="n">
        <f aca="false">BK89</f>
        <v>0</v>
      </c>
      <c r="K89" s="27"/>
      <c r="L89" s="31"/>
      <c r="M89" s="78"/>
      <c r="N89" s="185"/>
      <c r="O89" s="79"/>
      <c r="P89" s="186" t="n">
        <f aca="false">P90</f>
        <v>0</v>
      </c>
      <c r="Q89" s="79"/>
      <c r="R89" s="186" t="n">
        <f aca="false">R90</f>
        <v>12.68649806</v>
      </c>
      <c r="S89" s="79"/>
      <c r="T89" s="187" t="n">
        <f aca="false">T90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80</v>
      </c>
      <c r="AU89" s="3" t="s">
        <v>130</v>
      </c>
      <c r="BK89" s="188" t="n">
        <f aca="false">BK90</f>
        <v>0</v>
      </c>
    </row>
    <row r="90" s="189" customFormat="true" ht="25.9" hidden="false" customHeight="true" outlineLevel="0" collapsed="false">
      <c r="B90" s="190"/>
      <c r="C90" s="191"/>
      <c r="D90" s="192" t="s">
        <v>80</v>
      </c>
      <c r="E90" s="193" t="s">
        <v>150</v>
      </c>
      <c r="F90" s="193" t="s">
        <v>151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+P227+P251</f>
        <v>0</v>
      </c>
      <c r="Q90" s="198"/>
      <c r="R90" s="199" t="n">
        <f aca="false">R91+R227+R251</f>
        <v>12.68649806</v>
      </c>
      <c r="S90" s="198"/>
      <c r="T90" s="200" t="n">
        <f aca="false">T91+T227+T251</f>
        <v>0</v>
      </c>
      <c r="AR90" s="201" t="s">
        <v>23</v>
      </c>
      <c r="AT90" s="202" t="s">
        <v>80</v>
      </c>
      <c r="AU90" s="202" t="s">
        <v>81</v>
      </c>
      <c r="AY90" s="201" t="s">
        <v>152</v>
      </c>
      <c r="BK90" s="203" t="n">
        <f aca="false">BK91+BK227+BK251</f>
        <v>0</v>
      </c>
    </row>
    <row r="91" s="189" customFormat="true" ht="22.8" hidden="false" customHeight="true" outlineLevel="0" collapsed="false">
      <c r="B91" s="190"/>
      <c r="C91" s="191"/>
      <c r="D91" s="192" t="s">
        <v>80</v>
      </c>
      <c r="E91" s="204" t="s">
        <v>355</v>
      </c>
      <c r="F91" s="204" t="s">
        <v>356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SUM(P92:P226)</f>
        <v>0</v>
      </c>
      <c r="Q91" s="198"/>
      <c r="R91" s="199" t="n">
        <f aca="false">SUM(R92:R226)</f>
        <v>12.68561</v>
      </c>
      <c r="S91" s="198"/>
      <c r="T91" s="200" t="n">
        <f aca="false">SUM(T92:T226)</f>
        <v>0</v>
      </c>
      <c r="AR91" s="201" t="s">
        <v>23</v>
      </c>
      <c r="AT91" s="202" t="s">
        <v>80</v>
      </c>
      <c r="AU91" s="202" t="s">
        <v>23</v>
      </c>
      <c r="AY91" s="201" t="s">
        <v>152</v>
      </c>
      <c r="BK91" s="203" t="n">
        <f aca="false">SUM(BK92:BK226)</f>
        <v>0</v>
      </c>
    </row>
    <row r="92" s="32" customFormat="true" ht="16.5" hidden="false" customHeight="true" outlineLevel="0" collapsed="false">
      <c r="A92" s="25"/>
      <c r="B92" s="26"/>
      <c r="C92" s="206" t="s">
        <v>23</v>
      </c>
      <c r="D92" s="206" t="s">
        <v>154</v>
      </c>
      <c r="E92" s="207" t="s">
        <v>357</v>
      </c>
      <c r="F92" s="208" t="s">
        <v>358</v>
      </c>
      <c r="G92" s="209" t="s">
        <v>359</v>
      </c>
      <c r="H92" s="210" t="n">
        <v>0.148</v>
      </c>
      <c r="I92" s="211"/>
      <c r="J92" s="212" t="n">
        <f aca="false">ROUND(I92*H92,2)</f>
        <v>0</v>
      </c>
      <c r="K92" s="208" t="s">
        <v>158</v>
      </c>
      <c r="L92" s="31"/>
      <c r="M92" s="213"/>
      <c r="N92" s="214" t="s">
        <v>52</v>
      </c>
      <c r="O92" s="68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7" t="s">
        <v>159</v>
      </c>
      <c r="AT92" s="217" t="s">
        <v>154</v>
      </c>
      <c r="AU92" s="217" t="s">
        <v>89</v>
      </c>
      <c r="AY92" s="3" t="s">
        <v>152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23</v>
      </c>
      <c r="BK92" s="218" t="n">
        <f aca="false">ROUND(I92*H92,2)</f>
        <v>0</v>
      </c>
      <c r="BL92" s="3" t="s">
        <v>159</v>
      </c>
      <c r="BM92" s="217" t="s">
        <v>436</v>
      </c>
    </row>
    <row r="93" s="32" customFormat="true" ht="12.8" hidden="false" customHeight="false" outlineLevel="0" collapsed="false">
      <c r="A93" s="25"/>
      <c r="B93" s="26"/>
      <c r="C93" s="27"/>
      <c r="D93" s="219" t="s">
        <v>161</v>
      </c>
      <c r="E93" s="27"/>
      <c r="F93" s="220" t="s">
        <v>361</v>
      </c>
      <c r="G93" s="27"/>
      <c r="H93" s="27"/>
      <c r="I93" s="221"/>
      <c r="J93" s="27"/>
      <c r="K93" s="27"/>
      <c r="L93" s="31"/>
      <c r="M93" s="222"/>
      <c r="N93" s="223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1</v>
      </c>
      <c r="AU93" s="3" t="s">
        <v>89</v>
      </c>
    </row>
    <row r="94" s="32" customFormat="true" ht="12.8" hidden="false" customHeight="false" outlineLevel="0" collapsed="false">
      <c r="A94" s="25"/>
      <c r="B94" s="26"/>
      <c r="C94" s="27"/>
      <c r="D94" s="224" t="s">
        <v>163</v>
      </c>
      <c r="E94" s="27"/>
      <c r="F94" s="225" t="s">
        <v>362</v>
      </c>
      <c r="G94" s="27"/>
      <c r="H94" s="27"/>
      <c r="I94" s="221"/>
      <c r="J94" s="27"/>
      <c r="K94" s="27"/>
      <c r="L94" s="31"/>
      <c r="M94" s="222"/>
      <c r="N94" s="223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63</v>
      </c>
      <c r="AU94" s="3" t="s">
        <v>89</v>
      </c>
    </row>
    <row r="95" s="226" customFormat="true" ht="12.8" hidden="false" customHeight="false" outlineLevel="0" collapsed="false">
      <c r="B95" s="227"/>
      <c r="C95" s="228"/>
      <c r="D95" s="219" t="s">
        <v>165</v>
      </c>
      <c r="E95" s="229"/>
      <c r="F95" s="230" t="s">
        <v>166</v>
      </c>
      <c r="G95" s="228"/>
      <c r="H95" s="229"/>
      <c r="I95" s="231"/>
      <c r="J95" s="228"/>
      <c r="K95" s="228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65</v>
      </c>
      <c r="AU95" s="236" t="s">
        <v>89</v>
      </c>
      <c r="AV95" s="226" t="s">
        <v>23</v>
      </c>
      <c r="AW95" s="226" t="s">
        <v>44</v>
      </c>
      <c r="AX95" s="226" t="s">
        <v>81</v>
      </c>
      <c r="AY95" s="236" t="s">
        <v>152</v>
      </c>
    </row>
    <row r="96" s="226" customFormat="true" ht="12.8" hidden="false" customHeight="false" outlineLevel="0" collapsed="false">
      <c r="B96" s="227"/>
      <c r="C96" s="228"/>
      <c r="D96" s="219" t="s">
        <v>165</v>
      </c>
      <c r="E96" s="229"/>
      <c r="F96" s="230" t="s">
        <v>437</v>
      </c>
      <c r="G96" s="228"/>
      <c r="H96" s="229"/>
      <c r="I96" s="231"/>
      <c r="J96" s="228"/>
      <c r="K96" s="228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65</v>
      </c>
      <c r="AU96" s="236" t="s">
        <v>89</v>
      </c>
      <c r="AV96" s="226" t="s">
        <v>23</v>
      </c>
      <c r="AW96" s="226" t="s">
        <v>44</v>
      </c>
      <c r="AX96" s="226" t="s">
        <v>81</v>
      </c>
      <c r="AY96" s="236" t="s">
        <v>152</v>
      </c>
    </row>
    <row r="97" s="237" customFormat="true" ht="12.8" hidden="false" customHeight="false" outlineLevel="0" collapsed="false">
      <c r="B97" s="238"/>
      <c r="C97" s="239"/>
      <c r="D97" s="219" t="s">
        <v>165</v>
      </c>
      <c r="E97" s="240"/>
      <c r="F97" s="241" t="s">
        <v>438</v>
      </c>
      <c r="G97" s="239"/>
      <c r="H97" s="242" t="n">
        <v>0.1478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65</v>
      </c>
      <c r="AU97" s="248" t="s">
        <v>89</v>
      </c>
      <c r="AV97" s="237" t="s">
        <v>89</v>
      </c>
      <c r="AW97" s="237" t="s">
        <v>44</v>
      </c>
      <c r="AX97" s="237" t="s">
        <v>81</v>
      </c>
      <c r="AY97" s="248" t="s">
        <v>152</v>
      </c>
    </row>
    <row r="98" s="259" customFormat="true" ht="12.8" hidden="false" customHeight="false" outlineLevel="0" collapsed="false">
      <c r="B98" s="260"/>
      <c r="C98" s="261"/>
      <c r="D98" s="219" t="s">
        <v>165</v>
      </c>
      <c r="E98" s="262"/>
      <c r="F98" s="263" t="s">
        <v>182</v>
      </c>
      <c r="G98" s="261"/>
      <c r="H98" s="264" t="n">
        <v>0.1478</v>
      </c>
      <c r="I98" s="265"/>
      <c r="J98" s="261"/>
      <c r="K98" s="261"/>
      <c r="L98" s="266"/>
      <c r="M98" s="267"/>
      <c r="N98" s="268"/>
      <c r="O98" s="268"/>
      <c r="P98" s="268"/>
      <c r="Q98" s="268"/>
      <c r="R98" s="268"/>
      <c r="S98" s="268"/>
      <c r="T98" s="269"/>
      <c r="AT98" s="270" t="s">
        <v>165</v>
      </c>
      <c r="AU98" s="270" t="s">
        <v>89</v>
      </c>
      <c r="AV98" s="259" t="s">
        <v>159</v>
      </c>
      <c r="AW98" s="259" t="s">
        <v>44</v>
      </c>
      <c r="AX98" s="259" t="s">
        <v>23</v>
      </c>
      <c r="AY98" s="270" t="s">
        <v>152</v>
      </c>
    </row>
    <row r="99" s="32" customFormat="true" ht="21.75" hidden="false" customHeight="true" outlineLevel="0" collapsed="false">
      <c r="A99" s="25"/>
      <c r="B99" s="26"/>
      <c r="C99" s="206" t="s">
        <v>89</v>
      </c>
      <c r="D99" s="206" t="s">
        <v>154</v>
      </c>
      <c r="E99" s="207" t="s">
        <v>183</v>
      </c>
      <c r="F99" s="208" t="s">
        <v>184</v>
      </c>
      <c r="G99" s="209" t="s">
        <v>185</v>
      </c>
      <c r="H99" s="210" t="n">
        <v>3.5</v>
      </c>
      <c r="I99" s="211"/>
      <c r="J99" s="212" t="n">
        <f aca="false">ROUND(I99*H99,2)</f>
        <v>0</v>
      </c>
      <c r="K99" s="208" t="s">
        <v>158</v>
      </c>
      <c r="L99" s="31"/>
      <c r="M99" s="213"/>
      <c r="N99" s="214" t="s">
        <v>52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159</v>
      </c>
      <c r="AT99" s="217" t="s">
        <v>154</v>
      </c>
      <c r="AU99" s="217" t="s">
        <v>89</v>
      </c>
      <c r="AY99" s="3" t="s">
        <v>152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23</v>
      </c>
      <c r="BK99" s="218" t="n">
        <f aca="false">ROUND(I99*H99,2)</f>
        <v>0</v>
      </c>
      <c r="BL99" s="3" t="s">
        <v>159</v>
      </c>
      <c r="BM99" s="217" t="s">
        <v>439</v>
      </c>
    </row>
    <row r="100" s="32" customFormat="true" ht="12.8" hidden="false" customHeight="false" outlineLevel="0" collapsed="false">
      <c r="A100" s="25"/>
      <c r="B100" s="26"/>
      <c r="C100" s="27"/>
      <c r="D100" s="219" t="s">
        <v>161</v>
      </c>
      <c r="E100" s="27"/>
      <c r="F100" s="220" t="s">
        <v>187</v>
      </c>
      <c r="G100" s="27"/>
      <c r="H100" s="27"/>
      <c r="I100" s="221"/>
      <c r="J100" s="27"/>
      <c r="K100" s="27"/>
      <c r="L100" s="31"/>
      <c r="M100" s="222"/>
      <c r="N100" s="22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1</v>
      </c>
      <c r="AU100" s="3" t="s">
        <v>89</v>
      </c>
    </row>
    <row r="101" s="32" customFormat="true" ht="12.8" hidden="false" customHeight="false" outlineLevel="0" collapsed="false">
      <c r="A101" s="25"/>
      <c r="B101" s="26"/>
      <c r="C101" s="27"/>
      <c r="D101" s="224" t="s">
        <v>163</v>
      </c>
      <c r="E101" s="27"/>
      <c r="F101" s="225" t="s">
        <v>188</v>
      </c>
      <c r="G101" s="27"/>
      <c r="H101" s="27"/>
      <c r="I101" s="221"/>
      <c r="J101" s="27"/>
      <c r="K101" s="27"/>
      <c r="L101" s="31"/>
      <c r="M101" s="222"/>
      <c r="N101" s="22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3</v>
      </c>
      <c r="AU101" s="3" t="s">
        <v>89</v>
      </c>
    </row>
    <row r="102" s="226" customFormat="true" ht="12.8" hidden="false" customHeight="false" outlineLevel="0" collapsed="false">
      <c r="B102" s="227"/>
      <c r="C102" s="228"/>
      <c r="D102" s="219" t="s">
        <v>165</v>
      </c>
      <c r="E102" s="229"/>
      <c r="F102" s="230" t="s">
        <v>189</v>
      </c>
      <c r="G102" s="228"/>
      <c r="H102" s="229"/>
      <c r="I102" s="231"/>
      <c r="J102" s="228"/>
      <c r="K102" s="228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65</v>
      </c>
      <c r="AU102" s="236" t="s">
        <v>89</v>
      </c>
      <c r="AV102" s="226" t="s">
        <v>23</v>
      </c>
      <c r="AW102" s="226" t="s">
        <v>44</v>
      </c>
      <c r="AX102" s="226" t="s">
        <v>81</v>
      </c>
      <c r="AY102" s="236" t="s">
        <v>152</v>
      </c>
    </row>
    <row r="103" s="226" customFormat="true" ht="12.8" hidden="false" customHeight="false" outlineLevel="0" collapsed="false">
      <c r="B103" s="227"/>
      <c r="C103" s="228"/>
      <c r="D103" s="219" t="s">
        <v>165</v>
      </c>
      <c r="E103" s="229"/>
      <c r="F103" s="230" t="s">
        <v>437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65</v>
      </c>
      <c r="AU103" s="236" t="s">
        <v>89</v>
      </c>
      <c r="AV103" s="226" t="s">
        <v>23</v>
      </c>
      <c r="AW103" s="226" t="s">
        <v>44</v>
      </c>
      <c r="AX103" s="226" t="s">
        <v>81</v>
      </c>
      <c r="AY103" s="236" t="s">
        <v>152</v>
      </c>
    </row>
    <row r="104" s="237" customFormat="true" ht="12.8" hidden="false" customHeight="false" outlineLevel="0" collapsed="false">
      <c r="B104" s="238"/>
      <c r="C104" s="239"/>
      <c r="D104" s="219" t="s">
        <v>165</v>
      </c>
      <c r="E104" s="240"/>
      <c r="F104" s="241" t="s">
        <v>366</v>
      </c>
      <c r="G104" s="239"/>
      <c r="H104" s="242" t="n">
        <v>3.5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65</v>
      </c>
      <c r="AU104" s="248" t="s">
        <v>89</v>
      </c>
      <c r="AV104" s="237" t="s">
        <v>89</v>
      </c>
      <c r="AW104" s="237" t="s">
        <v>44</v>
      </c>
      <c r="AX104" s="237" t="s">
        <v>81</v>
      </c>
      <c r="AY104" s="248" t="s">
        <v>152</v>
      </c>
    </row>
    <row r="105" s="259" customFormat="true" ht="12.8" hidden="false" customHeight="false" outlineLevel="0" collapsed="false">
      <c r="B105" s="260"/>
      <c r="C105" s="261"/>
      <c r="D105" s="219" t="s">
        <v>165</v>
      </c>
      <c r="E105" s="262"/>
      <c r="F105" s="263" t="s">
        <v>182</v>
      </c>
      <c r="G105" s="261"/>
      <c r="H105" s="264" t="n">
        <v>3.5</v>
      </c>
      <c r="I105" s="265"/>
      <c r="J105" s="261"/>
      <c r="K105" s="261"/>
      <c r="L105" s="266"/>
      <c r="M105" s="267"/>
      <c r="N105" s="268"/>
      <c r="O105" s="268"/>
      <c r="P105" s="268"/>
      <c r="Q105" s="268"/>
      <c r="R105" s="268"/>
      <c r="S105" s="268"/>
      <c r="T105" s="269"/>
      <c r="AT105" s="270" t="s">
        <v>165</v>
      </c>
      <c r="AU105" s="270" t="s">
        <v>89</v>
      </c>
      <c r="AV105" s="259" t="s">
        <v>159</v>
      </c>
      <c r="AW105" s="259" t="s">
        <v>44</v>
      </c>
      <c r="AX105" s="259" t="s">
        <v>23</v>
      </c>
      <c r="AY105" s="270" t="s">
        <v>152</v>
      </c>
    </row>
    <row r="106" s="32" customFormat="true" ht="16.5" hidden="false" customHeight="true" outlineLevel="0" collapsed="false">
      <c r="A106" s="25"/>
      <c r="B106" s="26"/>
      <c r="C106" s="206" t="s">
        <v>173</v>
      </c>
      <c r="D106" s="206" t="s">
        <v>154</v>
      </c>
      <c r="E106" s="207" t="s">
        <v>192</v>
      </c>
      <c r="F106" s="208" t="s">
        <v>193</v>
      </c>
      <c r="G106" s="209" t="s">
        <v>185</v>
      </c>
      <c r="H106" s="210" t="n">
        <v>3.5</v>
      </c>
      <c r="I106" s="211"/>
      <c r="J106" s="212" t="n">
        <f aca="false">ROUND(I106*H106,2)</f>
        <v>0</v>
      </c>
      <c r="K106" s="208" t="s">
        <v>158</v>
      </c>
      <c r="L106" s="31"/>
      <c r="M106" s="213"/>
      <c r="N106" s="214" t="s">
        <v>52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159</v>
      </c>
      <c r="AT106" s="217" t="s">
        <v>154</v>
      </c>
      <c r="AU106" s="217" t="s">
        <v>89</v>
      </c>
      <c r="AY106" s="3" t="s">
        <v>152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23</v>
      </c>
      <c r="BK106" s="218" t="n">
        <f aca="false">ROUND(I106*H106,2)</f>
        <v>0</v>
      </c>
      <c r="BL106" s="3" t="s">
        <v>159</v>
      </c>
      <c r="BM106" s="217" t="s">
        <v>440</v>
      </c>
    </row>
    <row r="107" s="32" customFormat="true" ht="12.8" hidden="false" customHeight="false" outlineLevel="0" collapsed="false">
      <c r="A107" s="25"/>
      <c r="B107" s="26"/>
      <c r="C107" s="27"/>
      <c r="D107" s="219" t="s">
        <v>161</v>
      </c>
      <c r="E107" s="27"/>
      <c r="F107" s="220" t="s">
        <v>195</v>
      </c>
      <c r="G107" s="27"/>
      <c r="H107" s="27"/>
      <c r="I107" s="221"/>
      <c r="J107" s="27"/>
      <c r="K107" s="27"/>
      <c r="L107" s="31"/>
      <c r="M107" s="222"/>
      <c r="N107" s="223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1</v>
      </c>
      <c r="AU107" s="3" t="s">
        <v>89</v>
      </c>
    </row>
    <row r="108" s="32" customFormat="true" ht="12.8" hidden="false" customHeight="false" outlineLevel="0" collapsed="false">
      <c r="A108" s="25"/>
      <c r="B108" s="26"/>
      <c r="C108" s="27"/>
      <c r="D108" s="224" t="s">
        <v>163</v>
      </c>
      <c r="E108" s="27"/>
      <c r="F108" s="225" t="s">
        <v>196</v>
      </c>
      <c r="G108" s="27"/>
      <c r="H108" s="27"/>
      <c r="I108" s="221"/>
      <c r="J108" s="27"/>
      <c r="K108" s="27"/>
      <c r="L108" s="31"/>
      <c r="M108" s="222"/>
      <c r="N108" s="22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3</v>
      </c>
      <c r="AU108" s="3" t="s">
        <v>89</v>
      </c>
    </row>
    <row r="109" s="226" customFormat="true" ht="12.8" hidden="false" customHeight="false" outlineLevel="0" collapsed="false">
      <c r="B109" s="227"/>
      <c r="C109" s="228"/>
      <c r="D109" s="219" t="s">
        <v>165</v>
      </c>
      <c r="E109" s="229"/>
      <c r="F109" s="230" t="s">
        <v>189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65</v>
      </c>
      <c r="AU109" s="236" t="s">
        <v>89</v>
      </c>
      <c r="AV109" s="226" t="s">
        <v>23</v>
      </c>
      <c r="AW109" s="226" t="s">
        <v>44</v>
      </c>
      <c r="AX109" s="226" t="s">
        <v>81</v>
      </c>
      <c r="AY109" s="236" t="s">
        <v>152</v>
      </c>
    </row>
    <row r="110" s="226" customFormat="true" ht="12.8" hidden="false" customHeight="false" outlineLevel="0" collapsed="false">
      <c r="B110" s="227"/>
      <c r="C110" s="228"/>
      <c r="D110" s="219" t="s">
        <v>165</v>
      </c>
      <c r="E110" s="229"/>
      <c r="F110" s="230" t="s">
        <v>437</v>
      </c>
      <c r="G110" s="228"/>
      <c r="H110" s="229"/>
      <c r="I110" s="231"/>
      <c r="J110" s="228"/>
      <c r="K110" s="228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5</v>
      </c>
      <c r="AU110" s="236" t="s">
        <v>89</v>
      </c>
      <c r="AV110" s="226" t="s">
        <v>23</v>
      </c>
      <c r="AW110" s="226" t="s">
        <v>44</v>
      </c>
      <c r="AX110" s="226" t="s">
        <v>81</v>
      </c>
      <c r="AY110" s="236" t="s">
        <v>152</v>
      </c>
    </row>
    <row r="111" s="237" customFormat="true" ht="12.8" hidden="false" customHeight="false" outlineLevel="0" collapsed="false">
      <c r="B111" s="238"/>
      <c r="C111" s="239"/>
      <c r="D111" s="219" t="s">
        <v>165</v>
      </c>
      <c r="E111" s="240"/>
      <c r="F111" s="241" t="s">
        <v>366</v>
      </c>
      <c r="G111" s="239"/>
      <c r="H111" s="242" t="n">
        <v>3.5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65</v>
      </c>
      <c r="AU111" s="248" t="s">
        <v>89</v>
      </c>
      <c r="AV111" s="237" t="s">
        <v>89</v>
      </c>
      <c r="AW111" s="237" t="s">
        <v>44</v>
      </c>
      <c r="AX111" s="237" t="s">
        <v>81</v>
      </c>
      <c r="AY111" s="248" t="s">
        <v>152</v>
      </c>
    </row>
    <row r="112" s="259" customFormat="true" ht="12.8" hidden="false" customHeight="false" outlineLevel="0" collapsed="false">
      <c r="B112" s="260"/>
      <c r="C112" s="261"/>
      <c r="D112" s="219" t="s">
        <v>165</v>
      </c>
      <c r="E112" s="262"/>
      <c r="F112" s="263" t="s">
        <v>182</v>
      </c>
      <c r="G112" s="261"/>
      <c r="H112" s="264" t="n">
        <v>3.5</v>
      </c>
      <c r="I112" s="265"/>
      <c r="J112" s="261"/>
      <c r="K112" s="261"/>
      <c r="L112" s="266"/>
      <c r="M112" s="267"/>
      <c r="N112" s="268"/>
      <c r="O112" s="268"/>
      <c r="P112" s="268"/>
      <c r="Q112" s="268"/>
      <c r="R112" s="268"/>
      <c r="S112" s="268"/>
      <c r="T112" s="269"/>
      <c r="AT112" s="270" t="s">
        <v>165</v>
      </c>
      <c r="AU112" s="270" t="s">
        <v>89</v>
      </c>
      <c r="AV112" s="259" t="s">
        <v>159</v>
      </c>
      <c r="AW112" s="259" t="s">
        <v>44</v>
      </c>
      <c r="AX112" s="259" t="s">
        <v>23</v>
      </c>
      <c r="AY112" s="270" t="s">
        <v>152</v>
      </c>
    </row>
    <row r="113" s="32" customFormat="true" ht="16.5" hidden="false" customHeight="true" outlineLevel="0" collapsed="false">
      <c r="A113" s="25"/>
      <c r="B113" s="26"/>
      <c r="C113" s="249" t="s">
        <v>159</v>
      </c>
      <c r="D113" s="249" t="s">
        <v>174</v>
      </c>
      <c r="E113" s="250" t="s">
        <v>198</v>
      </c>
      <c r="F113" s="251" t="s">
        <v>199</v>
      </c>
      <c r="G113" s="252" t="s">
        <v>200</v>
      </c>
      <c r="H113" s="253" t="n">
        <v>0.9</v>
      </c>
      <c r="I113" s="254"/>
      <c r="J113" s="255" t="n">
        <f aca="false">ROUND(I113*H113,2)</f>
        <v>0</v>
      </c>
      <c r="K113" s="251"/>
      <c r="L113" s="256"/>
      <c r="M113" s="257"/>
      <c r="N113" s="258" t="s">
        <v>52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178</v>
      </c>
      <c r="AT113" s="217" t="s">
        <v>174</v>
      </c>
      <c r="AU113" s="217" t="s">
        <v>89</v>
      </c>
      <c r="AY113" s="3" t="s">
        <v>152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23</v>
      </c>
      <c r="BK113" s="218" t="n">
        <f aca="false">ROUND(I113*H113,2)</f>
        <v>0</v>
      </c>
      <c r="BL113" s="3" t="s">
        <v>159</v>
      </c>
      <c r="BM113" s="217" t="s">
        <v>441</v>
      </c>
    </row>
    <row r="114" s="32" customFormat="true" ht="12.8" hidden="false" customHeight="false" outlineLevel="0" collapsed="false">
      <c r="A114" s="25"/>
      <c r="B114" s="26"/>
      <c r="C114" s="27"/>
      <c r="D114" s="219" t="s">
        <v>161</v>
      </c>
      <c r="E114" s="27"/>
      <c r="F114" s="220" t="s">
        <v>199</v>
      </c>
      <c r="G114" s="27"/>
      <c r="H114" s="27"/>
      <c r="I114" s="221"/>
      <c r="J114" s="27"/>
      <c r="K114" s="27"/>
      <c r="L114" s="31"/>
      <c r="M114" s="222"/>
      <c r="N114" s="223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1</v>
      </c>
      <c r="AU114" s="3" t="s">
        <v>89</v>
      </c>
    </row>
    <row r="115" s="226" customFormat="true" ht="12.8" hidden="false" customHeight="false" outlineLevel="0" collapsed="false">
      <c r="B115" s="227"/>
      <c r="C115" s="228"/>
      <c r="D115" s="219" t="s">
        <v>165</v>
      </c>
      <c r="E115" s="229"/>
      <c r="F115" s="230" t="s">
        <v>189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65</v>
      </c>
      <c r="AU115" s="236" t="s">
        <v>89</v>
      </c>
      <c r="AV115" s="226" t="s">
        <v>23</v>
      </c>
      <c r="AW115" s="226" t="s">
        <v>44</v>
      </c>
      <c r="AX115" s="226" t="s">
        <v>81</v>
      </c>
      <c r="AY115" s="236" t="s">
        <v>152</v>
      </c>
    </row>
    <row r="116" s="226" customFormat="true" ht="12.8" hidden="false" customHeight="false" outlineLevel="0" collapsed="false">
      <c r="B116" s="227"/>
      <c r="C116" s="228"/>
      <c r="D116" s="219" t="s">
        <v>165</v>
      </c>
      <c r="E116" s="229"/>
      <c r="F116" s="230" t="s">
        <v>437</v>
      </c>
      <c r="G116" s="228"/>
      <c r="H116" s="229"/>
      <c r="I116" s="231"/>
      <c r="J116" s="228"/>
      <c r="K116" s="228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65</v>
      </c>
      <c r="AU116" s="236" t="s">
        <v>89</v>
      </c>
      <c r="AV116" s="226" t="s">
        <v>23</v>
      </c>
      <c r="AW116" s="226" t="s">
        <v>44</v>
      </c>
      <c r="AX116" s="226" t="s">
        <v>81</v>
      </c>
      <c r="AY116" s="236" t="s">
        <v>152</v>
      </c>
    </row>
    <row r="117" s="237" customFormat="true" ht="12.8" hidden="false" customHeight="false" outlineLevel="0" collapsed="false">
      <c r="B117" s="238"/>
      <c r="C117" s="239"/>
      <c r="D117" s="219" t="s">
        <v>165</v>
      </c>
      <c r="E117" s="240"/>
      <c r="F117" s="241" t="s">
        <v>369</v>
      </c>
      <c r="G117" s="239"/>
      <c r="H117" s="242" t="n">
        <v>0.9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65</v>
      </c>
      <c r="AU117" s="248" t="s">
        <v>89</v>
      </c>
      <c r="AV117" s="237" t="s">
        <v>89</v>
      </c>
      <c r="AW117" s="237" t="s">
        <v>44</v>
      </c>
      <c r="AX117" s="237" t="s">
        <v>81</v>
      </c>
      <c r="AY117" s="248" t="s">
        <v>152</v>
      </c>
    </row>
    <row r="118" s="259" customFormat="true" ht="12.8" hidden="false" customHeight="false" outlineLevel="0" collapsed="false">
      <c r="B118" s="260"/>
      <c r="C118" s="261"/>
      <c r="D118" s="219" t="s">
        <v>165</v>
      </c>
      <c r="E118" s="262"/>
      <c r="F118" s="263" t="s">
        <v>182</v>
      </c>
      <c r="G118" s="261"/>
      <c r="H118" s="264" t="n">
        <v>0.9</v>
      </c>
      <c r="I118" s="265"/>
      <c r="J118" s="261"/>
      <c r="K118" s="261"/>
      <c r="L118" s="266"/>
      <c r="M118" s="267"/>
      <c r="N118" s="268"/>
      <c r="O118" s="268"/>
      <c r="P118" s="268"/>
      <c r="Q118" s="268"/>
      <c r="R118" s="268"/>
      <c r="S118" s="268"/>
      <c r="T118" s="269"/>
      <c r="AT118" s="270" t="s">
        <v>165</v>
      </c>
      <c r="AU118" s="270" t="s">
        <v>89</v>
      </c>
      <c r="AV118" s="259" t="s">
        <v>159</v>
      </c>
      <c r="AW118" s="259" t="s">
        <v>44</v>
      </c>
      <c r="AX118" s="259" t="s">
        <v>23</v>
      </c>
      <c r="AY118" s="270" t="s">
        <v>152</v>
      </c>
    </row>
    <row r="119" s="32" customFormat="true" ht="16.5" hidden="false" customHeight="true" outlineLevel="0" collapsed="false">
      <c r="A119" s="25"/>
      <c r="B119" s="26"/>
      <c r="C119" s="249" t="s">
        <v>191</v>
      </c>
      <c r="D119" s="249" t="s">
        <v>174</v>
      </c>
      <c r="E119" s="250" t="s">
        <v>204</v>
      </c>
      <c r="F119" s="251" t="s">
        <v>205</v>
      </c>
      <c r="G119" s="252" t="s">
        <v>200</v>
      </c>
      <c r="H119" s="253" t="n">
        <v>0.9</v>
      </c>
      <c r="I119" s="254"/>
      <c r="J119" s="255" t="n">
        <f aca="false">ROUND(I119*H119,2)</f>
        <v>0</v>
      </c>
      <c r="K119" s="251"/>
      <c r="L119" s="256"/>
      <c r="M119" s="257"/>
      <c r="N119" s="258" t="s">
        <v>52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178</v>
      </c>
      <c r="AT119" s="217" t="s">
        <v>174</v>
      </c>
      <c r="AU119" s="217" t="s">
        <v>89</v>
      </c>
      <c r="AY119" s="3" t="s">
        <v>152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23</v>
      </c>
      <c r="BK119" s="218" t="n">
        <f aca="false">ROUND(I119*H119,2)</f>
        <v>0</v>
      </c>
      <c r="BL119" s="3" t="s">
        <v>159</v>
      </c>
      <c r="BM119" s="217" t="s">
        <v>442</v>
      </c>
    </row>
    <row r="120" s="32" customFormat="true" ht="12.8" hidden="false" customHeight="false" outlineLevel="0" collapsed="false">
      <c r="A120" s="25"/>
      <c r="B120" s="26"/>
      <c r="C120" s="27"/>
      <c r="D120" s="219" t="s">
        <v>161</v>
      </c>
      <c r="E120" s="27"/>
      <c r="F120" s="220" t="s">
        <v>205</v>
      </c>
      <c r="G120" s="27"/>
      <c r="H120" s="27"/>
      <c r="I120" s="221"/>
      <c r="J120" s="27"/>
      <c r="K120" s="27"/>
      <c r="L120" s="31"/>
      <c r="M120" s="222"/>
      <c r="N120" s="223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1</v>
      </c>
      <c r="AU120" s="3" t="s">
        <v>89</v>
      </c>
    </row>
    <row r="121" s="226" customFormat="true" ht="12.8" hidden="false" customHeight="false" outlineLevel="0" collapsed="false">
      <c r="B121" s="227"/>
      <c r="C121" s="228"/>
      <c r="D121" s="219" t="s">
        <v>165</v>
      </c>
      <c r="E121" s="229"/>
      <c r="F121" s="230" t="s">
        <v>189</v>
      </c>
      <c r="G121" s="228"/>
      <c r="H121" s="229"/>
      <c r="I121" s="231"/>
      <c r="J121" s="228"/>
      <c r="K121" s="228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65</v>
      </c>
      <c r="AU121" s="236" t="s">
        <v>89</v>
      </c>
      <c r="AV121" s="226" t="s">
        <v>23</v>
      </c>
      <c r="AW121" s="226" t="s">
        <v>44</v>
      </c>
      <c r="AX121" s="226" t="s">
        <v>81</v>
      </c>
      <c r="AY121" s="236" t="s">
        <v>152</v>
      </c>
    </row>
    <row r="122" s="226" customFormat="true" ht="12.8" hidden="false" customHeight="false" outlineLevel="0" collapsed="false">
      <c r="B122" s="227"/>
      <c r="C122" s="228"/>
      <c r="D122" s="219" t="s">
        <v>165</v>
      </c>
      <c r="E122" s="229"/>
      <c r="F122" s="230" t="s">
        <v>437</v>
      </c>
      <c r="G122" s="228"/>
      <c r="H122" s="229"/>
      <c r="I122" s="231"/>
      <c r="J122" s="228"/>
      <c r="K122" s="228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65</v>
      </c>
      <c r="AU122" s="236" t="s">
        <v>89</v>
      </c>
      <c r="AV122" s="226" t="s">
        <v>23</v>
      </c>
      <c r="AW122" s="226" t="s">
        <v>44</v>
      </c>
      <c r="AX122" s="226" t="s">
        <v>81</v>
      </c>
      <c r="AY122" s="236" t="s">
        <v>152</v>
      </c>
    </row>
    <row r="123" s="237" customFormat="true" ht="12.8" hidden="false" customHeight="false" outlineLevel="0" collapsed="false">
      <c r="B123" s="238"/>
      <c r="C123" s="239"/>
      <c r="D123" s="219" t="s">
        <v>165</v>
      </c>
      <c r="E123" s="240"/>
      <c r="F123" s="241" t="s">
        <v>369</v>
      </c>
      <c r="G123" s="239"/>
      <c r="H123" s="242" t="n">
        <v>0.9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65</v>
      </c>
      <c r="AU123" s="248" t="s">
        <v>89</v>
      </c>
      <c r="AV123" s="237" t="s">
        <v>89</v>
      </c>
      <c r="AW123" s="237" t="s">
        <v>44</v>
      </c>
      <c r="AX123" s="237" t="s">
        <v>81</v>
      </c>
      <c r="AY123" s="248" t="s">
        <v>152</v>
      </c>
    </row>
    <row r="124" s="259" customFormat="true" ht="12.8" hidden="false" customHeight="false" outlineLevel="0" collapsed="false">
      <c r="B124" s="260"/>
      <c r="C124" s="261"/>
      <c r="D124" s="219" t="s">
        <v>165</v>
      </c>
      <c r="E124" s="262"/>
      <c r="F124" s="263" t="s">
        <v>182</v>
      </c>
      <c r="G124" s="261"/>
      <c r="H124" s="264" t="n">
        <v>0.9</v>
      </c>
      <c r="I124" s="265"/>
      <c r="J124" s="261"/>
      <c r="K124" s="261"/>
      <c r="L124" s="266"/>
      <c r="M124" s="267"/>
      <c r="N124" s="268"/>
      <c r="O124" s="268"/>
      <c r="P124" s="268"/>
      <c r="Q124" s="268"/>
      <c r="R124" s="268"/>
      <c r="S124" s="268"/>
      <c r="T124" s="269"/>
      <c r="AT124" s="270" t="s">
        <v>165</v>
      </c>
      <c r="AU124" s="270" t="s">
        <v>89</v>
      </c>
      <c r="AV124" s="259" t="s">
        <v>159</v>
      </c>
      <c r="AW124" s="259" t="s">
        <v>44</v>
      </c>
      <c r="AX124" s="259" t="s">
        <v>23</v>
      </c>
      <c r="AY124" s="270" t="s">
        <v>152</v>
      </c>
    </row>
    <row r="125" s="32" customFormat="true" ht="16.5" hidden="false" customHeight="true" outlineLevel="0" collapsed="false">
      <c r="A125" s="25"/>
      <c r="B125" s="26"/>
      <c r="C125" s="249" t="s">
        <v>197</v>
      </c>
      <c r="D125" s="249" t="s">
        <v>174</v>
      </c>
      <c r="E125" s="250" t="s">
        <v>207</v>
      </c>
      <c r="F125" s="251" t="s">
        <v>208</v>
      </c>
      <c r="G125" s="252" t="s">
        <v>200</v>
      </c>
      <c r="H125" s="253" t="n">
        <v>0.85</v>
      </c>
      <c r="I125" s="254"/>
      <c r="J125" s="255" t="n">
        <f aca="false">ROUND(I125*H125,2)</f>
        <v>0</v>
      </c>
      <c r="K125" s="251"/>
      <c r="L125" s="256"/>
      <c r="M125" s="257"/>
      <c r="N125" s="258" t="s">
        <v>52</v>
      </c>
      <c r="O125" s="68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178</v>
      </c>
      <c r="AT125" s="217" t="s">
        <v>174</v>
      </c>
      <c r="AU125" s="217" t="s">
        <v>89</v>
      </c>
      <c r="AY125" s="3" t="s">
        <v>15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3</v>
      </c>
      <c r="BK125" s="218" t="n">
        <f aca="false">ROUND(I125*H125,2)</f>
        <v>0</v>
      </c>
      <c r="BL125" s="3" t="s">
        <v>159</v>
      </c>
      <c r="BM125" s="217" t="s">
        <v>443</v>
      </c>
    </row>
    <row r="126" s="32" customFormat="true" ht="12.8" hidden="false" customHeight="false" outlineLevel="0" collapsed="false">
      <c r="A126" s="25"/>
      <c r="B126" s="26"/>
      <c r="C126" s="27"/>
      <c r="D126" s="219" t="s">
        <v>161</v>
      </c>
      <c r="E126" s="27"/>
      <c r="F126" s="220" t="s">
        <v>208</v>
      </c>
      <c r="G126" s="27"/>
      <c r="H126" s="27"/>
      <c r="I126" s="221"/>
      <c r="J126" s="27"/>
      <c r="K126" s="27"/>
      <c r="L126" s="31"/>
      <c r="M126" s="222"/>
      <c r="N126" s="223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1</v>
      </c>
      <c r="AU126" s="3" t="s">
        <v>89</v>
      </c>
    </row>
    <row r="127" s="226" customFormat="true" ht="12.8" hidden="false" customHeight="false" outlineLevel="0" collapsed="false">
      <c r="B127" s="227"/>
      <c r="C127" s="228"/>
      <c r="D127" s="219" t="s">
        <v>165</v>
      </c>
      <c r="E127" s="229"/>
      <c r="F127" s="230" t="s">
        <v>189</v>
      </c>
      <c r="G127" s="228"/>
      <c r="H127" s="229"/>
      <c r="I127" s="231"/>
      <c r="J127" s="228"/>
      <c r="K127" s="228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5</v>
      </c>
      <c r="AU127" s="236" t="s">
        <v>89</v>
      </c>
      <c r="AV127" s="226" t="s">
        <v>23</v>
      </c>
      <c r="AW127" s="226" t="s">
        <v>44</v>
      </c>
      <c r="AX127" s="226" t="s">
        <v>81</v>
      </c>
      <c r="AY127" s="236" t="s">
        <v>152</v>
      </c>
    </row>
    <row r="128" s="226" customFormat="true" ht="12.8" hidden="false" customHeight="false" outlineLevel="0" collapsed="false">
      <c r="B128" s="227"/>
      <c r="C128" s="228"/>
      <c r="D128" s="219" t="s">
        <v>165</v>
      </c>
      <c r="E128" s="229"/>
      <c r="F128" s="230" t="s">
        <v>437</v>
      </c>
      <c r="G128" s="228"/>
      <c r="H128" s="229"/>
      <c r="I128" s="231"/>
      <c r="J128" s="228"/>
      <c r="K128" s="228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65</v>
      </c>
      <c r="AU128" s="236" t="s">
        <v>89</v>
      </c>
      <c r="AV128" s="226" t="s">
        <v>23</v>
      </c>
      <c r="AW128" s="226" t="s">
        <v>44</v>
      </c>
      <c r="AX128" s="226" t="s">
        <v>81</v>
      </c>
      <c r="AY128" s="236" t="s">
        <v>152</v>
      </c>
    </row>
    <row r="129" s="237" customFormat="true" ht="12.8" hidden="false" customHeight="false" outlineLevel="0" collapsed="false">
      <c r="B129" s="238"/>
      <c r="C129" s="239"/>
      <c r="D129" s="219" t="s">
        <v>165</v>
      </c>
      <c r="E129" s="240"/>
      <c r="F129" s="241" t="s">
        <v>372</v>
      </c>
      <c r="G129" s="239"/>
      <c r="H129" s="242" t="n">
        <v>0.85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65</v>
      </c>
      <c r="AU129" s="248" t="s">
        <v>89</v>
      </c>
      <c r="AV129" s="237" t="s">
        <v>89</v>
      </c>
      <c r="AW129" s="237" t="s">
        <v>44</v>
      </c>
      <c r="AX129" s="237" t="s">
        <v>81</v>
      </c>
      <c r="AY129" s="248" t="s">
        <v>152</v>
      </c>
    </row>
    <row r="130" s="259" customFormat="true" ht="12.8" hidden="false" customHeight="false" outlineLevel="0" collapsed="false">
      <c r="B130" s="260"/>
      <c r="C130" s="261"/>
      <c r="D130" s="219" t="s">
        <v>165</v>
      </c>
      <c r="E130" s="262"/>
      <c r="F130" s="263" t="s">
        <v>182</v>
      </c>
      <c r="G130" s="261"/>
      <c r="H130" s="264" t="n">
        <v>0.85</v>
      </c>
      <c r="I130" s="265"/>
      <c r="J130" s="261"/>
      <c r="K130" s="261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165</v>
      </c>
      <c r="AU130" s="270" t="s">
        <v>89</v>
      </c>
      <c r="AV130" s="259" t="s">
        <v>159</v>
      </c>
      <c r="AW130" s="259" t="s">
        <v>44</v>
      </c>
      <c r="AX130" s="259" t="s">
        <v>23</v>
      </c>
      <c r="AY130" s="270" t="s">
        <v>152</v>
      </c>
    </row>
    <row r="131" s="32" customFormat="true" ht="16.5" hidden="false" customHeight="true" outlineLevel="0" collapsed="false">
      <c r="A131" s="25"/>
      <c r="B131" s="26"/>
      <c r="C131" s="249" t="s">
        <v>203</v>
      </c>
      <c r="D131" s="249" t="s">
        <v>174</v>
      </c>
      <c r="E131" s="250" t="s">
        <v>212</v>
      </c>
      <c r="F131" s="251" t="s">
        <v>213</v>
      </c>
      <c r="G131" s="252" t="s">
        <v>200</v>
      </c>
      <c r="H131" s="253" t="n">
        <v>0.85</v>
      </c>
      <c r="I131" s="254"/>
      <c r="J131" s="255" t="n">
        <f aca="false">ROUND(I131*H131,2)</f>
        <v>0</v>
      </c>
      <c r="K131" s="251"/>
      <c r="L131" s="256"/>
      <c r="M131" s="257"/>
      <c r="N131" s="258" t="s">
        <v>52</v>
      </c>
      <c r="O131" s="68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178</v>
      </c>
      <c r="AT131" s="217" t="s">
        <v>174</v>
      </c>
      <c r="AU131" s="217" t="s">
        <v>89</v>
      </c>
      <c r="AY131" s="3" t="s">
        <v>152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23</v>
      </c>
      <c r="BK131" s="218" t="n">
        <f aca="false">ROUND(I131*H131,2)</f>
        <v>0</v>
      </c>
      <c r="BL131" s="3" t="s">
        <v>159</v>
      </c>
      <c r="BM131" s="217" t="s">
        <v>444</v>
      </c>
    </row>
    <row r="132" s="32" customFormat="true" ht="12.8" hidden="false" customHeight="false" outlineLevel="0" collapsed="false">
      <c r="A132" s="25"/>
      <c r="B132" s="26"/>
      <c r="C132" s="27"/>
      <c r="D132" s="219" t="s">
        <v>161</v>
      </c>
      <c r="E132" s="27"/>
      <c r="F132" s="220" t="s">
        <v>213</v>
      </c>
      <c r="G132" s="27"/>
      <c r="H132" s="27"/>
      <c r="I132" s="221"/>
      <c r="J132" s="27"/>
      <c r="K132" s="27"/>
      <c r="L132" s="31"/>
      <c r="M132" s="222"/>
      <c r="N132" s="223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1</v>
      </c>
      <c r="AU132" s="3" t="s">
        <v>89</v>
      </c>
    </row>
    <row r="133" s="226" customFormat="true" ht="12.8" hidden="false" customHeight="false" outlineLevel="0" collapsed="false">
      <c r="B133" s="227"/>
      <c r="C133" s="228"/>
      <c r="D133" s="219" t="s">
        <v>165</v>
      </c>
      <c r="E133" s="229"/>
      <c r="F133" s="230" t="s">
        <v>189</v>
      </c>
      <c r="G133" s="228"/>
      <c r="H133" s="229"/>
      <c r="I133" s="231"/>
      <c r="J133" s="228"/>
      <c r="K133" s="228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65</v>
      </c>
      <c r="AU133" s="236" t="s">
        <v>89</v>
      </c>
      <c r="AV133" s="226" t="s">
        <v>23</v>
      </c>
      <c r="AW133" s="226" t="s">
        <v>44</v>
      </c>
      <c r="AX133" s="226" t="s">
        <v>81</v>
      </c>
      <c r="AY133" s="236" t="s">
        <v>152</v>
      </c>
    </row>
    <row r="134" s="226" customFormat="true" ht="12.8" hidden="false" customHeight="false" outlineLevel="0" collapsed="false">
      <c r="B134" s="227"/>
      <c r="C134" s="228"/>
      <c r="D134" s="219" t="s">
        <v>165</v>
      </c>
      <c r="E134" s="229"/>
      <c r="F134" s="230" t="s">
        <v>437</v>
      </c>
      <c r="G134" s="228"/>
      <c r="H134" s="229"/>
      <c r="I134" s="231"/>
      <c r="J134" s="228"/>
      <c r="K134" s="228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65</v>
      </c>
      <c r="AU134" s="236" t="s">
        <v>89</v>
      </c>
      <c r="AV134" s="226" t="s">
        <v>23</v>
      </c>
      <c r="AW134" s="226" t="s">
        <v>44</v>
      </c>
      <c r="AX134" s="226" t="s">
        <v>81</v>
      </c>
      <c r="AY134" s="236" t="s">
        <v>152</v>
      </c>
    </row>
    <row r="135" s="237" customFormat="true" ht="12.8" hidden="false" customHeight="false" outlineLevel="0" collapsed="false">
      <c r="B135" s="238"/>
      <c r="C135" s="239"/>
      <c r="D135" s="219" t="s">
        <v>165</v>
      </c>
      <c r="E135" s="240"/>
      <c r="F135" s="241" t="s">
        <v>372</v>
      </c>
      <c r="G135" s="239"/>
      <c r="H135" s="242" t="n">
        <v>0.85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65</v>
      </c>
      <c r="AU135" s="248" t="s">
        <v>89</v>
      </c>
      <c r="AV135" s="237" t="s">
        <v>89</v>
      </c>
      <c r="AW135" s="237" t="s">
        <v>44</v>
      </c>
      <c r="AX135" s="237" t="s">
        <v>81</v>
      </c>
      <c r="AY135" s="248" t="s">
        <v>152</v>
      </c>
    </row>
    <row r="136" s="259" customFormat="true" ht="12.8" hidden="false" customHeight="false" outlineLevel="0" collapsed="false">
      <c r="B136" s="260"/>
      <c r="C136" s="261"/>
      <c r="D136" s="219" t="s">
        <v>165</v>
      </c>
      <c r="E136" s="262"/>
      <c r="F136" s="263" t="s">
        <v>182</v>
      </c>
      <c r="G136" s="261"/>
      <c r="H136" s="264" t="n">
        <v>0.85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165</v>
      </c>
      <c r="AU136" s="270" t="s">
        <v>89</v>
      </c>
      <c r="AV136" s="259" t="s">
        <v>159</v>
      </c>
      <c r="AW136" s="259" t="s">
        <v>44</v>
      </c>
      <c r="AX136" s="259" t="s">
        <v>23</v>
      </c>
      <c r="AY136" s="270" t="s">
        <v>152</v>
      </c>
    </row>
    <row r="137" s="32" customFormat="true" ht="16.5" hidden="false" customHeight="true" outlineLevel="0" collapsed="false">
      <c r="A137" s="25"/>
      <c r="B137" s="26"/>
      <c r="C137" s="206" t="s">
        <v>178</v>
      </c>
      <c r="D137" s="206" t="s">
        <v>154</v>
      </c>
      <c r="E137" s="207" t="s">
        <v>215</v>
      </c>
      <c r="F137" s="208" t="s">
        <v>216</v>
      </c>
      <c r="G137" s="209" t="s">
        <v>185</v>
      </c>
      <c r="H137" s="210" t="n">
        <v>3.5</v>
      </c>
      <c r="I137" s="211"/>
      <c r="J137" s="212" t="n">
        <f aca="false">ROUND(I137*H137,2)</f>
        <v>0</v>
      </c>
      <c r="K137" s="208" t="s">
        <v>158</v>
      </c>
      <c r="L137" s="31"/>
      <c r="M137" s="213"/>
      <c r="N137" s="214" t="s">
        <v>52</v>
      </c>
      <c r="O137" s="68"/>
      <c r="P137" s="215" t="n">
        <f aca="false">O137*H137</f>
        <v>0</v>
      </c>
      <c r="Q137" s="215" t="n">
        <v>6E-005</v>
      </c>
      <c r="R137" s="215" t="n">
        <f aca="false">Q137*H137</f>
        <v>0.00021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159</v>
      </c>
      <c r="AT137" s="217" t="s">
        <v>154</v>
      </c>
      <c r="AU137" s="217" t="s">
        <v>89</v>
      </c>
      <c r="AY137" s="3" t="s">
        <v>152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23</v>
      </c>
      <c r="BK137" s="218" t="n">
        <f aca="false">ROUND(I137*H137,2)</f>
        <v>0</v>
      </c>
      <c r="BL137" s="3" t="s">
        <v>159</v>
      </c>
      <c r="BM137" s="217" t="s">
        <v>445</v>
      </c>
    </row>
    <row r="138" s="32" customFormat="true" ht="12.8" hidden="false" customHeight="false" outlineLevel="0" collapsed="false">
      <c r="A138" s="25"/>
      <c r="B138" s="26"/>
      <c r="C138" s="27"/>
      <c r="D138" s="219" t="s">
        <v>161</v>
      </c>
      <c r="E138" s="27"/>
      <c r="F138" s="220" t="s">
        <v>218</v>
      </c>
      <c r="G138" s="27"/>
      <c r="H138" s="27"/>
      <c r="I138" s="221"/>
      <c r="J138" s="27"/>
      <c r="K138" s="27"/>
      <c r="L138" s="31"/>
      <c r="M138" s="222"/>
      <c r="N138" s="223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1</v>
      </c>
      <c r="AU138" s="3" t="s">
        <v>89</v>
      </c>
    </row>
    <row r="139" s="32" customFormat="true" ht="12.8" hidden="false" customHeight="false" outlineLevel="0" collapsed="false">
      <c r="A139" s="25"/>
      <c r="B139" s="26"/>
      <c r="C139" s="27"/>
      <c r="D139" s="224" t="s">
        <v>163</v>
      </c>
      <c r="E139" s="27"/>
      <c r="F139" s="225" t="s">
        <v>219</v>
      </c>
      <c r="G139" s="27"/>
      <c r="H139" s="27"/>
      <c r="I139" s="221"/>
      <c r="J139" s="27"/>
      <c r="K139" s="27"/>
      <c r="L139" s="31"/>
      <c r="M139" s="222"/>
      <c r="N139" s="223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3</v>
      </c>
      <c r="AU139" s="3" t="s">
        <v>89</v>
      </c>
    </row>
    <row r="140" s="226" customFormat="true" ht="12.8" hidden="false" customHeight="false" outlineLevel="0" collapsed="false">
      <c r="B140" s="227"/>
      <c r="C140" s="228"/>
      <c r="D140" s="219" t="s">
        <v>165</v>
      </c>
      <c r="E140" s="229"/>
      <c r="F140" s="230" t="s">
        <v>189</v>
      </c>
      <c r="G140" s="228"/>
      <c r="H140" s="229"/>
      <c r="I140" s="231"/>
      <c r="J140" s="228"/>
      <c r="K140" s="228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65</v>
      </c>
      <c r="AU140" s="236" t="s">
        <v>89</v>
      </c>
      <c r="AV140" s="226" t="s">
        <v>23</v>
      </c>
      <c r="AW140" s="226" t="s">
        <v>44</v>
      </c>
      <c r="AX140" s="226" t="s">
        <v>81</v>
      </c>
      <c r="AY140" s="236" t="s">
        <v>152</v>
      </c>
    </row>
    <row r="141" s="226" customFormat="true" ht="12.8" hidden="false" customHeight="false" outlineLevel="0" collapsed="false">
      <c r="B141" s="227"/>
      <c r="C141" s="228"/>
      <c r="D141" s="219" t="s">
        <v>165</v>
      </c>
      <c r="E141" s="229"/>
      <c r="F141" s="230" t="s">
        <v>437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5</v>
      </c>
      <c r="AU141" s="236" t="s">
        <v>89</v>
      </c>
      <c r="AV141" s="226" t="s">
        <v>23</v>
      </c>
      <c r="AW141" s="226" t="s">
        <v>44</v>
      </c>
      <c r="AX141" s="226" t="s">
        <v>81</v>
      </c>
      <c r="AY141" s="236" t="s">
        <v>152</v>
      </c>
    </row>
    <row r="142" s="237" customFormat="true" ht="12.8" hidden="false" customHeight="false" outlineLevel="0" collapsed="false">
      <c r="B142" s="238"/>
      <c r="C142" s="239"/>
      <c r="D142" s="219" t="s">
        <v>165</v>
      </c>
      <c r="E142" s="240"/>
      <c r="F142" s="241" t="s">
        <v>366</v>
      </c>
      <c r="G142" s="239"/>
      <c r="H142" s="242" t="n">
        <v>3.5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65</v>
      </c>
      <c r="AU142" s="248" t="s">
        <v>89</v>
      </c>
      <c r="AV142" s="237" t="s">
        <v>89</v>
      </c>
      <c r="AW142" s="237" t="s">
        <v>44</v>
      </c>
      <c r="AX142" s="237" t="s">
        <v>81</v>
      </c>
      <c r="AY142" s="248" t="s">
        <v>152</v>
      </c>
    </row>
    <row r="143" s="259" customFormat="true" ht="12.8" hidden="false" customHeight="false" outlineLevel="0" collapsed="false">
      <c r="B143" s="260"/>
      <c r="C143" s="261"/>
      <c r="D143" s="219" t="s">
        <v>165</v>
      </c>
      <c r="E143" s="262"/>
      <c r="F143" s="263" t="s">
        <v>182</v>
      </c>
      <c r="G143" s="261"/>
      <c r="H143" s="264" t="n">
        <v>3.5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165</v>
      </c>
      <c r="AU143" s="270" t="s">
        <v>89</v>
      </c>
      <c r="AV143" s="259" t="s">
        <v>159</v>
      </c>
      <c r="AW143" s="259" t="s">
        <v>44</v>
      </c>
      <c r="AX143" s="259" t="s">
        <v>23</v>
      </c>
      <c r="AY143" s="270" t="s">
        <v>152</v>
      </c>
    </row>
    <row r="144" s="32" customFormat="true" ht="16.5" hidden="false" customHeight="true" outlineLevel="0" collapsed="false">
      <c r="A144" s="25"/>
      <c r="B144" s="26"/>
      <c r="C144" s="249" t="s">
        <v>211</v>
      </c>
      <c r="D144" s="249" t="s">
        <v>174</v>
      </c>
      <c r="E144" s="250" t="s">
        <v>375</v>
      </c>
      <c r="F144" s="251" t="s">
        <v>376</v>
      </c>
      <c r="G144" s="252" t="s">
        <v>185</v>
      </c>
      <c r="H144" s="253" t="n">
        <v>10.5</v>
      </c>
      <c r="I144" s="254"/>
      <c r="J144" s="255" t="n">
        <f aca="false">ROUND(I144*H144,2)</f>
        <v>0</v>
      </c>
      <c r="K144" s="251"/>
      <c r="L144" s="256"/>
      <c r="M144" s="257"/>
      <c r="N144" s="258" t="s">
        <v>52</v>
      </c>
      <c r="O144" s="68"/>
      <c r="P144" s="215" t="n">
        <f aca="false">O144*H144</f>
        <v>0</v>
      </c>
      <c r="Q144" s="215" t="n">
        <v>0.003</v>
      </c>
      <c r="R144" s="215" t="n">
        <f aca="false">Q144*H144</f>
        <v>0.0315</v>
      </c>
      <c r="S144" s="215" t="n">
        <v>0</v>
      </c>
      <c r="T144" s="21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7" t="s">
        <v>178</v>
      </c>
      <c r="AT144" s="217" t="s">
        <v>174</v>
      </c>
      <c r="AU144" s="217" t="s">
        <v>89</v>
      </c>
      <c r="AY144" s="3" t="s">
        <v>15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3</v>
      </c>
      <c r="BK144" s="218" t="n">
        <f aca="false">ROUND(I144*H144,2)</f>
        <v>0</v>
      </c>
      <c r="BL144" s="3" t="s">
        <v>159</v>
      </c>
      <c r="BM144" s="217" t="s">
        <v>446</v>
      </c>
    </row>
    <row r="145" s="32" customFormat="true" ht="12.8" hidden="false" customHeight="false" outlineLevel="0" collapsed="false">
      <c r="A145" s="25"/>
      <c r="B145" s="26"/>
      <c r="C145" s="27"/>
      <c r="D145" s="219" t="s">
        <v>161</v>
      </c>
      <c r="E145" s="27"/>
      <c r="F145" s="220" t="s">
        <v>376</v>
      </c>
      <c r="G145" s="27"/>
      <c r="H145" s="27"/>
      <c r="I145" s="221"/>
      <c r="J145" s="27"/>
      <c r="K145" s="27"/>
      <c r="L145" s="31"/>
      <c r="M145" s="222"/>
      <c r="N145" s="223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1</v>
      </c>
      <c r="AU145" s="3" t="s">
        <v>89</v>
      </c>
    </row>
    <row r="146" s="226" customFormat="true" ht="12.8" hidden="false" customHeight="false" outlineLevel="0" collapsed="false">
      <c r="B146" s="227"/>
      <c r="C146" s="228"/>
      <c r="D146" s="219" t="s">
        <v>165</v>
      </c>
      <c r="E146" s="229"/>
      <c r="F146" s="230" t="s">
        <v>189</v>
      </c>
      <c r="G146" s="228"/>
      <c r="H146" s="229"/>
      <c r="I146" s="231"/>
      <c r="J146" s="228"/>
      <c r="K146" s="228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65</v>
      </c>
      <c r="AU146" s="236" t="s">
        <v>89</v>
      </c>
      <c r="AV146" s="226" t="s">
        <v>23</v>
      </c>
      <c r="AW146" s="226" t="s">
        <v>44</v>
      </c>
      <c r="AX146" s="226" t="s">
        <v>81</v>
      </c>
      <c r="AY146" s="236" t="s">
        <v>152</v>
      </c>
    </row>
    <row r="147" s="226" customFormat="true" ht="12.8" hidden="false" customHeight="false" outlineLevel="0" collapsed="false">
      <c r="B147" s="227"/>
      <c r="C147" s="228"/>
      <c r="D147" s="219" t="s">
        <v>165</v>
      </c>
      <c r="E147" s="229"/>
      <c r="F147" s="230" t="s">
        <v>437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5</v>
      </c>
      <c r="AU147" s="236" t="s">
        <v>89</v>
      </c>
      <c r="AV147" s="226" t="s">
        <v>23</v>
      </c>
      <c r="AW147" s="226" t="s">
        <v>44</v>
      </c>
      <c r="AX147" s="226" t="s">
        <v>81</v>
      </c>
      <c r="AY147" s="236" t="s">
        <v>152</v>
      </c>
    </row>
    <row r="148" s="237" customFormat="true" ht="12.8" hidden="false" customHeight="false" outlineLevel="0" collapsed="false">
      <c r="B148" s="238"/>
      <c r="C148" s="239"/>
      <c r="D148" s="219" t="s">
        <v>165</v>
      </c>
      <c r="E148" s="240"/>
      <c r="F148" s="241" t="s">
        <v>378</v>
      </c>
      <c r="G148" s="239"/>
      <c r="H148" s="242" t="n">
        <v>10.5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65</v>
      </c>
      <c r="AU148" s="248" t="s">
        <v>89</v>
      </c>
      <c r="AV148" s="237" t="s">
        <v>89</v>
      </c>
      <c r="AW148" s="237" t="s">
        <v>44</v>
      </c>
      <c r="AX148" s="237" t="s">
        <v>81</v>
      </c>
      <c r="AY148" s="248" t="s">
        <v>152</v>
      </c>
    </row>
    <row r="149" s="259" customFormat="true" ht="12.8" hidden="false" customHeight="false" outlineLevel="0" collapsed="false">
      <c r="B149" s="260"/>
      <c r="C149" s="261"/>
      <c r="D149" s="219" t="s">
        <v>165</v>
      </c>
      <c r="E149" s="262"/>
      <c r="F149" s="263" t="s">
        <v>182</v>
      </c>
      <c r="G149" s="261"/>
      <c r="H149" s="264" t="n">
        <v>10.5</v>
      </c>
      <c r="I149" s="265"/>
      <c r="J149" s="261"/>
      <c r="K149" s="261"/>
      <c r="L149" s="266"/>
      <c r="M149" s="267"/>
      <c r="N149" s="268"/>
      <c r="O149" s="268"/>
      <c r="P149" s="268"/>
      <c r="Q149" s="268"/>
      <c r="R149" s="268"/>
      <c r="S149" s="268"/>
      <c r="T149" s="269"/>
      <c r="AT149" s="270" t="s">
        <v>165</v>
      </c>
      <c r="AU149" s="270" t="s">
        <v>89</v>
      </c>
      <c r="AV149" s="259" t="s">
        <v>159</v>
      </c>
      <c r="AW149" s="259" t="s">
        <v>44</v>
      </c>
      <c r="AX149" s="259" t="s">
        <v>23</v>
      </c>
      <c r="AY149" s="270" t="s">
        <v>152</v>
      </c>
    </row>
    <row r="150" s="32" customFormat="true" ht="16.5" hidden="false" customHeight="true" outlineLevel="0" collapsed="false">
      <c r="A150" s="25"/>
      <c r="B150" s="26"/>
      <c r="C150" s="206" t="s">
        <v>28</v>
      </c>
      <c r="D150" s="206" t="s">
        <v>154</v>
      </c>
      <c r="E150" s="207" t="s">
        <v>379</v>
      </c>
      <c r="F150" s="208" t="s">
        <v>380</v>
      </c>
      <c r="G150" s="209" t="s">
        <v>185</v>
      </c>
      <c r="H150" s="210" t="n">
        <v>17.5</v>
      </c>
      <c r="I150" s="211"/>
      <c r="J150" s="212" t="n">
        <f aca="false">ROUND(I150*H150,2)</f>
        <v>0</v>
      </c>
      <c r="K150" s="208" t="s">
        <v>158</v>
      </c>
      <c r="L150" s="31"/>
      <c r="M150" s="213"/>
      <c r="N150" s="214" t="s">
        <v>52</v>
      </c>
      <c r="O150" s="68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7" t="s">
        <v>159</v>
      </c>
      <c r="AT150" s="217" t="s">
        <v>154</v>
      </c>
      <c r="AU150" s="217" t="s">
        <v>89</v>
      </c>
      <c r="AY150" s="3" t="s">
        <v>152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23</v>
      </c>
      <c r="BK150" s="218" t="n">
        <f aca="false">ROUND(I150*H150,2)</f>
        <v>0</v>
      </c>
      <c r="BL150" s="3" t="s">
        <v>159</v>
      </c>
      <c r="BM150" s="217" t="s">
        <v>447</v>
      </c>
    </row>
    <row r="151" s="32" customFormat="true" ht="12.8" hidden="false" customHeight="false" outlineLevel="0" collapsed="false">
      <c r="A151" s="25"/>
      <c r="B151" s="26"/>
      <c r="C151" s="27"/>
      <c r="D151" s="219" t="s">
        <v>161</v>
      </c>
      <c r="E151" s="27"/>
      <c r="F151" s="220" t="s">
        <v>382</v>
      </c>
      <c r="G151" s="27"/>
      <c r="H151" s="27"/>
      <c r="I151" s="221"/>
      <c r="J151" s="27"/>
      <c r="K151" s="27"/>
      <c r="L151" s="31"/>
      <c r="M151" s="222"/>
      <c r="N151" s="223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1</v>
      </c>
      <c r="AU151" s="3" t="s">
        <v>89</v>
      </c>
    </row>
    <row r="152" s="32" customFormat="true" ht="12.8" hidden="false" customHeight="false" outlineLevel="0" collapsed="false">
      <c r="A152" s="25"/>
      <c r="B152" s="26"/>
      <c r="C152" s="27"/>
      <c r="D152" s="224" t="s">
        <v>163</v>
      </c>
      <c r="E152" s="27"/>
      <c r="F152" s="225" t="s">
        <v>383</v>
      </c>
      <c r="G152" s="27"/>
      <c r="H152" s="27"/>
      <c r="I152" s="221"/>
      <c r="J152" s="27"/>
      <c r="K152" s="27"/>
      <c r="L152" s="31"/>
      <c r="M152" s="222"/>
      <c r="N152" s="223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3</v>
      </c>
      <c r="AU152" s="3" t="s">
        <v>89</v>
      </c>
    </row>
    <row r="153" s="226" customFormat="true" ht="12.8" hidden="false" customHeight="false" outlineLevel="0" collapsed="false">
      <c r="B153" s="227"/>
      <c r="C153" s="228"/>
      <c r="D153" s="219" t="s">
        <v>165</v>
      </c>
      <c r="E153" s="229"/>
      <c r="F153" s="230" t="s">
        <v>189</v>
      </c>
      <c r="G153" s="228"/>
      <c r="H153" s="229"/>
      <c r="I153" s="231"/>
      <c r="J153" s="228"/>
      <c r="K153" s="228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65</v>
      </c>
      <c r="AU153" s="236" t="s">
        <v>89</v>
      </c>
      <c r="AV153" s="226" t="s">
        <v>23</v>
      </c>
      <c r="AW153" s="226" t="s">
        <v>44</v>
      </c>
      <c r="AX153" s="226" t="s">
        <v>81</v>
      </c>
      <c r="AY153" s="236" t="s">
        <v>152</v>
      </c>
    </row>
    <row r="154" s="237" customFormat="true" ht="12.8" hidden="false" customHeight="false" outlineLevel="0" collapsed="false">
      <c r="B154" s="238"/>
      <c r="C154" s="239"/>
      <c r="D154" s="219" t="s">
        <v>165</v>
      </c>
      <c r="E154" s="240"/>
      <c r="F154" s="241" t="s">
        <v>384</v>
      </c>
      <c r="G154" s="239"/>
      <c r="H154" s="242" t="n">
        <v>17.5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65</v>
      </c>
      <c r="AU154" s="248" t="s">
        <v>89</v>
      </c>
      <c r="AV154" s="237" t="s">
        <v>89</v>
      </c>
      <c r="AW154" s="237" t="s">
        <v>44</v>
      </c>
      <c r="AX154" s="237" t="s">
        <v>81</v>
      </c>
      <c r="AY154" s="248" t="s">
        <v>152</v>
      </c>
    </row>
    <row r="155" s="259" customFormat="true" ht="12.8" hidden="false" customHeight="false" outlineLevel="0" collapsed="false">
      <c r="B155" s="260"/>
      <c r="C155" s="261"/>
      <c r="D155" s="219" t="s">
        <v>165</v>
      </c>
      <c r="E155" s="262"/>
      <c r="F155" s="263" t="s">
        <v>182</v>
      </c>
      <c r="G155" s="261"/>
      <c r="H155" s="264" t="n">
        <v>17.5</v>
      </c>
      <c r="I155" s="265"/>
      <c r="J155" s="261"/>
      <c r="K155" s="261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165</v>
      </c>
      <c r="AU155" s="270" t="s">
        <v>89</v>
      </c>
      <c r="AV155" s="259" t="s">
        <v>159</v>
      </c>
      <c r="AW155" s="259" t="s">
        <v>44</v>
      </c>
      <c r="AX155" s="259" t="s">
        <v>23</v>
      </c>
      <c r="AY155" s="270" t="s">
        <v>152</v>
      </c>
    </row>
    <row r="156" s="32" customFormat="true" ht="16.5" hidden="false" customHeight="true" outlineLevel="0" collapsed="false">
      <c r="A156" s="25"/>
      <c r="B156" s="26"/>
      <c r="C156" s="206" t="s">
        <v>221</v>
      </c>
      <c r="D156" s="206" t="s">
        <v>154</v>
      </c>
      <c r="E156" s="207" t="s">
        <v>385</v>
      </c>
      <c r="F156" s="208" t="s">
        <v>386</v>
      </c>
      <c r="G156" s="209" t="s">
        <v>185</v>
      </c>
      <c r="H156" s="210" t="n">
        <v>17.5</v>
      </c>
      <c r="I156" s="211"/>
      <c r="J156" s="212" t="n">
        <f aca="false">ROUND(I156*H156,2)</f>
        <v>0</v>
      </c>
      <c r="K156" s="208" t="s">
        <v>158</v>
      </c>
      <c r="L156" s="31"/>
      <c r="M156" s="213"/>
      <c r="N156" s="214" t="s">
        <v>52</v>
      </c>
      <c r="O156" s="68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159</v>
      </c>
      <c r="AT156" s="217" t="s">
        <v>154</v>
      </c>
      <c r="AU156" s="217" t="s">
        <v>89</v>
      </c>
      <c r="AY156" s="3" t="s">
        <v>15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23</v>
      </c>
      <c r="BK156" s="218" t="n">
        <f aca="false">ROUND(I156*H156,2)</f>
        <v>0</v>
      </c>
      <c r="BL156" s="3" t="s">
        <v>159</v>
      </c>
      <c r="BM156" s="217" t="s">
        <v>448</v>
      </c>
    </row>
    <row r="157" s="32" customFormat="true" ht="12.8" hidden="false" customHeight="false" outlineLevel="0" collapsed="false">
      <c r="A157" s="25"/>
      <c r="B157" s="26"/>
      <c r="C157" s="27"/>
      <c r="D157" s="219" t="s">
        <v>161</v>
      </c>
      <c r="E157" s="27"/>
      <c r="F157" s="220" t="s">
        <v>388</v>
      </c>
      <c r="G157" s="27"/>
      <c r="H157" s="27"/>
      <c r="I157" s="221"/>
      <c r="J157" s="27"/>
      <c r="K157" s="27"/>
      <c r="L157" s="31"/>
      <c r="M157" s="222"/>
      <c r="N157" s="223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1</v>
      </c>
      <c r="AU157" s="3" t="s">
        <v>89</v>
      </c>
    </row>
    <row r="158" s="32" customFormat="true" ht="12.8" hidden="false" customHeight="false" outlineLevel="0" collapsed="false">
      <c r="A158" s="25"/>
      <c r="B158" s="26"/>
      <c r="C158" s="27"/>
      <c r="D158" s="224" t="s">
        <v>163</v>
      </c>
      <c r="E158" s="27"/>
      <c r="F158" s="225" t="s">
        <v>389</v>
      </c>
      <c r="G158" s="27"/>
      <c r="H158" s="27"/>
      <c r="I158" s="221"/>
      <c r="J158" s="27"/>
      <c r="K158" s="27"/>
      <c r="L158" s="31"/>
      <c r="M158" s="222"/>
      <c r="N158" s="223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3</v>
      </c>
      <c r="AU158" s="3" t="s">
        <v>89</v>
      </c>
    </row>
    <row r="159" s="226" customFormat="true" ht="12.8" hidden="false" customHeight="false" outlineLevel="0" collapsed="false">
      <c r="B159" s="227"/>
      <c r="C159" s="228"/>
      <c r="D159" s="219" t="s">
        <v>165</v>
      </c>
      <c r="E159" s="229"/>
      <c r="F159" s="230" t="s">
        <v>390</v>
      </c>
      <c r="G159" s="228"/>
      <c r="H159" s="229"/>
      <c r="I159" s="231"/>
      <c r="J159" s="228"/>
      <c r="K159" s="228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65</v>
      </c>
      <c r="AU159" s="236" t="s">
        <v>89</v>
      </c>
      <c r="AV159" s="226" t="s">
        <v>23</v>
      </c>
      <c r="AW159" s="226" t="s">
        <v>44</v>
      </c>
      <c r="AX159" s="226" t="s">
        <v>81</v>
      </c>
      <c r="AY159" s="236" t="s">
        <v>152</v>
      </c>
    </row>
    <row r="160" s="237" customFormat="true" ht="12.8" hidden="false" customHeight="false" outlineLevel="0" collapsed="false">
      <c r="B160" s="238"/>
      <c r="C160" s="239"/>
      <c r="D160" s="219" t="s">
        <v>165</v>
      </c>
      <c r="E160" s="240"/>
      <c r="F160" s="241" t="s">
        <v>384</v>
      </c>
      <c r="G160" s="239"/>
      <c r="H160" s="242" t="n">
        <v>17.5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65</v>
      </c>
      <c r="AU160" s="248" t="s">
        <v>89</v>
      </c>
      <c r="AV160" s="237" t="s">
        <v>89</v>
      </c>
      <c r="AW160" s="237" t="s">
        <v>44</v>
      </c>
      <c r="AX160" s="237" t="s">
        <v>81</v>
      </c>
      <c r="AY160" s="248" t="s">
        <v>152</v>
      </c>
    </row>
    <row r="161" s="259" customFormat="true" ht="12.8" hidden="false" customHeight="false" outlineLevel="0" collapsed="false">
      <c r="B161" s="260"/>
      <c r="C161" s="261"/>
      <c r="D161" s="219" t="s">
        <v>165</v>
      </c>
      <c r="E161" s="262"/>
      <c r="F161" s="263" t="s">
        <v>182</v>
      </c>
      <c r="G161" s="261"/>
      <c r="H161" s="264" t="n">
        <v>17.5</v>
      </c>
      <c r="I161" s="265"/>
      <c r="J161" s="261"/>
      <c r="K161" s="261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165</v>
      </c>
      <c r="AU161" s="270" t="s">
        <v>89</v>
      </c>
      <c r="AV161" s="259" t="s">
        <v>159</v>
      </c>
      <c r="AW161" s="259" t="s">
        <v>44</v>
      </c>
      <c r="AX161" s="259" t="s">
        <v>23</v>
      </c>
      <c r="AY161" s="270" t="s">
        <v>152</v>
      </c>
    </row>
    <row r="162" s="32" customFormat="true" ht="16.5" hidden="false" customHeight="true" outlineLevel="0" collapsed="false">
      <c r="A162" s="25"/>
      <c r="B162" s="26"/>
      <c r="C162" s="206" t="s">
        <v>226</v>
      </c>
      <c r="D162" s="206" t="s">
        <v>154</v>
      </c>
      <c r="E162" s="207" t="s">
        <v>391</v>
      </c>
      <c r="F162" s="208" t="s">
        <v>392</v>
      </c>
      <c r="G162" s="209" t="s">
        <v>185</v>
      </c>
      <c r="H162" s="210" t="n">
        <v>70</v>
      </c>
      <c r="I162" s="211"/>
      <c r="J162" s="212" t="n">
        <f aca="false">ROUND(I162*H162,2)</f>
        <v>0</v>
      </c>
      <c r="K162" s="208"/>
      <c r="L162" s="31"/>
      <c r="M162" s="213"/>
      <c r="N162" s="214" t="s">
        <v>52</v>
      </c>
      <c r="O162" s="68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7" t="s">
        <v>159</v>
      </c>
      <c r="AT162" s="217" t="s">
        <v>154</v>
      </c>
      <c r="AU162" s="217" t="s">
        <v>89</v>
      </c>
      <c r="AY162" s="3" t="s">
        <v>15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23</v>
      </c>
      <c r="BK162" s="218" t="n">
        <f aca="false">ROUND(I162*H162,2)</f>
        <v>0</v>
      </c>
      <c r="BL162" s="3" t="s">
        <v>159</v>
      </c>
      <c r="BM162" s="217" t="s">
        <v>449</v>
      </c>
    </row>
    <row r="163" s="32" customFormat="true" ht="12.8" hidden="false" customHeight="false" outlineLevel="0" collapsed="false">
      <c r="A163" s="25"/>
      <c r="B163" s="26"/>
      <c r="C163" s="27"/>
      <c r="D163" s="219" t="s">
        <v>161</v>
      </c>
      <c r="E163" s="27"/>
      <c r="F163" s="220" t="s">
        <v>392</v>
      </c>
      <c r="G163" s="27"/>
      <c r="H163" s="27"/>
      <c r="I163" s="221"/>
      <c r="J163" s="27"/>
      <c r="K163" s="27"/>
      <c r="L163" s="31"/>
      <c r="M163" s="222"/>
      <c r="N163" s="223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61</v>
      </c>
      <c r="AU163" s="3" t="s">
        <v>89</v>
      </c>
    </row>
    <row r="164" s="226" customFormat="true" ht="12.8" hidden="false" customHeight="false" outlineLevel="0" collapsed="false">
      <c r="B164" s="227"/>
      <c r="C164" s="228"/>
      <c r="D164" s="219" t="s">
        <v>165</v>
      </c>
      <c r="E164" s="229"/>
      <c r="F164" s="230" t="s">
        <v>189</v>
      </c>
      <c r="G164" s="228"/>
      <c r="H164" s="229"/>
      <c r="I164" s="231"/>
      <c r="J164" s="228"/>
      <c r="K164" s="228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65</v>
      </c>
      <c r="AU164" s="236" t="s">
        <v>89</v>
      </c>
      <c r="AV164" s="226" t="s">
        <v>23</v>
      </c>
      <c r="AW164" s="226" t="s">
        <v>44</v>
      </c>
      <c r="AX164" s="226" t="s">
        <v>81</v>
      </c>
      <c r="AY164" s="236" t="s">
        <v>152</v>
      </c>
    </row>
    <row r="165" s="226" customFormat="true" ht="12.8" hidden="false" customHeight="false" outlineLevel="0" collapsed="false">
      <c r="B165" s="227"/>
      <c r="C165" s="228"/>
      <c r="D165" s="219" t="s">
        <v>165</v>
      </c>
      <c r="E165" s="229"/>
      <c r="F165" s="230" t="s">
        <v>437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65</v>
      </c>
      <c r="AU165" s="236" t="s">
        <v>89</v>
      </c>
      <c r="AV165" s="226" t="s">
        <v>23</v>
      </c>
      <c r="AW165" s="226" t="s">
        <v>44</v>
      </c>
      <c r="AX165" s="226" t="s">
        <v>81</v>
      </c>
      <c r="AY165" s="236" t="s">
        <v>152</v>
      </c>
    </row>
    <row r="166" s="237" customFormat="true" ht="12.8" hidden="false" customHeight="false" outlineLevel="0" collapsed="false">
      <c r="B166" s="238"/>
      <c r="C166" s="239"/>
      <c r="D166" s="219" t="s">
        <v>165</v>
      </c>
      <c r="E166" s="240"/>
      <c r="F166" s="241" t="s">
        <v>190</v>
      </c>
      <c r="G166" s="239"/>
      <c r="H166" s="242" t="n">
        <v>70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65</v>
      </c>
      <c r="AU166" s="248" t="s">
        <v>89</v>
      </c>
      <c r="AV166" s="237" t="s">
        <v>89</v>
      </c>
      <c r="AW166" s="237" t="s">
        <v>44</v>
      </c>
      <c r="AX166" s="237" t="s">
        <v>81</v>
      </c>
      <c r="AY166" s="248" t="s">
        <v>152</v>
      </c>
    </row>
    <row r="167" s="259" customFormat="true" ht="12.8" hidden="false" customHeight="false" outlineLevel="0" collapsed="false">
      <c r="B167" s="260"/>
      <c r="C167" s="261"/>
      <c r="D167" s="219" t="s">
        <v>165</v>
      </c>
      <c r="E167" s="262"/>
      <c r="F167" s="263" t="s">
        <v>182</v>
      </c>
      <c r="G167" s="261"/>
      <c r="H167" s="264" t="n">
        <v>70</v>
      </c>
      <c r="I167" s="265"/>
      <c r="J167" s="261"/>
      <c r="K167" s="261"/>
      <c r="L167" s="266"/>
      <c r="M167" s="267"/>
      <c r="N167" s="268"/>
      <c r="O167" s="268"/>
      <c r="P167" s="268"/>
      <c r="Q167" s="268"/>
      <c r="R167" s="268"/>
      <c r="S167" s="268"/>
      <c r="T167" s="269"/>
      <c r="AT167" s="270" t="s">
        <v>165</v>
      </c>
      <c r="AU167" s="270" t="s">
        <v>89</v>
      </c>
      <c r="AV167" s="259" t="s">
        <v>159</v>
      </c>
      <c r="AW167" s="259" t="s">
        <v>44</v>
      </c>
      <c r="AX167" s="259" t="s">
        <v>23</v>
      </c>
      <c r="AY167" s="270" t="s">
        <v>152</v>
      </c>
    </row>
    <row r="168" s="32" customFormat="true" ht="16.5" hidden="false" customHeight="true" outlineLevel="0" collapsed="false">
      <c r="A168" s="25"/>
      <c r="B168" s="26"/>
      <c r="C168" s="206" t="s">
        <v>232</v>
      </c>
      <c r="D168" s="206" t="s">
        <v>154</v>
      </c>
      <c r="E168" s="207" t="s">
        <v>251</v>
      </c>
      <c r="F168" s="208" t="s">
        <v>252</v>
      </c>
      <c r="G168" s="209" t="s">
        <v>185</v>
      </c>
      <c r="H168" s="210" t="n">
        <v>17.5</v>
      </c>
      <c r="I168" s="211"/>
      <c r="J168" s="212" t="n">
        <f aca="false">ROUND(I168*H168,2)</f>
        <v>0</v>
      </c>
      <c r="K168" s="208"/>
      <c r="L168" s="31"/>
      <c r="M168" s="213"/>
      <c r="N168" s="214" t="s">
        <v>52</v>
      </c>
      <c r="O168" s="68"/>
      <c r="P168" s="215" t="n">
        <f aca="false">O168*H168</f>
        <v>0</v>
      </c>
      <c r="Q168" s="215" t="n">
        <v>0.00208</v>
      </c>
      <c r="R168" s="215" t="n">
        <f aca="false">Q168*H168</f>
        <v>0.0364</v>
      </c>
      <c r="S168" s="215" t="n">
        <v>0</v>
      </c>
      <c r="T168" s="216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7" t="s">
        <v>159</v>
      </c>
      <c r="AT168" s="217" t="s">
        <v>154</v>
      </c>
      <c r="AU168" s="217" t="s">
        <v>89</v>
      </c>
      <c r="AY168" s="3" t="s">
        <v>152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23</v>
      </c>
      <c r="BK168" s="218" t="n">
        <f aca="false">ROUND(I168*H168,2)</f>
        <v>0</v>
      </c>
      <c r="BL168" s="3" t="s">
        <v>159</v>
      </c>
      <c r="BM168" s="217" t="s">
        <v>450</v>
      </c>
    </row>
    <row r="169" s="32" customFormat="true" ht="12.8" hidden="false" customHeight="false" outlineLevel="0" collapsed="false">
      <c r="A169" s="25"/>
      <c r="B169" s="26"/>
      <c r="C169" s="27"/>
      <c r="D169" s="219" t="s">
        <v>161</v>
      </c>
      <c r="E169" s="27"/>
      <c r="F169" s="220" t="s">
        <v>252</v>
      </c>
      <c r="G169" s="27"/>
      <c r="H169" s="27"/>
      <c r="I169" s="221"/>
      <c r="J169" s="27"/>
      <c r="K169" s="27"/>
      <c r="L169" s="31"/>
      <c r="M169" s="222"/>
      <c r="N169" s="223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1</v>
      </c>
      <c r="AU169" s="3" t="s">
        <v>89</v>
      </c>
    </row>
    <row r="170" s="226" customFormat="true" ht="12.8" hidden="false" customHeight="false" outlineLevel="0" collapsed="false">
      <c r="B170" s="227"/>
      <c r="C170" s="228"/>
      <c r="D170" s="219" t="s">
        <v>165</v>
      </c>
      <c r="E170" s="229"/>
      <c r="F170" s="230" t="s">
        <v>189</v>
      </c>
      <c r="G170" s="228"/>
      <c r="H170" s="229"/>
      <c r="I170" s="231"/>
      <c r="J170" s="228"/>
      <c r="K170" s="228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65</v>
      </c>
      <c r="AU170" s="236" t="s">
        <v>89</v>
      </c>
      <c r="AV170" s="226" t="s">
        <v>23</v>
      </c>
      <c r="AW170" s="226" t="s">
        <v>44</v>
      </c>
      <c r="AX170" s="226" t="s">
        <v>81</v>
      </c>
      <c r="AY170" s="236" t="s">
        <v>152</v>
      </c>
    </row>
    <row r="171" s="226" customFormat="true" ht="12.8" hidden="false" customHeight="false" outlineLevel="0" collapsed="false">
      <c r="B171" s="227"/>
      <c r="C171" s="228"/>
      <c r="D171" s="219" t="s">
        <v>165</v>
      </c>
      <c r="E171" s="229"/>
      <c r="F171" s="230" t="s">
        <v>395</v>
      </c>
      <c r="G171" s="228"/>
      <c r="H171" s="229"/>
      <c r="I171" s="231"/>
      <c r="J171" s="228"/>
      <c r="K171" s="228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5</v>
      </c>
      <c r="AU171" s="236" t="s">
        <v>89</v>
      </c>
      <c r="AV171" s="226" t="s">
        <v>23</v>
      </c>
      <c r="AW171" s="226" t="s">
        <v>44</v>
      </c>
      <c r="AX171" s="226" t="s">
        <v>81</v>
      </c>
      <c r="AY171" s="236" t="s">
        <v>152</v>
      </c>
    </row>
    <row r="172" s="237" customFormat="true" ht="12.8" hidden="false" customHeight="false" outlineLevel="0" collapsed="false">
      <c r="B172" s="238"/>
      <c r="C172" s="239"/>
      <c r="D172" s="219" t="s">
        <v>165</v>
      </c>
      <c r="E172" s="240"/>
      <c r="F172" s="241" t="s">
        <v>396</v>
      </c>
      <c r="G172" s="239"/>
      <c r="H172" s="242" t="n">
        <v>10.5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65</v>
      </c>
      <c r="AU172" s="248" t="s">
        <v>89</v>
      </c>
      <c r="AV172" s="237" t="s">
        <v>89</v>
      </c>
      <c r="AW172" s="237" t="s">
        <v>44</v>
      </c>
      <c r="AX172" s="237" t="s">
        <v>81</v>
      </c>
      <c r="AY172" s="248" t="s">
        <v>152</v>
      </c>
    </row>
    <row r="173" s="226" customFormat="true" ht="12.8" hidden="false" customHeight="false" outlineLevel="0" collapsed="false">
      <c r="B173" s="227"/>
      <c r="C173" s="228"/>
      <c r="D173" s="219" t="s">
        <v>165</v>
      </c>
      <c r="E173" s="229"/>
      <c r="F173" s="230" t="s">
        <v>437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65</v>
      </c>
      <c r="AU173" s="236" t="s">
        <v>89</v>
      </c>
      <c r="AV173" s="226" t="s">
        <v>23</v>
      </c>
      <c r="AW173" s="226" t="s">
        <v>44</v>
      </c>
      <c r="AX173" s="226" t="s">
        <v>81</v>
      </c>
      <c r="AY173" s="236" t="s">
        <v>152</v>
      </c>
    </row>
    <row r="174" s="237" customFormat="true" ht="12.8" hidden="false" customHeight="false" outlineLevel="0" collapsed="false">
      <c r="B174" s="238"/>
      <c r="C174" s="239"/>
      <c r="D174" s="219" t="s">
        <v>165</v>
      </c>
      <c r="E174" s="240"/>
      <c r="F174" s="241" t="s">
        <v>397</v>
      </c>
      <c r="G174" s="239"/>
      <c r="H174" s="242" t="n">
        <v>7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65</v>
      </c>
      <c r="AU174" s="248" t="s">
        <v>89</v>
      </c>
      <c r="AV174" s="237" t="s">
        <v>89</v>
      </c>
      <c r="AW174" s="237" t="s">
        <v>44</v>
      </c>
      <c r="AX174" s="237" t="s">
        <v>81</v>
      </c>
      <c r="AY174" s="248" t="s">
        <v>152</v>
      </c>
    </row>
    <row r="175" s="259" customFormat="true" ht="12.8" hidden="false" customHeight="false" outlineLevel="0" collapsed="false">
      <c r="B175" s="260"/>
      <c r="C175" s="261"/>
      <c r="D175" s="219" t="s">
        <v>165</v>
      </c>
      <c r="E175" s="262"/>
      <c r="F175" s="263" t="s">
        <v>182</v>
      </c>
      <c r="G175" s="261"/>
      <c r="H175" s="264" t="n">
        <v>17.5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165</v>
      </c>
      <c r="AU175" s="270" t="s">
        <v>89</v>
      </c>
      <c r="AV175" s="259" t="s">
        <v>159</v>
      </c>
      <c r="AW175" s="259" t="s">
        <v>44</v>
      </c>
      <c r="AX175" s="259" t="s">
        <v>23</v>
      </c>
      <c r="AY175" s="270" t="s">
        <v>152</v>
      </c>
    </row>
    <row r="176" s="32" customFormat="true" ht="16.5" hidden="false" customHeight="true" outlineLevel="0" collapsed="false">
      <c r="A176" s="25"/>
      <c r="B176" s="26"/>
      <c r="C176" s="206" t="s">
        <v>237</v>
      </c>
      <c r="D176" s="206" t="s">
        <v>154</v>
      </c>
      <c r="E176" s="207" t="s">
        <v>254</v>
      </c>
      <c r="F176" s="208" t="s">
        <v>255</v>
      </c>
      <c r="G176" s="209" t="s">
        <v>200</v>
      </c>
      <c r="H176" s="210" t="n">
        <v>17.5</v>
      </c>
      <c r="I176" s="211"/>
      <c r="J176" s="212" t="n">
        <f aca="false">ROUND(I176*H176,2)</f>
        <v>0</v>
      </c>
      <c r="K176" s="208"/>
      <c r="L176" s="31"/>
      <c r="M176" s="213"/>
      <c r="N176" s="214" t="s">
        <v>52</v>
      </c>
      <c r="O176" s="68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7" t="s">
        <v>159</v>
      </c>
      <c r="AT176" s="217" t="s">
        <v>154</v>
      </c>
      <c r="AU176" s="217" t="s">
        <v>89</v>
      </c>
      <c r="AY176" s="3" t="s">
        <v>152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23</v>
      </c>
      <c r="BK176" s="218" t="n">
        <f aca="false">ROUND(I176*H176,2)</f>
        <v>0</v>
      </c>
      <c r="BL176" s="3" t="s">
        <v>159</v>
      </c>
      <c r="BM176" s="217" t="s">
        <v>451</v>
      </c>
    </row>
    <row r="177" s="32" customFormat="true" ht="12.8" hidden="false" customHeight="false" outlineLevel="0" collapsed="false">
      <c r="A177" s="25"/>
      <c r="B177" s="26"/>
      <c r="C177" s="27"/>
      <c r="D177" s="219" t="s">
        <v>161</v>
      </c>
      <c r="E177" s="27"/>
      <c r="F177" s="220" t="s">
        <v>255</v>
      </c>
      <c r="G177" s="27"/>
      <c r="H177" s="27"/>
      <c r="I177" s="221"/>
      <c r="J177" s="27"/>
      <c r="K177" s="27"/>
      <c r="L177" s="31"/>
      <c r="M177" s="222"/>
      <c r="N177" s="223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1</v>
      </c>
      <c r="AU177" s="3" t="s">
        <v>89</v>
      </c>
    </row>
    <row r="178" s="226" customFormat="true" ht="12.8" hidden="false" customHeight="false" outlineLevel="0" collapsed="false">
      <c r="B178" s="227"/>
      <c r="C178" s="228"/>
      <c r="D178" s="219" t="s">
        <v>165</v>
      </c>
      <c r="E178" s="229"/>
      <c r="F178" s="230" t="s">
        <v>189</v>
      </c>
      <c r="G178" s="228"/>
      <c r="H178" s="229"/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5</v>
      </c>
      <c r="AU178" s="236" t="s">
        <v>89</v>
      </c>
      <c r="AV178" s="226" t="s">
        <v>23</v>
      </c>
      <c r="AW178" s="226" t="s">
        <v>44</v>
      </c>
      <c r="AX178" s="226" t="s">
        <v>81</v>
      </c>
      <c r="AY178" s="236" t="s">
        <v>152</v>
      </c>
    </row>
    <row r="179" s="226" customFormat="true" ht="12.8" hidden="false" customHeight="false" outlineLevel="0" collapsed="false">
      <c r="B179" s="227"/>
      <c r="C179" s="228"/>
      <c r="D179" s="219" t="s">
        <v>165</v>
      </c>
      <c r="E179" s="229"/>
      <c r="F179" s="230" t="s">
        <v>437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5</v>
      </c>
      <c r="AU179" s="236" t="s">
        <v>89</v>
      </c>
      <c r="AV179" s="226" t="s">
        <v>23</v>
      </c>
      <c r="AW179" s="226" t="s">
        <v>44</v>
      </c>
      <c r="AX179" s="226" t="s">
        <v>81</v>
      </c>
      <c r="AY179" s="236" t="s">
        <v>152</v>
      </c>
    </row>
    <row r="180" s="237" customFormat="true" ht="12.8" hidden="false" customHeight="false" outlineLevel="0" collapsed="false">
      <c r="B180" s="238"/>
      <c r="C180" s="239"/>
      <c r="D180" s="219" t="s">
        <v>165</v>
      </c>
      <c r="E180" s="240"/>
      <c r="F180" s="241" t="s">
        <v>366</v>
      </c>
      <c r="G180" s="239"/>
      <c r="H180" s="242" t="n">
        <v>3.5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65</v>
      </c>
      <c r="AU180" s="248" t="s">
        <v>89</v>
      </c>
      <c r="AV180" s="237" t="s">
        <v>89</v>
      </c>
      <c r="AW180" s="237" t="s">
        <v>44</v>
      </c>
      <c r="AX180" s="237" t="s">
        <v>81</v>
      </c>
      <c r="AY180" s="248" t="s">
        <v>152</v>
      </c>
    </row>
    <row r="181" s="276" customFormat="true" ht="12.8" hidden="false" customHeight="false" outlineLevel="0" collapsed="false">
      <c r="B181" s="277"/>
      <c r="C181" s="278"/>
      <c r="D181" s="219" t="s">
        <v>165</v>
      </c>
      <c r="E181" s="279"/>
      <c r="F181" s="280" t="s">
        <v>399</v>
      </c>
      <c r="G181" s="278"/>
      <c r="H181" s="281" t="n">
        <v>3.5</v>
      </c>
      <c r="I181" s="282"/>
      <c r="J181" s="278"/>
      <c r="K181" s="278"/>
      <c r="L181" s="283"/>
      <c r="M181" s="284"/>
      <c r="N181" s="285"/>
      <c r="O181" s="285"/>
      <c r="P181" s="285"/>
      <c r="Q181" s="285"/>
      <c r="R181" s="285"/>
      <c r="S181" s="285"/>
      <c r="T181" s="286"/>
      <c r="AT181" s="287" t="s">
        <v>165</v>
      </c>
      <c r="AU181" s="287" t="s">
        <v>89</v>
      </c>
      <c r="AV181" s="276" t="s">
        <v>173</v>
      </c>
      <c r="AW181" s="276" t="s">
        <v>44</v>
      </c>
      <c r="AX181" s="276" t="s">
        <v>81</v>
      </c>
      <c r="AY181" s="287" t="s">
        <v>152</v>
      </c>
    </row>
    <row r="182" s="259" customFormat="true" ht="12.8" hidden="false" customHeight="false" outlineLevel="0" collapsed="false">
      <c r="B182" s="260"/>
      <c r="C182" s="261"/>
      <c r="D182" s="219" t="s">
        <v>165</v>
      </c>
      <c r="E182" s="262"/>
      <c r="F182" s="263" t="s">
        <v>182</v>
      </c>
      <c r="G182" s="261"/>
      <c r="H182" s="264" t="n">
        <v>3.5</v>
      </c>
      <c r="I182" s="265"/>
      <c r="J182" s="261"/>
      <c r="K182" s="261"/>
      <c r="L182" s="266"/>
      <c r="M182" s="267"/>
      <c r="N182" s="268"/>
      <c r="O182" s="268"/>
      <c r="P182" s="268"/>
      <c r="Q182" s="268"/>
      <c r="R182" s="268"/>
      <c r="S182" s="268"/>
      <c r="T182" s="269"/>
      <c r="AT182" s="270" t="s">
        <v>165</v>
      </c>
      <c r="AU182" s="270" t="s">
        <v>89</v>
      </c>
      <c r="AV182" s="259" t="s">
        <v>159</v>
      </c>
      <c r="AW182" s="259" t="s">
        <v>44</v>
      </c>
      <c r="AX182" s="259" t="s">
        <v>81</v>
      </c>
      <c r="AY182" s="270" t="s">
        <v>152</v>
      </c>
    </row>
    <row r="183" s="226" customFormat="true" ht="12.8" hidden="false" customHeight="false" outlineLevel="0" collapsed="false">
      <c r="B183" s="227"/>
      <c r="C183" s="228"/>
      <c r="D183" s="219" t="s">
        <v>165</v>
      </c>
      <c r="E183" s="229"/>
      <c r="F183" s="230" t="s">
        <v>400</v>
      </c>
      <c r="G183" s="228"/>
      <c r="H183" s="229"/>
      <c r="I183" s="231"/>
      <c r="J183" s="228"/>
      <c r="K183" s="228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65</v>
      </c>
      <c r="AU183" s="236" t="s">
        <v>89</v>
      </c>
      <c r="AV183" s="226" t="s">
        <v>23</v>
      </c>
      <c r="AW183" s="226" t="s">
        <v>44</v>
      </c>
      <c r="AX183" s="226" t="s">
        <v>81</v>
      </c>
      <c r="AY183" s="236" t="s">
        <v>152</v>
      </c>
    </row>
    <row r="184" s="237" customFormat="true" ht="12.8" hidden="false" customHeight="false" outlineLevel="0" collapsed="false">
      <c r="B184" s="238"/>
      <c r="C184" s="239"/>
      <c r="D184" s="219" t="s">
        <v>165</v>
      </c>
      <c r="E184" s="240"/>
      <c r="F184" s="241" t="s">
        <v>401</v>
      </c>
      <c r="G184" s="239"/>
      <c r="H184" s="242" t="n">
        <v>17.5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65</v>
      </c>
      <c r="AU184" s="248" t="s">
        <v>89</v>
      </c>
      <c r="AV184" s="237" t="s">
        <v>89</v>
      </c>
      <c r="AW184" s="237" t="s">
        <v>44</v>
      </c>
      <c r="AX184" s="237" t="s">
        <v>23</v>
      </c>
      <c r="AY184" s="248" t="s">
        <v>152</v>
      </c>
    </row>
    <row r="185" s="32" customFormat="true" ht="16.5" hidden="false" customHeight="true" outlineLevel="0" collapsed="false">
      <c r="A185" s="25"/>
      <c r="B185" s="26"/>
      <c r="C185" s="249" t="s">
        <v>8</v>
      </c>
      <c r="D185" s="249" t="s">
        <v>174</v>
      </c>
      <c r="E185" s="250" t="s">
        <v>402</v>
      </c>
      <c r="F185" s="251" t="s">
        <v>260</v>
      </c>
      <c r="G185" s="252" t="s">
        <v>200</v>
      </c>
      <c r="H185" s="253" t="n">
        <v>17.5</v>
      </c>
      <c r="I185" s="254"/>
      <c r="J185" s="255" t="n">
        <f aca="false">ROUND(I185*H185,2)</f>
        <v>0</v>
      </c>
      <c r="K185" s="251"/>
      <c r="L185" s="256"/>
      <c r="M185" s="257"/>
      <c r="N185" s="258" t="s">
        <v>52</v>
      </c>
      <c r="O185" s="68"/>
      <c r="P185" s="215" t="n">
        <f aca="false">O185*H185</f>
        <v>0</v>
      </c>
      <c r="Q185" s="215" t="n">
        <v>0.001</v>
      </c>
      <c r="R185" s="215" t="n">
        <f aca="false">Q185*H185</f>
        <v>0.0175</v>
      </c>
      <c r="S185" s="215" t="n">
        <v>0</v>
      </c>
      <c r="T185" s="216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7" t="s">
        <v>178</v>
      </c>
      <c r="AT185" s="217" t="s">
        <v>174</v>
      </c>
      <c r="AU185" s="217" t="s">
        <v>89</v>
      </c>
      <c r="AY185" s="3" t="s">
        <v>152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23</v>
      </c>
      <c r="BK185" s="218" t="n">
        <f aca="false">ROUND(I185*H185,2)</f>
        <v>0</v>
      </c>
      <c r="BL185" s="3" t="s">
        <v>159</v>
      </c>
      <c r="BM185" s="217" t="s">
        <v>452</v>
      </c>
    </row>
    <row r="186" s="32" customFormat="true" ht="12.8" hidden="false" customHeight="false" outlineLevel="0" collapsed="false">
      <c r="A186" s="25"/>
      <c r="B186" s="26"/>
      <c r="C186" s="27"/>
      <c r="D186" s="219" t="s">
        <v>161</v>
      </c>
      <c r="E186" s="27"/>
      <c r="F186" s="220" t="s">
        <v>260</v>
      </c>
      <c r="G186" s="27"/>
      <c r="H186" s="27"/>
      <c r="I186" s="221"/>
      <c r="J186" s="27"/>
      <c r="K186" s="27"/>
      <c r="L186" s="31"/>
      <c r="M186" s="222"/>
      <c r="N186" s="223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61</v>
      </c>
      <c r="AU186" s="3" t="s">
        <v>89</v>
      </c>
    </row>
    <row r="187" s="226" customFormat="true" ht="12.8" hidden="false" customHeight="false" outlineLevel="0" collapsed="false">
      <c r="B187" s="227"/>
      <c r="C187" s="228"/>
      <c r="D187" s="219" t="s">
        <v>165</v>
      </c>
      <c r="E187" s="229"/>
      <c r="F187" s="230" t="s">
        <v>262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5</v>
      </c>
      <c r="AU187" s="236" t="s">
        <v>89</v>
      </c>
      <c r="AV187" s="226" t="s">
        <v>23</v>
      </c>
      <c r="AW187" s="226" t="s">
        <v>44</v>
      </c>
      <c r="AX187" s="226" t="s">
        <v>81</v>
      </c>
      <c r="AY187" s="236" t="s">
        <v>152</v>
      </c>
    </row>
    <row r="188" s="237" customFormat="true" ht="12.8" hidden="false" customHeight="false" outlineLevel="0" collapsed="false">
      <c r="B188" s="238"/>
      <c r="C188" s="239"/>
      <c r="D188" s="219" t="s">
        <v>165</v>
      </c>
      <c r="E188" s="240"/>
      <c r="F188" s="241" t="s">
        <v>384</v>
      </c>
      <c r="G188" s="239"/>
      <c r="H188" s="242" t="n">
        <v>17.5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65</v>
      </c>
      <c r="AU188" s="248" t="s">
        <v>89</v>
      </c>
      <c r="AV188" s="237" t="s">
        <v>89</v>
      </c>
      <c r="AW188" s="237" t="s">
        <v>44</v>
      </c>
      <c r="AX188" s="237" t="s">
        <v>23</v>
      </c>
      <c r="AY188" s="248" t="s">
        <v>152</v>
      </c>
    </row>
    <row r="189" s="32" customFormat="true" ht="16.5" hidden="false" customHeight="true" outlineLevel="0" collapsed="false">
      <c r="A189" s="25"/>
      <c r="B189" s="26"/>
      <c r="C189" s="206" t="s">
        <v>250</v>
      </c>
      <c r="D189" s="206" t="s">
        <v>154</v>
      </c>
      <c r="E189" s="207" t="s">
        <v>265</v>
      </c>
      <c r="F189" s="208" t="s">
        <v>266</v>
      </c>
      <c r="G189" s="209" t="s">
        <v>185</v>
      </c>
      <c r="H189" s="210" t="n">
        <v>3.5</v>
      </c>
      <c r="I189" s="211"/>
      <c r="J189" s="212" t="n">
        <f aca="false">ROUND(I189*H189,2)</f>
        <v>0</v>
      </c>
      <c r="K189" s="208"/>
      <c r="L189" s="31"/>
      <c r="M189" s="213"/>
      <c r="N189" s="214" t="s">
        <v>52</v>
      </c>
      <c r="O189" s="68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7" t="s">
        <v>159</v>
      </c>
      <c r="AT189" s="217" t="s">
        <v>154</v>
      </c>
      <c r="AU189" s="217" t="s">
        <v>89</v>
      </c>
      <c r="AY189" s="3" t="s">
        <v>152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23</v>
      </c>
      <c r="BK189" s="218" t="n">
        <f aca="false">ROUND(I189*H189,2)</f>
        <v>0</v>
      </c>
      <c r="BL189" s="3" t="s">
        <v>159</v>
      </c>
      <c r="BM189" s="217" t="s">
        <v>453</v>
      </c>
    </row>
    <row r="190" s="32" customFormat="true" ht="12.8" hidden="false" customHeight="false" outlineLevel="0" collapsed="false">
      <c r="A190" s="25"/>
      <c r="B190" s="26"/>
      <c r="C190" s="27"/>
      <c r="D190" s="219" t="s">
        <v>161</v>
      </c>
      <c r="E190" s="27"/>
      <c r="F190" s="220" t="s">
        <v>266</v>
      </c>
      <c r="G190" s="27"/>
      <c r="H190" s="27"/>
      <c r="I190" s="221"/>
      <c r="J190" s="27"/>
      <c r="K190" s="27"/>
      <c r="L190" s="31"/>
      <c r="M190" s="222"/>
      <c r="N190" s="223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1</v>
      </c>
      <c r="AU190" s="3" t="s">
        <v>89</v>
      </c>
    </row>
    <row r="191" s="226" customFormat="true" ht="12.8" hidden="false" customHeight="false" outlineLevel="0" collapsed="false">
      <c r="B191" s="227"/>
      <c r="C191" s="228"/>
      <c r="D191" s="219" t="s">
        <v>165</v>
      </c>
      <c r="E191" s="229"/>
      <c r="F191" s="230" t="s">
        <v>189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5</v>
      </c>
      <c r="AU191" s="236" t="s">
        <v>89</v>
      </c>
      <c r="AV191" s="226" t="s">
        <v>23</v>
      </c>
      <c r="AW191" s="226" t="s">
        <v>44</v>
      </c>
      <c r="AX191" s="226" t="s">
        <v>81</v>
      </c>
      <c r="AY191" s="236" t="s">
        <v>152</v>
      </c>
    </row>
    <row r="192" s="226" customFormat="true" ht="12.8" hidden="false" customHeight="false" outlineLevel="0" collapsed="false">
      <c r="B192" s="227"/>
      <c r="C192" s="228"/>
      <c r="D192" s="219" t="s">
        <v>165</v>
      </c>
      <c r="E192" s="229"/>
      <c r="F192" s="230" t="s">
        <v>437</v>
      </c>
      <c r="G192" s="228"/>
      <c r="H192" s="229"/>
      <c r="I192" s="231"/>
      <c r="J192" s="228"/>
      <c r="K192" s="228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65</v>
      </c>
      <c r="AU192" s="236" t="s">
        <v>89</v>
      </c>
      <c r="AV192" s="226" t="s">
        <v>23</v>
      </c>
      <c r="AW192" s="226" t="s">
        <v>44</v>
      </c>
      <c r="AX192" s="226" t="s">
        <v>81</v>
      </c>
      <c r="AY192" s="236" t="s">
        <v>152</v>
      </c>
    </row>
    <row r="193" s="237" customFormat="true" ht="12.8" hidden="false" customHeight="false" outlineLevel="0" collapsed="false">
      <c r="B193" s="238"/>
      <c r="C193" s="239"/>
      <c r="D193" s="219" t="s">
        <v>165</v>
      </c>
      <c r="E193" s="240"/>
      <c r="F193" s="241" t="s">
        <v>366</v>
      </c>
      <c r="G193" s="239"/>
      <c r="H193" s="242" t="n">
        <v>3.5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65</v>
      </c>
      <c r="AU193" s="248" t="s">
        <v>89</v>
      </c>
      <c r="AV193" s="237" t="s">
        <v>89</v>
      </c>
      <c r="AW193" s="237" t="s">
        <v>44</v>
      </c>
      <c r="AX193" s="237" t="s">
        <v>81</v>
      </c>
      <c r="AY193" s="248" t="s">
        <v>152</v>
      </c>
    </row>
    <row r="194" s="259" customFormat="true" ht="12.8" hidden="false" customHeight="false" outlineLevel="0" collapsed="false">
      <c r="B194" s="260"/>
      <c r="C194" s="261"/>
      <c r="D194" s="219" t="s">
        <v>165</v>
      </c>
      <c r="E194" s="262"/>
      <c r="F194" s="263" t="s">
        <v>182</v>
      </c>
      <c r="G194" s="261"/>
      <c r="H194" s="264" t="n">
        <v>3.5</v>
      </c>
      <c r="I194" s="265"/>
      <c r="J194" s="261"/>
      <c r="K194" s="261"/>
      <c r="L194" s="266"/>
      <c r="M194" s="267"/>
      <c r="N194" s="268"/>
      <c r="O194" s="268"/>
      <c r="P194" s="268"/>
      <c r="Q194" s="268"/>
      <c r="R194" s="268"/>
      <c r="S194" s="268"/>
      <c r="T194" s="269"/>
      <c r="AT194" s="270" t="s">
        <v>165</v>
      </c>
      <c r="AU194" s="270" t="s">
        <v>89</v>
      </c>
      <c r="AV194" s="259" t="s">
        <v>159</v>
      </c>
      <c r="AW194" s="259" t="s">
        <v>44</v>
      </c>
      <c r="AX194" s="259" t="s">
        <v>23</v>
      </c>
      <c r="AY194" s="270" t="s">
        <v>152</v>
      </c>
    </row>
    <row r="195" s="32" customFormat="true" ht="16.5" hidden="false" customHeight="true" outlineLevel="0" collapsed="false">
      <c r="A195" s="25"/>
      <c r="B195" s="26"/>
      <c r="C195" s="249" t="s">
        <v>210</v>
      </c>
      <c r="D195" s="249" t="s">
        <v>174</v>
      </c>
      <c r="E195" s="250" t="s">
        <v>269</v>
      </c>
      <c r="F195" s="251" t="s">
        <v>270</v>
      </c>
      <c r="G195" s="252" t="s">
        <v>271</v>
      </c>
      <c r="H195" s="253" t="n">
        <v>7</v>
      </c>
      <c r="I195" s="254"/>
      <c r="J195" s="255" t="n">
        <f aca="false">ROUND(I195*H195,2)</f>
        <v>0</v>
      </c>
      <c r="K195" s="251"/>
      <c r="L195" s="256"/>
      <c r="M195" s="257"/>
      <c r="N195" s="258" t="s">
        <v>52</v>
      </c>
      <c r="O195" s="68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7" t="s">
        <v>178</v>
      </c>
      <c r="AT195" s="217" t="s">
        <v>174</v>
      </c>
      <c r="AU195" s="217" t="s">
        <v>89</v>
      </c>
      <c r="AY195" s="3" t="s">
        <v>152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23</v>
      </c>
      <c r="BK195" s="218" t="n">
        <f aca="false">ROUND(I195*H195,2)</f>
        <v>0</v>
      </c>
      <c r="BL195" s="3" t="s">
        <v>159</v>
      </c>
      <c r="BM195" s="217" t="s">
        <v>454</v>
      </c>
    </row>
    <row r="196" s="32" customFormat="true" ht="12.8" hidden="false" customHeight="false" outlineLevel="0" collapsed="false">
      <c r="A196" s="25"/>
      <c r="B196" s="26"/>
      <c r="C196" s="27"/>
      <c r="D196" s="219" t="s">
        <v>161</v>
      </c>
      <c r="E196" s="27"/>
      <c r="F196" s="220" t="s">
        <v>270</v>
      </c>
      <c r="G196" s="27"/>
      <c r="H196" s="27"/>
      <c r="I196" s="221"/>
      <c r="J196" s="27"/>
      <c r="K196" s="27"/>
      <c r="L196" s="31"/>
      <c r="M196" s="222"/>
      <c r="N196" s="223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1</v>
      </c>
      <c r="AU196" s="3" t="s">
        <v>89</v>
      </c>
    </row>
    <row r="197" s="226" customFormat="true" ht="12.8" hidden="false" customHeight="false" outlineLevel="0" collapsed="false">
      <c r="B197" s="227"/>
      <c r="C197" s="228"/>
      <c r="D197" s="219" t="s">
        <v>165</v>
      </c>
      <c r="E197" s="229"/>
      <c r="F197" s="230" t="s">
        <v>220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5</v>
      </c>
      <c r="AU197" s="236" t="s">
        <v>89</v>
      </c>
      <c r="AV197" s="226" t="s">
        <v>23</v>
      </c>
      <c r="AW197" s="226" t="s">
        <v>44</v>
      </c>
      <c r="AX197" s="226" t="s">
        <v>81</v>
      </c>
      <c r="AY197" s="236" t="s">
        <v>152</v>
      </c>
    </row>
    <row r="198" s="226" customFormat="true" ht="12.8" hidden="false" customHeight="false" outlineLevel="0" collapsed="false">
      <c r="B198" s="227"/>
      <c r="C198" s="228"/>
      <c r="D198" s="219" t="s">
        <v>165</v>
      </c>
      <c r="E198" s="229"/>
      <c r="F198" s="230" t="s">
        <v>437</v>
      </c>
      <c r="G198" s="228"/>
      <c r="H198" s="229"/>
      <c r="I198" s="231"/>
      <c r="J198" s="228"/>
      <c r="K198" s="228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65</v>
      </c>
      <c r="AU198" s="236" t="s">
        <v>89</v>
      </c>
      <c r="AV198" s="226" t="s">
        <v>23</v>
      </c>
      <c r="AW198" s="226" t="s">
        <v>44</v>
      </c>
      <c r="AX198" s="226" t="s">
        <v>81</v>
      </c>
      <c r="AY198" s="236" t="s">
        <v>152</v>
      </c>
    </row>
    <row r="199" s="237" customFormat="true" ht="12.8" hidden="false" customHeight="false" outlineLevel="0" collapsed="false">
      <c r="B199" s="238"/>
      <c r="C199" s="239"/>
      <c r="D199" s="219" t="s">
        <v>165</v>
      </c>
      <c r="E199" s="240"/>
      <c r="F199" s="241" t="s">
        <v>406</v>
      </c>
      <c r="G199" s="239"/>
      <c r="H199" s="242" t="n">
        <v>7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65</v>
      </c>
      <c r="AU199" s="248" t="s">
        <v>89</v>
      </c>
      <c r="AV199" s="237" t="s">
        <v>89</v>
      </c>
      <c r="AW199" s="237" t="s">
        <v>44</v>
      </c>
      <c r="AX199" s="237" t="s">
        <v>81</v>
      </c>
      <c r="AY199" s="248" t="s">
        <v>152</v>
      </c>
    </row>
    <row r="200" s="259" customFormat="true" ht="12.8" hidden="false" customHeight="false" outlineLevel="0" collapsed="false">
      <c r="B200" s="260"/>
      <c r="C200" s="261"/>
      <c r="D200" s="219" t="s">
        <v>165</v>
      </c>
      <c r="E200" s="262"/>
      <c r="F200" s="263" t="s">
        <v>182</v>
      </c>
      <c r="G200" s="261"/>
      <c r="H200" s="264" t="n">
        <v>7</v>
      </c>
      <c r="I200" s="265"/>
      <c r="J200" s="261"/>
      <c r="K200" s="261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165</v>
      </c>
      <c r="AU200" s="270" t="s">
        <v>89</v>
      </c>
      <c r="AV200" s="259" t="s">
        <v>159</v>
      </c>
      <c r="AW200" s="259" t="s">
        <v>44</v>
      </c>
      <c r="AX200" s="259" t="s">
        <v>23</v>
      </c>
      <c r="AY200" s="270" t="s">
        <v>152</v>
      </c>
    </row>
    <row r="201" s="32" customFormat="true" ht="16.5" hidden="false" customHeight="true" outlineLevel="0" collapsed="false">
      <c r="A201" s="25"/>
      <c r="B201" s="26"/>
      <c r="C201" s="206" t="s">
        <v>202</v>
      </c>
      <c r="D201" s="206" t="s">
        <v>154</v>
      </c>
      <c r="E201" s="207" t="s">
        <v>407</v>
      </c>
      <c r="F201" s="208" t="s">
        <v>408</v>
      </c>
      <c r="G201" s="209" t="s">
        <v>359</v>
      </c>
      <c r="H201" s="210" t="n">
        <v>0.148</v>
      </c>
      <c r="I201" s="211"/>
      <c r="J201" s="212" t="n">
        <f aca="false">ROUND(I201*H201,2)</f>
        <v>0</v>
      </c>
      <c r="K201" s="208" t="s">
        <v>158</v>
      </c>
      <c r="L201" s="31"/>
      <c r="M201" s="213"/>
      <c r="N201" s="214" t="s">
        <v>52</v>
      </c>
      <c r="O201" s="68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7" t="s">
        <v>159</v>
      </c>
      <c r="AT201" s="217" t="s">
        <v>154</v>
      </c>
      <c r="AU201" s="217" t="s">
        <v>89</v>
      </c>
      <c r="AY201" s="3" t="s">
        <v>152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23</v>
      </c>
      <c r="BK201" s="218" t="n">
        <f aca="false">ROUND(I201*H201,2)</f>
        <v>0</v>
      </c>
      <c r="BL201" s="3" t="s">
        <v>159</v>
      </c>
      <c r="BM201" s="217" t="s">
        <v>455</v>
      </c>
    </row>
    <row r="202" s="32" customFormat="true" ht="12.8" hidden="false" customHeight="false" outlineLevel="0" collapsed="false">
      <c r="A202" s="25"/>
      <c r="B202" s="26"/>
      <c r="C202" s="27"/>
      <c r="D202" s="219" t="s">
        <v>161</v>
      </c>
      <c r="E202" s="27"/>
      <c r="F202" s="220" t="s">
        <v>410</v>
      </c>
      <c r="G202" s="27"/>
      <c r="H202" s="27"/>
      <c r="I202" s="221"/>
      <c r="J202" s="27"/>
      <c r="K202" s="27"/>
      <c r="L202" s="31"/>
      <c r="M202" s="222"/>
      <c r="N202" s="223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1</v>
      </c>
      <c r="AU202" s="3" t="s">
        <v>89</v>
      </c>
    </row>
    <row r="203" s="32" customFormat="true" ht="12.8" hidden="false" customHeight="false" outlineLevel="0" collapsed="false">
      <c r="A203" s="25"/>
      <c r="B203" s="26"/>
      <c r="C203" s="27"/>
      <c r="D203" s="224" t="s">
        <v>163</v>
      </c>
      <c r="E203" s="27"/>
      <c r="F203" s="225" t="s">
        <v>411</v>
      </c>
      <c r="G203" s="27"/>
      <c r="H203" s="27"/>
      <c r="I203" s="221"/>
      <c r="J203" s="27"/>
      <c r="K203" s="27"/>
      <c r="L203" s="31"/>
      <c r="M203" s="222"/>
      <c r="N203" s="223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3</v>
      </c>
      <c r="AU203" s="3" t="s">
        <v>89</v>
      </c>
    </row>
    <row r="204" s="226" customFormat="true" ht="12.8" hidden="false" customHeight="false" outlineLevel="0" collapsed="false">
      <c r="B204" s="227"/>
      <c r="C204" s="228"/>
      <c r="D204" s="219" t="s">
        <v>165</v>
      </c>
      <c r="E204" s="229"/>
      <c r="F204" s="230" t="s">
        <v>412</v>
      </c>
      <c r="G204" s="228"/>
      <c r="H204" s="229"/>
      <c r="I204" s="231"/>
      <c r="J204" s="228"/>
      <c r="K204" s="228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5</v>
      </c>
      <c r="AU204" s="236" t="s">
        <v>89</v>
      </c>
      <c r="AV204" s="226" t="s">
        <v>23</v>
      </c>
      <c r="AW204" s="226" t="s">
        <v>44</v>
      </c>
      <c r="AX204" s="226" t="s">
        <v>81</v>
      </c>
      <c r="AY204" s="236" t="s">
        <v>152</v>
      </c>
    </row>
    <row r="205" s="237" customFormat="true" ht="12.8" hidden="false" customHeight="false" outlineLevel="0" collapsed="false">
      <c r="B205" s="238"/>
      <c r="C205" s="239"/>
      <c r="D205" s="219" t="s">
        <v>165</v>
      </c>
      <c r="E205" s="240"/>
      <c r="F205" s="241" t="s">
        <v>456</v>
      </c>
      <c r="G205" s="239"/>
      <c r="H205" s="242" t="n">
        <v>0.148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65</v>
      </c>
      <c r="AU205" s="248" t="s">
        <v>89</v>
      </c>
      <c r="AV205" s="237" t="s">
        <v>89</v>
      </c>
      <c r="AW205" s="237" t="s">
        <v>44</v>
      </c>
      <c r="AX205" s="237" t="s">
        <v>23</v>
      </c>
      <c r="AY205" s="248" t="s">
        <v>152</v>
      </c>
    </row>
    <row r="206" s="32" customFormat="true" ht="16.5" hidden="false" customHeight="true" outlineLevel="0" collapsed="false">
      <c r="A206" s="25"/>
      <c r="B206" s="26"/>
      <c r="C206" s="206" t="s">
        <v>264</v>
      </c>
      <c r="D206" s="206" t="s">
        <v>154</v>
      </c>
      <c r="E206" s="207" t="s">
        <v>274</v>
      </c>
      <c r="F206" s="208" t="s">
        <v>275</v>
      </c>
      <c r="G206" s="209" t="s">
        <v>246</v>
      </c>
      <c r="H206" s="210" t="n">
        <v>12.6</v>
      </c>
      <c r="I206" s="211"/>
      <c r="J206" s="212" t="n">
        <f aca="false">ROUND(I206*H206,2)</f>
        <v>0</v>
      </c>
      <c r="K206" s="208" t="s">
        <v>158</v>
      </c>
      <c r="L206" s="31"/>
      <c r="M206" s="213"/>
      <c r="N206" s="214" t="s">
        <v>52</v>
      </c>
      <c r="O206" s="68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7" t="s">
        <v>159</v>
      </c>
      <c r="AT206" s="217" t="s">
        <v>154</v>
      </c>
      <c r="AU206" s="217" t="s">
        <v>89</v>
      </c>
      <c r="AY206" s="3" t="s">
        <v>152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23</v>
      </c>
      <c r="BK206" s="218" t="n">
        <f aca="false">ROUND(I206*H206,2)</f>
        <v>0</v>
      </c>
      <c r="BL206" s="3" t="s">
        <v>159</v>
      </c>
      <c r="BM206" s="217" t="s">
        <v>457</v>
      </c>
    </row>
    <row r="207" s="32" customFormat="true" ht="12.8" hidden="false" customHeight="false" outlineLevel="0" collapsed="false">
      <c r="A207" s="25"/>
      <c r="B207" s="26"/>
      <c r="C207" s="27"/>
      <c r="D207" s="219" t="s">
        <v>161</v>
      </c>
      <c r="E207" s="27"/>
      <c r="F207" s="220" t="s">
        <v>277</v>
      </c>
      <c r="G207" s="27"/>
      <c r="H207" s="27"/>
      <c r="I207" s="221"/>
      <c r="J207" s="27"/>
      <c r="K207" s="27"/>
      <c r="L207" s="31"/>
      <c r="M207" s="222"/>
      <c r="N207" s="223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1</v>
      </c>
      <c r="AU207" s="3" t="s">
        <v>89</v>
      </c>
    </row>
    <row r="208" s="32" customFormat="true" ht="12.8" hidden="false" customHeight="false" outlineLevel="0" collapsed="false">
      <c r="A208" s="25"/>
      <c r="B208" s="26"/>
      <c r="C208" s="27"/>
      <c r="D208" s="224" t="s">
        <v>163</v>
      </c>
      <c r="E208" s="27"/>
      <c r="F208" s="225" t="s">
        <v>278</v>
      </c>
      <c r="G208" s="27"/>
      <c r="H208" s="27"/>
      <c r="I208" s="221"/>
      <c r="J208" s="27"/>
      <c r="K208" s="27"/>
      <c r="L208" s="31"/>
      <c r="M208" s="222"/>
      <c r="N208" s="223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63</v>
      </c>
      <c r="AU208" s="3" t="s">
        <v>89</v>
      </c>
    </row>
    <row r="209" s="226" customFormat="true" ht="12.8" hidden="false" customHeight="false" outlineLevel="0" collapsed="false">
      <c r="B209" s="227"/>
      <c r="C209" s="228"/>
      <c r="D209" s="219" t="s">
        <v>165</v>
      </c>
      <c r="E209" s="229"/>
      <c r="F209" s="230" t="s">
        <v>189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5</v>
      </c>
      <c r="AU209" s="236" t="s">
        <v>89</v>
      </c>
      <c r="AV209" s="226" t="s">
        <v>23</v>
      </c>
      <c r="AW209" s="226" t="s">
        <v>44</v>
      </c>
      <c r="AX209" s="226" t="s">
        <v>81</v>
      </c>
      <c r="AY209" s="236" t="s">
        <v>152</v>
      </c>
    </row>
    <row r="210" s="226" customFormat="true" ht="12.8" hidden="false" customHeight="false" outlineLevel="0" collapsed="false">
      <c r="B210" s="227"/>
      <c r="C210" s="228"/>
      <c r="D210" s="219" t="s">
        <v>165</v>
      </c>
      <c r="E210" s="229"/>
      <c r="F210" s="230" t="s">
        <v>437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5</v>
      </c>
      <c r="AU210" s="236" t="s">
        <v>89</v>
      </c>
      <c r="AV210" s="226" t="s">
        <v>23</v>
      </c>
      <c r="AW210" s="226" t="s">
        <v>44</v>
      </c>
      <c r="AX210" s="226" t="s">
        <v>81</v>
      </c>
      <c r="AY210" s="236" t="s">
        <v>152</v>
      </c>
    </row>
    <row r="211" s="237" customFormat="true" ht="12.8" hidden="false" customHeight="false" outlineLevel="0" collapsed="false">
      <c r="B211" s="238"/>
      <c r="C211" s="239"/>
      <c r="D211" s="219" t="s">
        <v>165</v>
      </c>
      <c r="E211" s="240"/>
      <c r="F211" s="241" t="s">
        <v>458</v>
      </c>
      <c r="G211" s="239"/>
      <c r="H211" s="242" t="n">
        <v>12.6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65</v>
      </c>
      <c r="AU211" s="248" t="s">
        <v>89</v>
      </c>
      <c r="AV211" s="237" t="s">
        <v>89</v>
      </c>
      <c r="AW211" s="237" t="s">
        <v>44</v>
      </c>
      <c r="AX211" s="237" t="s">
        <v>81</v>
      </c>
      <c r="AY211" s="248" t="s">
        <v>152</v>
      </c>
    </row>
    <row r="212" s="276" customFormat="true" ht="12.8" hidden="false" customHeight="false" outlineLevel="0" collapsed="false">
      <c r="B212" s="277"/>
      <c r="C212" s="278"/>
      <c r="D212" s="219" t="s">
        <v>165</v>
      </c>
      <c r="E212" s="279"/>
      <c r="F212" s="280" t="s">
        <v>399</v>
      </c>
      <c r="G212" s="278"/>
      <c r="H212" s="281" t="n">
        <v>12.6</v>
      </c>
      <c r="I212" s="282"/>
      <c r="J212" s="278"/>
      <c r="K212" s="278"/>
      <c r="L212" s="283"/>
      <c r="M212" s="284"/>
      <c r="N212" s="285"/>
      <c r="O212" s="285"/>
      <c r="P212" s="285"/>
      <c r="Q212" s="285"/>
      <c r="R212" s="285"/>
      <c r="S212" s="285"/>
      <c r="T212" s="286"/>
      <c r="AT212" s="287" t="s">
        <v>165</v>
      </c>
      <c r="AU212" s="287" t="s">
        <v>89</v>
      </c>
      <c r="AV212" s="276" t="s">
        <v>173</v>
      </c>
      <c r="AW212" s="276" t="s">
        <v>44</v>
      </c>
      <c r="AX212" s="276" t="s">
        <v>81</v>
      </c>
      <c r="AY212" s="287" t="s">
        <v>152</v>
      </c>
    </row>
    <row r="213" s="259" customFormat="true" ht="12.8" hidden="false" customHeight="false" outlineLevel="0" collapsed="false">
      <c r="B213" s="260"/>
      <c r="C213" s="261"/>
      <c r="D213" s="219" t="s">
        <v>165</v>
      </c>
      <c r="E213" s="262"/>
      <c r="F213" s="263" t="s">
        <v>182</v>
      </c>
      <c r="G213" s="261"/>
      <c r="H213" s="264" t="n">
        <v>12.6</v>
      </c>
      <c r="I213" s="265"/>
      <c r="J213" s="261"/>
      <c r="K213" s="261"/>
      <c r="L213" s="266"/>
      <c r="M213" s="267"/>
      <c r="N213" s="268"/>
      <c r="O213" s="268"/>
      <c r="P213" s="268"/>
      <c r="Q213" s="268"/>
      <c r="R213" s="268"/>
      <c r="S213" s="268"/>
      <c r="T213" s="269"/>
      <c r="AT213" s="270" t="s">
        <v>165</v>
      </c>
      <c r="AU213" s="270" t="s">
        <v>89</v>
      </c>
      <c r="AV213" s="259" t="s">
        <v>159</v>
      </c>
      <c r="AW213" s="259" t="s">
        <v>44</v>
      </c>
      <c r="AX213" s="259" t="s">
        <v>23</v>
      </c>
      <c r="AY213" s="270" t="s">
        <v>152</v>
      </c>
    </row>
    <row r="214" s="32" customFormat="true" ht="16.5" hidden="false" customHeight="true" outlineLevel="0" collapsed="false">
      <c r="A214" s="25"/>
      <c r="B214" s="26"/>
      <c r="C214" s="249" t="s">
        <v>268</v>
      </c>
      <c r="D214" s="249" t="s">
        <v>174</v>
      </c>
      <c r="E214" s="250" t="s">
        <v>281</v>
      </c>
      <c r="F214" s="251" t="s">
        <v>282</v>
      </c>
      <c r="G214" s="252" t="s">
        <v>246</v>
      </c>
      <c r="H214" s="253" t="n">
        <v>12.6</v>
      </c>
      <c r="I214" s="254"/>
      <c r="J214" s="255" t="n">
        <f aca="false">ROUND(I214*H214,2)</f>
        <v>0</v>
      </c>
      <c r="K214" s="251" t="s">
        <v>158</v>
      </c>
      <c r="L214" s="256"/>
      <c r="M214" s="257"/>
      <c r="N214" s="258" t="s">
        <v>52</v>
      </c>
      <c r="O214" s="68"/>
      <c r="P214" s="215" t="n">
        <f aca="false">O214*H214</f>
        <v>0</v>
      </c>
      <c r="Q214" s="215" t="n">
        <v>1</v>
      </c>
      <c r="R214" s="215" t="n">
        <f aca="false">Q214*H214</f>
        <v>12.6</v>
      </c>
      <c r="S214" s="215" t="n">
        <v>0</v>
      </c>
      <c r="T214" s="216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7" t="s">
        <v>178</v>
      </c>
      <c r="AT214" s="217" t="s">
        <v>174</v>
      </c>
      <c r="AU214" s="217" t="s">
        <v>89</v>
      </c>
      <c r="AY214" s="3" t="s">
        <v>152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23</v>
      </c>
      <c r="BK214" s="218" t="n">
        <f aca="false">ROUND(I214*H214,2)</f>
        <v>0</v>
      </c>
      <c r="BL214" s="3" t="s">
        <v>159</v>
      </c>
      <c r="BM214" s="217" t="s">
        <v>459</v>
      </c>
    </row>
    <row r="215" s="32" customFormat="true" ht="12.8" hidden="false" customHeight="false" outlineLevel="0" collapsed="false">
      <c r="A215" s="25"/>
      <c r="B215" s="26"/>
      <c r="C215" s="27"/>
      <c r="D215" s="219" t="s">
        <v>161</v>
      </c>
      <c r="E215" s="27"/>
      <c r="F215" s="220" t="s">
        <v>282</v>
      </c>
      <c r="G215" s="27"/>
      <c r="H215" s="27"/>
      <c r="I215" s="221"/>
      <c r="J215" s="27"/>
      <c r="K215" s="27"/>
      <c r="L215" s="31"/>
      <c r="M215" s="222"/>
      <c r="N215" s="223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1</v>
      </c>
      <c r="AU215" s="3" t="s">
        <v>89</v>
      </c>
    </row>
    <row r="216" s="237" customFormat="true" ht="12.8" hidden="false" customHeight="false" outlineLevel="0" collapsed="false">
      <c r="B216" s="238"/>
      <c r="C216" s="239"/>
      <c r="D216" s="219" t="s">
        <v>165</v>
      </c>
      <c r="E216" s="240"/>
      <c r="F216" s="241" t="s">
        <v>460</v>
      </c>
      <c r="G216" s="239"/>
      <c r="H216" s="242" t="n">
        <v>12.6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65</v>
      </c>
      <c r="AU216" s="248" t="s">
        <v>89</v>
      </c>
      <c r="AV216" s="237" t="s">
        <v>89</v>
      </c>
      <c r="AW216" s="237" t="s">
        <v>44</v>
      </c>
      <c r="AX216" s="237" t="s">
        <v>23</v>
      </c>
      <c r="AY216" s="248" t="s">
        <v>152</v>
      </c>
    </row>
    <row r="217" s="32" customFormat="true" ht="16.5" hidden="false" customHeight="true" outlineLevel="0" collapsed="false">
      <c r="A217" s="25"/>
      <c r="B217" s="26"/>
      <c r="C217" s="206" t="s">
        <v>7</v>
      </c>
      <c r="D217" s="206" t="s">
        <v>154</v>
      </c>
      <c r="E217" s="207" t="s">
        <v>286</v>
      </c>
      <c r="F217" s="208" t="s">
        <v>287</v>
      </c>
      <c r="G217" s="209" t="s">
        <v>246</v>
      </c>
      <c r="H217" s="210" t="n">
        <v>12.6</v>
      </c>
      <c r="I217" s="211"/>
      <c r="J217" s="212" t="n">
        <f aca="false">ROUND(I217*H217,2)</f>
        <v>0</v>
      </c>
      <c r="K217" s="208" t="s">
        <v>158</v>
      </c>
      <c r="L217" s="31"/>
      <c r="M217" s="213"/>
      <c r="N217" s="214" t="s">
        <v>52</v>
      </c>
      <c r="O217" s="68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7" t="s">
        <v>159</v>
      </c>
      <c r="AT217" s="217" t="s">
        <v>154</v>
      </c>
      <c r="AU217" s="217" t="s">
        <v>89</v>
      </c>
      <c r="AY217" s="3" t="s">
        <v>152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23</v>
      </c>
      <c r="BK217" s="218" t="n">
        <f aca="false">ROUND(I217*H217,2)</f>
        <v>0</v>
      </c>
      <c r="BL217" s="3" t="s">
        <v>159</v>
      </c>
      <c r="BM217" s="217" t="s">
        <v>461</v>
      </c>
    </row>
    <row r="218" s="32" customFormat="true" ht="12.8" hidden="false" customHeight="false" outlineLevel="0" collapsed="false">
      <c r="A218" s="25"/>
      <c r="B218" s="26"/>
      <c r="C218" s="27"/>
      <c r="D218" s="219" t="s">
        <v>161</v>
      </c>
      <c r="E218" s="27"/>
      <c r="F218" s="220" t="s">
        <v>289</v>
      </c>
      <c r="G218" s="27"/>
      <c r="H218" s="27"/>
      <c r="I218" s="221"/>
      <c r="J218" s="27"/>
      <c r="K218" s="27"/>
      <c r="L218" s="31"/>
      <c r="M218" s="222"/>
      <c r="N218" s="223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61</v>
      </c>
      <c r="AU218" s="3" t="s">
        <v>89</v>
      </c>
    </row>
    <row r="219" s="32" customFormat="true" ht="12.8" hidden="false" customHeight="false" outlineLevel="0" collapsed="false">
      <c r="A219" s="25"/>
      <c r="B219" s="26"/>
      <c r="C219" s="27"/>
      <c r="D219" s="224" t="s">
        <v>163</v>
      </c>
      <c r="E219" s="27"/>
      <c r="F219" s="225" t="s">
        <v>290</v>
      </c>
      <c r="G219" s="27"/>
      <c r="H219" s="27"/>
      <c r="I219" s="221"/>
      <c r="J219" s="27"/>
      <c r="K219" s="27"/>
      <c r="L219" s="31"/>
      <c r="M219" s="222"/>
      <c r="N219" s="223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3</v>
      </c>
      <c r="AU219" s="3" t="s">
        <v>89</v>
      </c>
    </row>
    <row r="220" s="226" customFormat="true" ht="12.8" hidden="false" customHeight="false" outlineLevel="0" collapsed="false">
      <c r="B220" s="227"/>
      <c r="C220" s="228"/>
      <c r="D220" s="219" t="s">
        <v>165</v>
      </c>
      <c r="E220" s="229"/>
      <c r="F220" s="230" t="s">
        <v>291</v>
      </c>
      <c r="G220" s="228"/>
      <c r="H220" s="229"/>
      <c r="I220" s="231"/>
      <c r="J220" s="228"/>
      <c r="K220" s="228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65</v>
      </c>
      <c r="AU220" s="236" t="s">
        <v>89</v>
      </c>
      <c r="AV220" s="226" t="s">
        <v>23</v>
      </c>
      <c r="AW220" s="226" t="s">
        <v>44</v>
      </c>
      <c r="AX220" s="226" t="s">
        <v>81</v>
      </c>
      <c r="AY220" s="236" t="s">
        <v>152</v>
      </c>
    </row>
    <row r="221" s="237" customFormat="true" ht="12.8" hidden="false" customHeight="false" outlineLevel="0" collapsed="false">
      <c r="B221" s="238"/>
      <c r="C221" s="239"/>
      <c r="D221" s="219" t="s">
        <v>165</v>
      </c>
      <c r="E221" s="240"/>
      <c r="F221" s="241" t="s">
        <v>460</v>
      </c>
      <c r="G221" s="239"/>
      <c r="H221" s="242" t="n">
        <v>12.6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65</v>
      </c>
      <c r="AU221" s="248" t="s">
        <v>89</v>
      </c>
      <c r="AV221" s="237" t="s">
        <v>89</v>
      </c>
      <c r="AW221" s="237" t="s">
        <v>44</v>
      </c>
      <c r="AX221" s="237" t="s">
        <v>23</v>
      </c>
      <c r="AY221" s="248" t="s">
        <v>152</v>
      </c>
    </row>
    <row r="222" s="32" customFormat="true" ht="16.5" hidden="false" customHeight="true" outlineLevel="0" collapsed="false">
      <c r="A222" s="25"/>
      <c r="B222" s="26"/>
      <c r="C222" s="206" t="s">
        <v>280</v>
      </c>
      <c r="D222" s="206" t="s">
        <v>154</v>
      </c>
      <c r="E222" s="207" t="s">
        <v>293</v>
      </c>
      <c r="F222" s="208" t="s">
        <v>294</v>
      </c>
      <c r="G222" s="209" t="s">
        <v>246</v>
      </c>
      <c r="H222" s="210" t="n">
        <v>63</v>
      </c>
      <c r="I222" s="211"/>
      <c r="J222" s="212" t="n">
        <f aca="false">ROUND(I222*H222,2)</f>
        <v>0</v>
      </c>
      <c r="K222" s="208" t="s">
        <v>158</v>
      </c>
      <c r="L222" s="31"/>
      <c r="M222" s="213"/>
      <c r="N222" s="214" t="s">
        <v>52</v>
      </c>
      <c r="O222" s="68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7" t="s">
        <v>159</v>
      </c>
      <c r="AT222" s="217" t="s">
        <v>154</v>
      </c>
      <c r="AU222" s="217" t="s">
        <v>89</v>
      </c>
      <c r="AY222" s="3" t="s">
        <v>152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23</v>
      </c>
      <c r="BK222" s="218" t="n">
        <f aca="false">ROUND(I222*H222,2)</f>
        <v>0</v>
      </c>
      <c r="BL222" s="3" t="s">
        <v>159</v>
      </c>
      <c r="BM222" s="217" t="s">
        <v>462</v>
      </c>
    </row>
    <row r="223" s="32" customFormat="true" ht="12.8" hidden="false" customHeight="false" outlineLevel="0" collapsed="false">
      <c r="A223" s="25"/>
      <c r="B223" s="26"/>
      <c r="C223" s="27"/>
      <c r="D223" s="219" t="s">
        <v>161</v>
      </c>
      <c r="E223" s="27"/>
      <c r="F223" s="220" t="s">
        <v>296</v>
      </c>
      <c r="G223" s="27"/>
      <c r="H223" s="27"/>
      <c r="I223" s="221"/>
      <c r="J223" s="27"/>
      <c r="K223" s="27"/>
      <c r="L223" s="31"/>
      <c r="M223" s="222"/>
      <c r="N223" s="223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61</v>
      </c>
      <c r="AU223" s="3" t="s">
        <v>89</v>
      </c>
    </row>
    <row r="224" s="32" customFormat="true" ht="12.8" hidden="false" customHeight="false" outlineLevel="0" collapsed="false">
      <c r="A224" s="25"/>
      <c r="B224" s="26"/>
      <c r="C224" s="27"/>
      <c r="D224" s="224" t="s">
        <v>163</v>
      </c>
      <c r="E224" s="27"/>
      <c r="F224" s="225" t="s">
        <v>297</v>
      </c>
      <c r="G224" s="27"/>
      <c r="H224" s="27"/>
      <c r="I224" s="221"/>
      <c r="J224" s="27"/>
      <c r="K224" s="27"/>
      <c r="L224" s="31"/>
      <c r="M224" s="222"/>
      <c r="N224" s="223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3</v>
      </c>
      <c r="AU224" s="3" t="s">
        <v>89</v>
      </c>
    </row>
    <row r="225" s="226" customFormat="true" ht="12.8" hidden="false" customHeight="false" outlineLevel="0" collapsed="false">
      <c r="B225" s="227"/>
      <c r="C225" s="228"/>
      <c r="D225" s="219" t="s">
        <v>165</v>
      </c>
      <c r="E225" s="229"/>
      <c r="F225" s="230" t="s">
        <v>298</v>
      </c>
      <c r="G225" s="228"/>
      <c r="H225" s="229"/>
      <c r="I225" s="231"/>
      <c r="J225" s="228"/>
      <c r="K225" s="228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65</v>
      </c>
      <c r="AU225" s="236" t="s">
        <v>89</v>
      </c>
      <c r="AV225" s="226" t="s">
        <v>23</v>
      </c>
      <c r="AW225" s="226" t="s">
        <v>44</v>
      </c>
      <c r="AX225" s="226" t="s">
        <v>81</v>
      </c>
      <c r="AY225" s="236" t="s">
        <v>152</v>
      </c>
    </row>
    <row r="226" s="237" customFormat="true" ht="12.8" hidden="false" customHeight="false" outlineLevel="0" collapsed="false">
      <c r="B226" s="238"/>
      <c r="C226" s="239"/>
      <c r="D226" s="219" t="s">
        <v>165</v>
      </c>
      <c r="E226" s="240"/>
      <c r="F226" s="241" t="s">
        <v>463</v>
      </c>
      <c r="G226" s="239"/>
      <c r="H226" s="242" t="n">
        <v>63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65</v>
      </c>
      <c r="AU226" s="248" t="s">
        <v>89</v>
      </c>
      <c r="AV226" s="237" t="s">
        <v>89</v>
      </c>
      <c r="AW226" s="237" t="s">
        <v>44</v>
      </c>
      <c r="AX226" s="237" t="s">
        <v>23</v>
      </c>
      <c r="AY226" s="248" t="s">
        <v>152</v>
      </c>
    </row>
    <row r="227" s="189" customFormat="true" ht="22.8" hidden="false" customHeight="true" outlineLevel="0" collapsed="false">
      <c r="B227" s="190"/>
      <c r="C227" s="191"/>
      <c r="D227" s="192" t="s">
        <v>80</v>
      </c>
      <c r="E227" s="204" t="s">
        <v>421</v>
      </c>
      <c r="F227" s="204" t="s">
        <v>422</v>
      </c>
      <c r="G227" s="191"/>
      <c r="H227" s="191"/>
      <c r="I227" s="194"/>
      <c r="J227" s="205" t="n">
        <f aca="false">BK227</f>
        <v>0</v>
      </c>
      <c r="K227" s="191"/>
      <c r="L227" s="196"/>
      <c r="M227" s="197"/>
      <c r="N227" s="198"/>
      <c r="O227" s="198"/>
      <c r="P227" s="199" t="n">
        <f aca="false">SUM(P228:P250)</f>
        <v>0</v>
      </c>
      <c r="Q227" s="198"/>
      <c r="R227" s="199" t="n">
        <f aca="false">SUM(R228:R250)</f>
        <v>0.00088806</v>
      </c>
      <c r="S227" s="198"/>
      <c r="T227" s="200" t="n">
        <f aca="false">SUM(T228:T250)</f>
        <v>0</v>
      </c>
      <c r="AR227" s="201" t="s">
        <v>23</v>
      </c>
      <c r="AT227" s="202" t="s">
        <v>80</v>
      </c>
      <c r="AU227" s="202" t="s">
        <v>23</v>
      </c>
      <c r="AY227" s="201" t="s">
        <v>152</v>
      </c>
      <c r="BK227" s="203" t="n">
        <f aca="false">SUM(BK228:BK250)</f>
        <v>0</v>
      </c>
    </row>
    <row r="228" s="32" customFormat="true" ht="16.5" hidden="false" customHeight="true" outlineLevel="0" collapsed="false">
      <c r="A228" s="25"/>
      <c r="B228" s="26"/>
      <c r="C228" s="206" t="s">
        <v>285</v>
      </c>
      <c r="D228" s="206" t="s">
        <v>154</v>
      </c>
      <c r="E228" s="207" t="s">
        <v>323</v>
      </c>
      <c r="F228" s="208" t="s">
        <v>324</v>
      </c>
      <c r="G228" s="209" t="s">
        <v>271</v>
      </c>
      <c r="H228" s="210" t="n">
        <v>15.75</v>
      </c>
      <c r="I228" s="211"/>
      <c r="J228" s="212" t="n">
        <f aca="false">ROUND(I228*H228,2)</f>
        <v>0</v>
      </c>
      <c r="K228" s="208" t="s">
        <v>158</v>
      </c>
      <c r="L228" s="31"/>
      <c r="M228" s="213"/>
      <c r="N228" s="214" t="s">
        <v>52</v>
      </c>
      <c r="O228" s="68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7" t="s">
        <v>159</v>
      </c>
      <c r="AT228" s="217" t="s">
        <v>154</v>
      </c>
      <c r="AU228" s="217" t="s">
        <v>89</v>
      </c>
      <c r="AY228" s="3" t="s">
        <v>152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23</v>
      </c>
      <c r="BK228" s="218" t="n">
        <f aca="false">ROUND(I228*H228,2)</f>
        <v>0</v>
      </c>
      <c r="BL228" s="3" t="s">
        <v>159</v>
      </c>
      <c r="BM228" s="217" t="s">
        <v>464</v>
      </c>
    </row>
    <row r="229" s="32" customFormat="true" ht="12.8" hidden="false" customHeight="false" outlineLevel="0" collapsed="false">
      <c r="A229" s="25"/>
      <c r="B229" s="26"/>
      <c r="C229" s="27"/>
      <c r="D229" s="219" t="s">
        <v>161</v>
      </c>
      <c r="E229" s="27"/>
      <c r="F229" s="220" t="s">
        <v>326</v>
      </c>
      <c r="G229" s="27"/>
      <c r="H229" s="27"/>
      <c r="I229" s="221"/>
      <c r="J229" s="27"/>
      <c r="K229" s="27"/>
      <c r="L229" s="31"/>
      <c r="M229" s="222"/>
      <c r="N229" s="223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61</v>
      </c>
      <c r="AU229" s="3" t="s">
        <v>89</v>
      </c>
    </row>
    <row r="230" s="32" customFormat="true" ht="12.8" hidden="false" customHeight="false" outlineLevel="0" collapsed="false">
      <c r="A230" s="25"/>
      <c r="B230" s="26"/>
      <c r="C230" s="27"/>
      <c r="D230" s="224" t="s">
        <v>163</v>
      </c>
      <c r="E230" s="27"/>
      <c r="F230" s="225" t="s">
        <v>327</v>
      </c>
      <c r="G230" s="27"/>
      <c r="H230" s="27"/>
      <c r="I230" s="221"/>
      <c r="J230" s="27"/>
      <c r="K230" s="27"/>
      <c r="L230" s="31"/>
      <c r="M230" s="222"/>
      <c r="N230" s="223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3</v>
      </c>
      <c r="AU230" s="3" t="s">
        <v>89</v>
      </c>
    </row>
    <row r="231" s="226" customFormat="true" ht="12.8" hidden="false" customHeight="false" outlineLevel="0" collapsed="false">
      <c r="B231" s="227"/>
      <c r="C231" s="228"/>
      <c r="D231" s="219" t="s">
        <v>165</v>
      </c>
      <c r="E231" s="229"/>
      <c r="F231" s="230" t="s">
        <v>424</v>
      </c>
      <c r="G231" s="228"/>
      <c r="H231" s="229"/>
      <c r="I231" s="231"/>
      <c r="J231" s="228"/>
      <c r="K231" s="228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65</v>
      </c>
      <c r="AU231" s="236" t="s">
        <v>89</v>
      </c>
      <c r="AV231" s="226" t="s">
        <v>23</v>
      </c>
      <c r="AW231" s="226" t="s">
        <v>44</v>
      </c>
      <c r="AX231" s="226" t="s">
        <v>81</v>
      </c>
      <c r="AY231" s="236" t="s">
        <v>152</v>
      </c>
    </row>
    <row r="232" s="226" customFormat="true" ht="12.8" hidden="false" customHeight="false" outlineLevel="0" collapsed="false">
      <c r="B232" s="227"/>
      <c r="C232" s="228"/>
      <c r="D232" s="219" t="s">
        <v>165</v>
      </c>
      <c r="E232" s="229"/>
      <c r="F232" s="230" t="s">
        <v>437</v>
      </c>
      <c r="G232" s="228"/>
      <c r="H232" s="229"/>
      <c r="I232" s="231"/>
      <c r="J232" s="228"/>
      <c r="K232" s="228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65</v>
      </c>
      <c r="AU232" s="236" t="s">
        <v>89</v>
      </c>
      <c r="AV232" s="226" t="s">
        <v>23</v>
      </c>
      <c r="AW232" s="226" t="s">
        <v>44</v>
      </c>
      <c r="AX232" s="226" t="s">
        <v>81</v>
      </c>
      <c r="AY232" s="236" t="s">
        <v>152</v>
      </c>
    </row>
    <row r="233" s="237" customFormat="true" ht="12.8" hidden="false" customHeight="false" outlineLevel="0" collapsed="false">
      <c r="B233" s="238"/>
      <c r="C233" s="239"/>
      <c r="D233" s="219" t="s">
        <v>165</v>
      </c>
      <c r="E233" s="240"/>
      <c r="F233" s="241" t="s">
        <v>425</v>
      </c>
      <c r="G233" s="239"/>
      <c r="H233" s="242" t="n">
        <v>15.75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65</v>
      </c>
      <c r="AU233" s="248" t="s">
        <v>89</v>
      </c>
      <c r="AV233" s="237" t="s">
        <v>89</v>
      </c>
      <c r="AW233" s="237" t="s">
        <v>44</v>
      </c>
      <c r="AX233" s="237" t="s">
        <v>81</v>
      </c>
      <c r="AY233" s="248" t="s">
        <v>152</v>
      </c>
    </row>
    <row r="234" s="259" customFormat="true" ht="12.8" hidden="false" customHeight="false" outlineLevel="0" collapsed="false">
      <c r="B234" s="260"/>
      <c r="C234" s="261"/>
      <c r="D234" s="219" t="s">
        <v>165</v>
      </c>
      <c r="E234" s="262"/>
      <c r="F234" s="263" t="s">
        <v>182</v>
      </c>
      <c r="G234" s="261"/>
      <c r="H234" s="264" t="n">
        <v>15.75</v>
      </c>
      <c r="I234" s="265"/>
      <c r="J234" s="261"/>
      <c r="K234" s="261"/>
      <c r="L234" s="266"/>
      <c r="M234" s="267"/>
      <c r="N234" s="268"/>
      <c r="O234" s="268"/>
      <c r="P234" s="268"/>
      <c r="Q234" s="268"/>
      <c r="R234" s="268"/>
      <c r="S234" s="268"/>
      <c r="T234" s="269"/>
      <c r="AT234" s="270" t="s">
        <v>165</v>
      </c>
      <c r="AU234" s="270" t="s">
        <v>89</v>
      </c>
      <c r="AV234" s="259" t="s">
        <v>159</v>
      </c>
      <c r="AW234" s="259" t="s">
        <v>44</v>
      </c>
      <c r="AX234" s="259" t="s">
        <v>23</v>
      </c>
      <c r="AY234" s="270" t="s">
        <v>152</v>
      </c>
    </row>
    <row r="235" s="32" customFormat="true" ht="16.5" hidden="false" customHeight="true" outlineLevel="0" collapsed="false">
      <c r="A235" s="25"/>
      <c r="B235" s="26"/>
      <c r="C235" s="249" t="s">
        <v>292</v>
      </c>
      <c r="D235" s="249" t="s">
        <v>174</v>
      </c>
      <c r="E235" s="250" t="s">
        <v>426</v>
      </c>
      <c r="F235" s="251" t="s">
        <v>427</v>
      </c>
      <c r="G235" s="252" t="s">
        <v>271</v>
      </c>
      <c r="H235" s="253" t="n">
        <v>15.75</v>
      </c>
      <c r="I235" s="254"/>
      <c r="J235" s="255" t="n">
        <f aca="false">ROUND(I235*H235,2)</f>
        <v>0</v>
      </c>
      <c r="K235" s="251"/>
      <c r="L235" s="256"/>
      <c r="M235" s="257"/>
      <c r="N235" s="258" t="s">
        <v>52</v>
      </c>
      <c r="O235" s="68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7" t="s">
        <v>333</v>
      </c>
      <c r="AT235" s="217" t="s">
        <v>174</v>
      </c>
      <c r="AU235" s="217" t="s">
        <v>89</v>
      </c>
      <c r="AY235" s="3" t="s">
        <v>152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23</v>
      </c>
      <c r="BK235" s="218" t="n">
        <f aca="false">ROUND(I235*H235,2)</f>
        <v>0</v>
      </c>
      <c r="BL235" s="3" t="s">
        <v>250</v>
      </c>
      <c r="BM235" s="217" t="s">
        <v>465</v>
      </c>
    </row>
    <row r="236" s="32" customFormat="true" ht="12.8" hidden="false" customHeight="false" outlineLevel="0" collapsed="false">
      <c r="A236" s="25"/>
      <c r="B236" s="26"/>
      <c r="C236" s="27"/>
      <c r="D236" s="219" t="s">
        <v>161</v>
      </c>
      <c r="E236" s="27"/>
      <c r="F236" s="220" t="s">
        <v>427</v>
      </c>
      <c r="G236" s="27"/>
      <c r="H236" s="27"/>
      <c r="I236" s="221"/>
      <c r="J236" s="27"/>
      <c r="K236" s="27"/>
      <c r="L236" s="31"/>
      <c r="M236" s="222"/>
      <c r="N236" s="223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61</v>
      </c>
      <c r="AU236" s="3" t="s">
        <v>89</v>
      </c>
    </row>
    <row r="237" s="226" customFormat="true" ht="12.8" hidden="false" customHeight="false" outlineLevel="0" collapsed="false">
      <c r="B237" s="227"/>
      <c r="C237" s="228"/>
      <c r="D237" s="219" t="s">
        <v>165</v>
      </c>
      <c r="E237" s="229"/>
      <c r="F237" s="230" t="s">
        <v>335</v>
      </c>
      <c r="G237" s="228"/>
      <c r="H237" s="229"/>
      <c r="I237" s="231"/>
      <c r="J237" s="228"/>
      <c r="K237" s="228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65</v>
      </c>
      <c r="AU237" s="236" t="s">
        <v>89</v>
      </c>
      <c r="AV237" s="226" t="s">
        <v>23</v>
      </c>
      <c r="AW237" s="226" t="s">
        <v>44</v>
      </c>
      <c r="AX237" s="226" t="s">
        <v>81</v>
      </c>
      <c r="AY237" s="236" t="s">
        <v>152</v>
      </c>
    </row>
    <row r="238" s="226" customFormat="true" ht="12.8" hidden="false" customHeight="false" outlineLevel="0" collapsed="false">
      <c r="B238" s="227"/>
      <c r="C238" s="228"/>
      <c r="D238" s="219" t="s">
        <v>165</v>
      </c>
      <c r="E238" s="229"/>
      <c r="F238" s="230" t="s">
        <v>328</v>
      </c>
      <c r="G238" s="228"/>
      <c r="H238" s="229"/>
      <c r="I238" s="231"/>
      <c r="J238" s="228"/>
      <c r="K238" s="228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65</v>
      </c>
      <c r="AU238" s="236" t="s">
        <v>89</v>
      </c>
      <c r="AV238" s="226" t="s">
        <v>23</v>
      </c>
      <c r="AW238" s="226" t="s">
        <v>44</v>
      </c>
      <c r="AX238" s="226" t="s">
        <v>81</v>
      </c>
      <c r="AY238" s="236" t="s">
        <v>152</v>
      </c>
    </row>
    <row r="239" s="237" customFormat="true" ht="12.8" hidden="false" customHeight="false" outlineLevel="0" collapsed="false">
      <c r="B239" s="238"/>
      <c r="C239" s="239"/>
      <c r="D239" s="219" t="s">
        <v>165</v>
      </c>
      <c r="E239" s="240"/>
      <c r="F239" s="241" t="s">
        <v>429</v>
      </c>
      <c r="G239" s="239"/>
      <c r="H239" s="242" t="n">
        <v>15.75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65</v>
      </c>
      <c r="AU239" s="248" t="s">
        <v>89</v>
      </c>
      <c r="AV239" s="237" t="s">
        <v>89</v>
      </c>
      <c r="AW239" s="237" t="s">
        <v>44</v>
      </c>
      <c r="AX239" s="237" t="s">
        <v>81</v>
      </c>
      <c r="AY239" s="248" t="s">
        <v>152</v>
      </c>
    </row>
    <row r="240" s="259" customFormat="true" ht="12.8" hidden="false" customHeight="false" outlineLevel="0" collapsed="false">
      <c r="B240" s="260"/>
      <c r="C240" s="261"/>
      <c r="D240" s="219" t="s">
        <v>165</v>
      </c>
      <c r="E240" s="262"/>
      <c r="F240" s="263" t="s">
        <v>182</v>
      </c>
      <c r="G240" s="261"/>
      <c r="H240" s="264" t="n">
        <v>15.75</v>
      </c>
      <c r="I240" s="265"/>
      <c r="J240" s="261"/>
      <c r="K240" s="261"/>
      <c r="L240" s="266"/>
      <c r="M240" s="267"/>
      <c r="N240" s="268"/>
      <c r="O240" s="268"/>
      <c r="P240" s="268"/>
      <c r="Q240" s="268"/>
      <c r="R240" s="268"/>
      <c r="S240" s="268"/>
      <c r="T240" s="269"/>
      <c r="AT240" s="270" t="s">
        <v>165</v>
      </c>
      <c r="AU240" s="270" t="s">
        <v>89</v>
      </c>
      <c r="AV240" s="259" t="s">
        <v>159</v>
      </c>
      <c r="AW240" s="259" t="s">
        <v>44</v>
      </c>
      <c r="AX240" s="259" t="s">
        <v>23</v>
      </c>
      <c r="AY240" s="270" t="s">
        <v>152</v>
      </c>
    </row>
    <row r="241" s="32" customFormat="true" ht="16.5" hidden="false" customHeight="true" outlineLevel="0" collapsed="false">
      <c r="A241" s="25"/>
      <c r="B241" s="26"/>
      <c r="C241" s="206" t="s">
        <v>302</v>
      </c>
      <c r="D241" s="206" t="s">
        <v>154</v>
      </c>
      <c r="E241" s="207" t="s">
        <v>338</v>
      </c>
      <c r="F241" s="208" t="s">
        <v>339</v>
      </c>
      <c r="G241" s="209" t="s">
        <v>246</v>
      </c>
      <c r="H241" s="210" t="n">
        <v>0.038</v>
      </c>
      <c r="I241" s="211"/>
      <c r="J241" s="212" t="n">
        <f aca="false">ROUND(I241*H241,2)</f>
        <v>0</v>
      </c>
      <c r="K241" s="208" t="s">
        <v>158</v>
      </c>
      <c r="L241" s="31"/>
      <c r="M241" s="213"/>
      <c r="N241" s="214" t="s">
        <v>52</v>
      </c>
      <c r="O241" s="68"/>
      <c r="P241" s="215" t="n">
        <f aca="false">O241*H241</f>
        <v>0</v>
      </c>
      <c r="Q241" s="215" t="n">
        <v>0.02337</v>
      </c>
      <c r="R241" s="215" t="n">
        <f aca="false">Q241*H241</f>
        <v>0.00088806</v>
      </c>
      <c r="S241" s="215" t="n">
        <v>0</v>
      </c>
      <c r="T241" s="216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7" t="s">
        <v>159</v>
      </c>
      <c r="AT241" s="217" t="s">
        <v>154</v>
      </c>
      <c r="AU241" s="217" t="s">
        <v>89</v>
      </c>
      <c r="AY241" s="3" t="s">
        <v>152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23</v>
      </c>
      <c r="BK241" s="218" t="n">
        <f aca="false">ROUND(I241*H241,2)</f>
        <v>0</v>
      </c>
      <c r="BL241" s="3" t="s">
        <v>159</v>
      </c>
      <c r="BM241" s="217" t="s">
        <v>466</v>
      </c>
    </row>
    <row r="242" s="32" customFormat="true" ht="12.8" hidden="false" customHeight="false" outlineLevel="0" collapsed="false">
      <c r="A242" s="25"/>
      <c r="B242" s="26"/>
      <c r="C242" s="27"/>
      <c r="D242" s="219" t="s">
        <v>161</v>
      </c>
      <c r="E242" s="27"/>
      <c r="F242" s="220" t="s">
        <v>341</v>
      </c>
      <c r="G242" s="27"/>
      <c r="H242" s="27"/>
      <c r="I242" s="221"/>
      <c r="J242" s="27"/>
      <c r="K242" s="27"/>
      <c r="L242" s="31"/>
      <c r="M242" s="222"/>
      <c r="N242" s="223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1</v>
      </c>
      <c r="AU242" s="3" t="s">
        <v>89</v>
      </c>
    </row>
    <row r="243" s="32" customFormat="true" ht="12.8" hidden="false" customHeight="false" outlineLevel="0" collapsed="false">
      <c r="A243" s="25"/>
      <c r="B243" s="26"/>
      <c r="C243" s="27"/>
      <c r="D243" s="224" t="s">
        <v>163</v>
      </c>
      <c r="E243" s="27"/>
      <c r="F243" s="225" t="s">
        <v>342</v>
      </c>
      <c r="G243" s="27"/>
      <c r="H243" s="27"/>
      <c r="I243" s="221"/>
      <c r="J243" s="27"/>
      <c r="K243" s="27"/>
      <c r="L243" s="31"/>
      <c r="M243" s="222"/>
      <c r="N243" s="223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63</v>
      </c>
      <c r="AU243" s="3" t="s">
        <v>89</v>
      </c>
    </row>
    <row r="244" s="226" customFormat="true" ht="12.8" hidden="false" customHeight="false" outlineLevel="0" collapsed="false">
      <c r="B244" s="227"/>
      <c r="C244" s="228"/>
      <c r="D244" s="219" t="s">
        <v>165</v>
      </c>
      <c r="E244" s="229"/>
      <c r="F244" s="230" t="s">
        <v>431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65</v>
      </c>
      <c r="AU244" s="236" t="s">
        <v>89</v>
      </c>
      <c r="AV244" s="226" t="s">
        <v>23</v>
      </c>
      <c r="AW244" s="226" t="s">
        <v>44</v>
      </c>
      <c r="AX244" s="226" t="s">
        <v>81</v>
      </c>
      <c r="AY244" s="236" t="s">
        <v>152</v>
      </c>
    </row>
    <row r="245" s="226" customFormat="true" ht="12.8" hidden="false" customHeight="false" outlineLevel="0" collapsed="false">
      <c r="B245" s="227"/>
      <c r="C245" s="228"/>
      <c r="D245" s="219" t="s">
        <v>165</v>
      </c>
      <c r="E245" s="229"/>
      <c r="F245" s="230" t="s">
        <v>328</v>
      </c>
      <c r="G245" s="228"/>
      <c r="H245" s="229"/>
      <c r="I245" s="231"/>
      <c r="J245" s="228"/>
      <c r="K245" s="228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65</v>
      </c>
      <c r="AU245" s="236" t="s">
        <v>89</v>
      </c>
      <c r="AV245" s="226" t="s">
        <v>23</v>
      </c>
      <c r="AW245" s="226" t="s">
        <v>44</v>
      </c>
      <c r="AX245" s="226" t="s">
        <v>81</v>
      </c>
      <c r="AY245" s="236" t="s">
        <v>152</v>
      </c>
    </row>
    <row r="246" s="237" customFormat="true" ht="12.8" hidden="false" customHeight="false" outlineLevel="0" collapsed="false">
      <c r="B246" s="238"/>
      <c r="C246" s="239"/>
      <c r="D246" s="219" t="s">
        <v>165</v>
      </c>
      <c r="E246" s="240"/>
      <c r="F246" s="241" t="s">
        <v>432</v>
      </c>
      <c r="G246" s="239"/>
      <c r="H246" s="242" t="n">
        <v>0.0378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65</v>
      </c>
      <c r="AU246" s="248" t="s">
        <v>89</v>
      </c>
      <c r="AV246" s="237" t="s">
        <v>89</v>
      </c>
      <c r="AW246" s="237" t="s">
        <v>44</v>
      </c>
      <c r="AX246" s="237" t="s">
        <v>81</v>
      </c>
      <c r="AY246" s="248" t="s">
        <v>152</v>
      </c>
    </row>
    <row r="247" s="259" customFormat="true" ht="12.8" hidden="false" customHeight="false" outlineLevel="0" collapsed="false">
      <c r="B247" s="260"/>
      <c r="C247" s="261"/>
      <c r="D247" s="219" t="s">
        <v>165</v>
      </c>
      <c r="E247" s="262"/>
      <c r="F247" s="263" t="s">
        <v>182</v>
      </c>
      <c r="G247" s="261"/>
      <c r="H247" s="264" t="n">
        <v>0.0378</v>
      </c>
      <c r="I247" s="265"/>
      <c r="J247" s="261"/>
      <c r="K247" s="261"/>
      <c r="L247" s="266"/>
      <c r="M247" s="267"/>
      <c r="N247" s="268"/>
      <c r="O247" s="268"/>
      <c r="P247" s="268"/>
      <c r="Q247" s="268"/>
      <c r="R247" s="268"/>
      <c r="S247" s="268"/>
      <c r="T247" s="269"/>
      <c r="AT247" s="270" t="s">
        <v>165</v>
      </c>
      <c r="AU247" s="270" t="s">
        <v>89</v>
      </c>
      <c r="AV247" s="259" t="s">
        <v>159</v>
      </c>
      <c r="AW247" s="259" t="s">
        <v>44</v>
      </c>
      <c r="AX247" s="259" t="s">
        <v>23</v>
      </c>
      <c r="AY247" s="270" t="s">
        <v>152</v>
      </c>
    </row>
    <row r="248" s="32" customFormat="true" ht="16.5" hidden="false" customHeight="true" outlineLevel="0" collapsed="false">
      <c r="A248" s="25"/>
      <c r="B248" s="26"/>
      <c r="C248" s="206" t="s">
        <v>311</v>
      </c>
      <c r="D248" s="206" t="s">
        <v>154</v>
      </c>
      <c r="E248" s="207" t="s">
        <v>345</v>
      </c>
      <c r="F248" s="208" t="s">
        <v>346</v>
      </c>
      <c r="G248" s="209" t="s">
        <v>347</v>
      </c>
      <c r="H248" s="271"/>
      <c r="I248" s="211"/>
      <c r="J248" s="212" t="n">
        <f aca="false">ROUND(I248*H248,2)</f>
        <v>0</v>
      </c>
      <c r="K248" s="208" t="s">
        <v>158</v>
      </c>
      <c r="L248" s="31"/>
      <c r="M248" s="213"/>
      <c r="N248" s="214" t="s">
        <v>52</v>
      </c>
      <c r="O248" s="68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7" t="s">
        <v>159</v>
      </c>
      <c r="AT248" s="217" t="s">
        <v>154</v>
      </c>
      <c r="AU248" s="217" t="s">
        <v>89</v>
      </c>
      <c r="AY248" s="3" t="s">
        <v>152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23</v>
      </c>
      <c r="BK248" s="218" t="n">
        <f aca="false">ROUND(I248*H248,2)</f>
        <v>0</v>
      </c>
      <c r="BL248" s="3" t="s">
        <v>159</v>
      </c>
      <c r="BM248" s="217" t="s">
        <v>467</v>
      </c>
    </row>
    <row r="249" s="32" customFormat="true" ht="12.8" hidden="false" customHeight="false" outlineLevel="0" collapsed="false">
      <c r="A249" s="25"/>
      <c r="B249" s="26"/>
      <c r="C249" s="27"/>
      <c r="D249" s="219" t="s">
        <v>161</v>
      </c>
      <c r="E249" s="27"/>
      <c r="F249" s="220" t="s">
        <v>349</v>
      </c>
      <c r="G249" s="27"/>
      <c r="H249" s="27"/>
      <c r="I249" s="221"/>
      <c r="J249" s="27"/>
      <c r="K249" s="27"/>
      <c r="L249" s="31"/>
      <c r="M249" s="222"/>
      <c r="N249" s="223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61</v>
      </c>
      <c r="AU249" s="3" t="s">
        <v>89</v>
      </c>
    </row>
    <row r="250" s="32" customFormat="true" ht="12.8" hidden="false" customHeight="false" outlineLevel="0" collapsed="false">
      <c r="A250" s="25"/>
      <c r="B250" s="26"/>
      <c r="C250" s="27"/>
      <c r="D250" s="224" t="s">
        <v>163</v>
      </c>
      <c r="E250" s="27"/>
      <c r="F250" s="225" t="s">
        <v>350</v>
      </c>
      <c r="G250" s="27"/>
      <c r="H250" s="27"/>
      <c r="I250" s="221"/>
      <c r="J250" s="27"/>
      <c r="K250" s="27"/>
      <c r="L250" s="31"/>
      <c r="M250" s="222"/>
      <c r="N250" s="223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63</v>
      </c>
      <c r="AU250" s="3" t="s">
        <v>89</v>
      </c>
    </row>
    <row r="251" s="189" customFormat="true" ht="22.8" hidden="false" customHeight="true" outlineLevel="0" collapsed="false">
      <c r="B251" s="190"/>
      <c r="C251" s="191"/>
      <c r="D251" s="192" t="s">
        <v>80</v>
      </c>
      <c r="E251" s="204" t="s">
        <v>309</v>
      </c>
      <c r="F251" s="204" t="s">
        <v>310</v>
      </c>
      <c r="G251" s="191"/>
      <c r="H251" s="191"/>
      <c r="I251" s="194"/>
      <c r="J251" s="205" t="n">
        <f aca="false">BK251</f>
        <v>0</v>
      </c>
      <c r="K251" s="191"/>
      <c r="L251" s="196"/>
      <c r="M251" s="197"/>
      <c r="N251" s="198"/>
      <c r="O251" s="198"/>
      <c r="P251" s="199" t="n">
        <f aca="false">SUM(P252:P254)</f>
        <v>0</v>
      </c>
      <c r="Q251" s="198"/>
      <c r="R251" s="199" t="n">
        <f aca="false">SUM(R252:R254)</f>
        <v>0</v>
      </c>
      <c r="S251" s="198"/>
      <c r="T251" s="200" t="n">
        <f aca="false">SUM(T252:T254)</f>
        <v>0</v>
      </c>
      <c r="AR251" s="201" t="s">
        <v>23</v>
      </c>
      <c r="AT251" s="202" t="s">
        <v>80</v>
      </c>
      <c r="AU251" s="202" t="s">
        <v>23</v>
      </c>
      <c r="AY251" s="201" t="s">
        <v>152</v>
      </c>
      <c r="BK251" s="203" t="n">
        <f aca="false">SUM(BK252:BK254)</f>
        <v>0</v>
      </c>
    </row>
    <row r="252" s="32" customFormat="true" ht="16.5" hidden="false" customHeight="true" outlineLevel="0" collapsed="false">
      <c r="A252" s="25"/>
      <c r="B252" s="26"/>
      <c r="C252" s="206" t="s">
        <v>322</v>
      </c>
      <c r="D252" s="206" t="s">
        <v>154</v>
      </c>
      <c r="E252" s="207" t="s">
        <v>312</v>
      </c>
      <c r="F252" s="208" t="s">
        <v>313</v>
      </c>
      <c r="G252" s="209" t="s">
        <v>314</v>
      </c>
      <c r="H252" s="210" t="n">
        <v>12.686</v>
      </c>
      <c r="I252" s="211"/>
      <c r="J252" s="212" t="n">
        <f aca="false">ROUND(I252*H252,2)</f>
        <v>0</v>
      </c>
      <c r="K252" s="208" t="s">
        <v>158</v>
      </c>
      <c r="L252" s="31"/>
      <c r="M252" s="213"/>
      <c r="N252" s="214" t="s">
        <v>52</v>
      </c>
      <c r="O252" s="68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7" t="s">
        <v>159</v>
      </c>
      <c r="AT252" s="217" t="s">
        <v>154</v>
      </c>
      <c r="AU252" s="217" t="s">
        <v>89</v>
      </c>
      <c r="AY252" s="3" t="s">
        <v>152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23</v>
      </c>
      <c r="BK252" s="218" t="n">
        <f aca="false">ROUND(I252*H252,2)</f>
        <v>0</v>
      </c>
      <c r="BL252" s="3" t="s">
        <v>159</v>
      </c>
      <c r="BM252" s="217" t="s">
        <v>468</v>
      </c>
    </row>
    <row r="253" s="32" customFormat="true" ht="12.8" hidden="false" customHeight="false" outlineLevel="0" collapsed="false">
      <c r="A253" s="25"/>
      <c r="B253" s="26"/>
      <c r="C253" s="27"/>
      <c r="D253" s="219" t="s">
        <v>161</v>
      </c>
      <c r="E253" s="27"/>
      <c r="F253" s="220" t="s">
        <v>316</v>
      </c>
      <c r="G253" s="27"/>
      <c r="H253" s="27"/>
      <c r="I253" s="221"/>
      <c r="J253" s="27"/>
      <c r="K253" s="27"/>
      <c r="L253" s="31"/>
      <c r="M253" s="222"/>
      <c r="N253" s="223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61</v>
      </c>
      <c r="AU253" s="3" t="s">
        <v>89</v>
      </c>
    </row>
    <row r="254" s="32" customFormat="true" ht="12.8" hidden="false" customHeight="false" outlineLevel="0" collapsed="false">
      <c r="A254" s="25"/>
      <c r="B254" s="26"/>
      <c r="C254" s="27"/>
      <c r="D254" s="224" t="s">
        <v>163</v>
      </c>
      <c r="E254" s="27"/>
      <c r="F254" s="225" t="s">
        <v>317</v>
      </c>
      <c r="G254" s="27"/>
      <c r="H254" s="27"/>
      <c r="I254" s="221"/>
      <c r="J254" s="27"/>
      <c r="K254" s="27"/>
      <c r="L254" s="31"/>
      <c r="M254" s="272"/>
      <c r="N254" s="273"/>
      <c r="O254" s="274"/>
      <c r="P254" s="274"/>
      <c r="Q254" s="274"/>
      <c r="R254" s="274"/>
      <c r="S254" s="274"/>
      <c r="T254" s="27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63</v>
      </c>
      <c r="AU254" s="3" t="s">
        <v>89</v>
      </c>
    </row>
    <row r="255" s="32" customFormat="true" ht="6.95" hidden="false" customHeight="true" outlineLevel="0" collapsed="false">
      <c r="A255" s="25"/>
      <c r="B255" s="46"/>
      <c r="C255" s="47"/>
      <c r="D255" s="47"/>
      <c r="E255" s="47"/>
      <c r="F255" s="47"/>
      <c r="G255" s="47"/>
      <c r="H255" s="47"/>
      <c r="I255" s="47"/>
      <c r="J255" s="47"/>
      <c r="K255" s="47"/>
      <c r="L255" s="31"/>
      <c r="M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</row>
  </sheetData>
  <sheetProtection algorithmName="SHA-512" hashValue="4gdwF1KsiMkWriGLTJRYmdxEYYHjutN20TKmYFhAgblpWX99W0J8zpn5LH3MhWQ9jXwRdNI/h22wLA+hJZ35Qg==" saltValue="ueUq8iWZMRofLy607OhOQTSFLd/qLbNo4v3dYMFlrIlyM1sQ0b1otU2LEPVC7iW3qq9ETR3xOX6+OS2RKslZTw==" spinCount="100000" sheet="true" password="cc35" objects="true" scenarios="true" formatColumns="false" formatRows="false" autoFilter="false"/>
  <autoFilter ref="C88:K25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2_01/111103202"/>
    <hyperlink ref="F101" r:id="rId2" display="https://podminky.urs.cz/item/CS_URS_2022_01/183101121"/>
    <hyperlink ref="F108" r:id="rId3" display="https://podminky.urs.cz/item/CS_URS_2022_01/184102113"/>
    <hyperlink ref="F139" r:id="rId4" display="https://podminky.urs.cz/item/CS_URS_2022_01/184215133"/>
    <hyperlink ref="F152" r:id="rId5" display="https://podminky.urs.cz/item/CS_URS_2022_01/184801121"/>
    <hyperlink ref="F158" r:id="rId6" display="https://podminky.urs.cz/item/CS_URS_2022_01/184804116"/>
    <hyperlink ref="F203" r:id="rId7" display="https://podminky.urs.cz/item/CS_URS_2022_01/185803105"/>
    <hyperlink ref="F208" r:id="rId8" display="https://podminky.urs.cz/item/CS_URS_2022_01/185804311"/>
    <hyperlink ref="F219" r:id="rId9" display="https://podminky.urs.cz/item/CS_URS_2022_01/185851121"/>
    <hyperlink ref="F224" r:id="rId10" display="https://podminky.urs.cz/item/CS_URS_2022_01/185851129"/>
    <hyperlink ref="F230" r:id="rId11" display="https://podminky.urs.cz/item/CS_URS_2022_01/762342441"/>
    <hyperlink ref="F243" r:id="rId12" display="https://podminky.urs.cz/item/CS_URS_2022_01/762395000"/>
    <hyperlink ref="F250" r:id="rId13" display="https://podminky.urs.cz/item/CS_URS_2022_01/998762201"/>
    <hyperlink ref="F254" r:id="rId14" display="https://podminky.urs.cz/item/CS_URS_2022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opatření KoPÚ k.ú. Měrovice nad Hanou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4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25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351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469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9</v>
      </c>
      <c r="E13" s="25"/>
      <c r="F13" s="118"/>
      <c r="G13" s="25"/>
      <c r="H13" s="25"/>
      <c r="I13" s="127" t="s">
        <v>21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4</v>
      </c>
      <c r="E14" s="25"/>
      <c r="F14" s="118" t="s">
        <v>25</v>
      </c>
      <c r="G14" s="25"/>
      <c r="H14" s="25"/>
      <c r="I14" s="127" t="s">
        <v>26</v>
      </c>
      <c r="J14" s="131" t="str">
        <f aca="false">'Rekapitulace stavby'!AN8</f>
        <v>17. 5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4</v>
      </c>
      <c r="E16" s="25"/>
      <c r="F16" s="25"/>
      <c r="G16" s="25"/>
      <c r="H16" s="25"/>
      <c r="I16" s="127" t="s">
        <v>35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6</v>
      </c>
      <c r="F17" s="25"/>
      <c r="G17" s="25"/>
      <c r="H17" s="25"/>
      <c r="I17" s="127" t="s">
        <v>37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8</v>
      </c>
      <c r="E19" s="25"/>
      <c r="F19" s="25"/>
      <c r="G19" s="25"/>
      <c r="H19" s="25"/>
      <c r="I19" s="127" t="s">
        <v>35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7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40</v>
      </c>
      <c r="E22" s="25"/>
      <c r="F22" s="25"/>
      <c r="G22" s="25"/>
      <c r="H22" s="25"/>
      <c r="I22" s="127" t="s">
        <v>35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1</v>
      </c>
      <c r="F23" s="25"/>
      <c r="G23" s="25"/>
      <c r="H23" s="25"/>
      <c r="I23" s="127" t="s">
        <v>37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5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7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5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7</v>
      </c>
      <c r="E32" s="25"/>
      <c r="F32" s="25"/>
      <c r="G32" s="25"/>
      <c r="H32" s="25"/>
      <c r="I32" s="25"/>
      <c r="J32" s="140" t="n">
        <f aca="false">ROUND(J89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9</v>
      </c>
      <c r="G34" s="25"/>
      <c r="H34" s="25"/>
      <c r="I34" s="141" t="s">
        <v>48</v>
      </c>
      <c r="J34" s="141" t="s">
        <v>5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1</v>
      </c>
      <c r="E35" s="127" t="s">
        <v>52</v>
      </c>
      <c r="F35" s="143" t="n">
        <f aca="false">ROUND((SUM(BE89:BE264)),  2)</f>
        <v>0</v>
      </c>
      <c r="G35" s="25"/>
      <c r="H35" s="25"/>
      <c r="I35" s="144" t="n">
        <v>0.21</v>
      </c>
      <c r="J35" s="143" t="n">
        <f aca="false">ROUND(((SUM(BE89:BE264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F89:BF264)),  2)</f>
        <v>0</v>
      </c>
      <c r="G36" s="25"/>
      <c r="H36" s="25"/>
      <c r="I36" s="144" t="n">
        <v>0.15</v>
      </c>
      <c r="J36" s="143" t="n">
        <f aca="false">ROUND(((SUM(BF89:BF264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G89:BG264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5</v>
      </c>
      <c r="F38" s="143" t="n">
        <f aca="false">ROUND((SUM(BH89:BH264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6</v>
      </c>
      <c r="F39" s="143" t="n">
        <f aca="false">ROUND((SUM(BI89:BI264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7</v>
      </c>
      <c r="E41" s="147"/>
      <c r="F41" s="147"/>
      <c r="G41" s="148" t="s">
        <v>58</v>
      </c>
      <c r="H41" s="149" t="s">
        <v>59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2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alizace opatření KoPÚ k.ú. Měrovice nad Hanou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4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25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351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05.3 - Následná péče - 3.rok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4</v>
      </c>
      <c r="D56" s="27"/>
      <c r="E56" s="27"/>
      <c r="F56" s="18" t="str">
        <f aca="false">F14</f>
        <v>Měrovice nad Hanou</v>
      </c>
      <c r="G56" s="27"/>
      <c r="H56" s="27"/>
      <c r="I56" s="17" t="s">
        <v>26</v>
      </c>
      <c r="J56" s="157" t="str">
        <f aca="false">IF(J14="","",J14)</f>
        <v>17. 5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4</v>
      </c>
      <c r="D58" s="27"/>
      <c r="E58" s="27"/>
      <c r="F58" s="18" t="str">
        <f aca="false">E17</f>
        <v>ČR-Státní pozemkový úřad,Krajský poz.úřad</v>
      </c>
      <c r="G58" s="27"/>
      <c r="H58" s="27"/>
      <c r="I58" s="17" t="s">
        <v>40</v>
      </c>
      <c r="J58" s="158" t="str">
        <f aca="false">E23</f>
        <v>AGPOL  s.r.o.,Jungmanova 153/12,Olomouc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8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28</v>
      </c>
      <c r="D61" s="160"/>
      <c r="E61" s="160"/>
      <c r="F61" s="160"/>
      <c r="G61" s="160"/>
      <c r="H61" s="160"/>
      <c r="I61" s="160"/>
      <c r="J61" s="161" t="s">
        <v>129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9</v>
      </c>
      <c r="D63" s="27"/>
      <c r="E63" s="27"/>
      <c r="F63" s="27"/>
      <c r="G63" s="27"/>
      <c r="H63" s="27"/>
      <c r="I63" s="27"/>
      <c r="J63" s="163" t="n">
        <f aca="false">J89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0</v>
      </c>
    </row>
    <row r="64" s="164" customFormat="true" ht="24.95" hidden="false" customHeight="true" outlineLevel="0" collapsed="false">
      <c r="B64" s="165"/>
      <c r="C64" s="166"/>
      <c r="D64" s="167" t="s">
        <v>131</v>
      </c>
      <c r="E64" s="168"/>
      <c r="F64" s="168"/>
      <c r="G64" s="168"/>
      <c r="H64" s="168"/>
      <c r="I64" s="168"/>
      <c r="J64" s="169" t="n">
        <f aca="false">J90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353</v>
      </c>
      <c r="E65" s="174"/>
      <c r="F65" s="174"/>
      <c r="G65" s="174"/>
      <c r="H65" s="174"/>
      <c r="I65" s="174"/>
      <c r="J65" s="175" t="n">
        <f aca="false">J91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354</v>
      </c>
      <c r="E66" s="174"/>
      <c r="F66" s="174"/>
      <c r="G66" s="174"/>
      <c r="H66" s="174"/>
      <c r="I66" s="174"/>
      <c r="J66" s="175" t="n">
        <f aca="false">J237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34</v>
      </c>
      <c r="E67" s="174"/>
      <c r="F67" s="174"/>
      <c r="G67" s="174"/>
      <c r="H67" s="174"/>
      <c r="I67" s="174"/>
      <c r="J67" s="175" t="n">
        <f aca="false">J261</f>
        <v>0</v>
      </c>
      <c r="K67" s="110"/>
      <c r="L67" s="176"/>
    </row>
    <row r="68" s="32" customFormat="true" ht="21.8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37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6" t="str">
        <f aca="false">E7</f>
        <v>Realizace opatření KoPÚ k.ú. Měrovice nad Hanou</v>
      </c>
      <c r="F77" s="156"/>
      <c r="G77" s="156"/>
      <c r="H77" s="156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" hidden="false" customHeight="true" outlineLevel="0" collapsed="false">
      <c r="B78" s="7"/>
      <c r="C78" s="17" t="s">
        <v>124</v>
      </c>
      <c r="D78" s="8"/>
      <c r="E78" s="8"/>
      <c r="F78" s="8"/>
      <c r="G78" s="8"/>
      <c r="H78" s="8"/>
      <c r="I78" s="8"/>
      <c r="J78" s="8"/>
      <c r="K78" s="8"/>
      <c r="L78" s="6"/>
    </row>
    <row r="79" s="32" customFormat="true" ht="16.5" hidden="false" customHeight="true" outlineLevel="0" collapsed="false">
      <c r="A79" s="25"/>
      <c r="B79" s="26"/>
      <c r="C79" s="27"/>
      <c r="D79" s="27"/>
      <c r="E79" s="156" t="s">
        <v>125</v>
      </c>
      <c r="F79" s="156"/>
      <c r="G79" s="156"/>
      <c r="H79" s="156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351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11</f>
        <v>SO 05.3 - Následná péče - 3.rok</v>
      </c>
      <c r="F81" s="58"/>
      <c r="G81" s="58"/>
      <c r="H81" s="58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4</v>
      </c>
      <c r="D83" s="27"/>
      <c r="E83" s="27"/>
      <c r="F83" s="18" t="str">
        <f aca="false">F14</f>
        <v>Měrovice nad Hanou</v>
      </c>
      <c r="G83" s="27"/>
      <c r="H83" s="27"/>
      <c r="I83" s="17" t="s">
        <v>26</v>
      </c>
      <c r="J83" s="157" t="str">
        <f aca="false">IF(J14="","",J14)</f>
        <v>17. 5. 2022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40.0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E17</f>
        <v>ČR-Státní pozemkový úřad,Krajský poz.úřad</v>
      </c>
      <c r="G85" s="27"/>
      <c r="H85" s="27"/>
      <c r="I85" s="17" t="s">
        <v>40</v>
      </c>
      <c r="J85" s="158" t="str">
        <f aca="false">E23</f>
        <v>AGPOL  s.r.o.,Jungmanova 153/12,Olomouc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8</v>
      </c>
      <c r="D86" s="27"/>
      <c r="E86" s="27"/>
      <c r="F86" s="18" t="str">
        <f aca="false">IF(E20="","",E20)</f>
        <v>Vyplň údaj</v>
      </c>
      <c r="G86" s="27"/>
      <c r="H86" s="27"/>
      <c r="I86" s="17" t="s">
        <v>42</v>
      </c>
      <c r="J86" s="158" t="str">
        <f aca="false">E26</f>
        <v> 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83" customFormat="true" ht="29.3" hidden="false" customHeight="true" outlineLevel="0" collapsed="false">
      <c r="A88" s="177"/>
      <c r="B88" s="178"/>
      <c r="C88" s="179" t="s">
        <v>138</v>
      </c>
      <c r="D88" s="180" t="s">
        <v>66</v>
      </c>
      <c r="E88" s="180" t="s">
        <v>62</v>
      </c>
      <c r="F88" s="180" t="s">
        <v>63</v>
      </c>
      <c r="G88" s="180" t="s">
        <v>139</v>
      </c>
      <c r="H88" s="180" t="s">
        <v>140</v>
      </c>
      <c r="I88" s="180" t="s">
        <v>141</v>
      </c>
      <c r="J88" s="180" t="s">
        <v>129</v>
      </c>
      <c r="K88" s="181" t="s">
        <v>142</v>
      </c>
      <c r="L88" s="182"/>
      <c r="M88" s="75"/>
      <c r="N88" s="76" t="s">
        <v>51</v>
      </c>
      <c r="O88" s="76" t="s">
        <v>143</v>
      </c>
      <c r="P88" s="76" t="s">
        <v>144</v>
      </c>
      <c r="Q88" s="76" t="s">
        <v>145</v>
      </c>
      <c r="R88" s="76" t="s">
        <v>146</v>
      </c>
      <c r="S88" s="76" t="s">
        <v>147</v>
      </c>
      <c r="T88" s="77" t="s">
        <v>148</v>
      </c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</row>
    <row r="89" s="32" customFormat="true" ht="22.8" hidden="false" customHeight="true" outlineLevel="0" collapsed="false">
      <c r="A89" s="25"/>
      <c r="B89" s="26"/>
      <c r="C89" s="83" t="s">
        <v>149</v>
      </c>
      <c r="D89" s="27"/>
      <c r="E89" s="27"/>
      <c r="F89" s="27"/>
      <c r="G89" s="27"/>
      <c r="H89" s="27"/>
      <c r="I89" s="27"/>
      <c r="J89" s="184" t="n">
        <f aca="false">BK89</f>
        <v>0</v>
      </c>
      <c r="K89" s="27"/>
      <c r="L89" s="31"/>
      <c r="M89" s="78"/>
      <c r="N89" s="185"/>
      <c r="O89" s="79"/>
      <c r="P89" s="186" t="n">
        <f aca="false">P90</f>
        <v>0</v>
      </c>
      <c r="Q89" s="79"/>
      <c r="R89" s="186" t="n">
        <f aca="false">R90</f>
        <v>12.67193806</v>
      </c>
      <c r="S89" s="79"/>
      <c r="T89" s="187" t="n">
        <f aca="false">T90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80</v>
      </c>
      <c r="AU89" s="3" t="s">
        <v>130</v>
      </c>
      <c r="BK89" s="188" t="n">
        <f aca="false">BK90</f>
        <v>0</v>
      </c>
    </row>
    <row r="90" s="189" customFormat="true" ht="25.9" hidden="false" customHeight="true" outlineLevel="0" collapsed="false">
      <c r="B90" s="190"/>
      <c r="C90" s="191"/>
      <c r="D90" s="192" t="s">
        <v>80</v>
      </c>
      <c r="E90" s="193" t="s">
        <v>150</v>
      </c>
      <c r="F90" s="193" t="s">
        <v>151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+P237+P261</f>
        <v>0</v>
      </c>
      <c r="Q90" s="198"/>
      <c r="R90" s="199" t="n">
        <f aca="false">R91+R237+R261</f>
        <v>12.67193806</v>
      </c>
      <c r="S90" s="198"/>
      <c r="T90" s="200" t="n">
        <f aca="false">T91+T237+T261</f>
        <v>0</v>
      </c>
      <c r="AR90" s="201" t="s">
        <v>23</v>
      </c>
      <c r="AT90" s="202" t="s">
        <v>80</v>
      </c>
      <c r="AU90" s="202" t="s">
        <v>81</v>
      </c>
      <c r="AY90" s="201" t="s">
        <v>152</v>
      </c>
      <c r="BK90" s="203" t="n">
        <f aca="false">BK91+BK237+BK261</f>
        <v>0</v>
      </c>
    </row>
    <row r="91" s="189" customFormat="true" ht="22.8" hidden="false" customHeight="true" outlineLevel="0" collapsed="false">
      <c r="B91" s="190"/>
      <c r="C91" s="191"/>
      <c r="D91" s="192" t="s">
        <v>80</v>
      </c>
      <c r="E91" s="204" t="s">
        <v>355</v>
      </c>
      <c r="F91" s="204" t="s">
        <v>356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SUM(P92:P236)</f>
        <v>0</v>
      </c>
      <c r="Q91" s="198"/>
      <c r="R91" s="199" t="n">
        <f aca="false">SUM(R92:R236)</f>
        <v>12.67105</v>
      </c>
      <c r="S91" s="198"/>
      <c r="T91" s="200" t="n">
        <f aca="false">SUM(T92:T236)</f>
        <v>0</v>
      </c>
      <c r="AR91" s="201" t="s">
        <v>23</v>
      </c>
      <c r="AT91" s="202" t="s">
        <v>80</v>
      </c>
      <c r="AU91" s="202" t="s">
        <v>23</v>
      </c>
      <c r="AY91" s="201" t="s">
        <v>152</v>
      </c>
      <c r="BK91" s="203" t="n">
        <f aca="false">SUM(BK92:BK236)</f>
        <v>0</v>
      </c>
    </row>
    <row r="92" s="32" customFormat="true" ht="16.5" hidden="false" customHeight="true" outlineLevel="0" collapsed="false">
      <c r="A92" s="25"/>
      <c r="B92" s="26"/>
      <c r="C92" s="206" t="s">
        <v>23</v>
      </c>
      <c r="D92" s="206" t="s">
        <v>154</v>
      </c>
      <c r="E92" s="207" t="s">
        <v>357</v>
      </c>
      <c r="F92" s="208" t="s">
        <v>358</v>
      </c>
      <c r="G92" s="209" t="s">
        <v>359</v>
      </c>
      <c r="H92" s="210" t="n">
        <v>0.148</v>
      </c>
      <c r="I92" s="211"/>
      <c r="J92" s="212" t="n">
        <f aca="false">ROUND(I92*H92,2)</f>
        <v>0</v>
      </c>
      <c r="K92" s="208" t="s">
        <v>158</v>
      </c>
      <c r="L92" s="31"/>
      <c r="M92" s="213"/>
      <c r="N92" s="214" t="s">
        <v>52</v>
      </c>
      <c r="O92" s="68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7" t="s">
        <v>159</v>
      </c>
      <c r="AT92" s="217" t="s">
        <v>154</v>
      </c>
      <c r="AU92" s="217" t="s">
        <v>89</v>
      </c>
      <c r="AY92" s="3" t="s">
        <v>152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23</v>
      </c>
      <c r="BK92" s="218" t="n">
        <f aca="false">ROUND(I92*H92,2)</f>
        <v>0</v>
      </c>
      <c r="BL92" s="3" t="s">
        <v>159</v>
      </c>
      <c r="BM92" s="217" t="s">
        <v>470</v>
      </c>
    </row>
    <row r="93" s="32" customFormat="true" ht="12.8" hidden="false" customHeight="false" outlineLevel="0" collapsed="false">
      <c r="A93" s="25"/>
      <c r="B93" s="26"/>
      <c r="C93" s="27"/>
      <c r="D93" s="219" t="s">
        <v>161</v>
      </c>
      <c r="E93" s="27"/>
      <c r="F93" s="220" t="s">
        <v>361</v>
      </c>
      <c r="G93" s="27"/>
      <c r="H93" s="27"/>
      <c r="I93" s="221"/>
      <c r="J93" s="27"/>
      <c r="K93" s="27"/>
      <c r="L93" s="31"/>
      <c r="M93" s="222"/>
      <c r="N93" s="223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1</v>
      </c>
      <c r="AU93" s="3" t="s">
        <v>89</v>
      </c>
    </row>
    <row r="94" s="32" customFormat="true" ht="12.8" hidden="false" customHeight="false" outlineLevel="0" collapsed="false">
      <c r="A94" s="25"/>
      <c r="B94" s="26"/>
      <c r="C94" s="27"/>
      <c r="D94" s="224" t="s">
        <v>163</v>
      </c>
      <c r="E94" s="27"/>
      <c r="F94" s="225" t="s">
        <v>362</v>
      </c>
      <c r="G94" s="27"/>
      <c r="H94" s="27"/>
      <c r="I94" s="221"/>
      <c r="J94" s="27"/>
      <c r="K94" s="27"/>
      <c r="L94" s="31"/>
      <c r="M94" s="222"/>
      <c r="N94" s="223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63</v>
      </c>
      <c r="AU94" s="3" t="s">
        <v>89</v>
      </c>
    </row>
    <row r="95" s="226" customFormat="true" ht="12.8" hidden="false" customHeight="false" outlineLevel="0" collapsed="false">
      <c r="B95" s="227"/>
      <c r="C95" s="228"/>
      <c r="D95" s="219" t="s">
        <v>165</v>
      </c>
      <c r="E95" s="229"/>
      <c r="F95" s="230" t="s">
        <v>166</v>
      </c>
      <c r="G95" s="228"/>
      <c r="H95" s="229"/>
      <c r="I95" s="231"/>
      <c r="J95" s="228"/>
      <c r="K95" s="228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65</v>
      </c>
      <c r="AU95" s="236" t="s">
        <v>89</v>
      </c>
      <c r="AV95" s="226" t="s">
        <v>23</v>
      </c>
      <c r="AW95" s="226" t="s">
        <v>44</v>
      </c>
      <c r="AX95" s="226" t="s">
        <v>81</v>
      </c>
      <c r="AY95" s="236" t="s">
        <v>152</v>
      </c>
    </row>
    <row r="96" s="226" customFormat="true" ht="12.8" hidden="false" customHeight="false" outlineLevel="0" collapsed="false">
      <c r="B96" s="227"/>
      <c r="C96" s="228"/>
      <c r="D96" s="219" t="s">
        <v>165</v>
      </c>
      <c r="E96" s="229"/>
      <c r="F96" s="230" t="s">
        <v>471</v>
      </c>
      <c r="G96" s="228"/>
      <c r="H96" s="229"/>
      <c r="I96" s="231"/>
      <c r="J96" s="228"/>
      <c r="K96" s="228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65</v>
      </c>
      <c r="AU96" s="236" t="s">
        <v>89</v>
      </c>
      <c r="AV96" s="226" t="s">
        <v>23</v>
      </c>
      <c r="AW96" s="226" t="s">
        <v>44</v>
      </c>
      <c r="AX96" s="226" t="s">
        <v>81</v>
      </c>
      <c r="AY96" s="236" t="s">
        <v>152</v>
      </c>
    </row>
    <row r="97" s="237" customFormat="true" ht="12.8" hidden="false" customHeight="false" outlineLevel="0" collapsed="false">
      <c r="B97" s="238"/>
      <c r="C97" s="239"/>
      <c r="D97" s="219" t="s">
        <v>165</v>
      </c>
      <c r="E97" s="240"/>
      <c r="F97" s="241" t="s">
        <v>438</v>
      </c>
      <c r="G97" s="239"/>
      <c r="H97" s="242" t="n">
        <v>0.1478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65</v>
      </c>
      <c r="AU97" s="248" t="s">
        <v>89</v>
      </c>
      <c r="AV97" s="237" t="s">
        <v>89</v>
      </c>
      <c r="AW97" s="237" t="s">
        <v>44</v>
      </c>
      <c r="AX97" s="237" t="s">
        <v>81</v>
      </c>
      <c r="AY97" s="248" t="s">
        <v>152</v>
      </c>
    </row>
    <row r="98" s="259" customFormat="true" ht="12.8" hidden="false" customHeight="false" outlineLevel="0" collapsed="false">
      <c r="B98" s="260"/>
      <c r="C98" s="261"/>
      <c r="D98" s="219" t="s">
        <v>165</v>
      </c>
      <c r="E98" s="262"/>
      <c r="F98" s="263" t="s">
        <v>182</v>
      </c>
      <c r="G98" s="261"/>
      <c r="H98" s="264" t="n">
        <v>0.1478</v>
      </c>
      <c r="I98" s="265"/>
      <c r="J98" s="261"/>
      <c r="K98" s="261"/>
      <c r="L98" s="266"/>
      <c r="M98" s="267"/>
      <c r="N98" s="268"/>
      <c r="O98" s="268"/>
      <c r="P98" s="268"/>
      <c r="Q98" s="268"/>
      <c r="R98" s="268"/>
      <c r="S98" s="268"/>
      <c r="T98" s="269"/>
      <c r="AT98" s="270" t="s">
        <v>165</v>
      </c>
      <c r="AU98" s="270" t="s">
        <v>89</v>
      </c>
      <c r="AV98" s="259" t="s">
        <v>159</v>
      </c>
      <c r="AW98" s="259" t="s">
        <v>44</v>
      </c>
      <c r="AX98" s="259" t="s">
        <v>23</v>
      </c>
      <c r="AY98" s="270" t="s">
        <v>152</v>
      </c>
    </row>
    <row r="99" s="32" customFormat="true" ht="21.75" hidden="false" customHeight="true" outlineLevel="0" collapsed="false">
      <c r="A99" s="25"/>
      <c r="B99" s="26"/>
      <c r="C99" s="206" t="s">
        <v>89</v>
      </c>
      <c r="D99" s="206" t="s">
        <v>154</v>
      </c>
      <c r="E99" s="207" t="s">
        <v>183</v>
      </c>
      <c r="F99" s="208" t="s">
        <v>184</v>
      </c>
      <c r="G99" s="209" t="s">
        <v>185</v>
      </c>
      <c r="H99" s="210" t="n">
        <v>3.5</v>
      </c>
      <c r="I99" s="211"/>
      <c r="J99" s="212" t="n">
        <f aca="false">ROUND(I99*H99,2)</f>
        <v>0</v>
      </c>
      <c r="K99" s="208" t="s">
        <v>158</v>
      </c>
      <c r="L99" s="31"/>
      <c r="M99" s="213"/>
      <c r="N99" s="214" t="s">
        <v>52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159</v>
      </c>
      <c r="AT99" s="217" t="s">
        <v>154</v>
      </c>
      <c r="AU99" s="217" t="s">
        <v>89</v>
      </c>
      <c r="AY99" s="3" t="s">
        <v>152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23</v>
      </c>
      <c r="BK99" s="218" t="n">
        <f aca="false">ROUND(I99*H99,2)</f>
        <v>0</v>
      </c>
      <c r="BL99" s="3" t="s">
        <v>159</v>
      </c>
      <c r="BM99" s="217" t="s">
        <v>472</v>
      </c>
    </row>
    <row r="100" s="32" customFormat="true" ht="12.8" hidden="false" customHeight="false" outlineLevel="0" collapsed="false">
      <c r="A100" s="25"/>
      <c r="B100" s="26"/>
      <c r="C100" s="27"/>
      <c r="D100" s="219" t="s">
        <v>161</v>
      </c>
      <c r="E100" s="27"/>
      <c r="F100" s="220" t="s">
        <v>187</v>
      </c>
      <c r="G100" s="27"/>
      <c r="H100" s="27"/>
      <c r="I100" s="221"/>
      <c r="J100" s="27"/>
      <c r="K100" s="27"/>
      <c r="L100" s="31"/>
      <c r="M100" s="222"/>
      <c r="N100" s="22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1</v>
      </c>
      <c r="AU100" s="3" t="s">
        <v>89</v>
      </c>
    </row>
    <row r="101" s="32" customFormat="true" ht="12.8" hidden="false" customHeight="false" outlineLevel="0" collapsed="false">
      <c r="A101" s="25"/>
      <c r="B101" s="26"/>
      <c r="C101" s="27"/>
      <c r="D101" s="224" t="s">
        <v>163</v>
      </c>
      <c r="E101" s="27"/>
      <c r="F101" s="225" t="s">
        <v>188</v>
      </c>
      <c r="G101" s="27"/>
      <c r="H101" s="27"/>
      <c r="I101" s="221"/>
      <c r="J101" s="27"/>
      <c r="K101" s="27"/>
      <c r="L101" s="31"/>
      <c r="M101" s="222"/>
      <c r="N101" s="22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3</v>
      </c>
      <c r="AU101" s="3" t="s">
        <v>89</v>
      </c>
    </row>
    <row r="102" s="226" customFormat="true" ht="12.8" hidden="false" customHeight="false" outlineLevel="0" collapsed="false">
      <c r="B102" s="227"/>
      <c r="C102" s="228"/>
      <c r="D102" s="219" t="s">
        <v>165</v>
      </c>
      <c r="E102" s="229"/>
      <c r="F102" s="230" t="s">
        <v>189</v>
      </c>
      <c r="G102" s="228"/>
      <c r="H102" s="229"/>
      <c r="I102" s="231"/>
      <c r="J102" s="228"/>
      <c r="K102" s="228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65</v>
      </c>
      <c r="AU102" s="236" t="s">
        <v>89</v>
      </c>
      <c r="AV102" s="226" t="s">
        <v>23</v>
      </c>
      <c r="AW102" s="226" t="s">
        <v>44</v>
      </c>
      <c r="AX102" s="226" t="s">
        <v>81</v>
      </c>
      <c r="AY102" s="236" t="s">
        <v>152</v>
      </c>
    </row>
    <row r="103" s="226" customFormat="true" ht="12.8" hidden="false" customHeight="false" outlineLevel="0" collapsed="false">
      <c r="B103" s="227"/>
      <c r="C103" s="228"/>
      <c r="D103" s="219" t="s">
        <v>165</v>
      </c>
      <c r="E103" s="229"/>
      <c r="F103" s="230" t="s">
        <v>471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65</v>
      </c>
      <c r="AU103" s="236" t="s">
        <v>89</v>
      </c>
      <c r="AV103" s="226" t="s">
        <v>23</v>
      </c>
      <c r="AW103" s="226" t="s">
        <v>44</v>
      </c>
      <c r="AX103" s="226" t="s">
        <v>81</v>
      </c>
      <c r="AY103" s="236" t="s">
        <v>152</v>
      </c>
    </row>
    <row r="104" s="237" customFormat="true" ht="12.8" hidden="false" customHeight="false" outlineLevel="0" collapsed="false">
      <c r="B104" s="238"/>
      <c r="C104" s="239"/>
      <c r="D104" s="219" t="s">
        <v>165</v>
      </c>
      <c r="E104" s="240"/>
      <c r="F104" s="241" t="s">
        <v>366</v>
      </c>
      <c r="G104" s="239"/>
      <c r="H104" s="242" t="n">
        <v>3.5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65</v>
      </c>
      <c r="AU104" s="248" t="s">
        <v>89</v>
      </c>
      <c r="AV104" s="237" t="s">
        <v>89</v>
      </c>
      <c r="AW104" s="237" t="s">
        <v>44</v>
      </c>
      <c r="AX104" s="237" t="s">
        <v>81</v>
      </c>
      <c r="AY104" s="248" t="s">
        <v>152</v>
      </c>
    </row>
    <row r="105" s="259" customFormat="true" ht="12.8" hidden="false" customHeight="false" outlineLevel="0" collapsed="false">
      <c r="B105" s="260"/>
      <c r="C105" s="261"/>
      <c r="D105" s="219" t="s">
        <v>165</v>
      </c>
      <c r="E105" s="262"/>
      <c r="F105" s="263" t="s">
        <v>182</v>
      </c>
      <c r="G105" s="261"/>
      <c r="H105" s="264" t="n">
        <v>3.5</v>
      </c>
      <c r="I105" s="265"/>
      <c r="J105" s="261"/>
      <c r="K105" s="261"/>
      <c r="L105" s="266"/>
      <c r="M105" s="267"/>
      <c r="N105" s="268"/>
      <c r="O105" s="268"/>
      <c r="P105" s="268"/>
      <c r="Q105" s="268"/>
      <c r="R105" s="268"/>
      <c r="S105" s="268"/>
      <c r="T105" s="269"/>
      <c r="AT105" s="270" t="s">
        <v>165</v>
      </c>
      <c r="AU105" s="270" t="s">
        <v>89</v>
      </c>
      <c r="AV105" s="259" t="s">
        <v>159</v>
      </c>
      <c r="AW105" s="259" t="s">
        <v>44</v>
      </c>
      <c r="AX105" s="259" t="s">
        <v>23</v>
      </c>
      <c r="AY105" s="270" t="s">
        <v>152</v>
      </c>
    </row>
    <row r="106" s="32" customFormat="true" ht="16.5" hidden="false" customHeight="true" outlineLevel="0" collapsed="false">
      <c r="A106" s="25"/>
      <c r="B106" s="26"/>
      <c r="C106" s="206" t="s">
        <v>173</v>
      </c>
      <c r="D106" s="206" t="s">
        <v>154</v>
      </c>
      <c r="E106" s="207" t="s">
        <v>192</v>
      </c>
      <c r="F106" s="208" t="s">
        <v>193</v>
      </c>
      <c r="G106" s="209" t="s">
        <v>185</v>
      </c>
      <c r="H106" s="210" t="n">
        <v>3.5</v>
      </c>
      <c r="I106" s="211"/>
      <c r="J106" s="212" t="n">
        <f aca="false">ROUND(I106*H106,2)</f>
        <v>0</v>
      </c>
      <c r="K106" s="208" t="s">
        <v>158</v>
      </c>
      <c r="L106" s="31"/>
      <c r="M106" s="213"/>
      <c r="N106" s="214" t="s">
        <v>52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159</v>
      </c>
      <c r="AT106" s="217" t="s">
        <v>154</v>
      </c>
      <c r="AU106" s="217" t="s">
        <v>89</v>
      </c>
      <c r="AY106" s="3" t="s">
        <v>152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23</v>
      </c>
      <c r="BK106" s="218" t="n">
        <f aca="false">ROUND(I106*H106,2)</f>
        <v>0</v>
      </c>
      <c r="BL106" s="3" t="s">
        <v>159</v>
      </c>
      <c r="BM106" s="217" t="s">
        <v>473</v>
      </c>
    </row>
    <row r="107" s="32" customFormat="true" ht="12.8" hidden="false" customHeight="false" outlineLevel="0" collapsed="false">
      <c r="A107" s="25"/>
      <c r="B107" s="26"/>
      <c r="C107" s="27"/>
      <c r="D107" s="219" t="s">
        <v>161</v>
      </c>
      <c r="E107" s="27"/>
      <c r="F107" s="220" t="s">
        <v>195</v>
      </c>
      <c r="G107" s="27"/>
      <c r="H107" s="27"/>
      <c r="I107" s="221"/>
      <c r="J107" s="27"/>
      <c r="K107" s="27"/>
      <c r="L107" s="31"/>
      <c r="M107" s="222"/>
      <c r="N107" s="223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61</v>
      </c>
      <c r="AU107" s="3" t="s">
        <v>89</v>
      </c>
    </row>
    <row r="108" s="32" customFormat="true" ht="12.8" hidden="false" customHeight="false" outlineLevel="0" collapsed="false">
      <c r="A108" s="25"/>
      <c r="B108" s="26"/>
      <c r="C108" s="27"/>
      <c r="D108" s="224" t="s">
        <v>163</v>
      </c>
      <c r="E108" s="27"/>
      <c r="F108" s="225" t="s">
        <v>196</v>
      </c>
      <c r="G108" s="27"/>
      <c r="H108" s="27"/>
      <c r="I108" s="221"/>
      <c r="J108" s="27"/>
      <c r="K108" s="27"/>
      <c r="L108" s="31"/>
      <c r="M108" s="222"/>
      <c r="N108" s="22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3</v>
      </c>
      <c r="AU108" s="3" t="s">
        <v>89</v>
      </c>
    </row>
    <row r="109" s="226" customFormat="true" ht="12.8" hidden="false" customHeight="false" outlineLevel="0" collapsed="false">
      <c r="B109" s="227"/>
      <c r="C109" s="228"/>
      <c r="D109" s="219" t="s">
        <v>165</v>
      </c>
      <c r="E109" s="229"/>
      <c r="F109" s="230" t="s">
        <v>189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65</v>
      </c>
      <c r="AU109" s="236" t="s">
        <v>89</v>
      </c>
      <c r="AV109" s="226" t="s">
        <v>23</v>
      </c>
      <c r="AW109" s="226" t="s">
        <v>44</v>
      </c>
      <c r="AX109" s="226" t="s">
        <v>81</v>
      </c>
      <c r="AY109" s="236" t="s">
        <v>152</v>
      </c>
    </row>
    <row r="110" s="226" customFormat="true" ht="12.8" hidden="false" customHeight="false" outlineLevel="0" collapsed="false">
      <c r="B110" s="227"/>
      <c r="C110" s="228"/>
      <c r="D110" s="219" t="s">
        <v>165</v>
      </c>
      <c r="E110" s="229"/>
      <c r="F110" s="230" t="s">
        <v>471</v>
      </c>
      <c r="G110" s="228"/>
      <c r="H110" s="229"/>
      <c r="I110" s="231"/>
      <c r="J110" s="228"/>
      <c r="K110" s="228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5</v>
      </c>
      <c r="AU110" s="236" t="s">
        <v>89</v>
      </c>
      <c r="AV110" s="226" t="s">
        <v>23</v>
      </c>
      <c r="AW110" s="226" t="s">
        <v>44</v>
      </c>
      <c r="AX110" s="226" t="s">
        <v>81</v>
      </c>
      <c r="AY110" s="236" t="s">
        <v>152</v>
      </c>
    </row>
    <row r="111" s="237" customFormat="true" ht="12.8" hidden="false" customHeight="false" outlineLevel="0" collapsed="false">
      <c r="B111" s="238"/>
      <c r="C111" s="239"/>
      <c r="D111" s="219" t="s">
        <v>165</v>
      </c>
      <c r="E111" s="240"/>
      <c r="F111" s="241" t="s">
        <v>366</v>
      </c>
      <c r="G111" s="239"/>
      <c r="H111" s="242" t="n">
        <v>3.5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65</v>
      </c>
      <c r="AU111" s="248" t="s">
        <v>89</v>
      </c>
      <c r="AV111" s="237" t="s">
        <v>89</v>
      </c>
      <c r="AW111" s="237" t="s">
        <v>44</v>
      </c>
      <c r="AX111" s="237" t="s">
        <v>81</v>
      </c>
      <c r="AY111" s="248" t="s">
        <v>152</v>
      </c>
    </row>
    <row r="112" s="259" customFormat="true" ht="12.8" hidden="false" customHeight="false" outlineLevel="0" collapsed="false">
      <c r="B112" s="260"/>
      <c r="C112" s="261"/>
      <c r="D112" s="219" t="s">
        <v>165</v>
      </c>
      <c r="E112" s="262"/>
      <c r="F112" s="263" t="s">
        <v>182</v>
      </c>
      <c r="G112" s="261"/>
      <c r="H112" s="264" t="n">
        <v>3.5</v>
      </c>
      <c r="I112" s="265"/>
      <c r="J112" s="261"/>
      <c r="K112" s="261"/>
      <c r="L112" s="266"/>
      <c r="M112" s="267"/>
      <c r="N112" s="268"/>
      <c r="O112" s="268"/>
      <c r="P112" s="268"/>
      <c r="Q112" s="268"/>
      <c r="R112" s="268"/>
      <c r="S112" s="268"/>
      <c r="T112" s="269"/>
      <c r="AT112" s="270" t="s">
        <v>165</v>
      </c>
      <c r="AU112" s="270" t="s">
        <v>89</v>
      </c>
      <c r="AV112" s="259" t="s">
        <v>159</v>
      </c>
      <c r="AW112" s="259" t="s">
        <v>44</v>
      </c>
      <c r="AX112" s="259" t="s">
        <v>23</v>
      </c>
      <c r="AY112" s="270" t="s">
        <v>152</v>
      </c>
    </row>
    <row r="113" s="32" customFormat="true" ht="16.5" hidden="false" customHeight="true" outlineLevel="0" collapsed="false">
      <c r="A113" s="25"/>
      <c r="B113" s="26"/>
      <c r="C113" s="249" t="s">
        <v>159</v>
      </c>
      <c r="D113" s="249" t="s">
        <v>174</v>
      </c>
      <c r="E113" s="250" t="s">
        <v>198</v>
      </c>
      <c r="F113" s="251" t="s">
        <v>199</v>
      </c>
      <c r="G113" s="252" t="s">
        <v>200</v>
      </c>
      <c r="H113" s="253" t="n">
        <v>0.9</v>
      </c>
      <c r="I113" s="254"/>
      <c r="J113" s="255" t="n">
        <f aca="false">ROUND(I113*H113,2)</f>
        <v>0</v>
      </c>
      <c r="K113" s="251"/>
      <c r="L113" s="256"/>
      <c r="M113" s="257"/>
      <c r="N113" s="258" t="s">
        <v>52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178</v>
      </c>
      <c r="AT113" s="217" t="s">
        <v>174</v>
      </c>
      <c r="AU113" s="217" t="s">
        <v>89</v>
      </c>
      <c r="AY113" s="3" t="s">
        <v>152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23</v>
      </c>
      <c r="BK113" s="218" t="n">
        <f aca="false">ROUND(I113*H113,2)</f>
        <v>0</v>
      </c>
      <c r="BL113" s="3" t="s">
        <v>159</v>
      </c>
      <c r="BM113" s="217" t="s">
        <v>474</v>
      </c>
    </row>
    <row r="114" s="32" customFormat="true" ht="12.8" hidden="false" customHeight="false" outlineLevel="0" collapsed="false">
      <c r="A114" s="25"/>
      <c r="B114" s="26"/>
      <c r="C114" s="27"/>
      <c r="D114" s="219" t="s">
        <v>161</v>
      </c>
      <c r="E114" s="27"/>
      <c r="F114" s="220" t="s">
        <v>199</v>
      </c>
      <c r="G114" s="27"/>
      <c r="H114" s="27"/>
      <c r="I114" s="221"/>
      <c r="J114" s="27"/>
      <c r="K114" s="27"/>
      <c r="L114" s="31"/>
      <c r="M114" s="222"/>
      <c r="N114" s="223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1</v>
      </c>
      <c r="AU114" s="3" t="s">
        <v>89</v>
      </c>
    </row>
    <row r="115" s="226" customFormat="true" ht="12.8" hidden="false" customHeight="false" outlineLevel="0" collapsed="false">
      <c r="B115" s="227"/>
      <c r="C115" s="228"/>
      <c r="D115" s="219" t="s">
        <v>165</v>
      </c>
      <c r="E115" s="229"/>
      <c r="F115" s="230" t="s">
        <v>189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65</v>
      </c>
      <c r="AU115" s="236" t="s">
        <v>89</v>
      </c>
      <c r="AV115" s="226" t="s">
        <v>23</v>
      </c>
      <c r="AW115" s="226" t="s">
        <v>44</v>
      </c>
      <c r="AX115" s="226" t="s">
        <v>81</v>
      </c>
      <c r="AY115" s="236" t="s">
        <v>152</v>
      </c>
    </row>
    <row r="116" s="226" customFormat="true" ht="12.8" hidden="false" customHeight="false" outlineLevel="0" collapsed="false">
      <c r="B116" s="227"/>
      <c r="C116" s="228"/>
      <c r="D116" s="219" t="s">
        <v>165</v>
      </c>
      <c r="E116" s="229"/>
      <c r="F116" s="230" t="s">
        <v>471</v>
      </c>
      <c r="G116" s="228"/>
      <c r="H116" s="229"/>
      <c r="I116" s="231"/>
      <c r="J116" s="228"/>
      <c r="K116" s="228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65</v>
      </c>
      <c r="AU116" s="236" t="s">
        <v>89</v>
      </c>
      <c r="AV116" s="226" t="s">
        <v>23</v>
      </c>
      <c r="AW116" s="226" t="s">
        <v>44</v>
      </c>
      <c r="AX116" s="226" t="s">
        <v>81</v>
      </c>
      <c r="AY116" s="236" t="s">
        <v>152</v>
      </c>
    </row>
    <row r="117" s="237" customFormat="true" ht="12.8" hidden="false" customHeight="false" outlineLevel="0" collapsed="false">
      <c r="B117" s="238"/>
      <c r="C117" s="239"/>
      <c r="D117" s="219" t="s">
        <v>165</v>
      </c>
      <c r="E117" s="240"/>
      <c r="F117" s="241" t="s">
        <v>369</v>
      </c>
      <c r="G117" s="239"/>
      <c r="H117" s="242" t="n">
        <v>0.9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65</v>
      </c>
      <c r="AU117" s="248" t="s">
        <v>89</v>
      </c>
      <c r="AV117" s="237" t="s">
        <v>89</v>
      </c>
      <c r="AW117" s="237" t="s">
        <v>44</v>
      </c>
      <c r="AX117" s="237" t="s">
        <v>81</v>
      </c>
      <c r="AY117" s="248" t="s">
        <v>152</v>
      </c>
    </row>
    <row r="118" s="259" customFormat="true" ht="12.8" hidden="false" customHeight="false" outlineLevel="0" collapsed="false">
      <c r="B118" s="260"/>
      <c r="C118" s="261"/>
      <c r="D118" s="219" t="s">
        <v>165</v>
      </c>
      <c r="E118" s="262"/>
      <c r="F118" s="263" t="s">
        <v>182</v>
      </c>
      <c r="G118" s="261"/>
      <c r="H118" s="264" t="n">
        <v>0.9</v>
      </c>
      <c r="I118" s="265"/>
      <c r="J118" s="261"/>
      <c r="K118" s="261"/>
      <c r="L118" s="266"/>
      <c r="M118" s="267"/>
      <c r="N118" s="268"/>
      <c r="O118" s="268"/>
      <c r="P118" s="268"/>
      <c r="Q118" s="268"/>
      <c r="R118" s="268"/>
      <c r="S118" s="268"/>
      <c r="T118" s="269"/>
      <c r="AT118" s="270" t="s">
        <v>165</v>
      </c>
      <c r="AU118" s="270" t="s">
        <v>89</v>
      </c>
      <c r="AV118" s="259" t="s">
        <v>159</v>
      </c>
      <c r="AW118" s="259" t="s">
        <v>44</v>
      </c>
      <c r="AX118" s="259" t="s">
        <v>23</v>
      </c>
      <c r="AY118" s="270" t="s">
        <v>152</v>
      </c>
    </row>
    <row r="119" s="32" customFormat="true" ht="16.5" hidden="false" customHeight="true" outlineLevel="0" collapsed="false">
      <c r="A119" s="25"/>
      <c r="B119" s="26"/>
      <c r="C119" s="249" t="s">
        <v>191</v>
      </c>
      <c r="D119" s="249" t="s">
        <v>174</v>
      </c>
      <c r="E119" s="250" t="s">
        <v>204</v>
      </c>
      <c r="F119" s="251" t="s">
        <v>205</v>
      </c>
      <c r="G119" s="252" t="s">
        <v>200</v>
      </c>
      <c r="H119" s="253" t="n">
        <v>0.9</v>
      </c>
      <c r="I119" s="254"/>
      <c r="J119" s="255" t="n">
        <f aca="false">ROUND(I119*H119,2)</f>
        <v>0</v>
      </c>
      <c r="K119" s="251"/>
      <c r="L119" s="256"/>
      <c r="M119" s="257"/>
      <c r="N119" s="258" t="s">
        <v>52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178</v>
      </c>
      <c r="AT119" s="217" t="s">
        <v>174</v>
      </c>
      <c r="AU119" s="217" t="s">
        <v>89</v>
      </c>
      <c r="AY119" s="3" t="s">
        <v>152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23</v>
      </c>
      <c r="BK119" s="218" t="n">
        <f aca="false">ROUND(I119*H119,2)</f>
        <v>0</v>
      </c>
      <c r="BL119" s="3" t="s">
        <v>159</v>
      </c>
      <c r="BM119" s="217" t="s">
        <v>475</v>
      </c>
    </row>
    <row r="120" s="32" customFormat="true" ht="12.8" hidden="false" customHeight="false" outlineLevel="0" collapsed="false">
      <c r="A120" s="25"/>
      <c r="B120" s="26"/>
      <c r="C120" s="27"/>
      <c r="D120" s="219" t="s">
        <v>161</v>
      </c>
      <c r="E120" s="27"/>
      <c r="F120" s="220" t="s">
        <v>205</v>
      </c>
      <c r="G120" s="27"/>
      <c r="H120" s="27"/>
      <c r="I120" s="221"/>
      <c r="J120" s="27"/>
      <c r="K120" s="27"/>
      <c r="L120" s="31"/>
      <c r="M120" s="222"/>
      <c r="N120" s="223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61</v>
      </c>
      <c r="AU120" s="3" t="s">
        <v>89</v>
      </c>
    </row>
    <row r="121" s="226" customFormat="true" ht="12.8" hidden="false" customHeight="false" outlineLevel="0" collapsed="false">
      <c r="B121" s="227"/>
      <c r="C121" s="228"/>
      <c r="D121" s="219" t="s">
        <v>165</v>
      </c>
      <c r="E121" s="229"/>
      <c r="F121" s="230" t="s">
        <v>189</v>
      </c>
      <c r="G121" s="228"/>
      <c r="H121" s="229"/>
      <c r="I121" s="231"/>
      <c r="J121" s="228"/>
      <c r="K121" s="228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65</v>
      </c>
      <c r="AU121" s="236" t="s">
        <v>89</v>
      </c>
      <c r="AV121" s="226" t="s">
        <v>23</v>
      </c>
      <c r="AW121" s="226" t="s">
        <v>44</v>
      </c>
      <c r="AX121" s="226" t="s">
        <v>81</v>
      </c>
      <c r="AY121" s="236" t="s">
        <v>152</v>
      </c>
    </row>
    <row r="122" s="226" customFormat="true" ht="12.8" hidden="false" customHeight="false" outlineLevel="0" collapsed="false">
      <c r="B122" s="227"/>
      <c r="C122" s="228"/>
      <c r="D122" s="219" t="s">
        <v>165</v>
      </c>
      <c r="E122" s="229"/>
      <c r="F122" s="230" t="s">
        <v>471</v>
      </c>
      <c r="G122" s="228"/>
      <c r="H122" s="229"/>
      <c r="I122" s="231"/>
      <c r="J122" s="228"/>
      <c r="K122" s="228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65</v>
      </c>
      <c r="AU122" s="236" t="s">
        <v>89</v>
      </c>
      <c r="AV122" s="226" t="s">
        <v>23</v>
      </c>
      <c r="AW122" s="226" t="s">
        <v>44</v>
      </c>
      <c r="AX122" s="226" t="s">
        <v>81</v>
      </c>
      <c r="AY122" s="236" t="s">
        <v>152</v>
      </c>
    </row>
    <row r="123" s="237" customFormat="true" ht="12.8" hidden="false" customHeight="false" outlineLevel="0" collapsed="false">
      <c r="B123" s="238"/>
      <c r="C123" s="239"/>
      <c r="D123" s="219" t="s">
        <v>165</v>
      </c>
      <c r="E123" s="240"/>
      <c r="F123" s="241" t="s">
        <v>369</v>
      </c>
      <c r="G123" s="239"/>
      <c r="H123" s="242" t="n">
        <v>0.9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65</v>
      </c>
      <c r="AU123" s="248" t="s">
        <v>89</v>
      </c>
      <c r="AV123" s="237" t="s">
        <v>89</v>
      </c>
      <c r="AW123" s="237" t="s">
        <v>44</v>
      </c>
      <c r="AX123" s="237" t="s">
        <v>81</v>
      </c>
      <c r="AY123" s="248" t="s">
        <v>152</v>
      </c>
    </row>
    <row r="124" s="259" customFormat="true" ht="12.8" hidden="false" customHeight="false" outlineLevel="0" collapsed="false">
      <c r="B124" s="260"/>
      <c r="C124" s="261"/>
      <c r="D124" s="219" t="s">
        <v>165</v>
      </c>
      <c r="E124" s="262"/>
      <c r="F124" s="263" t="s">
        <v>182</v>
      </c>
      <c r="G124" s="261"/>
      <c r="H124" s="264" t="n">
        <v>0.9</v>
      </c>
      <c r="I124" s="265"/>
      <c r="J124" s="261"/>
      <c r="K124" s="261"/>
      <c r="L124" s="266"/>
      <c r="M124" s="267"/>
      <c r="N124" s="268"/>
      <c r="O124" s="268"/>
      <c r="P124" s="268"/>
      <c r="Q124" s="268"/>
      <c r="R124" s="268"/>
      <c r="S124" s="268"/>
      <c r="T124" s="269"/>
      <c r="AT124" s="270" t="s">
        <v>165</v>
      </c>
      <c r="AU124" s="270" t="s">
        <v>89</v>
      </c>
      <c r="AV124" s="259" t="s">
        <v>159</v>
      </c>
      <c r="AW124" s="259" t="s">
        <v>44</v>
      </c>
      <c r="AX124" s="259" t="s">
        <v>23</v>
      </c>
      <c r="AY124" s="270" t="s">
        <v>152</v>
      </c>
    </row>
    <row r="125" s="32" customFormat="true" ht="16.5" hidden="false" customHeight="true" outlineLevel="0" collapsed="false">
      <c r="A125" s="25"/>
      <c r="B125" s="26"/>
      <c r="C125" s="249" t="s">
        <v>197</v>
      </c>
      <c r="D125" s="249" t="s">
        <v>174</v>
      </c>
      <c r="E125" s="250" t="s">
        <v>207</v>
      </c>
      <c r="F125" s="251" t="s">
        <v>208</v>
      </c>
      <c r="G125" s="252" t="s">
        <v>200</v>
      </c>
      <c r="H125" s="253" t="n">
        <v>0.85</v>
      </c>
      <c r="I125" s="254"/>
      <c r="J125" s="255" t="n">
        <f aca="false">ROUND(I125*H125,2)</f>
        <v>0</v>
      </c>
      <c r="K125" s="251"/>
      <c r="L125" s="256"/>
      <c r="M125" s="257"/>
      <c r="N125" s="258" t="s">
        <v>52</v>
      </c>
      <c r="O125" s="68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178</v>
      </c>
      <c r="AT125" s="217" t="s">
        <v>174</v>
      </c>
      <c r="AU125" s="217" t="s">
        <v>89</v>
      </c>
      <c r="AY125" s="3" t="s">
        <v>15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23</v>
      </c>
      <c r="BK125" s="218" t="n">
        <f aca="false">ROUND(I125*H125,2)</f>
        <v>0</v>
      </c>
      <c r="BL125" s="3" t="s">
        <v>159</v>
      </c>
      <c r="BM125" s="217" t="s">
        <v>476</v>
      </c>
    </row>
    <row r="126" s="32" customFormat="true" ht="12.8" hidden="false" customHeight="false" outlineLevel="0" collapsed="false">
      <c r="A126" s="25"/>
      <c r="B126" s="26"/>
      <c r="C126" s="27"/>
      <c r="D126" s="219" t="s">
        <v>161</v>
      </c>
      <c r="E126" s="27"/>
      <c r="F126" s="220" t="s">
        <v>208</v>
      </c>
      <c r="G126" s="27"/>
      <c r="H126" s="27"/>
      <c r="I126" s="221"/>
      <c r="J126" s="27"/>
      <c r="K126" s="27"/>
      <c r="L126" s="31"/>
      <c r="M126" s="222"/>
      <c r="N126" s="223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61</v>
      </c>
      <c r="AU126" s="3" t="s">
        <v>89</v>
      </c>
    </row>
    <row r="127" s="226" customFormat="true" ht="12.8" hidden="false" customHeight="false" outlineLevel="0" collapsed="false">
      <c r="B127" s="227"/>
      <c r="C127" s="228"/>
      <c r="D127" s="219" t="s">
        <v>165</v>
      </c>
      <c r="E127" s="229"/>
      <c r="F127" s="230" t="s">
        <v>189</v>
      </c>
      <c r="G127" s="228"/>
      <c r="H127" s="229"/>
      <c r="I127" s="231"/>
      <c r="J127" s="228"/>
      <c r="K127" s="228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5</v>
      </c>
      <c r="AU127" s="236" t="s">
        <v>89</v>
      </c>
      <c r="AV127" s="226" t="s">
        <v>23</v>
      </c>
      <c r="AW127" s="226" t="s">
        <v>44</v>
      </c>
      <c r="AX127" s="226" t="s">
        <v>81</v>
      </c>
      <c r="AY127" s="236" t="s">
        <v>152</v>
      </c>
    </row>
    <row r="128" s="226" customFormat="true" ht="12.8" hidden="false" customHeight="false" outlineLevel="0" collapsed="false">
      <c r="B128" s="227"/>
      <c r="C128" s="228"/>
      <c r="D128" s="219" t="s">
        <v>165</v>
      </c>
      <c r="E128" s="229"/>
      <c r="F128" s="230" t="s">
        <v>471</v>
      </c>
      <c r="G128" s="228"/>
      <c r="H128" s="229"/>
      <c r="I128" s="231"/>
      <c r="J128" s="228"/>
      <c r="K128" s="228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65</v>
      </c>
      <c r="AU128" s="236" t="s">
        <v>89</v>
      </c>
      <c r="AV128" s="226" t="s">
        <v>23</v>
      </c>
      <c r="AW128" s="226" t="s">
        <v>44</v>
      </c>
      <c r="AX128" s="226" t="s">
        <v>81</v>
      </c>
      <c r="AY128" s="236" t="s">
        <v>152</v>
      </c>
    </row>
    <row r="129" s="237" customFormat="true" ht="12.8" hidden="false" customHeight="false" outlineLevel="0" collapsed="false">
      <c r="B129" s="238"/>
      <c r="C129" s="239"/>
      <c r="D129" s="219" t="s">
        <v>165</v>
      </c>
      <c r="E129" s="240"/>
      <c r="F129" s="241" t="s">
        <v>372</v>
      </c>
      <c r="G129" s="239"/>
      <c r="H129" s="242" t="n">
        <v>0.85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65</v>
      </c>
      <c r="AU129" s="248" t="s">
        <v>89</v>
      </c>
      <c r="AV129" s="237" t="s">
        <v>89</v>
      </c>
      <c r="AW129" s="237" t="s">
        <v>44</v>
      </c>
      <c r="AX129" s="237" t="s">
        <v>81</v>
      </c>
      <c r="AY129" s="248" t="s">
        <v>152</v>
      </c>
    </row>
    <row r="130" s="259" customFormat="true" ht="12.8" hidden="false" customHeight="false" outlineLevel="0" collapsed="false">
      <c r="B130" s="260"/>
      <c r="C130" s="261"/>
      <c r="D130" s="219" t="s">
        <v>165</v>
      </c>
      <c r="E130" s="262"/>
      <c r="F130" s="263" t="s">
        <v>182</v>
      </c>
      <c r="G130" s="261"/>
      <c r="H130" s="264" t="n">
        <v>0.85</v>
      </c>
      <c r="I130" s="265"/>
      <c r="J130" s="261"/>
      <c r="K130" s="261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165</v>
      </c>
      <c r="AU130" s="270" t="s">
        <v>89</v>
      </c>
      <c r="AV130" s="259" t="s">
        <v>159</v>
      </c>
      <c r="AW130" s="259" t="s">
        <v>44</v>
      </c>
      <c r="AX130" s="259" t="s">
        <v>23</v>
      </c>
      <c r="AY130" s="270" t="s">
        <v>152</v>
      </c>
    </row>
    <row r="131" s="32" customFormat="true" ht="16.5" hidden="false" customHeight="true" outlineLevel="0" collapsed="false">
      <c r="A131" s="25"/>
      <c r="B131" s="26"/>
      <c r="C131" s="249" t="s">
        <v>203</v>
      </c>
      <c r="D131" s="249" t="s">
        <v>174</v>
      </c>
      <c r="E131" s="250" t="s">
        <v>212</v>
      </c>
      <c r="F131" s="251" t="s">
        <v>213</v>
      </c>
      <c r="G131" s="252" t="s">
        <v>200</v>
      </c>
      <c r="H131" s="253" t="n">
        <v>0.85</v>
      </c>
      <c r="I131" s="254"/>
      <c r="J131" s="255" t="n">
        <f aca="false">ROUND(I131*H131,2)</f>
        <v>0</v>
      </c>
      <c r="K131" s="251"/>
      <c r="L131" s="256"/>
      <c r="M131" s="257"/>
      <c r="N131" s="258" t="s">
        <v>52</v>
      </c>
      <c r="O131" s="68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178</v>
      </c>
      <c r="AT131" s="217" t="s">
        <v>174</v>
      </c>
      <c r="AU131" s="217" t="s">
        <v>89</v>
      </c>
      <c r="AY131" s="3" t="s">
        <v>152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23</v>
      </c>
      <c r="BK131" s="218" t="n">
        <f aca="false">ROUND(I131*H131,2)</f>
        <v>0</v>
      </c>
      <c r="BL131" s="3" t="s">
        <v>159</v>
      </c>
      <c r="BM131" s="217" t="s">
        <v>477</v>
      </c>
    </row>
    <row r="132" s="32" customFormat="true" ht="12.8" hidden="false" customHeight="false" outlineLevel="0" collapsed="false">
      <c r="A132" s="25"/>
      <c r="B132" s="26"/>
      <c r="C132" s="27"/>
      <c r="D132" s="219" t="s">
        <v>161</v>
      </c>
      <c r="E132" s="27"/>
      <c r="F132" s="220" t="s">
        <v>213</v>
      </c>
      <c r="G132" s="27"/>
      <c r="H132" s="27"/>
      <c r="I132" s="221"/>
      <c r="J132" s="27"/>
      <c r="K132" s="27"/>
      <c r="L132" s="31"/>
      <c r="M132" s="222"/>
      <c r="N132" s="223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1</v>
      </c>
      <c r="AU132" s="3" t="s">
        <v>89</v>
      </c>
    </row>
    <row r="133" s="226" customFormat="true" ht="12.8" hidden="false" customHeight="false" outlineLevel="0" collapsed="false">
      <c r="B133" s="227"/>
      <c r="C133" s="228"/>
      <c r="D133" s="219" t="s">
        <v>165</v>
      </c>
      <c r="E133" s="229"/>
      <c r="F133" s="230" t="s">
        <v>189</v>
      </c>
      <c r="G133" s="228"/>
      <c r="H133" s="229"/>
      <c r="I133" s="231"/>
      <c r="J133" s="228"/>
      <c r="K133" s="228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65</v>
      </c>
      <c r="AU133" s="236" t="s">
        <v>89</v>
      </c>
      <c r="AV133" s="226" t="s">
        <v>23</v>
      </c>
      <c r="AW133" s="226" t="s">
        <v>44</v>
      </c>
      <c r="AX133" s="226" t="s">
        <v>81</v>
      </c>
      <c r="AY133" s="236" t="s">
        <v>152</v>
      </c>
    </row>
    <row r="134" s="226" customFormat="true" ht="12.8" hidden="false" customHeight="false" outlineLevel="0" collapsed="false">
      <c r="B134" s="227"/>
      <c r="C134" s="228"/>
      <c r="D134" s="219" t="s">
        <v>165</v>
      </c>
      <c r="E134" s="229"/>
      <c r="F134" s="230" t="s">
        <v>471</v>
      </c>
      <c r="G134" s="228"/>
      <c r="H134" s="229"/>
      <c r="I134" s="231"/>
      <c r="J134" s="228"/>
      <c r="K134" s="228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65</v>
      </c>
      <c r="AU134" s="236" t="s">
        <v>89</v>
      </c>
      <c r="AV134" s="226" t="s">
        <v>23</v>
      </c>
      <c r="AW134" s="226" t="s">
        <v>44</v>
      </c>
      <c r="AX134" s="226" t="s">
        <v>81</v>
      </c>
      <c r="AY134" s="236" t="s">
        <v>152</v>
      </c>
    </row>
    <row r="135" s="237" customFormat="true" ht="12.8" hidden="false" customHeight="false" outlineLevel="0" collapsed="false">
      <c r="B135" s="238"/>
      <c r="C135" s="239"/>
      <c r="D135" s="219" t="s">
        <v>165</v>
      </c>
      <c r="E135" s="240"/>
      <c r="F135" s="241" t="s">
        <v>372</v>
      </c>
      <c r="G135" s="239"/>
      <c r="H135" s="242" t="n">
        <v>0.85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65</v>
      </c>
      <c r="AU135" s="248" t="s">
        <v>89</v>
      </c>
      <c r="AV135" s="237" t="s">
        <v>89</v>
      </c>
      <c r="AW135" s="237" t="s">
        <v>44</v>
      </c>
      <c r="AX135" s="237" t="s">
        <v>81</v>
      </c>
      <c r="AY135" s="248" t="s">
        <v>152</v>
      </c>
    </row>
    <row r="136" s="259" customFormat="true" ht="12.8" hidden="false" customHeight="false" outlineLevel="0" collapsed="false">
      <c r="B136" s="260"/>
      <c r="C136" s="261"/>
      <c r="D136" s="219" t="s">
        <v>165</v>
      </c>
      <c r="E136" s="262"/>
      <c r="F136" s="263" t="s">
        <v>182</v>
      </c>
      <c r="G136" s="261"/>
      <c r="H136" s="264" t="n">
        <v>0.85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165</v>
      </c>
      <c r="AU136" s="270" t="s">
        <v>89</v>
      </c>
      <c r="AV136" s="259" t="s">
        <v>159</v>
      </c>
      <c r="AW136" s="259" t="s">
        <v>44</v>
      </c>
      <c r="AX136" s="259" t="s">
        <v>23</v>
      </c>
      <c r="AY136" s="270" t="s">
        <v>152</v>
      </c>
    </row>
    <row r="137" s="32" customFormat="true" ht="16.5" hidden="false" customHeight="true" outlineLevel="0" collapsed="false">
      <c r="A137" s="25"/>
      <c r="B137" s="26"/>
      <c r="C137" s="206" t="s">
        <v>178</v>
      </c>
      <c r="D137" s="206" t="s">
        <v>154</v>
      </c>
      <c r="E137" s="207" t="s">
        <v>215</v>
      </c>
      <c r="F137" s="208" t="s">
        <v>216</v>
      </c>
      <c r="G137" s="209" t="s">
        <v>185</v>
      </c>
      <c r="H137" s="210" t="n">
        <v>3.5</v>
      </c>
      <c r="I137" s="211"/>
      <c r="J137" s="212" t="n">
        <f aca="false">ROUND(I137*H137,2)</f>
        <v>0</v>
      </c>
      <c r="K137" s="208" t="s">
        <v>158</v>
      </c>
      <c r="L137" s="31"/>
      <c r="M137" s="213"/>
      <c r="N137" s="214" t="s">
        <v>52</v>
      </c>
      <c r="O137" s="68"/>
      <c r="P137" s="215" t="n">
        <f aca="false">O137*H137</f>
        <v>0</v>
      </c>
      <c r="Q137" s="215" t="n">
        <v>6E-005</v>
      </c>
      <c r="R137" s="215" t="n">
        <f aca="false">Q137*H137</f>
        <v>0.00021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159</v>
      </c>
      <c r="AT137" s="217" t="s">
        <v>154</v>
      </c>
      <c r="AU137" s="217" t="s">
        <v>89</v>
      </c>
      <c r="AY137" s="3" t="s">
        <v>152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23</v>
      </c>
      <c r="BK137" s="218" t="n">
        <f aca="false">ROUND(I137*H137,2)</f>
        <v>0</v>
      </c>
      <c r="BL137" s="3" t="s">
        <v>159</v>
      </c>
      <c r="BM137" s="217" t="s">
        <v>478</v>
      </c>
    </row>
    <row r="138" s="32" customFormat="true" ht="12.8" hidden="false" customHeight="false" outlineLevel="0" collapsed="false">
      <c r="A138" s="25"/>
      <c r="B138" s="26"/>
      <c r="C138" s="27"/>
      <c r="D138" s="219" t="s">
        <v>161</v>
      </c>
      <c r="E138" s="27"/>
      <c r="F138" s="220" t="s">
        <v>218</v>
      </c>
      <c r="G138" s="27"/>
      <c r="H138" s="27"/>
      <c r="I138" s="221"/>
      <c r="J138" s="27"/>
      <c r="K138" s="27"/>
      <c r="L138" s="31"/>
      <c r="M138" s="222"/>
      <c r="N138" s="223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1</v>
      </c>
      <c r="AU138" s="3" t="s">
        <v>89</v>
      </c>
    </row>
    <row r="139" s="32" customFormat="true" ht="12.8" hidden="false" customHeight="false" outlineLevel="0" collapsed="false">
      <c r="A139" s="25"/>
      <c r="B139" s="26"/>
      <c r="C139" s="27"/>
      <c r="D139" s="224" t="s">
        <v>163</v>
      </c>
      <c r="E139" s="27"/>
      <c r="F139" s="225" t="s">
        <v>219</v>
      </c>
      <c r="G139" s="27"/>
      <c r="H139" s="27"/>
      <c r="I139" s="221"/>
      <c r="J139" s="27"/>
      <c r="K139" s="27"/>
      <c r="L139" s="31"/>
      <c r="M139" s="222"/>
      <c r="N139" s="223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3</v>
      </c>
      <c r="AU139" s="3" t="s">
        <v>89</v>
      </c>
    </row>
    <row r="140" s="226" customFormat="true" ht="12.8" hidden="false" customHeight="false" outlineLevel="0" collapsed="false">
      <c r="B140" s="227"/>
      <c r="C140" s="228"/>
      <c r="D140" s="219" t="s">
        <v>165</v>
      </c>
      <c r="E140" s="229"/>
      <c r="F140" s="230" t="s">
        <v>189</v>
      </c>
      <c r="G140" s="228"/>
      <c r="H140" s="229"/>
      <c r="I140" s="231"/>
      <c r="J140" s="228"/>
      <c r="K140" s="228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65</v>
      </c>
      <c r="AU140" s="236" t="s">
        <v>89</v>
      </c>
      <c r="AV140" s="226" t="s">
        <v>23</v>
      </c>
      <c r="AW140" s="226" t="s">
        <v>44</v>
      </c>
      <c r="AX140" s="226" t="s">
        <v>81</v>
      </c>
      <c r="AY140" s="236" t="s">
        <v>152</v>
      </c>
    </row>
    <row r="141" s="226" customFormat="true" ht="12.8" hidden="false" customHeight="false" outlineLevel="0" collapsed="false">
      <c r="B141" s="227"/>
      <c r="C141" s="228"/>
      <c r="D141" s="219" t="s">
        <v>165</v>
      </c>
      <c r="E141" s="229"/>
      <c r="F141" s="230" t="s">
        <v>471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5</v>
      </c>
      <c r="AU141" s="236" t="s">
        <v>89</v>
      </c>
      <c r="AV141" s="226" t="s">
        <v>23</v>
      </c>
      <c r="AW141" s="226" t="s">
        <v>44</v>
      </c>
      <c r="AX141" s="226" t="s">
        <v>81</v>
      </c>
      <c r="AY141" s="236" t="s">
        <v>152</v>
      </c>
    </row>
    <row r="142" s="237" customFormat="true" ht="12.8" hidden="false" customHeight="false" outlineLevel="0" collapsed="false">
      <c r="B142" s="238"/>
      <c r="C142" s="239"/>
      <c r="D142" s="219" t="s">
        <v>165</v>
      </c>
      <c r="E142" s="240"/>
      <c r="F142" s="241" t="s">
        <v>366</v>
      </c>
      <c r="G142" s="239"/>
      <c r="H142" s="242" t="n">
        <v>3.5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65</v>
      </c>
      <c r="AU142" s="248" t="s">
        <v>89</v>
      </c>
      <c r="AV142" s="237" t="s">
        <v>89</v>
      </c>
      <c r="AW142" s="237" t="s">
        <v>44</v>
      </c>
      <c r="AX142" s="237" t="s">
        <v>81</v>
      </c>
      <c r="AY142" s="248" t="s">
        <v>152</v>
      </c>
    </row>
    <row r="143" s="259" customFormat="true" ht="12.8" hidden="false" customHeight="false" outlineLevel="0" collapsed="false">
      <c r="B143" s="260"/>
      <c r="C143" s="261"/>
      <c r="D143" s="219" t="s">
        <v>165</v>
      </c>
      <c r="E143" s="262"/>
      <c r="F143" s="263" t="s">
        <v>182</v>
      </c>
      <c r="G143" s="261"/>
      <c r="H143" s="264" t="n">
        <v>3.5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165</v>
      </c>
      <c r="AU143" s="270" t="s">
        <v>89</v>
      </c>
      <c r="AV143" s="259" t="s">
        <v>159</v>
      </c>
      <c r="AW143" s="259" t="s">
        <v>44</v>
      </c>
      <c r="AX143" s="259" t="s">
        <v>23</v>
      </c>
      <c r="AY143" s="270" t="s">
        <v>152</v>
      </c>
    </row>
    <row r="144" s="32" customFormat="true" ht="16.5" hidden="false" customHeight="true" outlineLevel="0" collapsed="false">
      <c r="A144" s="25"/>
      <c r="B144" s="26"/>
      <c r="C144" s="249" t="s">
        <v>211</v>
      </c>
      <c r="D144" s="249" t="s">
        <v>174</v>
      </c>
      <c r="E144" s="250" t="s">
        <v>375</v>
      </c>
      <c r="F144" s="251" t="s">
        <v>376</v>
      </c>
      <c r="G144" s="252" t="s">
        <v>185</v>
      </c>
      <c r="H144" s="253" t="n">
        <v>10.5</v>
      </c>
      <c r="I144" s="254"/>
      <c r="J144" s="255" t="n">
        <f aca="false">ROUND(I144*H144,2)</f>
        <v>0</v>
      </c>
      <c r="K144" s="251"/>
      <c r="L144" s="256"/>
      <c r="M144" s="257"/>
      <c r="N144" s="258" t="s">
        <v>52</v>
      </c>
      <c r="O144" s="68"/>
      <c r="P144" s="215" t="n">
        <f aca="false">O144*H144</f>
        <v>0</v>
      </c>
      <c r="Q144" s="215" t="n">
        <v>0.003</v>
      </c>
      <c r="R144" s="215" t="n">
        <f aca="false">Q144*H144</f>
        <v>0.0315</v>
      </c>
      <c r="S144" s="215" t="n">
        <v>0</v>
      </c>
      <c r="T144" s="21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7" t="s">
        <v>178</v>
      </c>
      <c r="AT144" s="217" t="s">
        <v>174</v>
      </c>
      <c r="AU144" s="217" t="s">
        <v>89</v>
      </c>
      <c r="AY144" s="3" t="s">
        <v>15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3</v>
      </c>
      <c r="BK144" s="218" t="n">
        <f aca="false">ROUND(I144*H144,2)</f>
        <v>0</v>
      </c>
      <c r="BL144" s="3" t="s">
        <v>159</v>
      </c>
      <c r="BM144" s="217" t="s">
        <v>479</v>
      </c>
    </row>
    <row r="145" s="32" customFormat="true" ht="12.8" hidden="false" customHeight="false" outlineLevel="0" collapsed="false">
      <c r="A145" s="25"/>
      <c r="B145" s="26"/>
      <c r="C145" s="27"/>
      <c r="D145" s="219" t="s">
        <v>161</v>
      </c>
      <c r="E145" s="27"/>
      <c r="F145" s="220" t="s">
        <v>376</v>
      </c>
      <c r="G145" s="27"/>
      <c r="H145" s="27"/>
      <c r="I145" s="221"/>
      <c r="J145" s="27"/>
      <c r="K145" s="27"/>
      <c r="L145" s="31"/>
      <c r="M145" s="222"/>
      <c r="N145" s="223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1</v>
      </c>
      <c r="AU145" s="3" t="s">
        <v>89</v>
      </c>
    </row>
    <row r="146" s="226" customFormat="true" ht="12.8" hidden="false" customHeight="false" outlineLevel="0" collapsed="false">
      <c r="B146" s="227"/>
      <c r="C146" s="228"/>
      <c r="D146" s="219" t="s">
        <v>165</v>
      </c>
      <c r="E146" s="229"/>
      <c r="F146" s="230" t="s">
        <v>189</v>
      </c>
      <c r="G146" s="228"/>
      <c r="H146" s="229"/>
      <c r="I146" s="231"/>
      <c r="J146" s="228"/>
      <c r="K146" s="228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65</v>
      </c>
      <c r="AU146" s="236" t="s">
        <v>89</v>
      </c>
      <c r="AV146" s="226" t="s">
        <v>23</v>
      </c>
      <c r="AW146" s="226" t="s">
        <v>44</v>
      </c>
      <c r="AX146" s="226" t="s">
        <v>81</v>
      </c>
      <c r="AY146" s="236" t="s">
        <v>152</v>
      </c>
    </row>
    <row r="147" s="226" customFormat="true" ht="12.8" hidden="false" customHeight="false" outlineLevel="0" collapsed="false">
      <c r="B147" s="227"/>
      <c r="C147" s="228"/>
      <c r="D147" s="219" t="s">
        <v>165</v>
      </c>
      <c r="E147" s="229"/>
      <c r="F147" s="230" t="s">
        <v>471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5</v>
      </c>
      <c r="AU147" s="236" t="s">
        <v>89</v>
      </c>
      <c r="AV147" s="226" t="s">
        <v>23</v>
      </c>
      <c r="AW147" s="226" t="s">
        <v>44</v>
      </c>
      <c r="AX147" s="226" t="s">
        <v>81</v>
      </c>
      <c r="AY147" s="236" t="s">
        <v>152</v>
      </c>
    </row>
    <row r="148" s="237" customFormat="true" ht="12.8" hidden="false" customHeight="false" outlineLevel="0" collapsed="false">
      <c r="B148" s="238"/>
      <c r="C148" s="239"/>
      <c r="D148" s="219" t="s">
        <v>165</v>
      </c>
      <c r="E148" s="240"/>
      <c r="F148" s="241" t="s">
        <v>378</v>
      </c>
      <c r="G148" s="239"/>
      <c r="H148" s="242" t="n">
        <v>10.5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65</v>
      </c>
      <c r="AU148" s="248" t="s">
        <v>89</v>
      </c>
      <c r="AV148" s="237" t="s">
        <v>89</v>
      </c>
      <c r="AW148" s="237" t="s">
        <v>44</v>
      </c>
      <c r="AX148" s="237" t="s">
        <v>81</v>
      </c>
      <c r="AY148" s="248" t="s">
        <v>152</v>
      </c>
    </row>
    <row r="149" s="259" customFormat="true" ht="12.8" hidden="false" customHeight="false" outlineLevel="0" collapsed="false">
      <c r="B149" s="260"/>
      <c r="C149" s="261"/>
      <c r="D149" s="219" t="s">
        <v>165</v>
      </c>
      <c r="E149" s="262"/>
      <c r="F149" s="263" t="s">
        <v>182</v>
      </c>
      <c r="G149" s="261"/>
      <c r="H149" s="264" t="n">
        <v>10.5</v>
      </c>
      <c r="I149" s="265"/>
      <c r="J149" s="261"/>
      <c r="K149" s="261"/>
      <c r="L149" s="266"/>
      <c r="M149" s="267"/>
      <c r="N149" s="268"/>
      <c r="O149" s="268"/>
      <c r="P149" s="268"/>
      <c r="Q149" s="268"/>
      <c r="R149" s="268"/>
      <c r="S149" s="268"/>
      <c r="T149" s="269"/>
      <c r="AT149" s="270" t="s">
        <v>165</v>
      </c>
      <c r="AU149" s="270" t="s">
        <v>89</v>
      </c>
      <c r="AV149" s="259" t="s">
        <v>159</v>
      </c>
      <c r="AW149" s="259" t="s">
        <v>44</v>
      </c>
      <c r="AX149" s="259" t="s">
        <v>23</v>
      </c>
      <c r="AY149" s="270" t="s">
        <v>152</v>
      </c>
    </row>
    <row r="150" s="32" customFormat="true" ht="16.5" hidden="false" customHeight="true" outlineLevel="0" collapsed="false">
      <c r="A150" s="25"/>
      <c r="B150" s="26"/>
      <c r="C150" s="206" t="s">
        <v>28</v>
      </c>
      <c r="D150" s="206" t="s">
        <v>154</v>
      </c>
      <c r="E150" s="207" t="s">
        <v>379</v>
      </c>
      <c r="F150" s="208" t="s">
        <v>380</v>
      </c>
      <c r="G150" s="209" t="s">
        <v>185</v>
      </c>
      <c r="H150" s="210" t="n">
        <v>17.5</v>
      </c>
      <c r="I150" s="211"/>
      <c r="J150" s="212" t="n">
        <f aca="false">ROUND(I150*H150,2)</f>
        <v>0</v>
      </c>
      <c r="K150" s="208" t="s">
        <v>158</v>
      </c>
      <c r="L150" s="31"/>
      <c r="M150" s="213"/>
      <c r="N150" s="214" t="s">
        <v>52</v>
      </c>
      <c r="O150" s="68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7" t="s">
        <v>159</v>
      </c>
      <c r="AT150" s="217" t="s">
        <v>154</v>
      </c>
      <c r="AU150" s="217" t="s">
        <v>89</v>
      </c>
      <c r="AY150" s="3" t="s">
        <v>152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23</v>
      </c>
      <c r="BK150" s="218" t="n">
        <f aca="false">ROUND(I150*H150,2)</f>
        <v>0</v>
      </c>
      <c r="BL150" s="3" t="s">
        <v>159</v>
      </c>
      <c r="BM150" s="217" t="s">
        <v>480</v>
      </c>
    </row>
    <row r="151" s="32" customFormat="true" ht="12.8" hidden="false" customHeight="false" outlineLevel="0" collapsed="false">
      <c r="A151" s="25"/>
      <c r="B151" s="26"/>
      <c r="C151" s="27"/>
      <c r="D151" s="219" t="s">
        <v>161</v>
      </c>
      <c r="E151" s="27"/>
      <c r="F151" s="220" t="s">
        <v>382</v>
      </c>
      <c r="G151" s="27"/>
      <c r="H151" s="27"/>
      <c r="I151" s="221"/>
      <c r="J151" s="27"/>
      <c r="K151" s="27"/>
      <c r="L151" s="31"/>
      <c r="M151" s="222"/>
      <c r="N151" s="223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1</v>
      </c>
      <c r="AU151" s="3" t="s">
        <v>89</v>
      </c>
    </row>
    <row r="152" s="32" customFormat="true" ht="12.8" hidden="false" customHeight="false" outlineLevel="0" collapsed="false">
      <c r="A152" s="25"/>
      <c r="B152" s="26"/>
      <c r="C152" s="27"/>
      <c r="D152" s="224" t="s">
        <v>163</v>
      </c>
      <c r="E152" s="27"/>
      <c r="F152" s="225" t="s">
        <v>383</v>
      </c>
      <c r="G152" s="27"/>
      <c r="H152" s="27"/>
      <c r="I152" s="221"/>
      <c r="J152" s="27"/>
      <c r="K152" s="27"/>
      <c r="L152" s="31"/>
      <c r="M152" s="222"/>
      <c r="N152" s="223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3</v>
      </c>
      <c r="AU152" s="3" t="s">
        <v>89</v>
      </c>
    </row>
    <row r="153" s="226" customFormat="true" ht="12.8" hidden="false" customHeight="false" outlineLevel="0" collapsed="false">
      <c r="B153" s="227"/>
      <c r="C153" s="228"/>
      <c r="D153" s="219" t="s">
        <v>165</v>
      </c>
      <c r="E153" s="229"/>
      <c r="F153" s="230" t="s">
        <v>189</v>
      </c>
      <c r="G153" s="228"/>
      <c r="H153" s="229"/>
      <c r="I153" s="231"/>
      <c r="J153" s="228"/>
      <c r="K153" s="228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65</v>
      </c>
      <c r="AU153" s="236" t="s">
        <v>89</v>
      </c>
      <c r="AV153" s="226" t="s">
        <v>23</v>
      </c>
      <c r="AW153" s="226" t="s">
        <v>44</v>
      </c>
      <c r="AX153" s="226" t="s">
        <v>81</v>
      </c>
      <c r="AY153" s="236" t="s">
        <v>152</v>
      </c>
    </row>
    <row r="154" s="237" customFormat="true" ht="12.8" hidden="false" customHeight="false" outlineLevel="0" collapsed="false">
      <c r="B154" s="238"/>
      <c r="C154" s="239"/>
      <c r="D154" s="219" t="s">
        <v>165</v>
      </c>
      <c r="E154" s="240"/>
      <c r="F154" s="241" t="s">
        <v>384</v>
      </c>
      <c r="G154" s="239"/>
      <c r="H154" s="242" t="n">
        <v>17.5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65</v>
      </c>
      <c r="AU154" s="248" t="s">
        <v>89</v>
      </c>
      <c r="AV154" s="237" t="s">
        <v>89</v>
      </c>
      <c r="AW154" s="237" t="s">
        <v>44</v>
      </c>
      <c r="AX154" s="237" t="s">
        <v>81</v>
      </c>
      <c r="AY154" s="248" t="s">
        <v>152</v>
      </c>
    </row>
    <row r="155" s="259" customFormat="true" ht="12.8" hidden="false" customHeight="false" outlineLevel="0" collapsed="false">
      <c r="B155" s="260"/>
      <c r="C155" s="261"/>
      <c r="D155" s="219" t="s">
        <v>165</v>
      </c>
      <c r="E155" s="262"/>
      <c r="F155" s="263" t="s">
        <v>182</v>
      </c>
      <c r="G155" s="261"/>
      <c r="H155" s="264" t="n">
        <v>17.5</v>
      </c>
      <c r="I155" s="265"/>
      <c r="J155" s="261"/>
      <c r="K155" s="261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165</v>
      </c>
      <c r="AU155" s="270" t="s">
        <v>89</v>
      </c>
      <c r="AV155" s="259" t="s">
        <v>159</v>
      </c>
      <c r="AW155" s="259" t="s">
        <v>44</v>
      </c>
      <c r="AX155" s="259" t="s">
        <v>23</v>
      </c>
      <c r="AY155" s="270" t="s">
        <v>152</v>
      </c>
    </row>
    <row r="156" s="32" customFormat="true" ht="16.5" hidden="false" customHeight="true" outlineLevel="0" collapsed="false">
      <c r="A156" s="25"/>
      <c r="B156" s="26"/>
      <c r="C156" s="206" t="s">
        <v>221</v>
      </c>
      <c r="D156" s="206" t="s">
        <v>154</v>
      </c>
      <c r="E156" s="207" t="s">
        <v>385</v>
      </c>
      <c r="F156" s="208" t="s">
        <v>386</v>
      </c>
      <c r="G156" s="209" t="s">
        <v>185</v>
      </c>
      <c r="H156" s="210" t="n">
        <v>10.5</v>
      </c>
      <c r="I156" s="211"/>
      <c r="J156" s="212" t="n">
        <f aca="false">ROUND(I156*H156,2)</f>
        <v>0</v>
      </c>
      <c r="K156" s="208" t="s">
        <v>158</v>
      </c>
      <c r="L156" s="31"/>
      <c r="M156" s="213"/>
      <c r="N156" s="214" t="s">
        <v>52</v>
      </c>
      <c r="O156" s="68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159</v>
      </c>
      <c r="AT156" s="217" t="s">
        <v>154</v>
      </c>
      <c r="AU156" s="217" t="s">
        <v>89</v>
      </c>
      <c r="AY156" s="3" t="s">
        <v>15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23</v>
      </c>
      <c r="BK156" s="218" t="n">
        <f aca="false">ROUND(I156*H156,2)</f>
        <v>0</v>
      </c>
      <c r="BL156" s="3" t="s">
        <v>159</v>
      </c>
      <c r="BM156" s="217" t="s">
        <v>481</v>
      </c>
    </row>
    <row r="157" s="32" customFormat="true" ht="12.8" hidden="false" customHeight="false" outlineLevel="0" collapsed="false">
      <c r="A157" s="25"/>
      <c r="B157" s="26"/>
      <c r="C157" s="27"/>
      <c r="D157" s="219" t="s">
        <v>161</v>
      </c>
      <c r="E157" s="27"/>
      <c r="F157" s="220" t="s">
        <v>388</v>
      </c>
      <c r="G157" s="27"/>
      <c r="H157" s="27"/>
      <c r="I157" s="221"/>
      <c r="J157" s="27"/>
      <c r="K157" s="27"/>
      <c r="L157" s="31"/>
      <c r="M157" s="222"/>
      <c r="N157" s="223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1</v>
      </c>
      <c r="AU157" s="3" t="s">
        <v>89</v>
      </c>
    </row>
    <row r="158" s="32" customFormat="true" ht="12.8" hidden="false" customHeight="false" outlineLevel="0" collapsed="false">
      <c r="A158" s="25"/>
      <c r="B158" s="26"/>
      <c r="C158" s="27"/>
      <c r="D158" s="224" t="s">
        <v>163</v>
      </c>
      <c r="E158" s="27"/>
      <c r="F158" s="225" t="s">
        <v>389</v>
      </c>
      <c r="G158" s="27"/>
      <c r="H158" s="27"/>
      <c r="I158" s="221"/>
      <c r="J158" s="27"/>
      <c r="K158" s="27"/>
      <c r="L158" s="31"/>
      <c r="M158" s="222"/>
      <c r="N158" s="223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3</v>
      </c>
      <c r="AU158" s="3" t="s">
        <v>89</v>
      </c>
    </row>
    <row r="159" s="226" customFormat="true" ht="12.8" hidden="false" customHeight="false" outlineLevel="0" collapsed="false">
      <c r="B159" s="227"/>
      <c r="C159" s="228"/>
      <c r="D159" s="219" t="s">
        <v>165</v>
      </c>
      <c r="E159" s="229"/>
      <c r="F159" s="230" t="s">
        <v>390</v>
      </c>
      <c r="G159" s="228"/>
      <c r="H159" s="229"/>
      <c r="I159" s="231"/>
      <c r="J159" s="228"/>
      <c r="K159" s="228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65</v>
      </c>
      <c r="AU159" s="236" t="s">
        <v>89</v>
      </c>
      <c r="AV159" s="226" t="s">
        <v>23</v>
      </c>
      <c r="AW159" s="226" t="s">
        <v>44</v>
      </c>
      <c r="AX159" s="226" t="s">
        <v>81</v>
      </c>
      <c r="AY159" s="236" t="s">
        <v>152</v>
      </c>
    </row>
    <row r="160" s="237" customFormat="true" ht="12.8" hidden="false" customHeight="false" outlineLevel="0" collapsed="false">
      <c r="B160" s="238"/>
      <c r="C160" s="239"/>
      <c r="D160" s="219" t="s">
        <v>165</v>
      </c>
      <c r="E160" s="240"/>
      <c r="F160" s="241" t="s">
        <v>396</v>
      </c>
      <c r="G160" s="239"/>
      <c r="H160" s="242" t="n">
        <v>10.5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65</v>
      </c>
      <c r="AU160" s="248" t="s">
        <v>89</v>
      </c>
      <c r="AV160" s="237" t="s">
        <v>89</v>
      </c>
      <c r="AW160" s="237" t="s">
        <v>44</v>
      </c>
      <c r="AX160" s="237" t="s">
        <v>81</v>
      </c>
      <c r="AY160" s="248" t="s">
        <v>152</v>
      </c>
    </row>
    <row r="161" s="259" customFormat="true" ht="12.8" hidden="false" customHeight="false" outlineLevel="0" collapsed="false">
      <c r="B161" s="260"/>
      <c r="C161" s="261"/>
      <c r="D161" s="219" t="s">
        <v>165</v>
      </c>
      <c r="E161" s="262"/>
      <c r="F161" s="263" t="s">
        <v>182</v>
      </c>
      <c r="G161" s="261"/>
      <c r="H161" s="264" t="n">
        <v>10.5</v>
      </c>
      <c r="I161" s="265"/>
      <c r="J161" s="261"/>
      <c r="K161" s="261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165</v>
      </c>
      <c r="AU161" s="270" t="s">
        <v>89</v>
      </c>
      <c r="AV161" s="259" t="s">
        <v>159</v>
      </c>
      <c r="AW161" s="259" t="s">
        <v>44</v>
      </c>
      <c r="AX161" s="259" t="s">
        <v>23</v>
      </c>
      <c r="AY161" s="270" t="s">
        <v>152</v>
      </c>
    </row>
    <row r="162" s="32" customFormat="true" ht="16.5" hidden="false" customHeight="true" outlineLevel="0" collapsed="false">
      <c r="A162" s="25"/>
      <c r="B162" s="26"/>
      <c r="C162" s="206" t="s">
        <v>226</v>
      </c>
      <c r="D162" s="206" t="s">
        <v>154</v>
      </c>
      <c r="E162" s="207" t="s">
        <v>482</v>
      </c>
      <c r="F162" s="208" t="s">
        <v>483</v>
      </c>
      <c r="G162" s="209" t="s">
        <v>185</v>
      </c>
      <c r="H162" s="210" t="n">
        <v>70</v>
      </c>
      <c r="I162" s="211"/>
      <c r="J162" s="212" t="n">
        <f aca="false">ROUND(I162*H162,2)</f>
        <v>0</v>
      </c>
      <c r="K162" s="208" t="s">
        <v>158</v>
      </c>
      <c r="L162" s="31"/>
      <c r="M162" s="213"/>
      <c r="N162" s="214" t="s">
        <v>52</v>
      </c>
      <c r="O162" s="68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7" t="s">
        <v>159</v>
      </c>
      <c r="AT162" s="217" t="s">
        <v>154</v>
      </c>
      <c r="AU162" s="217" t="s">
        <v>89</v>
      </c>
      <c r="AY162" s="3" t="s">
        <v>152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23</v>
      </c>
      <c r="BK162" s="218" t="n">
        <f aca="false">ROUND(I162*H162,2)</f>
        <v>0</v>
      </c>
      <c r="BL162" s="3" t="s">
        <v>159</v>
      </c>
      <c r="BM162" s="217" t="s">
        <v>484</v>
      </c>
    </row>
    <row r="163" s="32" customFormat="true" ht="12.8" hidden="false" customHeight="false" outlineLevel="0" collapsed="false">
      <c r="A163" s="25"/>
      <c r="B163" s="26"/>
      <c r="C163" s="27"/>
      <c r="D163" s="219" t="s">
        <v>161</v>
      </c>
      <c r="E163" s="27"/>
      <c r="F163" s="220" t="s">
        <v>485</v>
      </c>
      <c r="G163" s="27"/>
      <c r="H163" s="27"/>
      <c r="I163" s="221"/>
      <c r="J163" s="27"/>
      <c r="K163" s="27"/>
      <c r="L163" s="31"/>
      <c r="M163" s="222"/>
      <c r="N163" s="223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61</v>
      </c>
      <c r="AU163" s="3" t="s">
        <v>89</v>
      </c>
    </row>
    <row r="164" s="32" customFormat="true" ht="12.8" hidden="false" customHeight="false" outlineLevel="0" collapsed="false">
      <c r="A164" s="25"/>
      <c r="B164" s="26"/>
      <c r="C164" s="27"/>
      <c r="D164" s="224" t="s">
        <v>163</v>
      </c>
      <c r="E164" s="27"/>
      <c r="F164" s="225" t="s">
        <v>486</v>
      </c>
      <c r="G164" s="27"/>
      <c r="H164" s="27"/>
      <c r="I164" s="221"/>
      <c r="J164" s="27"/>
      <c r="K164" s="27"/>
      <c r="L164" s="31"/>
      <c r="M164" s="222"/>
      <c r="N164" s="223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3</v>
      </c>
      <c r="AU164" s="3" t="s">
        <v>89</v>
      </c>
    </row>
    <row r="165" s="226" customFormat="true" ht="12.8" hidden="false" customHeight="false" outlineLevel="0" collapsed="false">
      <c r="B165" s="227"/>
      <c r="C165" s="228"/>
      <c r="D165" s="219" t="s">
        <v>165</v>
      </c>
      <c r="E165" s="229"/>
      <c r="F165" s="230" t="s">
        <v>189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65</v>
      </c>
      <c r="AU165" s="236" t="s">
        <v>89</v>
      </c>
      <c r="AV165" s="226" t="s">
        <v>23</v>
      </c>
      <c r="AW165" s="226" t="s">
        <v>44</v>
      </c>
      <c r="AX165" s="226" t="s">
        <v>81</v>
      </c>
      <c r="AY165" s="236" t="s">
        <v>152</v>
      </c>
    </row>
    <row r="166" s="226" customFormat="true" ht="12.8" hidden="false" customHeight="false" outlineLevel="0" collapsed="false">
      <c r="B166" s="227"/>
      <c r="C166" s="228"/>
      <c r="D166" s="219" t="s">
        <v>165</v>
      </c>
      <c r="E166" s="229"/>
      <c r="F166" s="230" t="s">
        <v>487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65</v>
      </c>
      <c r="AU166" s="236" t="s">
        <v>89</v>
      </c>
      <c r="AV166" s="226" t="s">
        <v>23</v>
      </c>
      <c r="AW166" s="226" t="s">
        <v>44</v>
      </c>
      <c r="AX166" s="226" t="s">
        <v>81</v>
      </c>
      <c r="AY166" s="236" t="s">
        <v>152</v>
      </c>
    </row>
    <row r="167" s="237" customFormat="true" ht="12.8" hidden="false" customHeight="false" outlineLevel="0" collapsed="false">
      <c r="B167" s="238"/>
      <c r="C167" s="239"/>
      <c r="D167" s="219" t="s">
        <v>165</v>
      </c>
      <c r="E167" s="240"/>
      <c r="F167" s="241" t="s">
        <v>190</v>
      </c>
      <c r="G167" s="239"/>
      <c r="H167" s="242" t="n">
        <v>70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65</v>
      </c>
      <c r="AU167" s="248" t="s">
        <v>89</v>
      </c>
      <c r="AV167" s="237" t="s">
        <v>89</v>
      </c>
      <c r="AW167" s="237" t="s">
        <v>44</v>
      </c>
      <c r="AX167" s="237" t="s">
        <v>81</v>
      </c>
      <c r="AY167" s="248" t="s">
        <v>152</v>
      </c>
    </row>
    <row r="168" s="259" customFormat="true" ht="12.8" hidden="false" customHeight="false" outlineLevel="0" collapsed="false">
      <c r="B168" s="260"/>
      <c r="C168" s="261"/>
      <c r="D168" s="219" t="s">
        <v>165</v>
      </c>
      <c r="E168" s="262"/>
      <c r="F168" s="263" t="s">
        <v>182</v>
      </c>
      <c r="G168" s="261"/>
      <c r="H168" s="264" t="n">
        <v>70</v>
      </c>
      <c r="I168" s="265"/>
      <c r="J168" s="261"/>
      <c r="K168" s="261"/>
      <c r="L168" s="266"/>
      <c r="M168" s="267"/>
      <c r="N168" s="268"/>
      <c r="O168" s="268"/>
      <c r="P168" s="268"/>
      <c r="Q168" s="268"/>
      <c r="R168" s="268"/>
      <c r="S168" s="268"/>
      <c r="T168" s="269"/>
      <c r="AT168" s="270" t="s">
        <v>165</v>
      </c>
      <c r="AU168" s="270" t="s">
        <v>89</v>
      </c>
      <c r="AV168" s="259" t="s">
        <v>159</v>
      </c>
      <c r="AW168" s="259" t="s">
        <v>44</v>
      </c>
      <c r="AX168" s="259" t="s">
        <v>23</v>
      </c>
      <c r="AY168" s="270" t="s">
        <v>152</v>
      </c>
    </row>
    <row r="169" s="32" customFormat="true" ht="16.5" hidden="false" customHeight="true" outlineLevel="0" collapsed="false">
      <c r="A169" s="25"/>
      <c r="B169" s="26"/>
      <c r="C169" s="206" t="s">
        <v>232</v>
      </c>
      <c r="D169" s="206" t="s">
        <v>154</v>
      </c>
      <c r="E169" s="207" t="s">
        <v>488</v>
      </c>
      <c r="F169" s="208" t="s">
        <v>489</v>
      </c>
      <c r="G169" s="209" t="s">
        <v>185</v>
      </c>
      <c r="H169" s="210" t="n">
        <v>70</v>
      </c>
      <c r="I169" s="211"/>
      <c r="J169" s="212" t="n">
        <f aca="false">ROUND(I169*H169,2)</f>
        <v>0</v>
      </c>
      <c r="K169" s="208"/>
      <c r="L169" s="31"/>
      <c r="M169" s="213"/>
      <c r="N169" s="214" t="s">
        <v>52</v>
      </c>
      <c r="O169" s="68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7" t="s">
        <v>159</v>
      </c>
      <c r="AT169" s="217" t="s">
        <v>154</v>
      </c>
      <c r="AU169" s="217" t="s">
        <v>89</v>
      </c>
      <c r="AY169" s="3" t="s">
        <v>152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23</v>
      </c>
      <c r="BK169" s="218" t="n">
        <f aca="false">ROUND(I169*H169,2)</f>
        <v>0</v>
      </c>
      <c r="BL169" s="3" t="s">
        <v>159</v>
      </c>
      <c r="BM169" s="217" t="s">
        <v>490</v>
      </c>
    </row>
    <row r="170" s="32" customFormat="true" ht="12.8" hidden="false" customHeight="false" outlineLevel="0" collapsed="false">
      <c r="A170" s="25"/>
      <c r="B170" s="26"/>
      <c r="C170" s="27"/>
      <c r="D170" s="219" t="s">
        <v>161</v>
      </c>
      <c r="E170" s="27"/>
      <c r="F170" s="220" t="s">
        <v>491</v>
      </c>
      <c r="G170" s="27"/>
      <c r="H170" s="27"/>
      <c r="I170" s="221"/>
      <c r="J170" s="27"/>
      <c r="K170" s="27"/>
      <c r="L170" s="31"/>
      <c r="M170" s="222"/>
      <c r="N170" s="223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61</v>
      </c>
      <c r="AU170" s="3" t="s">
        <v>89</v>
      </c>
    </row>
    <row r="171" s="226" customFormat="true" ht="12.8" hidden="false" customHeight="false" outlineLevel="0" collapsed="false">
      <c r="B171" s="227"/>
      <c r="C171" s="228"/>
      <c r="D171" s="219" t="s">
        <v>165</v>
      </c>
      <c r="E171" s="229"/>
      <c r="F171" s="230" t="s">
        <v>189</v>
      </c>
      <c r="G171" s="228"/>
      <c r="H171" s="229"/>
      <c r="I171" s="231"/>
      <c r="J171" s="228"/>
      <c r="K171" s="228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5</v>
      </c>
      <c r="AU171" s="236" t="s">
        <v>89</v>
      </c>
      <c r="AV171" s="226" t="s">
        <v>23</v>
      </c>
      <c r="AW171" s="226" t="s">
        <v>44</v>
      </c>
      <c r="AX171" s="226" t="s">
        <v>81</v>
      </c>
      <c r="AY171" s="236" t="s">
        <v>152</v>
      </c>
    </row>
    <row r="172" s="226" customFormat="true" ht="12.8" hidden="false" customHeight="false" outlineLevel="0" collapsed="false">
      <c r="B172" s="227"/>
      <c r="C172" s="228"/>
      <c r="D172" s="219" t="s">
        <v>165</v>
      </c>
      <c r="E172" s="229"/>
      <c r="F172" s="230" t="s">
        <v>487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65</v>
      </c>
      <c r="AU172" s="236" t="s">
        <v>89</v>
      </c>
      <c r="AV172" s="226" t="s">
        <v>23</v>
      </c>
      <c r="AW172" s="226" t="s">
        <v>44</v>
      </c>
      <c r="AX172" s="226" t="s">
        <v>81</v>
      </c>
      <c r="AY172" s="236" t="s">
        <v>152</v>
      </c>
    </row>
    <row r="173" s="237" customFormat="true" ht="12.8" hidden="false" customHeight="false" outlineLevel="0" collapsed="false">
      <c r="B173" s="238"/>
      <c r="C173" s="239"/>
      <c r="D173" s="219" t="s">
        <v>165</v>
      </c>
      <c r="E173" s="240"/>
      <c r="F173" s="241" t="s">
        <v>190</v>
      </c>
      <c r="G173" s="239"/>
      <c r="H173" s="242" t="n">
        <v>70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65</v>
      </c>
      <c r="AU173" s="248" t="s">
        <v>89</v>
      </c>
      <c r="AV173" s="237" t="s">
        <v>89</v>
      </c>
      <c r="AW173" s="237" t="s">
        <v>44</v>
      </c>
      <c r="AX173" s="237" t="s">
        <v>23</v>
      </c>
      <c r="AY173" s="248" t="s">
        <v>152</v>
      </c>
    </row>
    <row r="174" s="32" customFormat="true" ht="16.5" hidden="false" customHeight="true" outlineLevel="0" collapsed="false">
      <c r="A174" s="25"/>
      <c r="B174" s="26"/>
      <c r="C174" s="206" t="s">
        <v>237</v>
      </c>
      <c r="D174" s="206" t="s">
        <v>154</v>
      </c>
      <c r="E174" s="207" t="s">
        <v>391</v>
      </c>
      <c r="F174" s="208" t="s">
        <v>392</v>
      </c>
      <c r="G174" s="209" t="s">
        <v>185</v>
      </c>
      <c r="H174" s="210" t="n">
        <v>70</v>
      </c>
      <c r="I174" s="211"/>
      <c r="J174" s="212" t="n">
        <f aca="false">ROUND(I174*H174,2)</f>
        <v>0</v>
      </c>
      <c r="K174" s="208"/>
      <c r="L174" s="31"/>
      <c r="M174" s="213"/>
      <c r="N174" s="214" t="s">
        <v>52</v>
      </c>
      <c r="O174" s="68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7" t="s">
        <v>159</v>
      </c>
      <c r="AT174" s="217" t="s">
        <v>154</v>
      </c>
      <c r="AU174" s="217" t="s">
        <v>89</v>
      </c>
      <c r="AY174" s="3" t="s">
        <v>152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23</v>
      </c>
      <c r="BK174" s="218" t="n">
        <f aca="false">ROUND(I174*H174,2)</f>
        <v>0</v>
      </c>
      <c r="BL174" s="3" t="s">
        <v>159</v>
      </c>
      <c r="BM174" s="217" t="s">
        <v>492</v>
      </c>
    </row>
    <row r="175" s="32" customFormat="true" ht="12.8" hidden="false" customHeight="false" outlineLevel="0" collapsed="false">
      <c r="A175" s="25"/>
      <c r="B175" s="26"/>
      <c r="C175" s="27"/>
      <c r="D175" s="219" t="s">
        <v>161</v>
      </c>
      <c r="E175" s="27"/>
      <c r="F175" s="220" t="s">
        <v>392</v>
      </c>
      <c r="G175" s="27"/>
      <c r="H175" s="27"/>
      <c r="I175" s="221"/>
      <c r="J175" s="27"/>
      <c r="K175" s="27"/>
      <c r="L175" s="31"/>
      <c r="M175" s="222"/>
      <c r="N175" s="223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61</v>
      </c>
      <c r="AU175" s="3" t="s">
        <v>89</v>
      </c>
    </row>
    <row r="176" s="226" customFormat="true" ht="12.8" hidden="false" customHeight="false" outlineLevel="0" collapsed="false">
      <c r="B176" s="227"/>
      <c r="C176" s="228"/>
      <c r="D176" s="219" t="s">
        <v>165</v>
      </c>
      <c r="E176" s="229"/>
      <c r="F176" s="230" t="s">
        <v>189</v>
      </c>
      <c r="G176" s="228"/>
      <c r="H176" s="229"/>
      <c r="I176" s="231"/>
      <c r="J176" s="228"/>
      <c r="K176" s="228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65</v>
      </c>
      <c r="AU176" s="236" t="s">
        <v>89</v>
      </c>
      <c r="AV176" s="226" t="s">
        <v>23</v>
      </c>
      <c r="AW176" s="226" t="s">
        <v>44</v>
      </c>
      <c r="AX176" s="226" t="s">
        <v>81</v>
      </c>
      <c r="AY176" s="236" t="s">
        <v>152</v>
      </c>
    </row>
    <row r="177" s="226" customFormat="true" ht="12.8" hidden="false" customHeight="false" outlineLevel="0" collapsed="false">
      <c r="B177" s="227"/>
      <c r="C177" s="228"/>
      <c r="D177" s="219" t="s">
        <v>165</v>
      </c>
      <c r="E177" s="229"/>
      <c r="F177" s="230" t="s">
        <v>471</v>
      </c>
      <c r="G177" s="228"/>
      <c r="H177" s="229"/>
      <c r="I177" s="231"/>
      <c r="J177" s="228"/>
      <c r="K177" s="228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65</v>
      </c>
      <c r="AU177" s="236" t="s">
        <v>89</v>
      </c>
      <c r="AV177" s="226" t="s">
        <v>23</v>
      </c>
      <c r="AW177" s="226" t="s">
        <v>44</v>
      </c>
      <c r="AX177" s="226" t="s">
        <v>81</v>
      </c>
      <c r="AY177" s="236" t="s">
        <v>152</v>
      </c>
    </row>
    <row r="178" s="237" customFormat="true" ht="12.8" hidden="false" customHeight="false" outlineLevel="0" collapsed="false">
      <c r="B178" s="238"/>
      <c r="C178" s="239"/>
      <c r="D178" s="219" t="s">
        <v>165</v>
      </c>
      <c r="E178" s="240"/>
      <c r="F178" s="241" t="s">
        <v>190</v>
      </c>
      <c r="G178" s="239"/>
      <c r="H178" s="242" t="n">
        <v>70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65</v>
      </c>
      <c r="AU178" s="248" t="s">
        <v>89</v>
      </c>
      <c r="AV178" s="237" t="s">
        <v>89</v>
      </c>
      <c r="AW178" s="237" t="s">
        <v>44</v>
      </c>
      <c r="AX178" s="237" t="s">
        <v>81</v>
      </c>
      <c r="AY178" s="248" t="s">
        <v>152</v>
      </c>
    </row>
    <row r="179" s="259" customFormat="true" ht="12.8" hidden="false" customHeight="false" outlineLevel="0" collapsed="false">
      <c r="B179" s="260"/>
      <c r="C179" s="261"/>
      <c r="D179" s="219" t="s">
        <v>165</v>
      </c>
      <c r="E179" s="262"/>
      <c r="F179" s="263" t="s">
        <v>182</v>
      </c>
      <c r="G179" s="261"/>
      <c r="H179" s="264" t="n">
        <v>70</v>
      </c>
      <c r="I179" s="265"/>
      <c r="J179" s="261"/>
      <c r="K179" s="261"/>
      <c r="L179" s="266"/>
      <c r="M179" s="267"/>
      <c r="N179" s="268"/>
      <c r="O179" s="268"/>
      <c r="P179" s="268"/>
      <c r="Q179" s="268"/>
      <c r="R179" s="268"/>
      <c r="S179" s="268"/>
      <c r="T179" s="269"/>
      <c r="AT179" s="270" t="s">
        <v>165</v>
      </c>
      <c r="AU179" s="270" t="s">
        <v>89</v>
      </c>
      <c r="AV179" s="259" t="s">
        <v>159</v>
      </c>
      <c r="AW179" s="259" t="s">
        <v>44</v>
      </c>
      <c r="AX179" s="259" t="s">
        <v>23</v>
      </c>
      <c r="AY179" s="270" t="s">
        <v>152</v>
      </c>
    </row>
    <row r="180" s="32" customFormat="true" ht="16.5" hidden="false" customHeight="true" outlineLevel="0" collapsed="false">
      <c r="A180" s="25"/>
      <c r="B180" s="26"/>
      <c r="C180" s="206" t="s">
        <v>8</v>
      </c>
      <c r="D180" s="206" t="s">
        <v>154</v>
      </c>
      <c r="E180" s="207" t="s">
        <v>251</v>
      </c>
      <c r="F180" s="208" t="s">
        <v>252</v>
      </c>
      <c r="G180" s="209" t="s">
        <v>185</v>
      </c>
      <c r="H180" s="210" t="n">
        <v>10.5</v>
      </c>
      <c r="I180" s="211"/>
      <c r="J180" s="212" t="n">
        <f aca="false">ROUND(I180*H180,2)</f>
        <v>0</v>
      </c>
      <c r="K180" s="208"/>
      <c r="L180" s="31"/>
      <c r="M180" s="213"/>
      <c r="N180" s="214" t="s">
        <v>52</v>
      </c>
      <c r="O180" s="68"/>
      <c r="P180" s="215" t="n">
        <f aca="false">O180*H180</f>
        <v>0</v>
      </c>
      <c r="Q180" s="215" t="n">
        <v>0.00208</v>
      </c>
      <c r="R180" s="215" t="n">
        <f aca="false">Q180*H180</f>
        <v>0.02184</v>
      </c>
      <c r="S180" s="215" t="n">
        <v>0</v>
      </c>
      <c r="T180" s="21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7" t="s">
        <v>159</v>
      </c>
      <c r="AT180" s="217" t="s">
        <v>154</v>
      </c>
      <c r="AU180" s="217" t="s">
        <v>89</v>
      </c>
      <c r="AY180" s="3" t="s">
        <v>152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23</v>
      </c>
      <c r="BK180" s="218" t="n">
        <f aca="false">ROUND(I180*H180,2)</f>
        <v>0</v>
      </c>
      <c r="BL180" s="3" t="s">
        <v>159</v>
      </c>
      <c r="BM180" s="217" t="s">
        <v>493</v>
      </c>
    </row>
    <row r="181" s="32" customFormat="true" ht="12.8" hidden="false" customHeight="false" outlineLevel="0" collapsed="false">
      <c r="A181" s="25"/>
      <c r="B181" s="26"/>
      <c r="C181" s="27"/>
      <c r="D181" s="219" t="s">
        <v>161</v>
      </c>
      <c r="E181" s="27"/>
      <c r="F181" s="220" t="s">
        <v>252</v>
      </c>
      <c r="G181" s="27"/>
      <c r="H181" s="27"/>
      <c r="I181" s="221"/>
      <c r="J181" s="27"/>
      <c r="K181" s="27"/>
      <c r="L181" s="31"/>
      <c r="M181" s="222"/>
      <c r="N181" s="223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1</v>
      </c>
      <c r="AU181" s="3" t="s">
        <v>89</v>
      </c>
    </row>
    <row r="182" s="226" customFormat="true" ht="12.8" hidden="false" customHeight="false" outlineLevel="0" collapsed="false">
      <c r="B182" s="227"/>
      <c r="C182" s="228"/>
      <c r="D182" s="219" t="s">
        <v>165</v>
      </c>
      <c r="E182" s="229"/>
      <c r="F182" s="230" t="s">
        <v>189</v>
      </c>
      <c r="G182" s="228"/>
      <c r="H182" s="229"/>
      <c r="I182" s="231"/>
      <c r="J182" s="228"/>
      <c r="K182" s="228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65</v>
      </c>
      <c r="AU182" s="236" t="s">
        <v>89</v>
      </c>
      <c r="AV182" s="226" t="s">
        <v>23</v>
      </c>
      <c r="AW182" s="226" t="s">
        <v>44</v>
      </c>
      <c r="AX182" s="226" t="s">
        <v>81</v>
      </c>
      <c r="AY182" s="236" t="s">
        <v>152</v>
      </c>
    </row>
    <row r="183" s="226" customFormat="true" ht="12.8" hidden="false" customHeight="false" outlineLevel="0" collapsed="false">
      <c r="B183" s="227"/>
      <c r="C183" s="228"/>
      <c r="D183" s="219" t="s">
        <v>165</v>
      </c>
      <c r="E183" s="229"/>
      <c r="F183" s="230" t="s">
        <v>395</v>
      </c>
      <c r="G183" s="228"/>
      <c r="H183" s="229"/>
      <c r="I183" s="231"/>
      <c r="J183" s="228"/>
      <c r="K183" s="228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65</v>
      </c>
      <c r="AU183" s="236" t="s">
        <v>89</v>
      </c>
      <c r="AV183" s="226" t="s">
        <v>23</v>
      </c>
      <c r="AW183" s="226" t="s">
        <v>44</v>
      </c>
      <c r="AX183" s="226" t="s">
        <v>81</v>
      </c>
      <c r="AY183" s="236" t="s">
        <v>152</v>
      </c>
    </row>
    <row r="184" s="237" customFormat="true" ht="12.8" hidden="false" customHeight="false" outlineLevel="0" collapsed="false">
      <c r="B184" s="238"/>
      <c r="C184" s="239"/>
      <c r="D184" s="219" t="s">
        <v>165</v>
      </c>
      <c r="E184" s="240"/>
      <c r="F184" s="241" t="s">
        <v>396</v>
      </c>
      <c r="G184" s="239"/>
      <c r="H184" s="242" t="n">
        <v>10.5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65</v>
      </c>
      <c r="AU184" s="248" t="s">
        <v>89</v>
      </c>
      <c r="AV184" s="237" t="s">
        <v>89</v>
      </c>
      <c r="AW184" s="237" t="s">
        <v>44</v>
      </c>
      <c r="AX184" s="237" t="s">
        <v>81</v>
      </c>
      <c r="AY184" s="248" t="s">
        <v>152</v>
      </c>
    </row>
    <row r="185" s="259" customFormat="true" ht="12.8" hidden="false" customHeight="false" outlineLevel="0" collapsed="false">
      <c r="B185" s="260"/>
      <c r="C185" s="261"/>
      <c r="D185" s="219" t="s">
        <v>165</v>
      </c>
      <c r="E185" s="262"/>
      <c r="F185" s="263" t="s">
        <v>182</v>
      </c>
      <c r="G185" s="261"/>
      <c r="H185" s="264" t="n">
        <v>10.5</v>
      </c>
      <c r="I185" s="265"/>
      <c r="J185" s="261"/>
      <c r="K185" s="261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165</v>
      </c>
      <c r="AU185" s="270" t="s">
        <v>89</v>
      </c>
      <c r="AV185" s="259" t="s">
        <v>159</v>
      </c>
      <c r="AW185" s="259" t="s">
        <v>44</v>
      </c>
      <c r="AX185" s="259" t="s">
        <v>23</v>
      </c>
      <c r="AY185" s="270" t="s">
        <v>152</v>
      </c>
    </row>
    <row r="186" s="32" customFormat="true" ht="16.5" hidden="false" customHeight="true" outlineLevel="0" collapsed="false">
      <c r="A186" s="25"/>
      <c r="B186" s="26"/>
      <c r="C186" s="206" t="s">
        <v>250</v>
      </c>
      <c r="D186" s="206" t="s">
        <v>154</v>
      </c>
      <c r="E186" s="207" t="s">
        <v>254</v>
      </c>
      <c r="F186" s="208" t="s">
        <v>255</v>
      </c>
      <c r="G186" s="209" t="s">
        <v>200</v>
      </c>
      <c r="H186" s="210" t="n">
        <v>17.5</v>
      </c>
      <c r="I186" s="211"/>
      <c r="J186" s="212" t="n">
        <f aca="false">ROUND(I186*H186,2)</f>
        <v>0</v>
      </c>
      <c r="K186" s="208"/>
      <c r="L186" s="31"/>
      <c r="M186" s="213"/>
      <c r="N186" s="214" t="s">
        <v>52</v>
      </c>
      <c r="O186" s="68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7" t="s">
        <v>159</v>
      </c>
      <c r="AT186" s="217" t="s">
        <v>154</v>
      </c>
      <c r="AU186" s="217" t="s">
        <v>89</v>
      </c>
      <c r="AY186" s="3" t="s">
        <v>152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23</v>
      </c>
      <c r="BK186" s="218" t="n">
        <f aca="false">ROUND(I186*H186,2)</f>
        <v>0</v>
      </c>
      <c r="BL186" s="3" t="s">
        <v>159</v>
      </c>
      <c r="BM186" s="217" t="s">
        <v>494</v>
      </c>
    </row>
    <row r="187" s="32" customFormat="true" ht="12.8" hidden="false" customHeight="false" outlineLevel="0" collapsed="false">
      <c r="A187" s="25"/>
      <c r="B187" s="26"/>
      <c r="C187" s="27"/>
      <c r="D187" s="219" t="s">
        <v>161</v>
      </c>
      <c r="E187" s="27"/>
      <c r="F187" s="220" t="s">
        <v>255</v>
      </c>
      <c r="G187" s="27"/>
      <c r="H187" s="27"/>
      <c r="I187" s="221"/>
      <c r="J187" s="27"/>
      <c r="K187" s="27"/>
      <c r="L187" s="31"/>
      <c r="M187" s="222"/>
      <c r="N187" s="223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1</v>
      </c>
      <c r="AU187" s="3" t="s">
        <v>89</v>
      </c>
    </row>
    <row r="188" s="226" customFormat="true" ht="12.8" hidden="false" customHeight="false" outlineLevel="0" collapsed="false">
      <c r="B188" s="227"/>
      <c r="C188" s="228"/>
      <c r="D188" s="219" t="s">
        <v>165</v>
      </c>
      <c r="E188" s="229"/>
      <c r="F188" s="230" t="s">
        <v>189</v>
      </c>
      <c r="G188" s="228"/>
      <c r="H188" s="229"/>
      <c r="I188" s="231"/>
      <c r="J188" s="228"/>
      <c r="K188" s="228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65</v>
      </c>
      <c r="AU188" s="236" t="s">
        <v>89</v>
      </c>
      <c r="AV188" s="226" t="s">
        <v>23</v>
      </c>
      <c r="AW188" s="226" t="s">
        <v>44</v>
      </c>
      <c r="AX188" s="226" t="s">
        <v>81</v>
      </c>
      <c r="AY188" s="236" t="s">
        <v>152</v>
      </c>
    </row>
    <row r="189" s="226" customFormat="true" ht="12.8" hidden="false" customHeight="false" outlineLevel="0" collapsed="false">
      <c r="B189" s="227"/>
      <c r="C189" s="228"/>
      <c r="D189" s="219" t="s">
        <v>165</v>
      </c>
      <c r="E189" s="229"/>
      <c r="F189" s="230" t="s">
        <v>471</v>
      </c>
      <c r="G189" s="228"/>
      <c r="H189" s="229"/>
      <c r="I189" s="231"/>
      <c r="J189" s="228"/>
      <c r="K189" s="228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65</v>
      </c>
      <c r="AU189" s="236" t="s">
        <v>89</v>
      </c>
      <c r="AV189" s="226" t="s">
        <v>23</v>
      </c>
      <c r="AW189" s="226" t="s">
        <v>44</v>
      </c>
      <c r="AX189" s="226" t="s">
        <v>81</v>
      </c>
      <c r="AY189" s="236" t="s">
        <v>152</v>
      </c>
    </row>
    <row r="190" s="237" customFormat="true" ht="12.8" hidden="false" customHeight="false" outlineLevel="0" collapsed="false">
      <c r="B190" s="238"/>
      <c r="C190" s="239"/>
      <c r="D190" s="219" t="s">
        <v>165</v>
      </c>
      <c r="E190" s="240"/>
      <c r="F190" s="241" t="s">
        <v>366</v>
      </c>
      <c r="G190" s="239"/>
      <c r="H190" s="242" t="n">
        <v>3.5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65</v>
      </c>
      <c r="AU190" s="248" t="s">
        <v>89</v>
      </c>
      <c r="AV190" s="237" t="s">
        <v>89</v>
      </c>
      <c r="AW190" s="237" t="s">
        <v>44</v>
      </c>
      <c r="AX190" s="237" t="s">
        <v>81</v>
      </c>
      <c r="AY190" s="248" t="s">
        <v>152</v>
      </c>
    </row>
    <row r="191" s="276" customFormat="true" ht="12.8" hidden="false" customHeight="false" outlineLevel="0" collapsed="false">
      <c r="B191" s="277"/>
      <c r="C191" s="278"/>
      <c r="D191" s="219" t="s">
        <v>165</v>
      </c>
      <c r="E191" s="279"/>
      <c r="F191" s="280" t="s">
        <v>399</v>
      </c>
      <c r="G191" s="278"/>
      <c r="H191" s="281" t="n">
        <v>3.5</v>
      </c>
      <c r="I191" s="282"/>
      <c r="J191" s="278"/>
      <c r="K191" s="278"/>
      <c r="L191" s="283"/>
      <c r="M191" s="284"/>
      <c r="N191" s="285"/>
      <c r="O191" s="285"/>
      <c r="P191" s="285"/>
      <c r="Q191" s="285"/>
      <c r="R191" s="285"/>
      <c r="S191" s="285"/>
      <c r="T191" s="286"/>
      <c r="AT191" s="287" t="s">
        <v>165</v>
      </c>
      <c r="AU191" s="287" t="s">
        <v>89</v>
      </c>
      <c r="AV191" s="276" t="s">
        <v>173</v>
      </c>
      <c r="AW191" s="276" t="s">
        <v>44</v>
      </c>
      <c r="AX191" s="276" t="s">
        <v>81</v>
      </c>
      <c r="AY191" s="287" t="s">
        <v>152</v>
      </c>
    </row>
    <row r="192" s="259" customFormat="true" ht="12.8" hidden="false" customHeight="false" outlineLevel="0" collapsed="false">
      <c r="B192" s="260"/>
      <c r="C192" s="261"/>
      <c r="D192" s="219" t="s">
        <v>165</v>
      </c>
      <c r="E192" s="262"/>
      <c r="F192" s="263" t="s">
        <v>182</v>
      </c>
      <c r="G192" s="261"/>
      <c r="H192" s="264" t="n">
        <v>3.5</v>
      </c>
      <c r="I192" s="265"/>
      <c r="J192" s="261"/>
      <c r="K192" s="261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165</v>
      </c>
      <c r="AU192" s="270" t="s">
        <v>89</v>
      </c>
      <c r="AV192" s="259" t="s">
        <v>159</v>
      </c>
      <c r="AW192" s="259" t="s">
        <v>44</v>
      </c>
      <c r="AX192" s="259" t="s">
        <v>81</v>
      </c>
      <c r="AY192" s="270" t="s">
        <v>152</v>
      </c>
    </row>
    <row r="193" s="226" customFormat="true" ht="12.8" hidden="false" customHeight="false" outlineLevel="0" collapsed="false">
      <c r="B193" s="227"/>
      <c r="C193" s="228"/>
      <c r="D193" s="219" t="s">
        <v>165</v>
      </c>
      <c r="E193" s="229"/>
      <c r="F193" s="230" t="s">
        <v>400</v>
      </c>
      <c r="G193" s="228"/>
      <c r="H193" s="229"/>
      <c r="I193" s="231"/>
      <c r="J193" s="228"/>
      <c r="K193" s="228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65</v>
      </c>
      <c r="AU193" s="236" t="s">
        <v>89</v>
      </c>
      <c r="AV193" s="226" t="s">
        <v>23</v>
      </c>
      <c r="AW193" s="226" t="s">
        <v>44</v>
      </c>
      <c r="AX193" s="226" t="s">
        <v>81</v>
      </c>
      <c r="AY193" s="236" t="s">
        <v>152</v>
      </c>
    </row>
    <row r="194" s="237" customFormat="true" ht="12.8" hidden="false" customHeight="false" outlineLevel="0" collapsed="false">
      <c r="B194" s="238"/>
      <c r="C194" s="239"/>
      <c r="D194" s="219" t="s">
        <v>165</v>
      </c>
      <c r="E194" s="240"/>
      <c r="F194" s="241" t="s">
        <v>401</v>
      </c>
      <c r="G194" s="239"/>
      <c r="H194" s="242" t="n">
        <v>17.5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65</v>
      </c>
      <c r="AU194" s="248" t="s">
        <v>89</v>
      </c>
      <c r="AV194" s="237" t="s">
        <v>89</v>
      </c>
      <c r="AW194" s="237" t="s">
        <v>44</v>
      </c>
      <c r="AX194" s="237" t="s">
        <v>23</v>
      </c>
      <c r="AY194" s="248" t="s">
        <v>152</v>
      </c>
    </row>
    <row r="195" s="32" customFormat="true" ht="16.5" hidden="false" customHeight="true" outlineLevel="0" collapsed="false">
      <c r="A195" s="25"/>
      <c r="B195" s="26"/>
      <c r="C195" s="249" t="s">
        <v>210</v>
      </c>
      <c r="D195" s="249" t="s">
        <v>174</v>
      </c>
      <c r="E195" s="250" t="s">
        <v>402</v>
      </c>
      <c r="F195" s="251" t="s">
        <v>260</v>
      </c>
      <c r="G195" s="252" t="s">
        <v>200</v>
      </c>
      <c r="H195" s="253" t="n">
        <v>17.5</v>
      </c>
      <c r="I195" s="254"/>
      <c r="J195" s="255" t="n">
        <f aca="false">ROUND(I195*H195,2)</f>
        <v>0</v>
      </c>
      <c r="K195" s="251"/>
      <c r="L195" s="256"/>
      <c r="M195" s="257"/>
      <c r="N195" s="258" t="s">
        <v>52</v>
      </c>
      <c r="O195" s="68"/>
      <c r="P195" s="215" t="n">
        <f aca="false">O195*H195</f>
        <v>0</v>
      </c>
      <c r="Q195" s="215" t="n">
        <v>0.001</v>
      </c>
      <c r="R195" s="215" t="n">
        <f aca="false">Q195*H195</f>
        <v>0.0175</v>
      </c>
      <c r="S195" s="215" t="n">
        <v>0</v>
      </c>
      <c r="T195" s="21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7" t="s">
        <v>178</v>
      </c>
      <c r="AT195" s="217" t="s">
        <v>174</v>
      </c>
      <c r="AU195" s="217" t="s">
        <v>89</v>
      </c>
      <c r="AY195" s="3" t="s">
        <v>152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23</v>
      </c>
      <c r="BK195" s="218" t="n">
        <f aca="false">ROUND(I195*H195,2)</f>
        <v>0</v>
      </c>
      <c r="BL195" s="3" t="s">
        <v>159</v>
      </c>
      <c r="BM195" s="217" t="s">
        <v>495</v>
      </c>
    </row>
    <row r="196" s="32" customFormat="true" ht="12.8" hidden="false" customHeight="false" outlineLevel="0" collapsed="false">
      <c r="A196" s="25"/>
      <c r="B196" s="26"/>
      <c r="C196" s="27"/>
      <c r="D196" s="219" t="s">
        <v>161</v>
      </c>
      <c r="E196" s="27"/>
      <c r="F196" s="220" t="s">
        <v>260</v>
      </c>
      <c r="G196" s="27"/>
      <c r="H196" s="27"/>
      <c r="I196" s="221"/>
      <c r="J196" s="27"/>
      <c r="K196" s="27"/>
      <c r="L196" s="31"/>
      <c r="M196" s="222"/>
      <c r="N196" s="223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1</v>
      </c>
      <c r="AU196" s="3" t="s">
        <v>89</v>
      </c>
    </row>
    <row r="197" s="226" customFormat="true" ht="12.8" hidden="false" customHeight="false" outlineLevel="0" collapsed="false">
      <c r="B197" s="227"/>
      <c r="C197" s="228"/>
      <c r="D197" s="219" t="s">
        <v>165</v>
      </c>
      <c r="E197" s="229"/>
      <c r="F197" s="230" t="s">
        <v>262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5</v>
      </c>
      <c r="AU197" s="236" t="s">
        <v>89</v>
      </c>
      <c r="AV197" s="226" t="s">
        <v>23</v>
      </c>
      <c r="AW197" s="226" t="s">
        <v>44</v>
      </c>
      <c r="AX197" s="226" t="s">
        <v>81</v>
      </c>
      <c r="AY197" s="236" t="s">
        <v>152</v>
      </c>
    </row>
    <row r="198" s="237" customFormat="true" ht="12.8" hidden="false" customHeight="false" outlineLevel="0" collapsed="false">
      <c r="B198" s="238"/>
      <c r="C198" s="239"/>
      <c r="D198" s="219" t="s">
        <v>165</v>
      </c>
      <c r="E198" s="240"/>
      <c r="F198" s="241" t="s">
        <v>384</v>
      </c>
      <c r="G198" s="239"/>
      <c r="H198" s="242" t="n">
        <v>17.5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65</v>
      </c>
      <c r="AU198" s="248" t="s">
        <v>89</v>
      </c>
      <c r="AV198" s="237" t="s">
        <v>89</v>
      </c>
      <c r="AW198" s="237" t="s">
        <v>44</v>
      </c>
      <c r="AX198" s="237" t="s">
        <v>23</v>
      </c>
      <c r="AY198" s="248" t="s">
        <v>152</v>
      </c>
    </row>
    <row r="199" s="32" customFormat="true" ht="16.5" hidden="false" customHeight="true" outlineLevel="0" collapsed="false">
      <c r="A199" s="25"/>
      <c r="B199" s="26"/>
      <c r="C199" s="206" t="s">
        <v>202</v>
      </c>
      <c r="D199" s="206" t="s">
        <v>154</v>
      </c>
      <c r="E199" s="207" t="s">
        <v>265</v>
      </c>
      <c r="F199" s="208" t="s">
        <v>266</v>
      </c>
      <c r="G199" s="209" t="s">
        <v>185</v>
      </c>
      <c r="H199" s="210" t="n">
        <v>3.5</v>
      </c>
      <c r="I199" s="211"/>
      <c r="J199" s="212" t="n">
        <f aca="false">ROUND(I199*H199,2)</f>
        <v>0</v>
      </c>
      <c r="K199" s="208"/>
      <c r="L199" s="31"/>
      <c r="M199" s="213"/>
      <c r="N199" s="214" t="s">
        <v>52</v>
      </c>
      <c r="O199" s="68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7" t="s">
        <v>159</v>
      </c>
      <c r="AT199" s="217" t="s">
        <v>154</v>
      </c>
      <c r="AU199" s="217" t="s">
        <v>89</v>
      </c>
      <c r="AY199" s="3" t="s">
        <v>152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23</v>
      </c>
      <c r="BK199" s="218" t="n">
        <f aca="false">ROUND(I199*H199,2)</f>
        <v>0</v>
      </c>
      <c r="BL199" s="3" t="s">
        <v>159</v>
      </c>
      <c r="BM199" s="217" t="s">
        <v>496</v>
      </c>
    </row>
    <row r="200" s="32" customFormat="true" ht="12.8" hidden="false" customHeight="false" outlineLevel="0" collapsed="false">
      <c r="A200" s="25"/>
      <c r="B200" s="26"/>
      <c r="C200" s="27"/>
      <c r="D200" s="219" t="s">
        <v>161</v>
      </c>
      <c r="E200" s="27"/>
      <c r="F200" s="220" t="s">
        <v>266</v>
      </c>
      <c r="G200" s="27"/>
      <c r="H200" s="27"/>
      <c r="I200" s="221"/>
      <c r="J200" s="27"/>
      <c r="K200" s="27"/>
      <c r="L200" s="31"/>
      <c r="M200" s="222"/>
      <c r="N200" s="223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61</v>
      </c>
      <c r="AU200" s="3" t="s">
        <v>89</v>
      </c>
    </row>
    <row r="201" s="226" customFormat="true" ht="12.8" hidden="false" customHeight="false" outlineLevel="0" collapsed="false">
      <c r="B201" s="227"/>
      <c r="C201" s="228"/>
      <c r="D201" s="219" t="s">
        <v>165</v>
      </c>
      <c r="E201" s="229"/>
      <c r="F201" s="230" t="s">
        <v>189</v>
      </c>
      <c r="G201" s="228"/>
      <c r="H201" s="229"/>
      <c r="I201" s="231"/>
      <c r="J201" s="228"/>
      <c r="K201" s="228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5</v>
      </c>
      <c r="AU201" s="236" t="s">
        <v>89</v>
      </c>
      <c r="AV201" s="226" t="s">
        <v>23</v>
      </c>
      <c r="AW201" s="226" t="s">
        <v>44</v>
      </c>
      <c r="AX201" s="226" t="s">
        <v>81</v>
      </c>
      <c r="AY201" s="236" t="s">
        <v>152</v>
      </c>
    </row>
    <row r="202" s="226" customFormat="true" ht="12.8" hidden="false" customHeight="false" outlineLevel="0" collapsed="false">
      <c r="B202" s="227"/>
      <c r="C202" s="228"/>
      <c r="D202" s="219" t="s">
        <v>165</v>
      </c>
      <c r="E202" s="229"/>
      <c r="F202" s="230" t="s">
        <v>471</v>
      </c>
      <c r="G202" s="228"/>
      <c r="H202" s="229"/>
      <c r="I202" s="231"/>
      <c r="J202" s="228"/>
      <c r="K202" s="228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5</v>
      </c>
      <c r="AU202" s="236" t="s">
        <v>89</v>
      </c>
      <c r="AV202" s="226" t="s">
        <v>23</v>
      </c>
      <c r="AW202" s="226" t="s">
        <v>44</v>
      </c>
      <c r="AX202" s="226" t="s">
        <v>81</v>
      </c>
      <c r="AY202" s="236" t="s">
        <v>152</v>
      </c>
    </row>
    <row r="203" s="237" customFormat="true" ht="12.8" hidden="false" customHeight="false" outlineLevel="0" collapsed="false">
      <c r="B203" s="238"/>
      <c r="C203" s="239"/>
      <c r="D203" s="219" t="s">
        <v>165</v>
      </c>
      <c r="E203" s="240"/>
      <c r="F203" s="241" t="s">
        <v>366</v>
      </c>
      <c r="G203" s="239"/>
      <c r="H203" s="242" t="n">
        <v>3.5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65</v>
      </c>
      <c r="AU203" s="248" t="s">
        <v>89</v>
      </c>
      <c r="AV203" s="237" t="s">
        <v>89</v>
      </c>
      <c r="AW203" s="237" t="s">
        <v>44</v>
      </c>
      <c r="AX203" s="237" t="s">
        <v>81</v>
      </c>
      <c r="AY203" s="248" t="s">
        <v>152</v>
      </c>
    </row>
    <row r="204" s="259" customFormat="true" ht="12.8" hidden="false" customHeight="false" outlineLevel="0" collapsed="false">
      <c r="B204" s="260"/>
      <c r="C204" s="261"/>
      <c r="D204" s="219" t="s">
        <v>165</v>
      </c>
      <c r="E204" s="262"/>
      <c r="F204" s="263" t="s">
        <v>182</v>
      </c>
      <c r="G204" s="261"/>
      <c r="H204" s="264" t="n">
        <v>3.5</v>
      </c>
      <c r="I204" s="265"/>
      <c r="J204" s="261"/>
      <c r="K204" s="261"/>
      <c r="L204" s="266"/>
      <c r="M204" s="267"/>
      <c r="N204" s="268"/>
      <c r="O204" s="268"/>
      <c r="P204" s="268"/>
      <c r="Q204" s="268"/>
      <c r="R204" s="268"/>
      <c r="S204" s="268"/>
      <c r="T204" s="269"/>
      <c r="AT204" s="270" t="s">
        <v>165</v>
      </c>
      <c r="AU204" s="270" t="s">
        <v>89</v>
      </c>
      <c r="AV204" s="259" t="s">
        <v>159</v>
      </c>
      <c r="AW204" s="259" t="s">
        <v>44</v>
      </c>
      <c r="AX204" s="259" t="s">
        <v>23</v>
      </c>
      <c r="AY204" s="270" t="s">
        <v>152</v>
      </c>
    </row>
    <row r="205" s="32" customFormat="true" ht="16.5" hidden="false" customHeight="true" outlineLevel="0" collapsed="false">
      <c r="A205" s="25"/>
      <c r="B205" s="26"/>
      <c r="C205" s="249" t="s">
        <v>264</v>
      </c>
      <c r="D205" s="249" t="s">
        <v>174</v>
      </c>
      <c r="E205" s="250" t="s">
        <v>269</v>
      </c>
      <c r="F205" s="251" t="s">
        <v>270</v>
      </c>
      <c r="G205" s="252" t="s">
        <v>271</v>
      </c>
      <c r="H205" s="253" t="n">
        <v>7</v>
      </c>
      <c r="I205" s="254"/>
      <c r="J205" s="255" t="n">
        <f aca="false">ROUND(I205*H205,2)</f>
        <v>0</v>
      </c>
      <c r="K205" s="251"/>
      <c r="L205" s="256"/>
      <c r="M205" s="257"/>
      <c r="N205" s="258" t="s">
        <v>52</v>
      </c>
      <c r="O205" s="68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7" t="s">
        <v>178</v>
      </c>
      <c r="AT205" s="217" t="s">
        <v>174</v>
      </c>
      <c r="AU205" s="217" t="s">
        <v>89</v>
      </c>
      <c r="AY205" s="3" t="s">
        <v>152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23</v>
      </c>
      <c r="BK205" s="218" t="n">
        <f aca="false">ROUND(I205*H205,2)</f>
        <v>0</v>
      </c>
      <c r="BL205" s="3" t="s">
        <v>159</v>
      </c>
      <c r="BM205" s="217" t="s">
        <v>497</v>
      </c>
    </row>
    <row r="206" s="32" customFormat="true" ht="12.8" hidden="false" customHeight="false" outlineLevel="0" collapsed="false">
      <c r="A206" s="25"/>
      <c r="B206" s="26"/>
      <c r="C206" s="27"/>
      <c r="D206" s="219" t="s">
        <v>161</v>
      </c>
      <c r="E206" s="27"/>
      <c r="F206" s="220" t="s">
        <v>270</v>
      </c>
      <c r="G206" s="27"/>
      <c r="H206" s="27"/>
      <c r="I206" s="221"/>
      <c r="J206" s="27"/>
      <c r="K206" s="27"/>
      <c r="L206" s="31"/>
      <c r="M206" s="222"/>
      <c r="N206" s="223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1</v>
      </c>
      <c r="AU206" s="3" t="s">
        <v>89</v>
      </c>
    </row>
    <row r="207" s="226" customFormat="true" ht="12.8" hidden="false" customHeight="false" outlineLevel="0" collapsed="false">
      <c r="B207" s="227"/>
      <c r="C207" s="228"/>
      <c r="D207" s="219" t="s">
        <v>165</v>
      </c>
      <c r="E207" s="229"/>
      <c r="F207" s="230" t="s">
        <v>220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65</v>
      </c>
      <c r="AU207" s="236" t="s">
        <v>89</v>
      </c>
      <c r="AV207" s="226" t="s">
        <v>23</v>
      </c>
      <c r="AW207" s="226" t="s">
        <v>44</v>
      </c>
      <c r="AX207" s="226" t="s">
        <v>81</v>
      </c>
      <c r="AY207" s="236" t="s">
        <v>152</v>
      </c>
    </row>
    <row r="208" s="226" customFormat="true" ht="12.8" hidden="false" customHeight="false" outlineLevel="0" collapsed="false">
      <c r="B208" s="227"/>
      <c r="C208" s="228"/>
      <c r="D208" s="219" t="s">
        <v>165</v>
      </c>
      <c r="E208" s="229"/>
      <c r="F208" s="230" t="s">
        <v>471</v>
      </c>
      <c r="G208" s="228"/>
      <c r="H208" s="229"/>
      <c r="I208" s="231"/>
      <c r="J208" s="228"/>
      <c r="K208" s="228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65</v>
      </c>
      <c r="AU208" s="236" t="s">
        <v>89</v>
      </c>
      <c r="AV208" s="226" t="s">
        <v>23</v>
      </c>
      <c r="AW208" s="226" t="s">
        <v>44</v>
      </c>
      <c r="AX208" s="226" t="s">
        <v>81</v>
      </c>
      <c r="AY208" s="236" t="s">
        <v>152</v>
      </c>
    </row>
    <row r="209" s="237" customFormat="true" ht="12.8" hidden="false" customHeight="false" outlineLevel="0" collapsed="false">
      <c r="B209" s="238"/>
      <c r="C209" s="239"/>
      <c r="D209" s="219" t="s">
        <v>165</v>
      </c>
      <c r="E209" s="240"/>
      <c r="F209" s="241" t="s">
        <v>406</v>
      </c>
      <c r="G209" s="239"/>
      <c r="H209" s="242" t="n">
        <v>7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65</v>
      </c>
      <c r="AU209" s="248" t="s">
        <v>89</v>
      </c>
      <c r="AV209" s="237" t="s">
        <v>89</v>
      </c>
      <c r="AW209" s="237" t="s">
        <v>44</v>
      </c>
      <c r="AX209" s="237" t="s">
        <v>81</v>
      </c>
      <c r="AY209" s="248" t="s">
        <v>152</v>
      </c>
    </row>
    <row r="210" s="259" customFormat="true" ht="12.8" hidden="false" customHeight="false" outlineLevel="0" collapsed="false">
      <c r="B210" s="260"/>
      <c r="C210" s="261"/>
      <c r="D210" s="219" t="s">
        <v>165</v>
      </c>
      <c r="E210" s="262"/>
      <c r="F210" s="263" t="s">
        <v>182</v>
      </c>
      <c r="G210" s="261"/>
      <c r="H210" s="264" t="n">
        <v>7</v>
      </c>
      <c r="I210" s="265"/>
      <c r="J210" s="261"/>
      <c r="K210" s="261"/>
      <c r="L210" s="266"/>
      <c r="M210" s="267"/>
      <c r="N210" s="268"/>
      <c r="O210" s="268"/>
      <c r="P210" s="268"/>
      <c r="Q210" s="268"/>
      <c r="R210" s="268"/>
      <c r="S210" s="268"/>
      <c r="T210" s="269"/>
      <c r="AT210" s="270" t="s">
        <v>165</v>
      </c>
      <c r="AU210" s="270" t="s">
        <v>89</v>
      </c>
      <c r="AV210" s="259" t="s">
        <v>159</v>
      </c>
      <c r="AW210" s="259" t="s">
        <v>44</v>
      </c>
      <c r="AX210" s="259" t="s">
        <v>23</v>
      </c>
      <c r="AY210" s="270" t="s">
        <v>152</v>
      </c>
    </row>
    <row r="211" s="32" customFormat="true" ht="16.5" hidden="false" customHeight="true" outlineLevel="0" collapsed="false">
      <c r="A211" s="25"/>
      <c r="B211" s="26"/>
      <c r="C211" s="206" t="s">
        <v>268</v>
      </c>
      <c r="D211" s="206" t="s">
        <v>154</v>
      </c>
      <c r="E211" s="207" t="s">
        <v>407</v>
      </c>
      <c r="F211" s="208" t="s">
        <v>408</v>
      </c>
      <c r="G211" s="209" t="s">
        <v>359</v>
      </c>
      <c r="H211" s="210" t="n">
        <v>0.148</v>
      </c>
      <c r="I211" s="211"/>
      <c r="J211" s="212" t="n">
        <f aca="false">ROUND(I211*H211,2)</f>
        <v>0</v>
      </c>
      <c r="K211" s="208" t="s">
        <v>158</v>
      </c>
      <c r="L211" s="31"/>
      <c r="M211" s="213"/>
      <c r="N211" s="214" t="s">
        <v>52</v>
      </c>
      <c r="O211" s="68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7" t="s">
        <v>159</v>
      </c>
      <c r="AT211" s="217" t="s">
        <v>154</v>
      </c>
      <c r="AU211" s="217" t="s">
        <v>89</v>
      </c>
      <c r="AY211" s="3" t="s">
        <v>152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23</v>
      </c>
      <c r="BK211" s="218" t="n">
        <f aca="false">ROUND(I211*H211,2)</f>
        <v>0</v>
      </c>
      <c r="BL211" s="3" t="s">
        <v>159</v>
      </c>
      <c r="BM211" s="217" t="s">
        <v>498</v>
      </c>
    </row>
    <row r="212" s="32" customFormat="true" ht="12.8" hidden="false" customHeight="false" outlineLevel="0" collapsed="false">
      <c r="A212" s="25"/>
      <c r="B212" s="26"/>
      <c r="C212" s="27"/>
      <c r="D212" s="219" t="s">
        <v>161</v>
      </c>
      <c r="E212" s="27"/>
      <c r="F212" s="220" t="s">
        <v>410</v>
      </c>
      <c r="G212" s="27"/>
      <c r="H212" s="27"/>
      <c r="I212" s="221"/>
      <c r="J212" s="27"/>
      <c r="K212" s="27"/>
      <c r="L212" s="31"/>
      <c r="M212" s="222"/>
      <c r="N212" s="223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61</v>
      </c>
      <c r="AU212" s="3" t="s">
        <v>89</v>
      </c>
    </row>
    <row r="213" s="32" customFormat="true" ht="12.8" hidden="false" customHeight="false" outlineLevel="0" collapsed="false">
      <c r="A213" s="25"/>
      <c r="B213" s="26"/>
      <c r="C213" s="27"/>
      <c r="D213" s="224" t="s">
        <v>163</v>
      </c>
      <c r="E213" s="27"/>
      <c r="F213" s="225" t="s">
        <v>411</v>
      </c>
      <c r="G213" s="27"/>
      <c r="H213" s="27"/>
      <c r="I213" s="221"/>
      <c r="J213" s="27"/>
      <c r="K213" s="27"/>
      <c r="L213" s="31"/>
      <c r="M213" s="222"/>
      <c r="N213" s="223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63</v>
      </c>
      <c r="AU213" s="3" t="s">
        <v>89</v>
      </c>
    </row>
    <row r="214" s="226" customFormat="true" ht="12.8" hidden="false" customHeight="false" outlineLevel="0" collapsed="false">
      <c r="B214" s="227"/>
      <c r="C214" s="228"/>
      <c r="D214" s="219" t="s">
        <v>165</v>
      </c>
      <c r="E214" s="229"/>
      <c r="F214" s="230" t="s">
        <v>412</v>
      </c>
      <c r="G214" s="228"/>
      <c r="H214" s="229"/>
      <c r="I214" s="231"/>
      <c r="J214" s="228"/>
      <c r="K214" s="228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65</v>
      </c>
      <c r="AU214" s="236" t="s">
        <v>89</v>
      </c>
      <c r="AV214" s="226" t="s">
        <v>23</v>
      </c>
      <c r="AW214" s="226" t="s">
        <v>44</v>
      </c>
      <c r="AX214" s="226" t="s">
        <v>81</v>
      </c>
      <c r="AY214" s="236" t="s">
        <v>152</v>
      </c>
    </row>
    <row r="215" s="237" customFormat="true" ht="12.8" hidden="false" customHeight="false" outlineLevel="0" collapsed="false">
      <c r="B215" s="238"/>
      <c r="C215" s="239"/>
      <c r="D215" s="219" t="s">
        <v>165</v>
      </c>
      <c r="E215" s="240"/>
      <c r="F215" s="241" t="s">
        <v>456</v>
      </c>
      <c r="G215" s="239"/>
      <c r="H215" s="242" t="n">
        <v>0.148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65</v>
      </c>
      <c r="AU215" s="248" t="s">
        <v>89</v>
      </c>
      <c r="AV215" s="237" t="s">
        <v>89</v>
      </c>
      <c r="AW215" s="237" t="s">
        <v>44</v>
      </c>
      <c r="AX215" s="237" t="s">
        <v>23</v>
      </c>
      <c r="AY215" s="248" t="s">
        <v>152</v>
      </c>
    </row>
    <row r="216" s="32" customFormat="true" ht="16.5" hidden="false" customHeight="true" outlineLevel="0" collapsed="false">
      <c r="A216" s="25"/>
      <c r="B216" s="26"/>
      <c r="C216" s="206" t="s">
        <v>7</v>
      </c>
      <c r="D216" s="206" t="s">
        <v>154</v>
      </c>
      <c r="E216" s="207" t="s">
        <v>274</v>
      </c>
      <c r="F216" s="208" t="s">
        <v>275</v>
      </c>
      <c r="G216" s="209" t="s">
        <v>246</v>
      </c>
      <c r="H216" s="210" t="n">
        <v>12.6</v>
      </c>
      <c r="I216" s="211"/>
      <c r="J216" s="212" t="n">
        <f aca="false">ROUND(I216*H216,2)</f>
        <v>0</v>
      </c>
      <c r="K216" s="208" t="s">
        <v>158</v>
      </c>
      <c r="L216" s="31"/>
      <c r="M216" s="213"/>
      <c r="N216" s="214" t="s">
        <v>52</v>
      </c>
      <c r="O216" s="68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7" t="s">
        <v>159</v>
      </c>
      <c r="AT216" s="217" t="s">
        <v>154</v>
      </c>
      <c r="AU216" s="217" t="s">
        <v>89</v>
      </c>
      <c r="AY216" s="3" t="s">
        <v>152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23</v>
      </c>
      <c r="BK216" s="218" t="n">
        <f aca="false">ROUND(I216*H216,2)</f>
        <v>0</v>
      </c>
      <c r="BL216" s="3" t="s">
        <v>159</v>
      </c>
      <c r="BM216" s="217" t="s">
        <v>499</v>
      </c>
    </row>
    <row r="217" s="32" customFormat="true" ht="12.8" hidden="false" customHeight="false" outlineLevel="0" collapsed="false">
      <c r="A217" s="25"/>
      <c r="B217" s="26"/>
      <c r="C217" s="27"/>
      <c r="D217" s="219" t="s">
        <v>161</v>
      </c>
      <c r="E217" s="27"/>
      <c r="F217" s="220" t="s">
        <v>277</v>
      </c>
      <c r="G217" s="27"/>
      <c r="H217" s="27"/>
      <c r="I217" s="221"/>
      <c r="J217" s="27"/>
      <c r="K217" s="27"/>
      <c r="L217" s="31"/>
      <c r="M217" s="222"/>
      <c r="N217" s="223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61</v>
      </c>
      <c r="AU217" s="3" t="s">
        <v>89</v>
      </c>
    </row>
    <row r="218" s="32" customFormat="true" ht="12.8" hidden="false" customHeight="false" outlineLevel="0" collapsed="false">
      <c r="A218" s="25"/>
      <c r="B218" s="26"/>
      <c r="C218" s="27"/>
      <c r="D218" s="224" t="s">
        <v>163</v>
      </c>
      <c r="E218" s="27"/>
      <c r="F218" s="225" t="s">
        <v>278</v>
      </c>
      <c r="G218" s="27"/>
      <c r="H218" s="27"/>
      <c r="I218" s="221"/>
      <c r="J218" s="27"/>
      <c r="K218" s="27"/>
      <c r="L218" s="31"/>
      <c r="M218" s="222"/>
      <c r="N218" s="223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63</v>
      </c>
      <c r="AU218" s="3" t="s">
        <v>89</v>
      </c>
    </row>
    <row r="219" s="226" customFormat="true" ht="12.8" hidden="false" customHeight="false" outlineLevel="0" collapsed="false">
      <c r="B219" s="227"/>
      <c r="C219" s="228"/>
      <c r="D219" s="219" t="s">
        <v>165</v>
      </c>
      <c r="E219" s="229"/>
      <c r="F219" s="230" t="s">
        <v>189</v>
      </c>
      <c r="G219" s="228"/>
      <c r="H219" s="229"/>
      <c r="I219" s="231"/>
      <c r="J219" s="228"/>
      <c r="K219" s="228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65</v>
      </c>
      <c r="AU219" s="236" t="s">
        <v>89</v>
      </c>
      <c r="AV219" s="226" t="s">
        <v>23</v>
      </c>
      <c r="AW219" s="226" t="s">
        <v>44</v>
      </c>
      <c r="AX219" s="226" t="s">
        <v>81</v>
      </c>
      <c r="AY219" s="236" t="s">
        <v>152</v>
      </c>
    </row>
    <row r="220" s="226" customFormat="true" ht="12.8" hidden="false" customHeight="false" outlineLevel="0" collapsed="false">
      <c r="B220" s="227"/>
      <c r="C220" s="228"/>
      <c r="D220" s="219" t="s">
        <v>165</v>
      </c>
      <c r="E220" s="229"/>
      <c r="F220" s="230" t="s">
        <v>471</v>
      </c>
      <c r="G220" s="228"/>
      <c r="H220" s="229"/>
      <c r="I220" s="231"/>
      <c r="J220" s="228"/>
      <c r="K220" s="228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65</v>
      </c>
      <c r="AU220" s="236" t="s">
        <v>89</v>
      </c>
      <c r="AV220" s="226" t="s">
        <v>23</v>
      </c>
      <c r="AW220" s="226" t="s">
        <v>44</v>
      </c>
      <c r="AX220" s="226" t="s">
        <v>81</v>
      </c>
      <c r="AY220" s="236" t="s">
        <v>152</v>
      </c>
    </row>
    <row r="221" s="237" customFormat="true" ht="12.8" hidden="false" customHeight="false" outlineLevel="0" collapsed="false">
      <c r="B221" s="238"/>
      <c r="C221" s="239"/>
      <c r="D221" s="219" t="s">
        <v>165</v>
      </c>
      <c r="E221" s="240"/>
      <c r="F221" s="241" t="s">
        <v>458</v>
      </c>
      <c r="G221" s="239"/>
      <c r="H221" s="242" t="n">
        <v>12.6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65</v>
      </c>
      <c r="AU221" s="248" t="s">
        <v>89</v>
      </c>
      <c r="AV221" s="237" t="s">
        <v>89</v>
      </c>
      <c r="AW221" s="237" t="s">
        <v>44</v>
      </c>
      <c r="AX221" s="237" t="s">
        <v>81</v>
      </c>
      <c r="AY221" s="248" t="s">
        <v>152</v>
      </c>
    </row>
    <row r="222" s="276" customFormat="true" ht="12.8" hidden="false" customHeight="false" outlineLevel="0" collapsed="false">
      <c r="B222" s="277"/>
      <c r="C222" s="278"/>
      <c r="D222" s="219" t="s">
        <v>165</v>
      </c>
      <c r="E222" s="279"/>
      <c r="F222" s="280" t="s">
        <v>399</v>
      </c>
      <c r="G222" s="278"/>
      <c r="H222" s="281" t="n">
        <v>12.6</v>
      </c>
      <c r="I222" s="282"/>
      <c r="J222" s="278"/>
      <c r="K222" s="278"/>
      <c r="L222" s="283"/>
      <c r="M222" s="284"/>
      <c r="N222" s="285"/>
      <c r="O222" s="285"/>
      <c r="P222" s="285"/>
      <c r="Q222" s="285"/>
      <c r="R222" s="285"/>
      <c r="S222" s="285"/>
      <c r="T222" s="286"/>
      <c r="AT222" s="287" t="s">
        <v>165</v>
      </c>
      <c r="AU222" s="287" t="s">
        <v>89</v>
      </c>
      <c r="AV222" s="276" t="s">
        <v>173</v>
      </c>
      <c r="AW222" s="276" t="s">
        <v>44</v>
      </c>
      <c r="AX222" s="276" t="s">
        <v>81</v>
      </c>
      <c r="AY222" s="287" t="s">
        <v>152</v>
      </c>
    </row>
    <row r="223" s="259" customFormat="true" ht="12.8" hidden="false" customHeight="false" outlineLevel="0" collapsed="false">
      <c r="B223" s="260"/>
      <c r="C223" s="261"/>
      <c r="D223" s="219" t="s">
        <v>165</v>
      </c>
      <c r="E223" s="262"/>
      <c r="F223" s="263" t="s">
        <v>182</v>
      </c>
      <c r="G223" s="261"/>
      <c r="H223" s="264" t="n">
        <v>12.6</v>
      </c>
      <c r="I223" s="265"/>
      <c r="J223" s="261"/>
      <c r="K223" s="261"/>
      <c r="L223" s="266"/>
      <c r="M223" s="267"/>
      <c r="N223" s="268"/>
      <c r="O223" s="268"/>
      <c r="P223" s="268"/>
      <c r="Q223" s="268"/>
      <c r="R223" s="268"/>
      <c r="S223" s="268"/>
      <c r="T223" s="269"/>
      <c r="AT223" s="270" t="s">
        <v>165</v>
      </c>
      <c r="AU223" s="270" t="s">
        <v>89</v>
      </c>
      <c r="AV223" s="259" t="s">
        <v>159</v>
      </c>
      <c r="AW223" s="259" t="s">
        <v>44</v>
      </c>
      <c r="AX223" s="259" t="s">
        <v>23</v>
      </c>
      <c r="AY223" s="270" t="s">
        <v>152</v>
      </c>
    </row>
    <row r="224" s="32" customFormat="true" ht="16.5" hidden="false" customHeight="true" outlineLevel="0" collapsed="false">
      <c r="A224" s="25"/>
      <c r="B224" s="26"/>
      <c r="C224" s="249" t="s">
        <v>280</v>
      </c>
      <c r="D224" s="249" t="s">
        <v>174</v>
      </c>
      <c r="E224" s="250" t="s">
        <v>281</v>
      </c>
      <c r="F224" s="251" t="s">
        <v>282</v>
      </c>
      <c r="G224" s="252" t="s">
        <v>246</v>
      </c>
      <c r="H224" s="253" t="n">
        <v>12.6</v>
      </c>
      <c r="I224" s="254"/>
      <c r="J224" s="255" t="n">
        <f aca="false">ROUND(I224*H224,2)</f>
        <v>0</v>
      </c>
      <c r="K224" s="251" t="s">
        <v>158</v>
      </c>
      <c r="L224" s="256"/>
      <c r="M224" s="257"/>
      <c r="N224" s="258" t="s">
        <v>52</v>
      </c>
      <c r="O224" s="68"/>
      <c r="P224" s="215" t="n">
        <f aca="false">O224*H224</f>
        <v>0</v>
      </c>
      <c r="Q224" s="215" t="n">
        <v>1</v>
      </c>
      <c r="R224" s="215" t="n">
        <f aca="false">Q224*H224</f>
        <v>12.6</v>
      </c>
      <c r="S224" s="215" t="n">
        <v>0</v>
      </c>
      <c r="T224" s="216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7" t="s">
        <v>178</v>
      </c>
      <c r="AT224" s="217" t="s">
        <v>174</v>
      </c>
      <c r="AU224" s="217" t="s">
        <v>89</v>
      </c>
      <c r="AY224" s="3" t="s">
        <v>152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23</v>
      </c>
      <c r="BK224" s="218" t="n">
        <f aca="false">ROUND(I224*H224,2)</f>
        <v>0</v>
      </c>
      <c r="BL224" s="3" t="s">
        <v>159</v>
      </c>
      <c r="BM224" s="217" t="s">
        <v>500</v>
      </c>
    </row>
    <row r="225" s="32" customFormat="true" ht="12.8" hidden="false" customHeight="false" outlineLevel="0" collapsed="false">
      <c r="A225" s="25"/>
      <c r="B225" s="26"/>
      <c r="C225" s="27"/>
      <c r="D225" s="219" t="s">
        <v>161</v>
      </c>
      <c r="E225" s="27"/>
      <c r="F225" s="220" t="s">
        <v>282</v>
      </c>
      <c r="G225" s="27"/>
      <c r="H225" s="27"/>
      <c r="I225" s="221"/>
      <c r="J225" s="27"/>
      <c r="K225" s="27"/>
      <c r="L225" s="31"/>
      <c r="M225" s="222"/>
      <c r="N225" s="223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1</v>
      </c>
      <c r="AU225" s="3" t="s">
        <v>89</v>
      </c>
    </row>
    <row r="226" s="237" customFormat="true" ht="12.8" hidden="false" customHeight="false" outlineLevel="0" collapsed="false">
      <c r="B226" s="238"/>
      <c r="C226" s="239"/>
      <c r="D226" s="219" t="s">
        <v>165</v>
      </c>
      <c r="E226" s="240"/>
      <c r="F226" s="241" t="s">
        <v>460</v>
      </c>
      <c r="G226" s="239"/>
      <c r="H226" s="242" t="n">
        <v>12.6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65</v>
      </c>
      <c r="AU226" s="248" t="s">
        <v>89</v>
      </c>
      <c r="AV226" s="237" t="s">
        <v>89</v>
      </c>
      <c r="AW226" s="237" t="s">
        <v>44</v>
      </c>
      <c r="AX226" s="237" t="s">
        <v>23</v>
      </c>
      <c r="AY226" s="248" t="s">
        <v>152</v>
      </c>
    </row>
    <row r="227" s="32" customFormat="true" ht="16.5" hidden="false" customHeight="true" outlineLevel="0" collapsed="false">
      <c r="A227" s="25"/>
      <c r="B227" s="26"/>
      <c r="C227" s="206" t="s">
        <v>285</v>
      </c>
      <c r="D227" s="206" t="s">
        <v>154</v>
      </c>
      <c r="E227" s="207" t="s">
        <v>286</v>
      </c>
      <c r="F227" s="208" t="s">
        <v>287</v>
      </c>
      <c r="G227" s="209" t="s">
        <v>246</v>
      </c>
      <c r="H227" s="210" t="n">
        <v>12.6</v>
      </c>
      <c r="I227" s="211"/>
      <c r="J227" s="212" t="n">
        <f aca="false">ROUND(I227*H227,2)</f>
        <v>0</v>
      </c>
      <c r="K227" s="208" t="s">
        <v>158</v>
      </c>
      <c r="L227" s="31"/>
      <c r="M227" s="213"/>
      <c r="N227" s="214" t="s">
        <v>52</v>
      </c>
      <c r="O227" s="68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17" t="s">
        <v>159</v>
      </c>
      <c r="AT227" s="217" t="s">
        <v>154</v>
      </c>
      <c r="AU227" s="217" t="s">
        <v>89</v>
      </c>
      <c r="AY227" s="3" t="s">
        <v>152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23</v>
      </c>
      <c r="BK227" s="218" t="n">
        <f aca="false">ROUND(I227*H227,2)</f>
        <v>0</v>
      </c>
      <c r="BL227" s="3" t="s">
        <v>159</v>
      </c>
      <c r="BM227" s="217" t="s">
        <v>501</v>
      </c>
    </row>
    <row r="228" s="32" customFormat="true" ht="12.8" hidden="false" customHeight="false" outlineLevel="0" collapsed="false">
      <c r="A228" s="25"/>
      <c r="B228" s="26"/>
      <c r="C228" s="27"/>
      <c r="D228" s="219" t="s">
        <v>161</v>
      </c>
      <c r="E228" s="27"/>
      <c r="F228" s="220" t="s">
        <v>289</v>
      </c>
      <c r="G228" s="27"/>
      <c r="H228" s="27"/>
      <c r="I228" s="221"/>
      <c r="J228" s="27"/>
      <c r="K228" s="27"/>
      <c r="L228" s="31"/>
      <c r="M228" s="222"/>
      <c r="N228" s="223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61</v>
      </c>
      <c r="AU228" s="3" t="s">
        <v>89</v>
      </c>
    </row>
    <row r="229" s="32" customFormat="true" ht="12.8" hidden="false" customHeight="false" outlineLevel="0" collapsed="false">
      <c r="A229" s="25"/>
      <c r="B229" s="26"/>
      <c r="C229" s="27"/>
      <c r="D229" s="224" t="s">
        <v>163</v>
      </c>
      <c r="E229" s="27"/>
      <c r="F229" s="225" t="s">
        <v>290</v>
      </c>
      <c r="G229" s="27"/>
      <c r="H229" s="27"/>
      <c r="I229" s="221"/>
      <c r="J229" s="27"/>
      <c r="K229" s="27"/>
      <c r="L229" s="31"/>
      <c r="M229" s="222"/>
      <c r="N229" s="223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63</v>
      </c>
      <c r="AU229" s="3" t="s">
        <v>89</v>
      </c>
    </row>
    <row r="230" s="226" customFormat="true" ht="12.8" hidden="false" customHeight="false" outlineLevel="0" collapsed="false">
      <c r="B230" s="227"/>
      <c r="C230" s="228"/>
      <c r="D230" s="219" t="s">
        <v>165</v>
      </c>
      <c r="E230" s="229"/>
      <c r="F230" s="230" t="s">
        <v>291</v>
      </c>
      <c r="G230" s="228"/>
      <c r="H230" s="229"/>
      <c r="I230" s="231"/>
      <c r="J230" s="228"/>
      <c r="K230" s="228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65</v>
      </c>
      <c r="AU230" s="236" t="s">
        <v>89</v>
      </c>
      <c r="AV230" s="226" t="s">
        <v>23</v>
      </c>
      <c r="AW230" s="226" t="s">
        <v>44</v>
      </c>
      <c r="AX230" s="226" t="s">
        <v>81</v>
      </c>
      <c r="AY230" s="236" t="s">
        <v>152</v>
      </c>
    </row>
    <row r="231" s="237" customFormat="true" ht="12.8" hidden="false" customHeight="false" outlineLevel="0" collapsed="false">
      <c r="B231" s="238"/>
      <c r="C231" s="239"/>
      <c r="D231" s="219" t="s">
        <v>165</v>
      </c>
      <c r="E231" s="240"/>
      <c r="F231" s="241" t="s">
        <v>460</v>
      </c>
      <c r="G231" s="239"/>
      <c r="H231" s="242" t="n">
        <v>12.6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65</v>
      </c>
      <c r="AU231" s="248" t="s">
        <v>89</v>
      </c>
      <c r="AV231" s="237" t="s">
        <v>89</v>
      </c>
      <c r="AW231" s="237" t="s">
        <v>44</v>
      </c>
      <c r="AX231" s="237" t="s">
        <v>23</v>
      </c>
      <c r="AY231" s="248" t="s">
        <v>152</v>
      </c>
    </row>
    <row r="232" s="32" customFormat="true" ht="16.5" hidden="false" customHeight="true" outlineLevel="0" collapsed="false">
      <c r="A232" s="25"/>
      <c r="B232" s="26"/>
      <c r="C232" s="206" t="s">
        <v>292</v>
      </c>
      <c r="D232" s="206" t="s">
        <v>154</v>
      </c>
      <c r="E232" s="207" t="s">
        <v>293</v>
      </c>
      <c r="F232" s="208" t="s">
        <v>294</v>
      </c>
      <c r="G232" s="209" t="s">
        <v>246</v>
      </c>
      <c r="H232" s="210" t="n">
        <v>63</v>
      </c>
      <c r="I232" s="211"/>
      <c r="J232" s="212" t="n">
        <f aca="false">ROUND(I232*H232,2)</f>
        <v>0</v>
      </c>
      <c r="K232" s="208" t="s">
        <v>158</v>
      </c>
      <c r="L232" s="31"/>
      <c r="M232" s="213"/>
      <c r="N232" s="214" t="s">
        <v>52</v>
      </c>
      <c r="O232" s="68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7" t="s">
        <v>159</v>
      </c>
      <c r="AT232" s="217" t="s">
        <v>154</v>
      </c>
      <c r="AU232" s="217" t="s">
        <v>89</v>
      </c>
      <c r="AY232" s="3" t="s">
        <v>152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23</v>
      </c>
      <c r="BK232" s="218" t="n">
        <f aca="false">ROUND(I232*H232,2)</f>
        <v>0</v>
      </c>
      <c r="BL232" s="3" t="s">
        <v>159</v>
      </c>
      <c r="BM232" s="217" t="s">
        <v>502</v>
      </c>
    </row>
    <row r="233" s="32" customFormat="true" ht="12.8" hidden="false" customHeight="false" outlineLevel="0" collapsed="false">
      <c r="A233" s="25"/>
      <c r="B233" s="26"/>
      <c r="C233" s="27"/>
      <c r="D233" s="219" t="s">
        <v>161</v>
      </c>
      <c r="E233" s="27"/>
      <c r="F233" s="220" t="s">
        <v>296</v>
      </c>
      <c r="G233" s="27"/>
      <c r="H233" s="27"/>
      <c r="I233" s="221"/>
      <c r="J233" s="27"/>
      <c r="K233" s="27"/>
      <c r="L233" s="31"/>
      <c r="M233" s="222"/>
      <c r="N233" s="223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61</v>
      </c>
      <c r="AU233" s="3" t="s">
        <v>89</v>
      </c>
    </row>
    <row r="234" s="32" customFormat="true" ht="12.8" hidden="false" customHeight="false" outlineLevel="0" collapsed="false">
      <c r="A234" s="25"/>
      <c r="B234" s="26"/>
      <c r="C234" s="27"/>
      <c r="D234" s="224" t="s">
        <v>163</v>
      </c>
      <c r="E234" s="27"/>
      <c r="F234" s="225" t="s">
        <v>297</v>
      </c>
      <c r="G234" s="27"/>
      <c r="H234" s="27"/>
      <c r="I234" s="221"/>
      <c r="J234" s="27"/>
      <c r="K234" s="27"/>
      <c r="L234" s="31"/>
      <c r="M234" s="222"/>
      <c r="N234" s="223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3</v>
      </c>
      <c r="AU234" s="3" t="s">
        <v>89</v>
      </c>
    </row>
    <row r="235" s="226" customFormat="true" ht="12.8" hidden="false" customHeight="false" outlineLevel="0" collapsed="false">
      <c r="B235" s="227"/>
      <c r="C235" s="228"/>
      <c r="D235" s="219" t="s">
        <v>165</v>
      </c>
      <c r="E235" s="229"/>
      <c r="F235" s="230" t="s">
        <v>298</v>
      </c>
      <c r="G235" s="228"/>
      <c r="H235" s="229"/>
      <c r="I235" s="231"/>
      <c r="J235" s="228"/>
      <c r="K235" s="228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65</v>
      </c>
      <c r="AU235" s="236" t="s">
        <v>89</v>
      </c>
      <c r="AV235" s="226" t="s">
        <v>23</v>
      </c>
      <c r="AW235" s="226" t="s">
        <v>44</v>
      </c>
      <c r="AX235" s="226" t="s">
        <v>81</v>
      </c>
      <c r="AY235" s="236" t="s">
        <v>152</v>
      </c>
    </row>
    <row r="236" s="237" customFormat="true" ht="12.8" hidden="false" customHeight="false" outlineLevel="0" collapsed="false">
      <c r="B236" s="238"/>
      <c r="C236" s="239"/>
      <c r="D236" s="219" t="s">
        <v>165</v>
      </c>
      <c r="E236" s="240"/>
      <c r="F236" s="241" t="s">
        <v>463</v>
      </c>
      <c r="G236" s="239"/>
      <c r="H236" s="242" t="n">
        <v>63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65</v>
      </c>
      <c r="AU236" s="248" t="s">
        <v>89</v>
      </c>
      <c r="AV236" s="237" t="s">
        <v>89</v>
      </c>
      <c r="AW236" s="237" t="s">
        <v>44</v>
      </c>
      <c r="AX236" s="237" t="s">
        <v>23</v>
      </c>
      <c r="AY236" s="248" t="s">
        <v>152</v>
      </c>
    </row>
    <row r="237" s="189" customFormat="true" ht="22.8" hidden="false" customHeight="true" outlineLevel="0" collapsed="false">
      <c r="B237" s="190"/>
      <c r="C237" s="191"/>
      <c r="D237" s="192" t="s">
        <v>80</v>
      </c>
      <c r="E237" s="204" t="s">
        <v>421</v>
      </c>
      <c r="F237" s="204" t="s">
        <v>422</v>
      </c>
      <c r="G237" s="191"/>
      <c r="H237" s="191"/>
      <c r="I237" s="194"/>
      <c r="J237" s="205" t="n">
        <f aca="false">BK237</f>
        <v>0</v>
      </c>
      <c r="K237" s="191"/>
      <c r="L237" s="196"/>
      <c r="M237" s="197"/>
      <c r="N237" s="198"/>
      <c r="O237" s="198"/>
      <c r="P237" s="199" t="n">
        <f aca="false">SUM(P238:P260)</f>
        <v>0</v>
      </c>
      <c r="Q237" s="198"/>
      <c r="R237" s="199" t="n">
        <f aca="false">SUM(R238:R260)</f>
        <v>0.00088806</v>
      </c>
      <c r="S237" s="198"/>
      <c r="T237" s="200" t="n">
        <f aca="false">SUM(T238:T260)</f>
        <v>0</v>
      </c>
      <c r="AR237" s="201" t="s">
        <v>23</v>
      </c>
      <c r="AT237" s="202" t="s">
        <v>80</v>
      </c>
      <c r="AU237" s="202" t="s">
        <v>23</v>
      </c>
      <c r="AY237" s="201" t="s">
        <v>152</v>
      </c>
      <c r="BK237" s="203" t="n">
        <f aca="false">SUM(BK238:BK260)</f>
        <v>0</v>
      </c>
    </row>
    <row r="238" s="32" customFormat="true" ht="16.5" hidden="false" customHeight="true" outlineLevel="0" collapsed="false">
      <c r="A238" s="25"/>
      <c r="B238" s="26"/>
      <c r="C238" s="206" t="s">
        <v>302</v>
      </c>
      <c r="D238" s="206" t="s">
        <v>154</v>
      </c>
      <c r="E238" s="207" t="s">
        <v>323</v>
      </c>
      <c r="F238" s="208" t="s">
        <v>324</v>
      </c>
      <c r="G238" s="209" t="s">
        <v>271</v>
      </c>
      <c r="H238" s="210" t="n">
        <v>15.75</v>
      </c>
      <c r="I238" s="211"/>
      <c r="J238" s="212" t="n">
        <f aca="false">ROUND(I238*H238,2)</f>
        <v>0</v>
      </c>
      <c r="K238" s="208" t="s">
        <v>158</v>
      </c>
      <c r="L238" s="31"/>
      <c r="M238" s="213"/>
      <c r="N238" s="214" t="s">
        <v>52</v>
      </c>
      <c r="O238" s="68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7" t="s">
        <v>159</v>
      </c>
      <c r="AT238" s="217" t="s">
        <v>154</v>
      </c>
      <c r="AU238" s="217" t="s">
        <v>89</v>
      </c>
      <c r="AY238" s="3" t="s">
        <v>152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23</v>
      </c>
      <c r="BK238" s="218" t="n">
        <f aca="false">ROUND(I238*H238,2)</f>
        <v>0</v>
      </c>
      <c r="BL238" s="3" t="s">
        <v>159</v>
      </c>
      <c r="BM238" s="217" t="s">
        <v>503</v>
      </c>
    </row>
    <row r="239" s="32" customFormat="true" ht="12.8" hidden="false" customHeight="false" outlineLevel="0" collapsed="false">
      <c r="A239" s="25"/>
      <c r="B239" s="26"/>
      <c r="C239" s="27"/>
      <c r="D239" s="219" t="s">
        <v>161</v>
      </c>
      <c r="E239" s="27"/>
      <c r="F239" s="220" t="s">
        <v>326</v>
      </c>
      <c r="G239" s="27"/>
      <c r="H239" s="27"/>
      <c r="I239" s="221"/>
      <c r="J239" s="27"/>
      <c r="K239" s="27"/>
      <c r="L239" s="31"/>
      <c r="M239" s="222"/>
      <c r="N239" s="223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1</v>
      </c>
      <c r="AU239" s="3" t="s">
        <v>89</v>
      </c>
    </row>
    <row r="240" s="32" customFormat="true" ht="12.8" hidden="false" customHeight="false" outlineLevel="0" collapsed="false">
      <c r="A240" s="25"/>
      <c r="B240" s="26"/>
      <c r="C240" s="27"/>
      <c r="D240" s="224" t="s">
        <v>163</v>
      </c>
      <c r="E240" s="27"/>
      <c r="F240" s="225" t="s">
        <v>327</v>
      </c>
      <c r="G240" s="27"/>
      <c r="H240" s="27"/>
      <c r="I240" s="221"/>
      <c r="J240" s="27"/>
      <c r="K240" s="27"/>
      <c r="L240" s="31"/>
      <c r="M240" s="222"/>
      <c r="N240" s="223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3</v>
      </c>
      <c r="AU240" s="3" t="s">
        <v>89</v>
      </c>
    </row>
    <row r="241" s="226" customFormat="true" ht="12.8" hidden="false" customHeight="false" outlineLevel="0" collapsed="false">
      <c r="B241" s="227"/>
      <c r="C241" s="228"/>
      <c r="D241" s="219" t="s">
        <v>165</v>
      </c>
      <c r="E241" s="229"/>
      <c r="F241" s="230" t="s">
        <v>424</v>
      </c>
      <c r="G241" s="228"/>
      <c r="H241" s="229"/>
      <c r="I241" s="231"/>
      <c r="J241" s="228"/>
      <c r="K241" s="228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65</v>
      </c>
      <c r="AU241" s="236" t="s">
        <v>89</v>
      </c>
      <c r="AV241" s="226" t="s">
        <v>23</v>
      </c>
      <c r="AW241" s="226" t="s">
        <v>44</v>
      </c>
      <c r="AX241" s="226" t="s">
        <v>81</v>
      </c>
      <c r="AY241" s="236" t="s">
        <v>152</v>
      </c>
    </row>
    <row r="242" s="226" customFormat="true" ht="12.8" hidden="false" customHeight="false" outlineLevel="0" collapsed="false">
      <c r="B242" s="227"/>
      <c r="C242" s="228"/>
      <c r="D242" s="219" t="s">
        <v>165</v>
      </c>
      <c r="E242" s="229"/>
      <c r="F242" s="230" t="s">
        <v>471</v>
      </c>
      <c r="G242" s="228"/>
      <c r="H242" s="229"/>
      <c r="I242" s="231"/>
      <c r="J242" s="228"/>
      <c r="K242" s="228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65</v>
      </c>
      <c r="AU242" s="236" t="s">
        <v>89</v>
      </c>
      <c r="AV242" s="226" t="s">
        <v>23</v>
      </c>
      <c r="AW242" s="226" t="s">
        <v>44</v>
      </c>
      <c r="AX242" s="226" t="s">
        <v>81</v>
      </c>
      <c r="AY242" s="236" t="s">
        <v>152</v>
      </c>
    </row>
    <row r="243" s="237" customFormat="true" ht="12.8" hidden="false" customHeight="false" outlineLevel="0" collapsed="false">
      <c r="B243" s="238"/>
      <c r="C243" s="239"/>
      <c r="D243" s="219" t="s">
        <v>165</v>
      </c>
      <c r="E243" s="240"/>
      <c r="F243" s="241" t="s">
        <v>425</v>
      </c>
      <c r="G243" s="239"/>
      <c r="H243" s="242" t="n">
        <v>15.75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65</v>
      </c>
      <c r="AU243" s="248" t="s">
        <v>89</v>
      </c>
      <c r="AV243" s="237" t="s">
        <v>89</v>
      </c>
      <c r="AW243" s="237" t="s">
        <v>44</v>
      </c>
      <c r="AX243" s="237" t="s">
        <v>81</v>
      </c>
      <c r="AY243" s="248" t="s">
        <v>152</v>
      </c>
    </row>
    <row r="244" s="259" customFormat="true" ht="12.8" hidden="false" customHeight="false" outlineLevel="0" collapsed="false">
      <c r="B244" s="260"/>
      <c r="C244" s="261"/>
      <c r="D244" s="219" t="s">
        <v>165</v>
      </c>
      <c r="E244" s="262"/>
      <c r="F244" s="263" t="s">
        <v>182</v>
      </c>
      <c r="G244" s="261"/>
      <c r="H244" s="264" t="n">
        <v>15.75</v>
      </c>
      <c r="I244" s="265"/>
      <c r="J244" s="261"/>
      <c r="K244" s="261"/>
      <c r="L244" s="266"/>
      <c r="M244" s="267"/>
      <c r="N244" s="268"/>
      <c r="O244" s="268"/>
      <c r="P244" s="268"/>
      <c r="Q244" s="268"/>
      <c r="R244" s="268"/>
      <c r="S244" s="268"/>
      <c r="T244" s="269"/>
      <c r="AT244" s="270" t="s">
        <v>165</v>
      </c>
      <c r="AU244" s="270" t="s">
        <v>89</v>
      </c>
      <c r="AV244" s="259" t="s">
        <v>159</v>
      </c>
      <c r="AW244" s="259" t="s">
        <v>44</v>
      </c>
      <c r="AX244" s="259" t="s">
        <v>23</v>
      </c>
      <c r="AY244" s="270" t="s">
        <v>152</v>
      </c>
    </row>
    <row r="245" s="32" customFormat="true" ht="16.5" hidden="false" customHeight="true" outlineLevel="0" collapsed="false">
      <c r="A245" s="25"/>
      <c r="B245" s="26"/>
      <c r="C245" s="249" t="s">
        <v>311</v>
      </c>
      <c r="D245" s="249" t="s">
        <v>174</v>
      </c>
      <c r="E245" s="250" t="s">
        <v>426</v>
      </c>
      <c r="F245" s="251" t="s">
        <v>427</v>
      </c>
      <c r="G245" s="252" t="s">
        <v>271</v>
      </c>
      <c r="H245" s="253" t="n">
        <v>15.75</v>
      </c>
      <c r="I245" s="254"/>
      <c r="J245" s="255" t="n">
        <f aca="false">ROUND(I245*H245,2)</f>
        <v>0</v>
      </c>
      <c r="K245" s="251"/>
      <c r="L245" s="256"/>
      <c r="M245" s="257"/>
      <c r="N245" s="258" t="s">
        <v>52</v>
      </c>
      <c r="O245" s="68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7" t="s">
        <v>333</v>
      </c>
      <c r="AT245" s="217" t="s">
        <v>174</v>
      </c>
      <c r="AU245" s="217" t="s">
        <v>89</v>
      </c>
      <c r="AY245" s="3" t="s">
        <v>152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23</v>
      </c>
      <c r="BK245" s="218" t="n">
        <f aca="false">ROUND(I245*H245,2)</f>
        <v>0</v>
      </c>
      <c r="BL245" s="3" t="s">
        <v>250</v>
      </c>
      <c r="BM245" s="217" t="s">
        <v>504</v>
      </c>
    </row>
    <row r="246" s="32" customFormat="true" ht="12.8" hidden="false" customHeight="false" outlineLevel="0" collapsed="false">
      <c r="A246" s="25"/>
      <c r="B246" s="26"/>
      <c r="C246" s="27"/>
      <c r="D246" s="219" t="s">
        <v>161</v>
      </c>
      <c r="E246" s="27"/>
      <c r="F246" s="220" t="s">
        <v>427</v>
      </c>
      <c r="G246" s="27"/>
      <c r="H246" s="27"/>
      <c r="I246" s="221"/>
      <c r="J246" s="27"/>
      <c r="K246" s="27"/>
      <c r="L246" s="31"/>
      <c r="M246" s="222"/>
      <c r="N246" s="223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1</v>
      </c>
      <c r="AU246" s="3" t="s">
        <v>89</v>
      </c>
    </row>
    <row r="247" s="226" customFormat="true" ht="12.8" hidden="false" customHeight="false" outlineLevel="0" collapsed="false">
      <c r="B247" s="227"/>
      <c r="C247" s="228"/>
      <c r="D247" s="219" t="s">
        <v>165</v>
      </c>
      <c r="E247" s="229"/>
      <c r="F247" s="230" t="s">
        <v>335</v>
      </c>
      <c r="G247" s="228"/>
      <c r="H247" s="229"/>
      <c r="I247" s="231"/>
      <c r="J247" s="228"/>
      <c r="K247" s="228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65</v>
      </c>
      <c r="AU247" s="236" t="s">
        <v>89</v>
      </c>
      <c r="AV247" s="226" t="s">
        <v>23</v>
      </c>
      <c r="AW247" s="226" t="s">
        <v>44</v>
      </c>
      <c r="AX247" s="226" t="s">
        <v>81</v>
      </c>
      <c r="AY247" s="236" t="s">
        <v>152</v>
      </c>
    </row>
    <row r="248" s="226" customFormat="true" ht="12.8" hidden="false" customHeight="false" outlineLevel="0" collapsed="false">
      <c r="B248" s="227"/>
      <c r="C248" s="228"/>
      <c r="D248" s="219" t="s">
        <v>165</v>
      </c>
      <c r="E248" s="229"/>
      <c r="F248" s="230" t="s">
        <v>328</v>
      </c>
      <c r="G248" s="228"/>
      <c r="H248" s="229"/>
      <c r="I248" s="231"/>
      <c r="J248" s="228"/>
      <c r="K248" s="228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65</v>
      </c>
      <c r="AU248" s="236" t="s">
        <v>89</v>
      </c>
      <c r="AV248" s="226" t="s">
        <v>23</v>
      </c>
      <c r="AW248" s="226" t="s">
        <v>44</v>
      </c>
      <c r="AX248" s="226" t="s">
        <v>81</v>
      </c>
      <c r="AY248" s="236" t="s">
        <v>152</v>
      </c>
    </row>
    <row r="249" s="237" customFormat="true" ht="12.8" hidden="false" customHeight="false" outlineLevel="0" collapsed="false">
      <c r="B249" s="238"/>
      <c r="C249" s="239"/>
      <c r="D249" s="219" t="s">
        <v>165</v>
      </c>
      <c r="E249" s="240"/>
      <c r="F249" s="241" t="s">
        <v>429</v>
      </c>
      <c r="G249" s="239"/>
      <c r="H249" s="242" t="n">
        <v>15.75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65</v>
      </c>
      <c r="AU249" s="248" t="s">
        <v>89</v>
      </c>
      <c r="AV249" s="237" t="s">
        <v>89</v>
      </c>
      <c r="AW249" s="237" t="s">
        <v>44</v>
      </c>
      <c r="AX249" s="237" t="s">
        <v>81</v>
      </c>
      <c r="AY249" s="248" t="s">
        <v>152</v>
      </c>
    </row>
    <row r="250" s="259" customFormat="true" ht="12.8" hidden="false" customHeight="false" outlineLevel="0" collapsed="false">
      <c r="B250" s="260"/>
      <c r="C250" s="261"/>
      <c r="D250" s="219" t="s">
        <v>165</v>
      </c>
      <c r="E250" s="262"/>
      <c r="F250" s="263" t="s">
        <v>182</v>
      </c>
      <c r="G250" s="261"/>
      <c r="H250" s="264" t="n">
        <v>15.75</v>
      </c>
      <c r="I250" s="265"/>
      <c r="J250" s="261"/>
      <c r="K250" s="261"/>
      <c r="L250" s="266"/>
      <c r="M250" s="267"/>
      <c r="N250" s="268"/>
      <c r="O250" s="268"/>
      <c r="P250" s="268"/>
      <c r="Q250" s="268"/>
      <c r="R250" s="268"/>
      <c r="S250" s="268"/>
      <c r="T250" s="269"/>
      <c r="AT250" s="270" t="s">
        <v>165</v>
      </c>
      <c r="AU250" s="270" t="s">
        <v>89</v>
      </c>
      <c r="AV250" s="259" t="s">
        <v>159</v>
      </c>
      <c r="AW250" s="259" t="s">
        <v>44</v>
      </c>
      <c r="AX250" s="259" t="s">
        <v>23</v>
      </c>
      <c r="AY250" s="270" t="s">
        <v>152</v>
      </c>
    </row>
    <row r="251" s="32" customFormat="true" ht="16.5" hidden="false" customHeight="true" outlineLevel="0" collapsed="false">
      <c r="A251" s="25"/>
      <c r="B251" s="26"/>
      <c r="C251" s="206" t="s">
        <v>322</v>
      </c>
      <c r="D251" s="206" t="s">
        <v>154</v>
      </c>
      <c r="E251" s="207" t="s">
        <v>338</v>
      </c>
      <c r="F251" s="208" t="s">
        <v>339</v>
      </c>
      <c r="G251" s="209" t="s">
        <v>246</v>
      </c>
      <c r="H251" s="210" t="n">
        <v>0.038</v>
      </c>
      <c r="I251" s="211"/>
      <c r="J251" s="212" t="n">
        <f aca="false">ROUND(I251*H251,2)</f>
        <v>0</v>
      </c>
      <c r="K251" s="208" t="s">
        <v>158</v>
      </c>
      <c r="L251" s="31"/>
      <c r="M251" s="213"/>
      <c r="N251" s="214" t="s">
        <v>52</v>
      </c>
      <c r="O251" s="68"/>
      <c r="P251" s="215" t="n">
        <f aca="false">O251*H251</f>
        <v>0</v>
      </c>
      <c r="Q251" s="215" t="n">
        <v>0.02337</v>
      </c>
      <c r="R251" s="215" t="n">
        <f aca="false">Q251*H251</f>
        <v>0.00088806</v>
      </c>
      <c r="S251" s="215" t="n">
        <v>0</v>
      </c>
      <c r="T251" s="216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7" t="s">
        <v>159</v>
      </c>
      <c r="AT251" s="217" t="s">
        <v>154</v>
      </c>
      <c r="AU251" s="217" t="s">
        <v>89</v>
      </c>
      <c r="AY251" s="3" t="s">
        <v>152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23</v>
      </c>
      <c r="BK251" s="218" t="n">
        <f aca="false">ROUND(I251*H251,2)</f>
        <v>0</v>
      </c>
      <c r="BL251" s="3" t="s">
        <v>159</v>
      </c>
      <c r="BM251" s="217" t="s">
        <v>505</v>
      </c>
    </row>
    <row r="252" s="32" customFormat="true" ht="12.8" hidden="false" customHeight="false" outlineLevel="0" collapsed="false">
      <c r="A252" s="25"/>
      <c r="B252" s="26"/>
      <c r="C252" s="27"/>
      <c r="D252" s="219" t="s">
        <v>161</v>
      </c>
      <c r="E252" s="27"/>
      <c r="F252" s="220" t="s">
        <v>341</v>
      </c>
      <c r="G252" s="27"/>
      <c r="H252" s="27"/>
      <c r="I252" s="221"/>
      <c r="J252" s="27"/>
      <c r="K252" s="27"/>
      <c r="L252" s="31"/>
      <c r="M252" s="222"/>
      <c r="N252" s="223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1</v>
      </c>
      <c r="AU252" s="3" t="s">
        <v>89</v>
      </c>
    </row>
    <row r="253" s="32" customFormat="true" ht="12.8" hidden="false" customHeight="false" outlineLevel="0" collapsed="false">
      <c r="A253" s="25"/>
      <c r="B253" s="26"/>
      <c r="C253" s="27"/>
      <c r="D253" s="224" t="s">
        <v>163</v>
      </c>
      <c r="E253" s="27"/>
      <c r="F253" s="225" t="s">
        <v>342</v>
      </c>
      <c r="G253" s="27"/>
      <c r="H253" s="27"/>
      <c r="I253" s="221"/>
      <c r="J253" s="27"/>
      <c r="K253" s="27"/>
      <c r="L253" s="31"/>
      <c r="M253" s="222"/>
      <c r="N253" s="223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63</v>
      </c>
      <c r="AU253" s="3" t="s">
        <v>89</v>
      </c>
    </row>
    <row r="254" s="226" customFormat="true" ht="12.8" hidden="false" customHeight="false" outlineLevel="0" collapsed="false">
      <c r="B254" s="227"/>
      <c r="C254" s="228"/>
      <c r="D254" s="219" t="s">
        <v>165</v>
      </c>
      <c r="E254" s="229"/>
      <c r="F254" s="230" t="s">
        <v>431</v>
      </c>
      <c r="G254" s="228"/>
      <c r="H254" s="229"/>
      <c r="I254" s="231"/>
      <c r="J254" s="228"/>
      <c r="K254" s="228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65</v>
      </c>
      <c r="AU254" s="236" t="s">
        <v>89</v>
      </c>
      <c r="AV254" s="226" t="s">
        <v>23</v>
      </c>
      <c r="AW254" s="226" t="s">
        <v>44</v>
      </c>
      <c r="AX254" s="226" t="s">
        <v>81</v>
      </c>
      <c r="AY254" s="236" t="s">
        <v>152</v>
      </c>
    </row>
    <row r="255" s="226" customFormat="true" ht="12.8" hidden="false" customHeight="false" outlineLevel="0" collapsed="false">
      <c r="B255" s="227"/>
      <c r="C255" s="228"/>
      <c r="D255" s="219" t="s">
        <v>165</v>
      </c>
      <c r="E255" s="229"/>
      <c r="F255" s="230" t="s">
        <v>328</v>
      </c>
      <c r="G255" s="228"/>
      <c r="H255" s="229"/>
      <c r="I255" s="231"/>
      <c r="J255" s="228"/>
      <c r="K255" s="228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65</v>
      </c>
      <c r="AU255" s="236" t="s">
        <v>89</v>
      </c>
      <c r="AV255" s="226" t="s">
        <v>23</v>
      </c>
      <c r="AW255" s="226" t="s">
        <v>44</v>
      </c>
      <c r="AX255" s="226" t="s">
        <v>81</v>
      </c>
      <c r="AY255" s="236" t="s">
        <v>152</v>
      </c>
    </row>
    <row r="256" s="237" customFormat="true" ht="12.8" hidden="false" customHeight="false" outlineLevel="0" collapsed="false">
      <c r="B256" s="238"/>
      <c r="C256" s="239"/>
      <c r="D256" s="219" t="s">
        <v>165</v>
      </c>
      <c r="E256" s="240"/>
      <c r="F256" s="241" t="s">
        <v>432</v>
      </c>
      <c r="G256" s="239"/>
      <c r="H256" s="242" t="n">
        <v>0.0378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65</v>
      </c>
      <c r="AU256" s="248" t="s">
        <v>89</v>
      </c>
      <c r="AV256" s="237" t="s">
        <v>89</v>
      </c>
      <c r="AW256" s="237" t="s">
        <v>44</v>
      </c>
      <c r="AX256" s="237" t="s">
        <v>81</v>
      </c>
      <c r="AY256" s="248" t="s">
        <v>152</v>
      </c>
    </row>
    <row r="257" s="259" customFormat="true" ht="12.8" hidden="false" customHeight="false" outlineLevel="0" collapsed="false">
      <c r="B257" s="260"/>
      <c r="C257" s="261"/>
      <c r="D257" s="219" t="s">
        <v>165</v>
      </c>
      <c r="E257" s="262"/>
      <c r="F257" s="263" t="s">
        <v>182</v>
      </c>
      <c r="G257" s="261"/>
      <c r="H257" s="264" t="n">
        <v>0.0378</v>
      </c>
      <c r="I257" s="265"/>
      <c r="J257" s="261"/>
      <c r="K257" s="261"/>
      <c r="L257" s="266"/>
      <c r="M257" s="267"/>
      <c r="N257" s="268"/>
      <c r="O257" s="268"/>
      <c r="P257" s="268"/>
      <c r="Q257" s="268"/>
      <c r="R257" s="268"/>
      <c r="S257" s="268"/>
      <c r="T257" s="269"/>
      <c r="AT257" s="270" t="s">
        <v>165</v>
      </c>
      <c r="AU257" s="270" t="s">
        <v>89</v>
      </c>
      <c r="AV257" s="259" t="s">
        <v>159</v>
      </c>
      <c r="AW257" s="259" t="s">
        <v>44</v>
      </c>
      <c r="AX257" s="259" t="s">
        <v>23</v>
      </c>
      <c r="AY257" s="270" t="s">
        <v>152</v>
      </c>
    </row>
    <row r="258" s="32" customFormat="true" ht="16.5" hidden="false" customHeight="true" outlineLevel="0" collapsed="false">
      <c r="A258" s="25"/>
      <c r="B258" s="26"/>
      <c r="C258" s="206" t="s">
        <v>330</v>
      </c>
      <c r="D258" s="206" t="s">
        <v>154</v>
      </c>
      <c r="E258" s="207" t="s">
        <v>345</v>
      </c>
      <c r="F258" s="208" t="s">
        <v>346</v>
      </c>
      <c r="G258" s="209" t="s">
        <v>347</v>
      </c>
      <c r="H258" s="271"/>
      <c r="I258" s="211"/>
      <c r="J258" s="212" t="n">
        <f aca="false">ROUND(I258*H258,2)</f>
        <v>0</v>
      </c>
      <c r="K258" s="208" t="s">
        <v>158</v>
      </c>
      <c r="L258" s="31"/>
      <c r="M258" s="213"/>
      <c r="N258" s="214" t="s">
        <v>52</v>
      </c>
      <c r="O258" s="68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17" t="s">
        <v>159</v>
      </c>
      <c r="AT258" s="217" t="s">
        <v>154</v>
      </c>
      <c r="AU258" s="217" t="s">
        <v>89</v>
      </c>
      <c r="AY258" s="3" t="s">
        <v>152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23</v>
      </c>
      <c r="BK258" s="218" t="n">
        <f aca="false">ROUND(I258*H258,2)</f>
        <v>0</v>
      </c>
      <c r="BL258" s="3" t="s">
        <v>159</v>
      </c>
      <c r="BM258" s="217" t="s">
        <v>506</v>
      </c>
    </row>
    <row r="259" s="32" customFormat="true" ht="12.8" hidden="false" customHeight="false" outlineLevel="0" collapsed="false">
      <c r="A259" s="25"/>
      <c r="B259" s="26"/>
      <c r="C259" s="27"/>
      <c r="D259" s="219" t="s">
        <v>161</v>
      </c>
      <c r="E259" s="27"/>
      <c r="F259" s="220" t="s">
        <v>349</v>
      </c>
      <c r="G259" s="27"/>
      <c r="H259" s="27"/>
      <c r="I259" s="221"/>
      <c r="J259" s="27"/>
      <c r="K259" s="27"/>
      <c r="L259" s="31"/>
      <c r="M259" s="222"/>
      <c r="N259" s="223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61</v>
      </c>
      <c r="AU259" s="3" t="s">
        <v>89</v>
      </c>
    </row>
    <row r="260" s="32" customFormat="true" ht="12.8" hidden="false" customHeight="false" outlineLevel="0" collapsed="false">
      <c r="A260" s="25"/>
      <c r="B260" s="26"/>
      <c r="C260" s="27"/>
      <c r="D260" s="224" t="s">
        <v>163</v>
      </c>
      <c r="E260" s="27"/>
      <c r="F260" s="225" t="s">
        <v>350</v>
      </c>
      <c r="G260" s="27"/>
      <c r="H260" s="27"/>
      <c r="I260" s="221"/>
      <c r="J260" s="27"/>
      <c r="K260" s="27"/>
      <c r="L260" s="31"/>
      <c r="M260" s="222"/>
      <c r="N260" s="223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63</v>
      </c>
      <c r="AU260" s="3" t="s">
        <v>89</v>
      </c>
    </row>
    <row r="261" s="189" customFormat="true" ht="22.8" hidden="false" customHeight="true" outlineLevel="0" collapsed="false">
      <c r="B261" s="190"/>
      <c r="C261" s="191"/>
      <c r="D261" s="192" t="s">
        <v>80</v>
      </c>
      <c r="E261" s="204" t="s">
        <v>309</v>
      </c>
      <c r="F261" s="204" t="s">
        <v>310</v>
      </c>
      <c r="G261" s="191"/>
      <c r="H261" s="191"/>
      <c r="I261" s="194"/>
      <c r="J261" s="205" t="n">
        <f aca="false">BK261</f>
        <v>0</v>
      </c>
      <c r="K261" s="191"/>
      <c r="L261" s="196"/>
      <c r="M261" s="197"/>
      <c r="N261" s="198"/>
      <c r="O261" s="198"/>
      <c r="P261" s="199" t="n">
        <f aca="false">SUM(P262:P264)</f>
        <v>0</v>
      </c>
      <c r="Q261" s="198"/>
      <c r="R261" s="199" t="n">
        <f aca="false">SUM(R262:R264)</f>
        <v>0</v>
      </c>
      <c r="S261" s="198"/>
      <c r="T261" s="200" t="n">
        <f aca="false">SUM(T262:T264)</f>
        <v>0</v>
      </c>
      <c r="AR261" s="201" t="s">
        <v>23</v>
      </c>
      <c r="AT261" s="202" t="s">
        <v>80</v>
      </c>
      <c r="AU261" s="202" t="s">
        <v>23</v>
      </c>
      <c r="AY261" s="201" t="s">
        <v>152</v>
      </c>
      <c r="BK261" s="203" t="n">
        <f aca="false">SUM(BK262:BK264)</f>
        <v>0</v>
      </c>
    </row>
    <row r="262" s="32" customFormat="true" ht="16.5" hidden="false" customHeight="true" outlineLevel="0" collapsed="false">
      <c r="A262" s="25"/>
      <c r="B262" s="26"/>
      <c r="C262" s="206" t="s">
        <v>337</v>
      </c>
      <c r="D262" s="206" t="s">
        <v>154</v>
      </c>
      <c r="E262" s="207" t="s">
        <v>312</v>
      </c>
      <c r="F262" s="208" t="s">
        <v>313</v>
      </c>
      <c r="G262" s="209" t="s">
        <v>314</v>
      </c>
      <c r="H262" s="210" t="n">
        <v>12.672</v>
      </c>
      <c r="I262" s="211"/>
      <c r="J262" s="212" t="n">
        <f aca="false">ROUND(I262*H262,2)</f>
        <v>0</v>
      </c>
      <c r="K262" s="208" t="s">
        <v>158</v>
      </c>
      <c r="L262" s="31"/>
      <c r="M262" s="213"/>
      <c r="N262" s="214" t="s">
        <v>52</v>
      </c>
      <c r="O262" s="68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7" t="s">
        <v>159</v>
      </c>
      <c r="AT262" s="217" t="s">
        <v>154</v>
      </c>
      <c r="AU262" s="217" t="s">
        <v>89</v>
      </c>
      <c r="AY262" s="3" t="s">
        <v>152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23</v>
      </c>
      <c r="BK262" s="218" t="n">
        <f aca="false">ROUND(I262*H262,2)</f>
        <v>0</v>
      </c>
      <c r="BL262" s="3" t="s">
        <v>159</v>
      </c>
      <c r="BM262" s="217" t="s">
        <v>507</v>
      </c>
    </row>
    <row r="263" s="32" customFormat="true" ht="12.8" hidden="false" customHeight="false" outlineLevel="0" collapsed="false">
      <c r="A263" s="25"/>
      <c r="B263" s="26"/>
      <c r="C263" s="27"/>
      <c r="D263" s="219" t="s">
        <v>161</v>
      </c>
      <c r="E263" s="27"/>
      <c r="F263" s="220" t="s">
        <v>316</v>
      </c>
      <c r="G263" s="27"/>
      <c r="H263" s="27"/>
      <c r="I263" s="221"/>
      <c r="J263" s="27"/>
      <c r="K263" s="27"/>
      <c r="L263" s="31"/>
      <c r="M263" s="222"/>
      <c r="N263" s="223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61</v>
      </c>
      <c r="AU263" s="3" t="s">
        <v>89</v>
      </c>
    </row>
    <row r="264" s="32" customFormat="true" ht="12.8" hidden="false" customHeight="false" outlineLevel="0" collapsed="false">
      <c r="A264" s="25"/>
      <c r="B264" s="26"/>
      <c r="C264" s="27"/>
      <c r="D264" s="224" t="s">
        <v>163</v>
      </c>
      <c r="E264" s="27"/>
      <c r="F264" s="225" t="s">
        <v>317</v>
      </c>
      <c r="G264" s="27"/>
      <c r="H264" s="27"/>
      <c r="I264" s="221"/>
      <c r="J264" s="27"/>
      <c r="K264" s="27"/>
      <c r="L264" s="31"/>
      <c r="M264" s="272"/>
      <c r="N264" s="273"/>
      <c r="O264" s="274"/>
      <c r="P264" s="274"/>
      <c r="Q264" s="274"/>
      <c r="R264" s="274"/>
      <c r="S264" s="274"/>
      <c r="T264" s="27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63</v>
      </c>
      <c r="AU264" s="3" t="s">
        <v>89</v>
      </c>
    </row>
    <row r="265" s="32" customFormat="true" ht="6.95" hidden="false" customHeight="true" outlineLevel="0" collapsed="false">
      <c r="A265" s="25"/>
      <c r="B265" s="46"/>
      <c r="C265" s="47"/>
      <c r="D265" s="47"/>
      <c r="E265" s="47"/>
      <c r="F265" s="47"/>
      <c r="G265" s="47"/>
      <c r="H265" s="47"/>
      <c r="I265" s="47"/>
      <c r="J265" s="47"/>
      <c r="K265" s="47"/>
      <c r="L265" s="31"/>
      <c r="M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</row>
  </sheetData>
  <sheetProtection algorithmName="SHA-512" hashValue="Yjzyv8V0waOQhBqud4KNODLxWFOR+idwTs/hFFTgTnoheTCF2026IpNTeGHlZh/9ieMe8dyOWMkGbqjsdu5qgA==" saltValue="Xg/oxUVgabkTecFWhbINSEG811fF5jJTjdCZ7bLCOF8+0JOc18gvu6TTfozTg9AKehU30s1Kg3ZhcHgElWr6ug==" spinCount="100000" sheet="true" password="cc35" objects="true" scenarios="true" formatColumns="false" formatRows="false" autoFilter="false"/>
  <autoFilter ref="C88:K2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2_01/111103202"/>
    <hyperlink ref="F101" r:id="rId2" display="https://podminky.urs.cz/item/CS_URS_2022_01/183101121"/>
    <hyperlink ref="F108" r:id="rId3" display="https://podminky.urs.cz/item/CS_URS_2022_01/184102113"/>
    <hyperlink ref="F139" r:id="rId4" display="https://podminky.urs.cz/item/CS_URS_2022_01/184215133"/>
    <hyperlink ref="F152" r:id="rId5" display="https://podminky.urs.cz/item/CS_URS_2022_01/184801121"/>
    <hyperlink ref="F158" r:id="rId6" display="https://podminky.urs.cz/item/CS_URS_2022_01/184804116"/>
    <hyperlink ref="F164" r:id="rId7" display="https://podminky.urs.cz/item/CS_URS_2022_01/184806111"/>
    <hyperlink ref="F213" r:id="rId8" display="https://podminky.urs.cz/item/CS_URS_2022_01/185803105"/>
    <hyperlink ref="F218" r:id="rId9" display="https://podminky.urs.cz/item/CS_URS_2022_01/185804311"/>
    <hyperlink ref="F229" r:id="rId10" display="https://podminky.urs.cz/item/CS_URS_2022_01/185851121"/>
    <hyperlink ref="F234" r:id="rId11" display="https://podminky.urs.cz/item/CS_URS_2022_01/185851129"/>
    <hyperlink ref="F240" r:id="rId12" display="https://podminky.urs.cz/item/CS_URS_2022_01/762342441"/>
    <hyperlink ref="F253" r:id="rId13" display="https://podminky.urs.cz/item/CS_URS_2022_01/762395000"/>
    <hyperlink ref="F260" r:id="rId14" display="https://podminky.urs.cz/item/CS_URS_2022_01/998762201"/>
    <hyperlink ref="F264" r:id="rId15" display="https://podminky.urs.cz/item/CS_URS_2022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opatření KoPÚ k.ú. Měrovice nad Hanou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24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508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9</v>
      </c>
      <c r="E11" s="25"/>
      <c r="F11" s="118"/>
      <c r="G11" s="25"/>
      <c r="H11" s="25"/>
      <c r="I11" s="127" t="s">
        <v>21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4</v>
      </c>
      <c r="E12" s="25"/>
      <c r="F12" s="118" t="s">
        <v>25</v>
      </c>
      <c r="G12" s="25"/>
      <c r="H12" s="25"/>
      <c r="I12" s="127" t="s">
        <v>26</v>
      </c>
      <c r="J12" s="131" t="str">
        <f aca="false">'Rekapitulace stavby'!AN8</f>
        <v>17. 5. 2022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4</v>
      </c>
      <c r="E14" s="25"/>
      <c r="F14" s="25"/>
      <c r="G14" s="25"/>
      <c r="H14" s="25"/>
      <c r="I14" s="127" t="s">
        <v>35</v>
      </c>
      <c r="J14" s="118"/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6</v>
      </c>
      <c r="F15" s="25"/>
      <c r="G15" s="25"/>
      <c r="H15" s="25"/>
      <c r="I15" s="127" t="s">
        <v>37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8</v>
      </c>
      <c r="E17" s="25"/>
      <c r="F17" s="25"/>
      <c r="G17" s="25"/>
      <c r="H17" s="25"/>
      <c r="I17" s="127" t="s">
        <v>35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7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40</v>
      </c>
      <c r="E20" s="25"/>
      <c r="F20" s="25"/>
      <c r="G20" s="25"/>
      <c r="H20" s="25"/>
      <c r="I20" s="127" t="s">
        <v>35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1</v>
      </c>
      <c r="F21" s="25"/>
      <c r="G21" s="25"/>
      <c r="H21" s="25"/>
      <c r="I21" s="127" t="s">
        <v>37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2</v>
      </c>
      <c r="E23" s="25"/>
      <c r="F23" s="25"/>
      <c r="G23" s="25"/>
      <c r="H23" s="25"/>
      <c r="I23" s="127" t="s">
        <v>35</v>
      </c>
      <c r="J23" s="118" t="str">
        <f aca="false">IF('Rekapitulace stavby'!AN19="","",'Rekapitulace stavby'!AN19)</f>
        <v/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7" t="s">
        <v>37</v>
      </c>
      <c r="J24" s="118" t="str">
        <f aca="false">IF('Rekapitulace stavby'!AN20="","",'Rekapitulace stavby'!AN20)</f>
        <v/>
      </c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5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126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7</v>
      </c>
      <c r="E30" s="25"/>
      <c r="F30" s="25"/>
      <c r="G30" s="25"/>
      <c r="H30" s="25"/>
      <c r="I30" s="25"/>
      <c r="J30" s="140" t="n">
        <f aca="false">ROUND(J86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9</v>
      </c>
      <c r="G32" s="25"/>
      <c r="H32" s="25"/>
      <c r="I32" s="141" t="s">
        <v>48</v>
      </c>
      <c r="J32" s="141" t="s">
        <v>5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51</v>
      </c>
      <c r="E33" s="127" t="s">
        <v>52</v>
      </c>
      <c r="F33" s="143" t="n">
        <f aca="false">ROUND((SUM(BE86:BE430)),  2)</f>
        <v>0</v>
      </c>
      <c r="G33" s="25"/>
      <c r="H33" s="25"/>
      <c r="I33" s="144" t="n">
        <v>0.21</v>
      </c>
      <c r="J33" s="143" t="n">
        <f aca="false">ROUND(((SUM(BE86:BE430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53</v>
      </c>
      <c r="F34" s="143" t="n">
        <f aca="false">ROUND((SUM(BF86:BF430)),  2)</f>
        <v>0</v>
      </c>
      <c r="G34" s="25"/>
      <c r="H34" s="25"/>
      <c r="I34" s="144" t="n">
        <v>0.15</v>
      </c>
      <c r="J34" s="143" t="n">
        <f aca="false">ROUND(((SUM(BF86:BF430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54</v>
      </c>
      <c r="F35" s="143" t="n">
        <f aca="false">ROUND((SUM(BG86:BG430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55</v>
      </c>
      <c r="F36" s="143" t="n">
        <f aca="false">ROUND((SUM(BH86:BH430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6</v>
      </c>
      <c r="F37" s="143" t="n">
        <f aca="false">ROUND((SUM(BI86:BI430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7</v>
      </c>
      <c r="E39" s="147"/>
      <c r="F39" s="147"/>
      <c r="G39" s="148" t="s">
        <v>58</v>
      </c>
      <c r="H39" s="149" t="s">
        <v>59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27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Realizace opatření KoPÚ k.ú. Měrovice nad Hanou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4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09 - Biocentrum BC3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4</v>
      </c>
      <c r="D52" s="27"/>
      <c r="E52" s="27"/>
      <c r="F52" s="18" t="str">
        <f aca="false">F12</f>
        <v>Měrovice nad Hanou</v>
      </c>
      <c r="G52" s="27"/>
      <c r="H52" s="27"/>
      <c r="I52" s="17" t="s">
        <v>26</v>
      </c>
      <c r="J52" s="157" t="str">
        <f aca="false">IF(J12="","",J12)</f>
        <v>17. 5. 2022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4</v>
      </c>
      <c r="D54" s="27"/>
      <c r="E54" s="27"/>
      <c r="F54" s="18" t="str">
        <f aca="false">E15</f>
        <v>ČR-Státní pozemkový úřad,Krajský poz.úřad</v>
      </c>
      <c r="G54" s="27"/>
      <c r="H54" s="27"/>
      <c r="I54" s="17" t="s">
        <v>40</v>
      </c>
      <c r="J54" s="158" t="str">
        <f aca="false">E21</f>
        <v>AGPOL  s.r.o.,Jungmanova 153/12,Olomouc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8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8" t="str">
        <f aca="false">E24</f>
        <v> 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9" t="s">
        <v>128</v>
      </c>
      <c r="D57" s="160"/>
      <c r="E57" s="160"/>
      <c r="F57" s="160"/>
      <c r="G57" s="160"/>
      <c r="H57" s="160"/>
      <c r="I57" s="160"/>
      <c r="J57" s="161" t="s">
        <v>129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2" t="s">
        <v>79</v>
      </c>
      <c r="D59" s="27"/>
      <c r="E59" s="27"/>
      <c r="F59" s="27"/>
      <c r="G59" s="27"/>
      <c r="H59" s="27"/>
      <c r="I59" s="27"/>
      <c r="J59" s="163" t="n">
        <f aca="false">J86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0</v>
      </c>
    </row>
    <row r="60" s="164" customFormat="true" ht="24.95" hidden="false" customHeight="true" outlineLevel="0" collapsed="false">
      <c r="B60" s="165"/>
      <c r="C60" s="166"/>
      <c r="D60" s="167" t="s">
        <v>131</v>
      </c>
      <c r="E60" s="168"/>
      <c r="F60" s="168"/>
      <c r="G60" s="168"/>
      <c r="H60" s="168"/>
      <c r="I60" s="168"/>
      <c r="J60" s="169" t="n">
        <f aca="false">J87</f>
        <v>0</v>
      </c>
      <c r="K60" s="166"/>
      <c r="L60" s="170"/>
    </row>
    <row r="61" s="171" customFormat="true" ht="19.9" hidden="false" customHeight="true" outlineLevel="0" collapsed="false">
      <c r="B61" s="172"/>
      <c r="C61" s="110"/>
      <c r="D61" s="173" t="s">
        <v>132</v>
      </c>
      <c r="E61" s="174"/>
      <c r="F61" s="174"/>
      <c r="G61" s="174"/>
      <c r="H61" s="174"/>
      <c r="I61" s="174"/>
      <c r="J61" s="175" t="n">
        <f aca="false">J88</f>
        <v>0</v>
      </c>
      <c r="K61" s="110"/>
      <c r="L61" s="176"/>
    </row>
    <row r="62" s="171" customFormat="true" ht="19.9" hidden="false" customHeight="true" outlineLevel="0" collapsed="false">
      <c r="B62" s="172"/>
      <c r="C62" s="110"/>
      <c r="D62" s="173" t="s">
        <v>133</v>
      </c>
      <c r="E62" s="174"/>
      <c r="F62" s="174"/>
      <c r="G62" s="174"/>
      <c r="H62" s="174"/>
      <c r="I62" s="174"/>
      <c r="J62" s="175" t="n">
        <f aca="false">J393</f>
        <v>0</v>
      </c>
      <c r="K62" s="110"/>
      <c r="L62" s="176"/>
    </row>
    <row r="63" s="171" customFormat="true" ht="19.9" hidden="false" customHeight="true" outlineLevel="0" collapsed="false">
      <c r="B63" s="172"/>
      <c r="C63" s="110"/>
      <c r="D63" s="173" t="s">
        <v>134</v>
      </c>
      <c r="E63" s="174"/>
      <c r="F63" s="174"/>
      <c r="G63" s="174"/>
      <c r="H63" s="174"/>
      <c r="I63" s="174"/>
      <c r="J63" s="175" t="n">
        <f aca="false">J398</f>
        <v>0</v>
      </c>
      <c r="K63" s="110"/>
      <c r="L63" s="176"/>
    </row>
    <row r="64" s="171" customFormat="true" ht="19.9" hidden="false" customHeight="true" outlineLevel="0" collapsed="false">
      <c r="B64" s="172"/>
      <c r="C64" s="110"/>
      <c r="D64" s="173" t="s">
        <v>509</v>
      </c>
      <c r="E64" s="174"/>
      <c r="F64" s="174"/>
      <c r="G64" s="174"/>
      <c r="H64" s="174"/>
      <c r="I64" s="174"/>
      <c r="J64" s="175" t="n">
        <f aca="false">J402</f>
        <v>0</v>
      </c>
      <c r="K64" s="110"/>
      <c r="L64" s="176"/>
    </row>
    <row r="65" s="164" customFormat="true" ht="24.95" hidden="false" customHeight="true" outlineLevel="0" collapsed="false">
      <c r="B65" s="165"/>
      <c r="C65" s="166"/>
      <c r="D65" s="167" t="s">
        <v>135</v>
      </c>
      <c r="E65" s="168"/>
      <c r="F65" s="168"/>
      <c r="G65" s="168"/>
      <c r="H65" s="168"/>
      <c r="I65" s="168"/>
      <c r="J65" s="169" t="n">
        <f aca="false">J409</f>
        <v>0</v>
      </c>
      <c r="K65" s="166"/>
      <c r="L65" s="170"/>
    </row>
    <row r="66" s="171" customFormat="true" ht="19.9" hidden="false" customHeight="true" outlineLevel="0" collapsed="false">
      <c r="B66" s="172"/>
      <c r="C66" s="110"/>
      <c r="D66" s="173" t="s">
        <v>136</v>
      </c>
      <c r="E66" s="174"/>
      <c r="F66" s="174"/>
      <c r="G66" s="174"/>
      <c r="H66" s="174"/>
      <c r="I66" s="174"/>
      <c r="J66" s="175" t="n">
        <f aca="false">J410</f>
        <v>0</v>
      </c>
      <c r="K66" s="110"/>
      <c r="L66" s="176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37</v>
      </c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56" t="str">
        <f aca="false">E7</f>
        <v>Realizace opatření KoPÚ k.ú. Měrovice nad Hanou</v>
      </c>
      <c r="F76" s="156"/>
      <c r="G76" s="156"/>
      <c r="H76" s="156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24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SO 09 - Biocentrum BC3</v>
      </c>
      <c r="F78" s="58"/>
      <c r="G78" s="58"/>
      <c r="H78" s="58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4</v>
      </c>
      <c r="D80" s="27"/>
      <c r="E80" s="27"/>
      <c r="F80" s="18" t="str">
        <f aca="false">F12</f>
        <v>Měrovice nad Hanou</v>
      </c>
      <c r="G80" s="27"/>
      <c r="H80" s="27"/>
      <c r="I80" s="17" t="s">
        <v>26</v>
      </c>
      <c r="J80" s="157" t="str">
        <f aca="false">IF(J12="","",J12)</f>
        <v>17. 5. 2022</v>
      </c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40.05" hidden="false" customHeight="true" outlineLevel="0" collapsed="false">
      <c r="A82" s="25"/>
      <c r="B82" s="26"/>
      <c r="C82" s="17" t="s">
        <v>34</v>
      </c>
      <c r="D82" s="27"/>
      <c r="E82" s="27"/>
      <c r="F82" s="18" t="str">
        <f aca="false">E15</f>
        <v>ČR-Státní pozemkový úřad,Krajský poz.úřad</v>
      </c>
      <c r="G82" s="27"/>
      <c r="H82" s="27"/>
      <c r="I82" s="17" t="s">
        <v>40</v>
      </c>
      <c r="J82" s="158" t="str">
        <f aca="false">E21</f>
        <v>AGPOL  s.r.o.,Jungmanova 153/12,Olomouc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8</v>
      </c>
      <c r="D83" s="27"/>
      <c r="E83" s="27"/>
      <c r="F83" s="18" t="str">
        <f aca="false">IF(E18="","",E18)</f>
        <v>Vyplň údaj</v>
      </c>
      <c r="G83" s="27"/>
      <c r="H83" s="27"/>
      <c r="I83" s="17" t="s">
        <v>42</v>
      </c>
      <c r="J83" s="158" t="str">
        <f aca="false">E24</f>
        <v> 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83" customFormat="true" ht="29.3" hidden="false" customHeight="true" outlineLevel="0" collapsed="false">
      <c r="A85" s="177"/>
      <c r="B85" s="178"/>
      <c r="C85" s="179" t="s">
        <v>138</v>
      </c>
      <c r="D85" s="180" t="s">
        <v>66</v>
      </c>
      <c r="E85" s="180" t="s">
        <v>62</v>
      </c>
      <c r="F85" s="180" t="s">
        <v>63</v>
      </c>
      <c r="G85" s="180" t="s">
        <v>139</v>
      </c>
      <c r="H85" s="180" t="s">
        <v>140</v>
      </c>
      <c r="I85" s="180" t="s">
        <v>141</v>
      </c>
      <c r="J85" s="180" t="s">
        <v>129</v>
      </c>
      <c r="K85" s="181" t="s">
        <v>142</v>
      </c>
      <c r="L85" s="182"/>
      <c r="M85" s="75"/>
      <c r="N85" s="76" t="s">
        <v>51</v>
      </c>
      <c r="O85" s="76" t="s">
        <v>143</v>
      </c>
      <c r="P85" s="76" t="s">
        <v>144</v>
      </c>
      <c r="Q85" s="76" t="s">
        <v>145</v>
      </c>
      <c r="R85" s="76" t="s">
        <v>146</v>
      </c>
      <c r="S85" s="76" t="s">
        <v>147</v>
      </c>
      <c r="T85" s="77" t="s">
        <v>148</v>
      </c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</row>
    <row r="86" s="32" customFormat="true" ht="22.8" hidden="false" customHeight="true" outlineLevel="0" collapsed="false">
      <c r="A86" s="25"/>
      <c r="B86" s="26"/>
      <c r="C86" s="83" t="s">
        <v>149</v>
      </c>
      <c r="D86" s="27"/>
      <c r="E86" s="27"/>
      <c r="F86" s="27"/>
      <c r="G86" s="27"/>
      <c r="H86" s="27"/>
      <c r="I86" s="27"/>
      <c r="J86" s="184" t="n">
        <f aca="false">BK86</f>
        <v>0</v>
      </c>
      <c r="K86" s="27"/>
      <c r="L86" s="31"/>
      <c r="M86" s="78"/>
      <c r="N86" s="185"/>
      <c r="O86" s="79"/>
      <c r="P86" s="186" t="n">
        <f aca="false">P87+P409</f>
        <v>0</v>
      </c>
      <c r="Q86" s="79"/>
      <c r="R86" s="186" t="n">
        <f aca="false">R87+R409</f>
        <v>24.86447786</v>
      </c>
      <c r="S86" s="79"/>
      <c r="T86" s="187" t="n">
        <f aca="false">T87+T409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80</v>
      </c>
      <c r="AU86" s="3" t="s">
        <v>130</v>
      </c>
      <c r="BK86" s="188" t="n">
        <f aca="false">BK87+BK409</f>
        <v>0</v>
      </c>
    </row>
    <row r="87" s="189" customFormat="true" ht="25.9" hidden="false" customHeight="true" outlineLevel="0" collapsed="false">
      <c r="B87" s="190"/>
      <c r="C87" s="191"/>
      <c r="D87" s="192" t="s">
        <v>80</v>
      </c>
      <c r="E87" s="193" t="s">
        <v>150</v>
      </c>
      <c r="F87" s="193" t="s">
        <v>151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+P393+P398+P402</f>
        <v>0</v>
      </c>
      <c r="Q87" s="198"/>
      <c r="R87" s="199" t="n">
        <f aca="false">R88+R393+R398+R402</f>
        <v>24.418396</v>
      </c>
      <c r="S87" s="198"/>
      <c r="T87" s="200" t="n">
        <f aca="false">T88+T393+T398+T402</f>
        <v>0</v>
      </c>
      <c r="AR87" s="201" t="s">
        <v>23</v>
      </c>
      <c r="AT87" s="202" t="s">
        <v>80</v>
      </c>
      <c r="AU87" s="202" t="s">
        <v>81</v>
      </c>
      <c r="AY87" s="201" t="s">
        <v>152</v>
      </c>
      <c r="BK87" s="203" t="n">
        <f aca="false">BK88+BK393+BK398+BK402</f>
        <v>0</v>
      </c>
    </row>
    <row r="88" s="189" customFormat="true" ht="22.8" hidden="false" customHeight="true" outlineLevel="0" collapsed="false">
      <c r="B88" s="190"/>
      <c r="C88" s="191"/>
      <c r="D88" s="192" t="s">
        <v>80</v>
      </c>
      <c r="E88" s="204" t="s">
        <v>23</v>
      </c>
      <c r="F88" s="204" t="s">
        <v>153</v>
      </c>
      <c r="G88" s="191"/>
      <c r="H88" s="191"/>
      <c r="I88" s="194"/>
      <c r="J88" s="205" t="n">
        <f aca="false">BK88</f>
        <v>0</v>
      </c>
      <c r="K88" s="191"/>
      <c r="L88" s="196"/>
      <c r="M88" s="197"/>
      <c r="N88" s="198"/>
      <c r="O88" s="198"/>
      <c r="P88" s="199" t="n">
        <f aca="false">SUM(P89:P392)</f>
        <v>0</v>
      </c>
      <c r="Q88" s="198"/>
      <c r="R88" s="199" t="n">
        <f aca="false">SUM(R89:R392)</f>
        <v>24.418396</v>
      </c>
      <c r="S88" s="198"/>
      <c r="T88" s="200" t="n">
        <f aca="false">SUM(T89:T392)</f>
        <v>0</v>
      </c>
      <c r="AR88" s="201" t="s">
        <v>23</v>
      </c>
      <c r="AT88" s="202" t="s">
        <v>80</v>
      </c>
      <c r="AU88" s="202" t="s">
        <v>23</v>
      </c>
      <c r="AY88" s="201" t="s">
        <v>152</v>
      </c>
      <c r="BK88" s="203" t="n">
        <f aca="false">SUM(BK89:BK392)</f>
        <v>0</v>
      </c>
    </row>
    <row r="89" s="32" customFormat="true" ht="21.75" hidden="false" customHeight="true" outlineLevel="0" collapsed="false">
      <c r="A89" s="25"/>
      <c r="B89" s="26"/>
      <c r="C89" s="206" t="s">
        <v>23</v>
      </c>
      <c r="D89" s="206" t="s">
        <v>154</v>
      </c>
      <c r="E89" s="207" t="s">
        <v>227</v>
      </c>
      <c r="F89" s="208" t="s">
        <v>228</v>
      </c>
      <c r="G89" s="209" t="s">
        <v>157</v>
      </c>
      <c r="H89" s="210" t="n">
        <v>12295</v>
      </c>
      <c r="I89" s="211"/>
      <c r="J89" s="212" t="n">
        <f aca="false">ROUND(I89*H89,2)</f>
        <v>0</v>
      </c>
      <c r="K89" s="208" t="s">
        <v>158</v>
      </c>
      <c r="L89" s="31"/>
      <c r="M89" s="213"/>
      <c r="N89" s="214" t="s">
        <v>52</v>
      </c>
      <c r="O89" s="68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7" t="s">
        <v>159</v>
      </c>
      <c r="AT89" s="217" t="s">
        <v>154</v>
      </c>
      <c r="AU89" s="217" t="s">
        <v>89</v>
      </c>
      <c r="AY89" s="3" t="s">
        <v>152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23</v>
      </c>
      <c r="BK89" s="218" t="n">
        <f aca="false">ROUND(I89*H89,2)</f>
        <v>0</v>
      </c>
      <c r="BL89" s="3" t="s">
        <v>159</v>
      </c>
      <c r="BM89" s="217" t="s">
        <v>510</v>
      </c>
    </row>
    <row r="90" s="32" customFormat="true" ht="12.8" hidden="false" customHeight="false" outlineLevel="0" collapsed="false">
      <c r="A90" s="25"/>
      <c r="B90" s="26"/>
      <c r="C90" s="27"/>
      <c r="D90" s="219" t="s">
        <v>161</v>
      </c>
      <c r="E90" s="27"/>
      <c r="F90" s="220" t="s">
        <v>230</v>
      </c>
      <c r="G90" s="27"/>
      <c r="H90" s="27"/>
      <c r="I90" s="221"/>
      <c r="J90" s="27"/>
      <c r="K90" s="27"/>
      <c r="L90" s="31"/>
      <c r="M90" s="222"/>
      <c r="N90" s="223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61</v>
      </c>
      <c r="AU90" s="3" t="s">
        <v>89</v>
      </c>
    </row>
    <row r="91" s="32" customFormat="true" ht="12.8" hidden="false" customHeight="false" outlineLevel="0" collapsed="false">
      <c r="A91" s="25"/>
      <c r="B91" s="26"/>
      <c r="C91" s="27"/>
      <c r="D91" s="224" t="s">
        <v>163</v>
      </c>
      <c r="E91" s="27"/>
      <c r="F91" s="225" t="s">
        <v>231</v>
      </c>
      <c r="G91" s="27"/>
      <c r="H91" s="27"/>
      <c r="I91" s="221"/>
      <c r="J91" s="27"/>
      <c r="K91" s="27"/>
      <c r="L91" s="31"/>
      <c r="M91" s="222"/>
      <c r="N91" s="223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63</v>
      </c>
      <c r="AU91" s="3" t="s">
        <v>89</v>
      </c>
    </row>
    <row r="92" s="226" customFormat="true" ht="12.8" hidden="false" customHeight="false" outlineLevel="0" collapsed="false">
      <c r="B92" s="227"/>
      <c r="C92" s="228"/>
      <c r="D92" s="219" t="s">
        <v>165</v>
      </c>
      <c r="E92" s="229"/>
      <c r="F92" s="230" t="s">
        <v>511</v>
      </c>
      <c r="G92" s="228"/>
      <c r="H92" s="229"/>
      <c r="I92" s="231"/>
      <c r="J92" s="228"/>
      <c r="K92" s="228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65</v>
      </c>
      <c r="AU92" s="236" t="s">
        <v>89</v>
      </c>
      <c r="AV92" s="226" t="s">
        <v>23</v>
      </c>
      <c r="AW92" s="226" t="s">
        <v>44</v>
      </c>
      <c r="AX92" s="226" t="s">
        <v>81</v>
      </c>
      <c r="AY92" s="236" t="s">
        <v>152</v>
      </c>
    </row>
    <row r="93" s="237" customFormat="true" ht="12.8" hidden="false" customHeight="false" outlineLevel="0" collapsed="false">
      <c r="B93" s="238"/>
      <c r="C93" s="239"/>
      <c r="D93" s="219" t="s">
        <v>165</v>
      </c>
      <c r="E93" s="240"/>
      <c r="F93" s="241" t="s">
        <v>512</v>
      </c>
      <c r="G93" s="239"/>
      <c r="H93" s="242" t="n">
        <v>12295</v>
      </c>
      <c r="I93" s="243"/>
      <c r="J93" s="239"/>
      <c r="K93" s="239"/>
      <c r="L93" s="244"/>
      <c r="M93" s="245"/>
      <c r="N93" s="246"/>
      <c r="O93" s="246"/>
      <c r="P93" s="246"/>
      <c r="Q93" s="246"/>
      <c r="R93" s="246"/>
      <c r="S93" s="246"/>
      <c r="T93" s="247"/>
      <c r="AT93" s="248" t="s">
        <v>165</v>
      </c>
      <c r="AU93" s="248" t="s">
        <v>89</v>
      </c>
      <c r="AV93" s="237" t="s">
        <v>89</v>
      </c>
      <c r="AW93" s="237" t="s">
        <v>44</v>
      </c>
      <c r="AX93" s="237" t="s">
        <v>23</v>
      </c>
      <c r="AY93" s="248" t="s">
        <v>152</v>
      </c>
    </row>
    <row r="94" s="32" customFormat="true" ht="16.5" hidden="false" customHeight="true" outlineLevel="0" collapsed="false">
      <c r="A94" s="25"/>
      <c r="B94" s="26"/>
      <c r="C94" s="249" t="s">
        <v>89</v>
      </c>
      <c r="D94" s="249" t="s">
        <v>174</v>
      </c>
      <c r="E94" s="250" t="s">
        <v>233</v>
      </c>
      <c r="F94" s="251" t="s">
        <v>234</v>
      </c>
      <c r="G94" s="252" t="s">
        <v>157</v>
      </c>
      <c r="H94" s="253" t="n">
        <v>12295</v>
      </c>
      <c r="I94" s="254"/>
      <c r="J94" s="255" t="n">
        <f aca="false">ROUND(I94*H94,2)</f>
        <v>0</v>
      </c>
      <c r="K94" s="251"/>
      <c r="L94" s="256"/>
      <c r="M94" s="257"/>
      <c r="N94" s="258" t="s">
        <v>52</v>
      </c>
      <c r="O94" s="68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7" t="s">
        <v>178</v>
      </c>
      <c r="AT94" s="217" t="s">
        <v>174</v>
      </c>
      <c r="AU94" s="217" t="s">
        <v>89</v>
      </c>
      <c r="AY94" s="3" t="s">
        <v>152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23</v>
      </c>
      <c r="BK94" s="218" t="n">
        <f aca="false">ROUND(I94*H94,2)</f>
        <v>0</v>
      </c>
      <c r="BL94" s="3" t="s">
        <v>159</v>
      </c>
      <c r="BM94" s="217" t="s">
        <v>513</v>
      </c>
    </row>
    <row r="95" s="32" customFormat="true" ht="12.8" hidden="false" customHeight="false" outlineLevel="0" collapsed="false">
      <c r="A95" s="25"/>
      <c r="B95" s="26"/>
      <c r="C95" s="27"/>
      <c r="D95" s="219" t="s">
        <v>161</v>
      </c>
      <c r="E95" s="27"/>
      <c r="F95" s="220" t="s">
        <v>234</v>
      </c>
      <c r="G95" s="27"/>
      <c r="H95" s="27"/>
      <c r="I95" s="221"/>
      <c r="J95" s="27"/>
      <c r="K95" s="27"/>
      <c r="L95" s="31"/>
      <c r="M95" s="222"/>
      <c r="N95" s="223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1</v>
      </c>
      <c r="AU95" s="3" t="s">
        <v>89</v>
      </c>
    </row>
    <row r="96" s="226" customFormat="true" ht="12.8" hidden="false" customHeight="false" outlineLevel="0" collapsed="false">
      <c r="B96" s="227"/>
      <c r="C96" s="228"/>
      <c r="D96" s="219" t="s">
        <v>165</v>
      </c>
      <c r="E96" s="229"/>
      <c r="F96" s="230" t="s">
        <v>236</v>
      </c>
      <c r="G96" s="228"/>
      <c r="H96" s="229"/>
      <c r="I96" s="231"/>
      <c r="J96" s="228"/>
      <c r="K96" s="228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65</v>
      </c>
      <c r="AU96" s="236" t="s">
        <v>89</v>
      </c>
      <c r="AV96" s="226" t="s">
        <v>23</v>
      </c>
      <c r="AW96" s="226" t="s">
        <v>44</v>
      </c>
      <c r="AX96" s="226" t="s">
        <v>81</v>
      </c>
      <c r="AY96" s="236" t="s">
        <v>152</v>
      </c>
    </row>
    <row r="97" s="237" customFormat="true" ht="12.8" hidden="false" customHeight="false" outlineLevel="0" collapsed="false">
      <c r="B97" s="238"/>
      <c r="C97" s="239"/>
      <c r="D97" s="219" t="s">
        <v>165</v>
      </c>
      <c r="E97" s="240"/>
      <c r="F97" s="241" t="s">
        <v>512</v>
      </c>
      <c r="G97" s="239"/>
      <c r="H97" s="242" t="n">
        <v>12295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65</v>
      </c>
      <c r="AU97" s="248" t="s">
        <v>89</v>
      </c>
      <c r="AV97" s="237" t="s">
        <v>89</v>
      </c>
      <c r="AW97" s="237" t="s">
        <v>44</v>
      </c>
      <c r="AX97" s="237" t="s">
        <v>23</v>
      </c>
      <c r="AY97" s="248" t="s">
        <v>152</v>
      </c>
    </row>
    <row r="98" s="32" customFormat="true" ht="24.15" hidden="false" customHeight="true" outlineLevel="0" collapsed="false">
      <c r="A98" s="25"/>
      <c r="B98" s="26"/>
      <c r="C98" s="206" t="s">
        <v>173</v>
      </c>
      <c r="D98" s="206" t="s">
        <v>154</v>
      </c>
      <c r="E98" s="207" t="s">
        <v>155</v>
      </c>
      <c r="F98" s="208" t="s">
        <v>156</v>
      </c>
      <c r="G98" s="209" t="s">
        <v>157</v>
      </c>
      <c r="H98" s="210" t="n">
        <v>12295</v>
      </c>
      <c r="I98" s="211"/>
      <c r="J98" s="212" t="n">
        <f aca="false">ROUND(I98*H98,2)</f>
        <v>0</v>
      </c>
      <c r="K98" s="208" t="s">
        <v>158</v>
      </c>
      <c r="L98" s="31"/>
      <c r="M98" s="213"/>
      <c r="N98" s="214" t="s">
        <v>52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159</v>
      </c>
      <c r="AT98" s="217" t="s">
        <v>154</v>
      </c>
      <c r="AU98" s="217" t="s">
        <v>89</v>
      </c>
      <c r="AY98" s="3" t="s">
        <v>152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23</v>
      </c>
      <c r="BK98" s="218" t="n">
        <f aca="false">ROUND(I98*H98,2)</f>
        <v>0</v>
      </c>
      <c r="BL98" s="3" t="s">
        <v>159</v>
      </c>
      <c r="BM98" s="217" t="s">
        <v>514</v>
      </c>
    </row>
    <row r="99" s="32" customFormat="true" ht="12.8" hidden="false" customHeight="false" outlineLevel="0" collapsed="false">
      <c r="A99" s="25"/>
      <c r="B99" s="26"/>
      <c r="C99" s="27"/>
      <c r="D99" s="219" t="s">
        <v>161</v>
      </c>
      <c r="E99" s="27"/>
      <c r="F99" s="220" t="s">
        <v>162</v>
      </c>
      <c r="G99" s="27"/>
      <c r="H99" s="27"/>
      <c r="I99" s="221"/>
      <c r="J99" s="27"/>
      <c r="K99" s="27"/>
      <c r="L99" s="31"/>
      <c r="M99" s="222"/>
      <c r="N99" s="223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61</v>
      </c>
      <c r="AU99" s="3" t="s">
        <v>89</v>
      </c>
    </row>
    <row r="100" s="32" customFormat="true" ht="12.8" hidden="false" customHeight="false" outlineLevel="0" collapsed="false">
      <c r="A100" s="25"/>
      <c r="B100" s="26"/>
      <c r="C100" s="27"/>
      <c r="D100" s="224" t="s">
        <v>163</v>
      </c>
      <c r="E100" s="27"/>
      <c r="F100" s="225" t="s">
        <v>164</v>
      </c>
      <c r="G100" s="27"/>
      <c r="H100" s="27"/>
      <c r="I100" s="221"/>
      <c r="J100" s="27"/>
      <c r="K100" s="27"/>
      <c r="L100" s="31"/>
      <c r="M100" s="222"/>
      <c r="N100" s="22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3</v>
      </c>
      <c r="AU100" s="3" t="s">
        <v>89</v>
      </c>
    </row>
    <row r="101" s="226" customFormat="true" ht="12.8" hidden="false" customHeight="false" outlineLevel="0" collapsed="false">
      <c r="B101" s="227"/>
      <c r="C101" s="228"/>
      <c r="D101" s="219" t="s">
        <v>165</v>
      </c>
      <c r="E101" s="229"/>
      <c r="F101" s="230" t="s">
        <v>515</v>
      </c>
      <c r="G101" s="228"/>
      <c r="H101" s="229"/>
      <c r="I101" s="231"/>
      <c r="J101" s="228"/>
      <c r="K101" s="228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65</v>
      </c>
      <c r="AU101" s="236" t="s">
        <v>89</v>
      </c>
      <c r="AV101" s="226" t="s">
        <v>23</v>
      </c>
      <c r="AW101" s="226" t="s">
        <v>44</v>
      </c>
      <c r="AX101" s="226" t="s">
        <v>81</v>
      </c>
      <c r="AY101" s="236" t="s">
        <v>152</v>
      </c>
    </row>
    <row r="102" s="226" customFormat="true" ht="12.8" hidden="false" customHeight="false" outlineLevel="0" collapsed="false">
      <c r="B102" s="227"/>
      <c r="C102" s="228"/>
      <c r="D102" s="219" t="s">
        <v>165</v>
      </c>
      <c r="E102" s="229"/>
      <c r="F102" s="230" t="s">
        <v>516</v>
      </c>
      <c r="G102" s="228"/>
      <c r="H102" s="229"/>
      <c r="I102" s="231"/>
      <c r="J102" s="228"/>
      <c r="K102" s="228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65</v>
      </c>
      <c r="AU102" s="236" t="s">
        <v>89</v>
      </c>
      <c r="AV102" s="226" t="s">
        <v>23</v>
      </c>
      <c r="AW102" s="226" t="s">
        <v>44</v>
      </c>
      <c r="AX102" s="226" t="s">
        <v>81</v>
      </c>
      <c r="AY102" s="236" t="s">
        <v>152</v>
      </c>
    </row>
    <row r="103" s="237" customFormat="true" ht="12.8" hidden="false" customHeight="false" outlineLevel="0" collapsed="false">
      <c r="B103" s="238"/>
      <c r="C103" s="239"/>
      <c r="D103" s="219" t="s">
        <v>165</v>
      </c>
      <c r="E103" s="240"/>
      <c r="F103" s="241" t="s">
        <v>512</v>
      </c>
      <c r="G103" s="239"/>
      <c r="H103" s="242" t="n">
        <v>12295</v>
      </c>
      <c r="I103" s="243"/>
      <c r="J103" s="239"/>
      <c r="K103" s="239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65</v>
      </c>
      <c r="AU103" s="248" t="s">
        <v>89</v>
      </c>
      <c r="AV103" s="237" t="s">
        <v>89</v>
      </c>
      <c r="AW103" s="237" t="s">
        <v>44</v>
      </c>
      <c r="AX103" s="237" t="s">
        <v>23</v>
      </c>
      <c r="AY103" s="248" t="s">
        <v>152</v>
      </c>
    </row>
    <row r="104" s="32" customFormat="true" ht="16.5" hidden="false" customHeight="true" outlineLevel="0" collapsed="false">
      <c r="A104" s="25"/>
      <c r="B104" s="26"/>
      <c r="C104" s="206" t="s">
        <v>159</v>
      </c>
      <c r="D104" s="206" t="s">
        <v>154</v>
      </c>
      <c r="E104" s="207" t="s">
        <v>168</v>
      </c>
      <c r="F104" s="208" t="s">
        <v>169</v>
      </c>
      <c r="G104" s="209" t="s">
        <v>157</v>
      </c>
      <c r="H104" s="210" t="n">
        <v>12295</v>
      </c>
      <c r="I104" s="211"/>
      <c r="J104" s="212" t="n">
        <f aca="false">ROUND(I104*H104,2)</f>
        <v>0</v>
      </c>
      <c r="K104" s="208" t="s">
        <v>158</v>
      </c>
      <c r="L104" s="31"/>
      <c r="M104" s="213"/>
      <c r="N104" s="214" t="s">
        <v>52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159</v>
      </c>
      <c r="AT104" s="217" t="s">
        <v>154</v>
      </c>
      <c r="AU104" s="217" t="s">
        <v>89</v>
      </c>
      <c r="AY104" s="3" t="s">
        <v>152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23</v>
      </c>
      <c r="BK104" s="218" t="n">
        <f aca="false">ROUND(I104*H104,2)</f>
        <v>0</v>
      </c>
      <c r="BL104" s="3" t="s">
        <v>159</v>
      </c>
      <c r="BM104" s="217" t="s">
        <v>517</v>
      </c>
    </row>
    <row r="105" s="32" customFormat="true" ht="12.8" hidden="false" customHeight="false" outlineLevel="0" collapsed="false">
      <c r="A105" s="25"/>
      <c r="B105" s="26"/>
      <c r="C105" s="27"/>
      <c r="D105" s="219" t="s">
        <v>161</v>
      </c>
      <c r="E105" s="27"/>
      <c r="F105" s="220" t="s">
        <v>171</v>
      </c>
      <c r="G105" s="27"/>
      <c r="H105" s="27"/>
      <c r="I105" s="221"/>
      <c r="J105" s="27"/>
      <c r="K105" s="27"/>
      <c r="L105" s="31"/>
      <c r="M105" s="222"/>
      <c r="N105" s="22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61</v>
      </c>
      <c r="AU105" s="3" t="s">
        <v>89</v>
      </c>
    </row>
    <row r="106" s="32" customFormat="true" ht="12.8" hidden="false" customHeight="false" outlineLevel="0" collapsed="false">
      <c r="A106" s="25"/>
      <c r="B106" s="26"/>
      <c r="C106" s="27"/>
      <c r="D106" s="224" t="s">
        <v>163</v>
      </c>
      <c r="E106" s="27"/>
      <c r="F106" s="225" t="s">
        <v>172</v>
      </c>
      <c r="G106" s="27"/>
      <c r="H106" s="27"/>
      <c r="I106" s="221"/>
      <c r="J106" s="27"/>
      <c r="K106" s="27"/>
      <c r="L106" s="31"/>
      <c r="M106" s="222"/>
      <c r="N106" s="22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63</v>
      </c>
      <c r="AU106" s="3" t="s">
        <v>89</v>
      </c>
    </row>
    <row r="107" s="226" customFormat="true" ht="12.8" hidden="false" customHeight="false" outlineLevel="0" collapsed="false">
      <c r="B107" s="227"/>
      <c r="C107" s="228"/>
      <c r="D107" s="219" t="s">
        <v>165</v>
      </c>
      <c r="E107" s="229"/>
      <c r="F107" s="230" t="s">
        <v>515</v>
      </c>
      <c r="G107" s="228"/>
      <c r="H107" s="229"/>
      <c r="I107" s="231"/>
      <c r="J107" s="228"/>
      <c r="K107" s="228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65</v>
      </c>
      <c r="AU107" s="236" t="s">
        <v>89</v>
      </c>
      <c r="AV107" s="226" t="s">
        <v>23</v>
      </c>
      <c r="AW107" s="226" t="s">
        <v>44</v>
      </c>
      <c r="AX107" s="226" t="s">
        <v>81</v>
      </c>
      <c r="AY107" s="236" t="s">
        <v>152</v>
      </c>
    </row>
    <row r="108" s="237" customFormat="true" ht="12.8" hidden="false" customHeight="false" outlineLevel="0" collapsed="false">
      <c r="B108" s="238"/>
      <c r="C108" s="239"/>
      <c r="D108" s="219" t="s">
        <v>165</v>
      </c>
      <c r="E108" s="240"/>
      <c r="F108" s="241" t="s">
        <v>512</v>
      </c>
      <c r="G108" s="239"/>
      <c r="H108" s="242" t="n">
        <v>12295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65</v>
      </c>
      <c r="AU108" s="248" t="s">
        <v>89</v>
      </c>
      <c r="AV108" s="237" t="s">
        <v>89</v>
      </c>
      <c r="AW108" s="237" t="s">
        <v>44</v>
      </c>
      <c r="AX108" s="237" t="s">
        <v>23</v>
      </c>
      <c r="AY108" s="248" t="s">
        <v>152</v>
      </c>
    </row>
    <row r="109" s="32" customFormat="true" ht="16.5" hidden="false" customHeight="true" outlineLevel="0" collapsed="false">
      <c r="A109" s="25"/>
      <c r="B109" s="26"/>
      <c r="C109" s="249" t="s">
        <v>191</v>
      </c>
      <c r="D109" s="249" t="s">
        <v>174</v>
      </c>
      <c r="E109" s="250" t="s">
        <v>175</v>
      </c>
      <c r="F109" s="251" t="s">
        <v>176</v>
      </c>
      <c r="G109" s="252" t="s">
        <v>177</v>
      </c>
      <c r="H109" s="253" t="n">
        <v>379.916</v>
      </c>
      <c r="I109" s="254"/>
      <c r="J109" s="255" t="n">
        <f aca="false">ROUND(I109*H109,2)</f>
        <v>0</v>
      </c>
      <c r="K109" s="251" t="s">
        <v>158</v>
      </c>
      <c r="L109" s="256"/>
      <c r="M109" s="257"/>
      <c r="N109" s="258" t="s">
        <v>52</v>
      </c>
      <c r="O109" s="68"/>
      <c r="P109" s="215" t="n">
        <f aca="false">O109*H109</f>
        <v>0</v>
      </c>
      <c r="Q109" s="215" t="n">
        <v>0.001</v>
      </c>
      <c r="R109" s="215" t="n">
        <f aca="false">Q109*H109</f>
        <v>0.379916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178</v>
      </c>
      <c r="AT109" s="217" t="s">
        <v>174</v>
      </c>
      <c r="AU109" s="217" t="s">
        <v>89</v>
      </c>
      <c r="AY109" s="3" t="s">
        <v>152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23</v>
      </c>
      <c r="BK109" s="218" t="n">
        <f aca="false">ROUND(I109*H109,2)</f>
        <v>0</v>
      </c>
      <c r="BL109" s="3" t="s">
        <v>159</v>
      </c>
      <c r="BM109" s="217" t="s">
        <v>518</v>
      </c>
    </row>
    <row r="110" s="32" customFormat="true" ht="12.8" hidden="false" customHeight="false" outlineLevel="0" collapsed="false">
      <c r="A110" s="25"/>
      <c r="B110" s="26"/>
      <c r="C110" s="27"/>
      <c r="D110" s="219" t="s">
        <v>161</v>
      </c>
      <c r="E110" s="27"/>
      <c r="F110" s="220" t="s">
        <v>176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61</v>
      </c>
      <c r="AU110" s="3" t="s">
        <v>89</v>
      </c>
    </row>
    <row r="111" s="226" customFormat="true" ht="12.8" hidden="false" customHeight="false" outlineLevel="0" collapsed="false">
      <c r="B111" s="227"/>
      <c r="C111" s="228"/>
      <c r="D111" s="219" t="s">
        <v>165</v>
      </c>
      <c r="E111" s="229"/>
      <c r="F111" s="230" t="s">
        <v>180</v>
      </c>
      <c r="G111" s="228"/>
      <c r="H111" s="229"/>
      <c r="I111" s="231"/>
      <c r="J111" s="228"/>
      <c r="K111" s="228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65</v>
      </c>
      <c r="AU111" s="236" t="s">
        <v>89</v>
      </c>
      <c r="AV111" s="226" t="s">
        <v>23</v>
      </c>
      <c r="AW111" s="226" t="s">
        <v>44</v>
      </c>
      <c r="AX111" s="226" t="s">
        <v>81</v>
      </c>
      <c r="AY111" s="236" t="s">
        <v>152</v>
      </c>
    </row>
    <row r="112" s="237" customFormat="true" ht="12.8" hidden="false" customHeight="false" outlineLevel="0" collapsed="false">
      <c r="B112" s="238"/>
      <c r="C112" s="239"/>
      <c r="D112" s="219" t="s">
        <v>165</v>
      </c>
      <c r="E112" s="240"/>
      <c r="F112" s="241" t="s">
        <v>519</v>
      </c>
      <c r="G112" s="239"/>
      <c r="H112" s="242" t="n">
        <v>379.9155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65</v>
      </c>
      <c r="AU112" s="248" t="s">
        <v>89</v>
      </c>
      <c r="AV112" s="237" t="s">
        <v>89</v>
      </c>
      <c r="AW112" s="237" t="s">
        <v>44</v>
      </c>
      <c r="AX112" s="237" t="s">
        <v>81</v>
      </c>
      <c r="AY112" s="248" t="s">
        <v>152</v>
      </c>
    </row>
    <row r="113" s="259" customFormat="true" ht="12.8" hidden="false" customHeight="false" outlineLevel="0" collapsed="false">
      <c r="B113" s="260"/>
      <c r="C113" s="261"/>
      <c r="D113" s="219" t="s">
        <v>165</v>
      </c>
      <c r="E113" s="262"/>
      <c r="F113" s="263" t="s">
        <v>182</v>
      </c>
      <c r="G113" s="261"/>
      <c r="H113" s="264" t="n">
        <v>379.9155</v>
      </c>
      <c r="I113" s="265"/>
      <c r="J113" s="261"/>
      <c r="K113" s="261"/>
      <c r="L113" s="266"/>
      <c r="M113" s="267"/>
      <c r="N113" s="268"/>
      <c r="O113" s="268"/>
      <c r="P113" s="268"/>
      <c r="Q113" s="268"/>
      <c r="R113" s="268"/>
      <c r="S113" s="268"/>
      <c r="T113" s="269"/>
      <c r="AT113" s="270" t="s">
        <v>165</v>
      </c>
      <c r="AU113" s="270" t="s">
        <v>89</v>
      </c>
      <c r="AV113" s="259" t="s">
        <v>159</v>
      </c>
      <c r="AW113" s="259" t="s">
        <v>44</v>
      </c>
      <c r="AX113" s="259" t="s">
        <v>23</v>
      </c>
      <c r="AY113" s="270" t="s">
        <v>152</v>
      </c>
    </row>
    <row r="114" s="32" customFormat="true" ht="16.5" hidden="false" customHeight="true" outlineLevel="0" collapsed="false">
      <c r="A114" s="25"/>
      <c r="B114" s="26"/>
      <c r="C114" s="206" t="s">
        <v>197</v>
      </c>
      <c r="D114" s="206" t="s">
        <v>154</v>
      </c>
      <c r="E114" s="207" t="s">
        <v>520</v>
      </c>
      <c r="F114" s="208" t="s">
        <v>521</v>
      </c>
      <c r="G114" s="209" t="s">
        <v>185</v>
      </c>
      <c r="H114" s="210" t="n">
        <v>29</v>
      </c>
      <c r="I114" s="211"/>
      <c r="J114" s="212" t="n">
        <f aca="false">ROUND(I114*H114,2)</f>
        <v>0</v>
      </c>
      <c r="K114" s="208" t="s">
        <v>158</v>
      </c>
      <c r="L114" s="31"/>
      <c r="M114" s="213"/>
      <c r="N114" s="214" t="s">
        <v>52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159</v>
      </c>
      <c r="AT114" s="217" t="s">
        <v>154</v>
      </c>
      <c r="AU114" s="217" t="s">
        <v>89</v>
      </c>
      <c r="AY114" s="3" t="s">
        <v>152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23</v>
      </c>
      <c r="BK114" s="218" t="n">
        <f aca="false">ROUND(I114*H114,2)</f>
        <v>0</v>
      </c>
      <c r="BL114" s="3" t="s">
        <v>159</v>
      </c>
      <c r="BM114" s="217" t="s">
        <v>522</v>
      </c>
    </row>
    <row r="115" s="32" customFormat="true" ht="12.8" hidden="false" customHeight="false" outlineLevel="0" collapsed="false">
      <c r="A115" s="25"/>
      <c r="B115" s="26"/>
      <c r="C115" s="27"/>
      <c r="D115" s="219" t="s">
        <v>161</v>
      </c>
      <c r="E115" s="27"/>
      <c r="F115" s="220" t="s">
        <v>523</v>
      </c>
      <c r="G115" s="27"/>
      <c r="H115" s="27"/>
      <c r="I115" s="221"/>
      <c r="J115" s="27"/>
      <c r="K115" s="27"/>
      <c r="L115" s="31"/>
      <c r="M115" s="222"/>
      <c r="N115" s="22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1</v>
      </c>
      <c r="AU115" s="3" t="s">
        <v>89</v>
      </c>
    </row>
    <row r="116" s="32" customFormat="true" ht="12.8" hidden="false" customHeight="false" outlineLevel="0" collapsed="false">
      <c r="A116" s="25"/>
      <c r="B116" s="26"/>
      <c r="C116" s="27"/>
      <c r="D116" s="224" t="s">
        <v>163</v>
      </c>
      <c r="E116" s="27"/>
      <c r="F116" s="225" t="s">
        <v>524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63</v>
      </c>
      <c r="AU116" s="3" t="s">
        <v>89</v>
      </c>
    </row>
    <row r="117" s="226" customFormat="true" ht="12.8" hidden="false" customHeight="false" outlineLevel="0" collapsed="false">
      <c r="B117" s="227"/>
      <c r="C117" s="228"/>
      <c r="D117" s="219" t="s">
        <v>165</v>
      </c>
      <c r="E117" s="229"/>
      <c r="F117" s="230" t="s">
        <v>525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65</v>
      </c>
      <c r="AU117" s="236" t="s">
        <v>89</v>
      </c>
      <c r="AV117" s="226" t="s">
        <v>23</v>
      </c>
      <c r="AW117" s="226" t="s">
        <v>44</v>
      </c>
      <c r="AX117" s="226" t="s">
        <v>81</v>
      </c>
      <c r="AY117" s="236" t="s">
        <v>152</v>
      </c>
    </row>
    <row r="118" s="226" customFormat="true" ht="12.8" hidden="false" customHeight="false" outlineLevel="0" collapsed="false">
      <c r="B118" s="227"/>
      <c r="C118" s="228"/>
      <c r="D118" s="219" t="s">
        <v>165</v>
      </c>
      <c r="E118" s="229"/>
      <c r="F118" s="230" t="s">
        <v>526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5</v>
      </c>
      <c r="AU118" s="236" t="s">
        <v>89</v>
      </c>
      <c r="AV118" s="226" t="s">
        <v>23</v>
      </c>
      <c r="AW118" s="226" t="s">
        <v>44</v>
      </c>
      <c r="AX118" s="226" t="s">
        <v>81</v>
      </c>
      <c r="AY118" s="236" t="s">
        <v>152</v>
      </c>
    </row>
    <row r="119" s="237" customFormat="true" ht="12.8" hidden="false" customHeight="false" outlineLevel="0" collapsed="false">
      <c r="B119" s="238"/>
      <c r="C119" s="239"/>
      <c r="D119" s="219" t="s">
        <v>165</v>
      </c>
      <c r="E119" s="240"/>
      <c r="F119" s="241" t="s">
        <v>527</v>
      </c>
      <c r="G119" s="239"/>
      <c r="H119" s="242" t="n">
        <v>29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65</v>
      </c>
      <c r="AU119" s="248" t="s">
        <v>89</v>
      </c>
      <c r="AV119" s="237" t="s">
        <v>89</v>
      </c>
      <c r="AW119" s="237" t="s">
        <v>44</v>
      </c>
      <c r="AX119" s="237" t="s">
        <v>81</v>
      </c>
      <c r="AY119" s="248" t="s">
        <v>152</v>
      </c>
    </row>
    <row r="120" s="259" customFormat="true" ht="12.8" hidden="false" customHeight="false" outlineLevel="0" collapsed="false">
      <c r="B120" s="260"/>
      <c r="C120" s="261"/>
      <c r="D120" s="219" t="s">
        <v>165</v>
      </c>
      <c r="E120" s="262"/>
      <c r="F120" s="263" t="s">
        <v>182</v>
      </c>
      <c r="G120" s="261"/>
      <c r="H120" s="264" t="n">
        <v>29</v>
      </c>
      <c r="I120" s="265"/>
      <c r="J120" s="261"/>
      <c r="K120" s="261"/>
      <c r="L120" s="266"/>
      <c r="M120" s="267"/>
      <c r="N120" s="268"/>
      <c r="O120" s="268"/>
      <c r="P120" s="268"/>
      <c r="Q120" s="268"/>
      <c r="R120" s="268"/>
      <c r="S120" s="268"/>
      <c r="T120" s="269"/>
      <c r="AT120" s="270" t="s">
        <v>165</v>
      </c>
      <c r="AU120" s="270" t="s">
        <v>89</v>
      </c>
      <c r="AV120" s="259" t="s">
        <v>159</v>
      </c>
      <c r="AW120" s="259" t="s">
        <v>44</v>
      </c>
      <c r="AX120" s="259" t="s">
        <v>23</v>
      </c>
      <c r="AY120" s="270" t="s">
        <v>152</v>
      </c>
    </row>
    <row r="121" s="32" customFormat="true" ht="16.5" hidden="false" customHeight="true" outlineLevel="0" collapsed="false">
      <c r="A121" s="25"/>
      <c r="B121" s="26"/>
      <c r="C121" s="206" t="s">
        <v>203</v>
      </c>
      <c r="D121" s="206" t="s">
        <v>154</v>
      </c>
      <c r="E121" s="207" t="s">
        <v>528</v>
      </c>
      <c r="F121" s="208" t="s">
        <v>529</v>
      </c>
      <c r="G121" s="209" t="s">
        <v>157</v>
      </c>
      <c r="H121" s="210" t="n">
        <v>12295</v>
      </c>
      <c r="I121" s="211"/>
      <c r="J121" s="212" t="n">
        <f aca="false">ROUND(I121*H121,2)</f>
        <v>0</v>
      </c>
      <c r="K121" s="208" t="s">
        <v>158</v>
      </c>
      <c r="L121" s="31"/>
      <c r="M121" s="213"/>
      <c r="N121" s="214" t="s">
        <v>52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159</v>
      </c>
      <c r="AT121" s="217" t="s">
        <v>154</v>
      </c>
      <c r="AU121" s="217" t="s">
        <v>89</v>
      </c>
      <c r="AY121" s="3" t="s">
        <v>15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23</v>
      </c>
      <c r="BK121" s="218" t="n">
        <f aca="false">ROUND(I121*H121,2)</f>
        <v>0</v>
      </c>
      <c r="BL121" s="3" t="s">
        <v>159</v>
      </c>
      <c r="BM121" s="217" t="s">
        <v>530</v>
      </c>
    </row>
    <row r="122" s="32" customFormat="true" ht="12.8" hidden="false" customHeight="false" outlineLevel="0" collapsed="false">
      <c r="A122" s="25"/>
      <c r="B122" s="26"/>
      <c r="C122" s="27"/>
      <c r="D122" s="219" t="s">
        <v>161</v>
      </c>
      <c r="E122" s="27"/>
      <c r="F122" s="220" t="s">
        <v>531</v>
      </c>
      <c r="G122" s="27"/>
      <c r="H122" s="27"/>
      <c r="I122" s="221"/>
      <c r="J122" s="27"/>
      <c r="K122" s="27"/>
      <c r="L122" s="31"/>
      <c r="M122" s="222"/>
      <c r="N122" s="223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61</v>
      </c>
      <c r="AU122" s="3" t="s">
        <v>89</v>
      </c>
    </row>
    <row r="123" s="32" customFormat="true" ht="12.8" hidden="false" customHeight="false" outlineLevel="0" collapsed="false">
      <c r="A123" s="25"/>
      <c r="B123" s="26"/>
      <c r="C123" s="27"/>
      <c r="D123" s="224" t="s">
        <v>163</v>
      </c>
      <c r="E123" s="27"/>
      <c r="F123" s="225" t="s">
        <v>532</v>
      </c>
      <c r="G123" s="27"/>
      <c r="H123" s="27"/>
      <c r="I123" s="221"/>
      <c r="J123" s="27"/>
      <c r="K123" s="27"/>
      <c r="L123" s="31"/>
      <c r="M123" s="222"/>
      <c r="N123" s="223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3</v>
      </c>
      <c r="AU123" s="3" t="s">
        <v>89</v>
      </c>
    </row>
    <row r="124" s="226" customFormat="true" ht="12.8" hidden="false" customHeight="false" outlineLevel="0" collapsed="false">
      <c r="B124" s="227"/>
      <c r="C124" s="228"/>
      <c r="D124" s="219" t="s">
        <v>165</v>
      </c>
      <c r="E124" s="229"/>
      <c r="F124" s="230" t="s">
        <v>515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65</v>
      </c>
      <c r="AU124" s="236" t="s">
        <v>89</v>
      </c>
      <c r="AV124" s="226" t="s">
        <v>23</v>
      </c>
      <c r="AW124" s="226" t="s">
        <v>44</v>
      </c>
      <c r="AX124" s="226" t="s">
        <v>81</v>
      </c>
      <c r="AY124" s="236" t="s">
        <v>152</v>
      </c>
    </row>
    <row r="125" s="237" customFormat="true" ht="12.8" hidden="false" customHeight="false" outlineLevel="0" collapsed="false">
      <c r="B125" s="238"/>
      <c r="C125" s="239"/>
      <c r="D125" s="219" t="s">
        <v>165</v>
      </c>
      <c r="E125" s="240"/>
      <c r="F125" s="241" t="s">
        <v>512</v>
      </c>
      <c r="G125" s="239"/>
      <c r="H125" s="242" t="n">
        <v>12295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65</v>
      </c>
      <c r="AU125" s="248" t="s">
        <v>89</v>
      </c>
      <c r="AV125" s="237" t="s">
        <v>89</v>
      </c>
      <c r="AW125" s="237" t="s">
        <v>44</v>
      </c>
      <c r="AX125" s="237" t="s">
        <v>23</v>
      </c>
      <c r="AY125" s="248" t="s">
        <v>152</v>
      </c>
    </row>
    <row r="126" s="32" customFormat="true" ht="21.75" hidden="false" customHeight="true" outlineLevel="0" collapsed="false">
      <c r="A126" s="25"/>
      <c r="B126" s="26"/>
      <c r="C126" s="206" t="s">
        <v>178</v>
      </c>
      <c r="D126" s="206" t="s">
        <v>154</v>
      </c>
      <c r="E126" s="207" t="s">
        <v>533</v>
      </c>
      <c r="F126" s="208" t="s">
        <v>534</v>
      </c>
      <c r="G126" s="209" t="s">
        <v>185</v>
      </c>
      <c r="H126" s="210" t="n">
        <v>630</v>
      </c>
      <c r="I126" s="211"/>
      <c r="J126" s="212" t="n">
        <f aca="false">ROUND(I126*H126,2)</f>
        <v>0</v>
      </c>
      <c r="K126" s="208" t="s">
        <v>158</v>
      </c>
      <c r="L126" s="31"/>
      <c r="M126" s="213"/>
      <c r="N126" s="214" t="s">
        <v>52</v>
      </c>
      <c r="O126" s="68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7" t="s">
        <v>159</v>
      </c>
      <c r="AT126" s="217" t="s">
        <v>154</v>
      </c>
      <c r="AU126" s="217" t="s">
        <v>89</v>
      </c>
      <c r="AY126" s="3" t="s">
        <v>152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23</v>
      </c>
      <c r="BK126" s="218" t="n">
        <f aca="false">ROUND(I126*H126,2)</f>
        <v>0</v>
      </c>
      <c r="BL126" s="3" t="s">
        <v>159</v>
      </c>
      <c r="BM126" s="217" t="s">
        <v>535</v>
      </c>
    </row>
    <row r="127" s="32" customFormat="true" ht="12.8" hidden="false" customHeight="false" outlineLevel="0" collapsed="false">
      <c r="A127" s="25"/>
      <c r="B127" s="26"/>
      <c r="C127" s="27"/>
      <c r="D127" s="219" t="s">
        <v>161</v>
      </c>
      <c r="E127" s="27"/>
      <c r="F127" s="220" t="s">
        <v>536</v>
      </c>
      <c r="G127" s="27"/>
      <c r="H127" s="27"/>
      <c r="I127" s="221"/>
      <c r="J127" s="27"/>
      <c r="K127" s="27"/>
      <c r="L127" s="31"/>
      <c r="M127" s="222"/>
      <c r="N127" s="223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61</v>
      </c>
      <c r="AU127" s="3" t="s">
        <v>89</v>
      </c>
    </row>
    <row r="128" s="32" customFormat="true" ht="12.8" hidden="false" customHeight="false" outlineLevel="0" collapsed="false">
      <c r="A128" s="25"/>
      <c r="B128" s="26"/>
      <c r="C128" s="27"/>
      <c r="D128" s="224" t="s">
        <v>163</v>
      </c>
      <c r="E128" s="27"/>
      <c r="F128" s="225" t="s">
        <v>537</v>
      </c>
      <c r="G128" s="27"/>
      <c r="H128" s="27"/>
      <c r="I128" s="221"/>
      <c r="J128" s="27"/>
      <c r="K128" s="27"/>
      <c r="L128" s="31"/>
      <c r="M128" s="222"/>
      <c r="N128" s="223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3</v>
      </c>
      <c r="AU128" s="3" t="s">
        <v>89</v>
      </c>
    </row>
    <row r="129" s="226" customFormat="true" ht="12.8" hidden="false" customHeight="false" outlineLevel="0" collapsed="false">
      <c r="B129" s="227"/>
      <c r="C129" s="228"/>
      <c r="D129" s="219" t="s">
        <v>165</v>
      </c>
      <c r="E129" s="229"/>
      <c r="F129" s="230" t="s">
        <v>538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65</v>
      </c>
      <c r="AU129" s="236" t="s">
        <v>89</v>
      </c>
      <c r="AV129" s="226" t="s">
        <v>23</v>
      </c>
      <c r="AW129" s="226" t="s">
        <v>44</v>
      </c>
      <c r="AX129" s="226" t="s">
        <v>81</v>
      </c>
      <c r="AY129" s="236" t="s">
        <v>152</v>
      </c>
    </row>
    <row r="130" s="237" customFormat="true" ht="12.8" hidden="false" customHeight="false" outlineLevel="0" collapsed="false">
      <c r="B130" s="238"/>
      <c r="C130" s="239"/>
      <c r="D130" s="219" t="s">
        <v>165</v>
      </c>
      <c r="E130" s="240"/>
      <c r="F130" s="241" t="s">
        <v>539</v>
      </c>
      <c r="G130" s="239"/>
      <c r="H130" s="242" t="n">
        <v>630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65</v>
      </c>
      <c r="AU130" s="248" t="s">
        <v>89</v>
      </c>
      <c r="AV130" s="237" t="s">
        <v>89</v>
      </c>
      <c r="AW130" s="237" t="s">
        <v>44</v>
      </c>
      <c r="AX130" s="237" t="s">
        <v>23</v>
      </c>
      <c r="AY130" s="248" t="s">
        <v>152</v>
      </c>
    </row>
    <row r="131" s="32" customFormat="true" ht="21.75" hidden="false" customHeight="true" outlineLevel="0" collapsed="false">
      <c r="A131" s="25"/>
      <c r="B131" s="26"/>
      <c r="C131" s="206" t="s">
        <v>211</v>
      </c>
      <c r="D131" s="206" t="s">
        <v>154</v>
      </c>
      <c r="E131" s="207" t="s">
        <v>540</v>
      </c>
      <c r="F131" s="208" t="s">
        <v>541</v>
      </c>
      <c r="G131" s="209" t="s">
        <v>185</v>
      </c>
      <c r="H131" s="210" t="n">
        <v>170</v>
      </c>
      <c r="I131" s="211"/>
      <c r="J131" s="212" t="n">
        <f aca="false">ROUND(I131*H131,2)</f>
        <v>0</v>
      </c>
      <c r="K131" s="208" t="s">
        <v>158</v>
      </c>
      <c r="L131" s="31"/>
      <c r="M131" s="213"/>
      <c r="N131" s="214" t="s">
        <v>52</v>
      </c>
      <c r="O131" s="68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159</v>
      </c>
      <c r="AT131" s="217" t="s">
        <v>154</v>
      </c>
      <c r="AU131" s="217" t="s">
        <v>89</v>
      </c>
      <c r="AY131" s="3" t="s">
        <v>152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23</v>
      </c>
      <c r="BK131" s="218" t="n">
        <f aca="false">ROUND(I131*H131,2)</f>
        <v>0</v>
      </c>
      <c r="BL131" s="3" t="s">
        <v>159</v>
      </c>
      <c r="BM131" s="217" t="s">
        <v>542</v>
      </c>
    </row>
    <row r="132" s="32" customFormat="true" ht="12.8" hidden="false" customHeight="false" outlineLevel="0" collapsed="false">
      <c r="A132" s="25"/>
      <c r="B132" s="26"/>
      <c r="C132" s="27"/>
      <c r="D132" s="219" t="s">
        <v>161</v>
      </c>
      <c r="E132" s="27"/>
      <c r="F132" s="220" t="s">
        <v>543</v>
      </c>
      <c r="G132" s="27"/>
      <c r="H132" s="27"/>
      <c r="I132" s="221"/>
      <c r="J132" s="27"/>
      <c r="K132" s="27"/>
      <c r="L132" s="31"/>
      <c r="M132" s="222"/>
      <c r="N132" s="223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1</v>
      </c>
      <c r="AU132" s="3" t="s">
        <v>89</v>
      </c>
    </row>
    <row r="133" s="32" customFormat="true" ht="12.8" hidden="false" customHeight="false" outlineLevel="0" collapsed="false">
      <c r="A133" s="25"/>
      <c r="B133" s="26"/>
      <c r="C133" s="27"/>
      <c r="D133" s="224" t="s">
        <v>163</v>
      </c>
      <c r="E133" s="27"/>
      <c r="F133" s="225" t="s">
        <v>544</v>
      </c>
      <c r="G133" s="27"/>
      <c r="H133" s="27"/>
      <c r="I133" s="221"/>
      <c r="J133" s="27"/>
      <c r="K133" s="27"/>
      <c r="L133" s="31"/>
      <c r="M133" s="222"/>
      <c r="N133" s="223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3</v>
      </c>
      <c r="AU133" s="3" t="s">
        <v>89</v>
      </c>
    </row>
    <row r="134" s="226" customFormat="true" ht="12.8" hidden="false" customHeight="false" outlineLevel="0" collapsed="false">
      <c r="B134" s="227"/>
      <c r="C134" s="228"/>
      <c r="D134" s="219" t="s">
        <v>165</v>
      </c>
      <c r="E134" s="229"/>
      <c r="F134" s="230" t="s">
        <v>545</v>
      </c>
      <c r="G134" s="228"/>
      <c r="H134" s="229"/>
      <c r="I134" s="231"/>
      <c r="J134" s="228"/>
      <c r="K134" s="228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65</v>
      </c>
      <c r="AU134" s="236" t="s">
        <v>89</v>
      </c>
      <c r="AV134" s="226" t="s">
        <v>23</v>
      </c>
      <c r="AW134" s="226" t="s">
        <v>44</v>
      </c>
      <c r="AX134" s="226" t="s">
        <v>81</v>
      </c>
      <c r="AY134" s="236" t="s">
        <v>152</v>
      </c>
    </row>
    <row r="135" s="226" customFormat="true" ht="12.8" hidden="false" customHeight="false" outlineLevel="0" collapsed="false">
      <c r="B135" s="227"/>
      <c r="C135" s="228"/>
      <c r="D135" s="219" t="s">
        <v>165</v>
      </c>
      <c r="E135" s="229"/>
      <c r="F135" s="230" t="s">
        <v>546</v>
      </c>
      <c r="G135" s="228"/>
      <c r="H135" s="229"/>
      <c r="I135" s="231"/>
      <c r="J135" s="228"/>
      <c r="K135" s="228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5</v>
      </c>
      <c r="AU135" s="236" t="s">
        <v>89</v>
      </c>
      <c r="AV135" s="226" t="s">
        <v>23</v>
      </c>
      <c r="AW135" s="226" t="s">
        <v>44</v>
      </c>
      <c r="AX135" s="226" t="s">
        <v>81</v>
      </c>
      <c r="AY135" s="236" t="s">
        <v>152</v>
      </c>
    </row>
    <row r="136" s="237" customFormat="true" ht="12.8" hidden="false" customHeight="false" outlineLevel="0" collapsed="false">
      <c r="B136" s="238"/>
      <c r="C136" s="239"/>
      <c r="D136" s="219" t="s">
        <v>165</v>
      </c>
      <c r="E136" s="240"/>
      <c r="F136" s="241" t="s">
        <v>547</v>
      </c>
      <c r="G136" s="239"/>
      <c r="H136" s="242" t="n">
        <v>170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65</v>
      </c>
      <c r="AU136" s="248" t="s">
        <v>89</v>
      </c>
      <c r="AV136" s="237" t="s">
        <v>89</v>
      </c>
      <c r="AW136" s="237" t="s">
        <v>44</v>
      </c>
      <c r="AX136" s="237" t="s">
        <v>81</v>
      </c>
      <c r="AY136" s="248" t="s">
        <v>152</v>
      </c>
    </row>
    <row r="137" s="259" customFormat="true" ht="12.8" hidden="false" customHeight="false" outlineLevel="0" collapsed="false">
      <c r="B137" s="260"/>
      <c r="C137" s="261"/>
      <c r="D137" s="219" t="s">
        <v>165</v>
      </c>
      <c r="E137" s="262"/>
      <c r="F137" s="263" t="s">
        <v>182</v>
      </c>
      <c r="G137" s="261"/>
      <c r="H137" s="264" t="n">
        <v>170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65</v>
      </c>
      <c r="AU137" s="270" t="s">
        <v>89</v>
      </c>
      <c r="AV137" s="259" t="s">
        <v>159</v>
      </c>
      <c r="AW137" s="259" t="s">
        <v>44</v>
      </c>
      <c r="AX137" s="259" t="s">
        <v>23</v>
      </c>
      <c r="AY137" s="270" t="s">
        <v>152</v>
      </c>
    </row>
    <row r="138" s="32" customFormat="true" ht="21.75" hidden="false" customHeight="true" outlineLevel="0" collapsed="false">
      <c r="A138" s="25"/>
      <c r="B138" s="26"/>
      <c r="C138" s="206" t="s">
        <v>28</v>
      </c>
      <c r="D138" s="206" t="s">
        <v>154</v>
      </c>
      <c r="E138" s="207" t="s">
        <v>548</v>
      </c>
      <c r="F138" s="208" t="s">
        <v>549</v>
      </c>
      <c r="G138" s="209" t="s">
        <v>185</v>
      </c>
      <c r="H138" s="210" t="n">
        <v>72</v>
      </c>
      <c r="I138" s="211"/>
      <c r="J138" s="212" t="n">
        <f aca="false">ROUND(I138*H138,2)</f>
        <v>0</v>
      </c>
      <c r="K138" s="208" t="s">
        <v>158</v>
      </c>
      <c r="L138" s="31"/>
      <c r="M138" s="213"/>
      <c r="N138" s="214" t="s">
        <v>52</v>
      </c>
      <c r="O138" s="68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7" t="s">
        <v>159</v>
      </c>
      <c r="AT138" s="217" t="s">
        <v>154</v>
      </c>
      <c r="AU138" s="217" t="s">
        <v>89</v>
      </c>
      <c r="AY138" s="3" t="s">
        <v>15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23</v>
      </c>
      <c r="BK138" s="218" t="n">
        <f aca="false">ROUND(I138*H138,2)</f>
        <v>0</v>
      </c>
      <c r="BL138" s="3" t="s">
        <v>159</v>
      </c>
      <c r="BM138" s="217" t="s">
        <v>550</v>
      </c>
    </row>
    <row r="139" s="32" customFormat="true" ht="12.8" hidden="false" customHeight="false" outlineLevel="0" collapsed="false">
      <c r="A139" s="25"/>
      <c r="B139" s="26"/>
      <c r="C139" s="27"/>
      <c r="D139" s="219" t="s">
        <v>161</v>
      </c>
      <c r="E139" s="27"/>
      <c r="F139" s="220" t="s">
        <v>551</v>
      </c>
      <c r="G139" s="27"/>
      <c r="H139" s="27"/>
      <c r="I139" s="221"/>
      <c r="J139" s="27"/>
      <c r="K139" s="27"/>
      <c r="L139" s="31"/>
      <c r="M139" s="222"/>
      <c r="N139" s="223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1</v>
      </c>
      <c r="AU139" s="3" t="s">
        <v>89</v>
      </c>
    </row>
    <row r="140" s="32" customFormat="true" ht="12.8" hidden="false" customHeight="false" outlineLevel="0" collapsed="false">
      <c r="A140" s="25"/>
      <c r="B140" s="26"/>
      <c r="C140" s="27"/>
      <c r="D140" s="224" t="s">
        <v>163</v>
      </c>
      <c r="E140" s="27"/>
      <c r="F140" s="225" t="s">
        <v>552</v>
      </c>
      <c r="G140" s="27"/>
      <c r="H140" s="27"/>
      <c r="I140" s="221"/>
      <c r="J140" s="27"/>
      <c r="K140" s="27"/>
      <c r="L140" s="31"/>
      <c r="M140" s="222"/>
      <c r="N140" s="223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3</v>
      </c>
      <c r="AU140" s="3" t="s">
        <v>89</v>
      </c>
    </row>
    <row r="141" s="226" customFormat="true" ht="12.8" hidden="false" customHeight="false" outlineLevel="0" collapsed="false">
      <c r="B141" s="227"/>
      <c r="C141" s="228"/>
      <c r="D141" s="219" t="s">
        <v>165</v>
      </c>
      <c r="E141" s="229"/>
      <c r="F141" s="230" t="s">
        <v>545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5</v>
      </c>
      <c r="AU141" s="236" t="s">
        <v>89</v>
      </c>
      <c r="AV141" s="226" t="s">
        <v>23</v>
      </c>
      <c r="AW141" s="226" t="s">
        <v>44</v>
      </c>
      <c r="AX141" s="226" t="s">
        <v>81</v>
      </c>
      <c r="AY141" s="236" t="s">
        <v>152</v>
      </c>
    </row>
    <row r="142" s="226" customFormat="true" ht="12.8" hidden="false" customHeight="false" outlineLevel="0" collapsed="false">
      <c r="B142" s="227"/>
      <c r="C142" s="228"/>
      <c r="D142" s="219" t="s">
        <v>165</v>
      </c>
      <c r="E142" s="229"/>
      <c r="F142" s="230" t="s">
        <v>553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5</v>
      </c>
      <c r="AU142" s="236" t="s">
        <v>89</v>
      </c>
      <c r="AV142" s="226" t="s">
        <v>23</v>
      </c>
      <c r="AW142" s="226" t="s">
        <v>44</v>
      </c>
      <c r="AX142" s="226" t="s">
        <v>81</v>
      </c>
      <c r="AY142" s="236" t="s">
        <v>152</v>
      </c>
    </row>
    <row r="143" s="237" customFormat="true" ht="12.8" hidden="false" customHeight="false" outlineLevel="0" collapsed="false">
      <c r="B143" s="238"/>
      <c r="C143" s="239"/>
      <c r="D143" s="219" t="s">
        <v>165</v>
      </c>
      <c r="E143" s="240"/>
      <c r="F143" s="241" t="s">
        <v>554</v>
      </c>
      <c r="G143" s="239"/>
      <c r="H143" s="242" t="n">
        <v>72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65</v>
      </c>
      <c r="AU143" s="248" t="s">
        <v>89</v>
      </c>
      <c r="AV143" s="237" t="s">
        <v>89</v>
      </c>
      <c r="AW143" s="237" t="s">
        <v>44</v>
      </c>
      <c r="AX143" s="237" t="s">
        <v>23</v>
      </c>
      <c r="AY143" s="248" t="s">
        <v>152</v>
      </c>
    </row>
    <row r="144" s="32" customFormat="true" ht="16.5" hidden="false" customHeight="true" outlineLevel="0" collapsed="false">
      <c r="A144" s="25"/>
      <c r="B144" s="26"/>
      <c r="C144" s="206" t="s">
        <v>221</v>
      </c>
      <c r="D144" s="206" t="s">
        <v>154</v>
      </c>
      <c r="E144" s="207" t="s">
        <v>192</v>
      </c>
      <c r="F144" s="208" t="s">
        <v>193</v>
      </c>
      <c r="G144" s="209" t="s">
        <v>185</v>
      </c>
      <c r="H144" s="210" t="n">
        <v>242</v>
      </c>
      <c r="I144" s="211"/>
      <c r="J144" s="212" t="n">
        <f aca="false">ROUND(I144*H144,2)</f>
        <v>0</v>
      </c>
      <c r="K144" s="208" t="s">
        <v>158</v>
      </c>
      <c r="L144" s="31"/>
      <c r="M144" s="213"/>
      <c r="N144" s="214" t="s">
        <v>52</v>
      </c>
      <c r="O144" s="68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7" t="s">
        <v>159</v>
      </c>
      <c r="AT144" s="217" t="s">
        <v>154</v>
      </c>
      <c r="AU144" s="217" t="s">
        <v>89</v>
      </c>
      <c r="AY144" s="3" t="s">
        <v>15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23</v>
      </c>
      <c r="BK144" s="218" t="n">
        <f aca="false">ROUND(I144*H144,2)</f>
        <v>0</v>
      </c>
      <c r="BL144" s="3" t="s">
        <v>159</v>
      </c>
      <c r="BM144" s="217" t="s">
        <v>555</v>
      </c>
    </row>
    <row r="145" s="32" customFormat="true" ht="12.8" hidden="false" customHeight="false" outlineLevel="0" collapsed="false">
      <c r="A145" s="25"/>
      <c r="B145" s="26"/>
      <c r="C145" s="27"/>
      <c r="D145" s="219" t="s">
        <v>161</v>
      </c>
      <c r="E145" s="27"/>
      <c r="F145" s="220" t="s">
        <v>195</v>
      </c>
      <c r="G145" s="27"/>
      <c r="H145" s="27"/>
      <c r="I145" s="221"/>
      <c r="J145" s="27"/>
      <c r="K145" s="27"/>
      <c r="L145" s="31"/>
      <c r="M145" s="222"/>
      <c r="N145" s="223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1</v>
      </c>
      <c r="AU145" s="3" t="s">
        <v>89</v>
      </c>
    </row>
    <row r="146" s="32" customFormat="true" ht="12.8" hidden="false" customHeight="false" outlineLevel="0" collapsed="false">
      <c r="A146" s="25"/>
      <c r="B146" s="26"/>
      <c r="C146" s="27"/>
      <c r="D146" s="224" t="s">
        <v>163</v>
      </c>
      <c r="E146" s="27"/>
      <c r="F146" s="225" t="s">
        <v>196</v>
      </c>
      <c r="G146" s="27"/>
      <c r="H146" s="27"/>
      <c r="I146" s="221"/>
      <c r="J146" s="27"/>
      <c r="K146" s="27"/>
      <c r="L146" s="31"/>
      <c r="M146" s="222"/>
      <c r="N146" s="223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3</v>
      </c>
      <c r="AU146" s="3" t="s">
        <v>89</v>
      </c>
    </row>
    <row r="147" s="226" customFormat="true" ht="12.8" hidden="false" customHeight="false" outlineLevel="0" collapsed="false">
      <c r="B147" s="227"/>
      <c r="C147" s="228"/>
      <c r="D147" s="219" t="s">
        <v>165</v>
      </c>
      <c r="E147" s="229"/>
      <c r="F147" s="230" t="s">
        <v>545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5</v>
      </c>
      <c r="AU147" s="236" t="s">
        <v>89</v>
      </c>
      <c r="AV147" s="226" t="s">
        <v>23</v>
      </c>
      <c r="AW147" s="226" t="s">
        <v>44</v>
      </c>
      <c r="AX147" s="226" t="s">
        <v>81</v>
      </c>
      <c r="AY147" s="236" t="s">
        <v>152</v>
      </c>
    </row>
    <row r="148" s="226" customFormat="true" ht="12.8" hidden="false" customHeight="false" outlineLevel="0" collapsed="false">
      <c r="B148" s="227"/>
      <c r="C148" s="228"/>
      <c r="D148" s="219" t="s">
        <v>165</v>
      </c>
      <c r="E148" s="229"/>
      <c r="F148" s="230" t="s">
        <v>553</v>
      </c>
      <c r="G148" s="228"/>
      <c r="H148" s="229"/>
      <c r="I148" s="231"/>
      <c r="J148" s="228"/>
      <c r="K148" s="228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5</v>
      </c>
      <c r="AU148" s="236" t="s">
        <v>89</v>
      </c>
      <c r="AV148" s="226" t="s">
        <v>23</v>
      </c>
      <c r="AW148" s="226" t="s">
        <v>44</v>
      </c>
      <c r="AX148" s="226" t="s">
        <v>81</v>
      </c>
      <c r="AY148" s="236" t="s">
        <v>152</v>
      </c>
    </row>
    <row r="149" s="237" customFormat="true" ht="12.8" hidden="false" customHeight="false" outlineLevel="0" collapsed="false">
      <c r="B149" s="238"/>
      <c r="C149" s="239"/>
      <c r="D149" s="219" t="s">
        <v>165</v>
      </c>
      <c r="E149" s="240"/>
      <c r="F149" s="241" t="s">
        <v>554</v>
      </c>
      <c r="G149" s="239"/>
      <c r="H149" s="242" t="n">
        <v>72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65</v>
      </c>
      <c r="AU149" s="248" t="s">
        <v>89</v>
      </c>
      <c r="AV149" s="237" t="s">
        <v>89</v>
      </c>
      <c r="AW149" s="237" t="s">
        <v>44</v>
      </c>
      <c r="AX149" s="237" t="s">
        <v>81</v>
      </c>
      <c r="AY149" s="248" t="s">
        <v>152</v>
      </c>
    </row>
    <row r="150" s="226" customFormat="true" ht="12.8" hidden="false" customHeight="false" outlineLevel="0" collapsed="false">
      <c r="B150" s="227"/>
      <c r="C150" s="228"/>
      <c r="D150" s="219" t="s">
        <v>165</v>
      </c>
      <c r="E150" s="229"/>
      <c r="F150" s="230" t="s">
        <v>556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65</v>
      </c>
      <c r="AU150" s="236" t="s">
        <v>89</v>
      </c>
      <c r="AV150" s="226" t="s">
        <v>23</v>
      </c>
      <c r="AW150" s="226" t="s">
        <v>44</v>
      </c>
      <c r="AX150" s="226" t="s">
        <v>81</v>
      </c>
      <c r="AY150" s="236" t="s">
        <v>152</v>
      </c>
    </row>
    <row r="151" s="237" customFormat="true" ht="12.8" hidden="false" customHeight="false" outlineLevel="0" collapsed="false">
      <c r="B151" s="238"/>
      <c r="C151" s="239"/>
      <c r="D151" s="219" t="s">
        <v>165</v>
      </c>
      <c r="E151" s="240"/>
      <c r="F151" s="241" t="s">
        <v>547</v>
      </c>
      <c r="G151" s="239"/>
      <c r="H151" s="242" t="n">
        <v>170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65</v>
      </c>
      <c r="AU151" s="248" t="s">
        <v>89</v>
      </c>
      <c r="AV151" s="237" t="s">
        <v>89</v>
      </c>
      <c r="AW151" s="237" t="s">
        <v>44</v>
      </c>
      <c r="AX151" s="237" t="s">
        <v>81</v>
      </c>
      <c r="AY151" s="248" t="s">
        <v>152</v>
      </c>
    </row>
    <row r="152" s="259" customFormat="true" ht="12.8" hidden="false" customHeight="false" outlineLevel="0" collapsed="false">
      <c r="B152" s="260"/>
      <c r="C152" s="261"/>
      <c r="D152" s="219" t="s">
        <v>165</v>
      </c>
      <c r="E152" s="262"/>
      <c r="F152" s="263" t="s">
        <v>182</v>
      </c>
      <c r="G152" s="261"/>
      <c r="H152" s="264" t="n">
        <v>242</v>
      </c>
      <c r="I152" s="265"/>
      <c r="J152" s="261"/>
      <c r="K152" s="261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165</v>
      </c>
      <c r="AU152" s="270" t="s">
        <v>89</v>
      </c>
      <c r="AV152" s="259" t="s">
        <v>159</v>
      </c>
      <c r="AW152" s="259" t="s">
        <v>44</v>
      </c>
      <c r="AX152" s="259" t="s">
        <v>23</v>
      </c>
      <c r="AY152" s="270" t="s">
        <v>152</v>
      </c>
    </row>
    <row r="153" s="32" customFormat="true" ht="16.5" hidden="false" customHeight="true" outlineLevel="0" collapsed="false">
      <c r="A153" s="25"/>
      <c r="B153" s="26"/>
      <c r="C153" s="249" t="s">
        <v>226</v>
      </c>
      <c r="D153" s="249" t="s">
        <v>174</v>
      </c>
      <c r="E153" s="250" t="s">
        <v>557</v>
      </c>
      <c r="F153" s="251" t="s">
        <v>558</v>
      </c>
      <c r="G153" s="252" t="s">
        <v>185</v>
      </c>
      <c r="H153" s="253" t="n">
        <v>5</v>
      </c>
      <c r="I153" s="254"/>
      <c r="J153" s="255" t="n">
        <f aca="false">ROUND(I153*H153,2)</f>
        <v>0</v>
      </c>
      <c r="K153" s="251"/>
      <c r="L153" s="256"/>
      <c r="M153" s="257"/>
      <c r="N153" s="258" t="s">
        <v>52</v>
      </c>
      <c r="O153" s="68"/>
      <c r="P153" s="215" t="n">
        <f aca="false">O153*H153</f>
        <v>0</v>
      </c>
      <c r="Q153" s="215" t="n">
        <v>0.01</v>
      </c>
      <c r="R153" s="215" t="n">
        <f aca="false">Q153*H153</f>
        <v>0.05</v>
      </c>
      <c r="S153" s="215" t="n">
        <v>0</v>
      </c>
      <c r="T153" s="21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178</v>
      </c>
      <c r="AT153" s="217" t="s">
        <v>174</v>
      </c>
      <c r="AU153" s="217" t="s">
        <v>89</v>
      </c>
      <c r="AY153" s="3" t="s">
        <v>152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23</v>
      </c>
      <c r="BK153" s="218" t="n">
        <f aca="false">ROUND(I153*H153,2)</f>
        <v>0</v>
      </c>
      <c r="BL153" s="3" t="s">
        <v>159</v>
      </c>
      <c r="BM153" s="217" t="s">
        <v>559</v>
      </c>
    </row>
    <row r="154" s="32" customFormat="true" ht="12.8" hidden="false" customHeight="false" outlineLevel="0" collapsed="false">
      <c r="A154" s="25"/>
      <c r="B154" s="26"/>
      <c r="C154" s="27"/>
      <c r="D154" s="219" t="s">
        <v>161</v>
      </c>
      <c r="E154" s="27"/>
      <c r="F154" s="220" t="s">
        <v>560</v>
      </c>
      <c r="G154" s="27"/>
      <c r="H154" s="27"/>
      <c r="I154" s="221"/>
      <c r="J154" s="27"/>
      <c r="K154" s="27"/>
      <c r="L154" s="31"/>
      <c r="M154" s="222"/>
      <c r="N154" s="223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1</v>
      </c>
      <c r="AU154" s="3" t="s">
        <v>89</v>
      </c>
    </row>
    <row r="155" s="226" customFormat="true" ht="12.8" hidden="false" customHeight="false" outlineLevel="0" collapsed="false">
      <c r="B155" s="227"/>
      <c r="C155" s="228"/>
      <c r="D155" s="219" t="s">
        <v>165</v>
      </c>
      <c r="E155" s="229"/>
      <c r="F155" s="230" t="s">
        <v>561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65</v>
      </c>
      <c r="AU155" s="236" t="s">
        <v>89</v>
      </c>
      <c r="AV155" s="226" t="s">
        <v>23</v>
      </c>
      <c r="AW155" s="226" t="s">
        <v>44</v>
      </c>
      <c r="AX155" s="226" t="s">
        <v>81</v>
      </c>
      <c r="AY155" s="236" t="s">
        <v>152</v>
      </c>
    </row>
    <row r="156" s="237" customFormat="true" ht="12.8" hidden="false" customHeight="false" outlineLevel="0" collapsed="false">
      <c r="B156" s="238"/>
      <c r="C156" s="239"/>
      <c r="D156" s="219" t="s">
        <v>165</v>
      </c>
      <c r="E156" s="240"/>
      <c r="F156" s="241" t="s">
        <v>191</v>
      </c>
      <c r="G156" s="239"/>
      <c r="H156" s="242" t="n">
        <v>5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65</v>
      </c>
      <c r="AU156" s="248" t="s">
        <v>89</v>
      </c>
      <c r="AV156" s="237" t="s">
        <v>89</v>
      </c>
      <c r="AW156" s="237" t="s">
        <v>44</v>
      </c>
      <c r="AX156" s="237" t="s">
        <v>81</v>
      </c>
      <c r="AY156" s="248" t="s">
        <v>152</v>
      </c>
    </row>
    <row r="157" s="259" customFormat="true" ht="12.8" hidden="false" customHeight="false" outlineLevel="0" collapsed="false">
      <c r="B157" s="260"/>
      <c r="C157" s="261"/>
      <c r="D157" s="219" t="s">
        <v>165</v>
      </c>
      <c r="E157" s="262"/>
      <c r="F157" s="263" t="s">
        <v>182</v>
      </c>
      <c r="G157" s="261"/>
      <c r="H157" s="264" t="n">
        <v>5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165</v>
      </c>
      <c r="AU157" s="270" t="s">
        <v>89</v>
      </c>
      <c r="AV157" s="259" t="s">
        <v>159</v>
      </c>
      <c r="AW157" s="259" t="s">
        <v>44</v>
      </c>
      <c r="AX157" s="259" t="s">
        <v>23</v>
      </c>
      <c r="AY157" s="270" t="s">
        <v>152</v>
      </c>
    </row>
    <row r="158" s="32" customFormat="true" ht="16.5" hidden="false" customHeight="true" outlineLevel="0" collapsed="false">
      <c r="A158" s="25"/>
      <c r="B158" s="26"/>
      <c r="C158" s="249" t="s">
        <v>232</v>
      </c>
      <c r="D158" s="249" t="s">
        <v>174</v>
      </c>
      <c r="E158" s="250" t="s">
        <v>562</v>
      </c>
      <c r="F158" s="251" t="s">
        <v>563</v>
      </c>
      <c r="G158" s="252" t="s">
        <v>185</v>
      </c>
      <c r="H158" s="253" t="n">
        <v>25</v>
      </c>
      <c r="I158" s="254"/>
      <c r="J158" s="255" t="n">
        <f aca="false">ROUND(I158*H158,2)</f>
        <v>0</v>
      </c>
      <c r="K158" s="251"/>
      <c r="L158" s="256"/>
      <c r="M158" s="257"/>
      <c r="N158" s="258" t="s">
        <v>52</v>
      </c>
      <c r="O158" s="68"/>
      <c r="P158" s="215" t="n">
        <f aca="false">O158*H158</f>
        <v>0</v>
      </c>
      <c r="Q158" s="215" t="n">
        <v>0.01</v>
      </c>
      <c r="R158" s="215" t="n">
        <f aca="false">Q158*H158</f>
        <v>0.25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178</v>
      </c>
      <c r="AT158" s="217" t="s">
        <v>174</v>
      </c>
      <c r="AU158" s="217" t="s">
        <v>89</v>
      </c>
      <c r="AY158" s="3" t="s">
        <v>152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23</v>
      </c>
      <c r="BK158" s="218" t="n">
        <f aca="false">ROUND(I158*H158,2)</f>
        <v>0</v>
      </c>
      <c r="BL158" s="3" t="s">
        <v>159</v>
      </c>
      <c r="BM158" s="217" t="s">
        <v>564</v>
      </c>
    </row>
    <row r="159" s="32" customFormat="true" ht="12.8" hidden="false" customHeight="false" outlineLevel="0" collapsed="false">
      <c r="A159" s="25"/>
      <c r="B159" s="26"/>
      <c r="C159" s="27"/>
      <c r="D159" s="219" t="s">
        <v>161</v>
      </c>
      <c r="E159" s="27"/>
      <c r="F159" s="220" t="s">
        <v>565</v>
      </c>
      <c r="G159" s="27"/>
      <c r="H159" s="27"/>
      <c r="I159" s="221"/>
      <c r="J159" s="27"/>
      <c r="K159" s="27"/>
      <c r="L159" s="31"/>
      <c r="M159" s="222"/>
      <c r="N159" s="223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1</v>
      </c>
      <c r="AU159" s="3" t="s">
        <v>89</v>
      </c>
    </row>
    <row r="160" s="226" customFormat="true" ht="12.8" hidden="false" customHeight="false" outlineLevel="0" collapsed="false">
      <c r="B160" s="227"/>
      <c r="C160" s="228"/>
      <c r="D160" s="219" t="s">
        <v>165</v>
      </c>
      <c r="E160" s="229"/>
      <c r="F160" s="230" t="s">
        <v>561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65</v>
      </c>
      <c r="AU160" s="236" t="s">
        <v>89</v>
      </c>
      <c r="AV160" s="226" t="s">
        <v>23</v>
      </c>
      <c r="AW160" s="226" t="s">
        <v>44</v>
      </c>
      <c r="AX160" s="226" t="s">
        <v>81</v>
      </c>
      <c r="AY160" s="236" t="s">
        <v>152</v>
      </c>
    </row>
    <row r="161" s="226" customFormat="true" ht="12.8" hidden="false" customHeight="false" outlineLevel="0" collapsed="false">
      <c r="B161" s="227"/>
      <c r="C161" s="228"/>
      <c r="D161" s="219" t="s">
        <v>165</v>
      </c>
      <c r="E161" s="229"/>
      <c r="F161" s="230" t="s">
        <v>566</v>
      </c>
      <c r="G161" s="228"/>
      <c r="H161" s="229"/>
      <c r="I161" s="231"/>
      <c r="J161" s="228"/>
      <c r="K161" s="228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65</v>
      </c>
      <c r="AU161" s="236" t="s">
        <v>89</v>
      </c>
      <c r="AV161" s="226" t="s">
        <v>23</v>
      </c>
      <c r="AW161" s="226" t="s">
        <v>44</v>
      </c>
      <c r="AX161" s="226" t="s">
        <v>81</v>
      </c>
      <c r="AY161" s="236" t="s">
        <v>152</v>
      </c>
    </row>
    <row r="162" s="237" customFormat="true" ht="12.8" hidden="false" customHeight="false" outlineLevel="0" collapsed="false">
      <c r="B162" s="238"/>
      <c r="C162" s="239"/>
      <c r="D162" s="219" t="s">
        <v>165</v>
      </c>
      <c r="E162" s="240"/>
      <c r="F162" s="241" t="s">
        <v>302</v>
      </c>
      <c r="G162" s="239"/>
      <c r="H162" s="242" t="n">
        <v>25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65</v>
      </c>
      <c r="AU162" s="248" t="s">
        <v>89</v>
      </c>
      <c r="AV162" s="237" t="s">
        <v>89</v>
      </c>
      <c r="AW162" s="237" t="s">
        <v>44</v>
      </c>
      <c r="AX162" s="237" t="s">
        <v>81</v>
      </c>
      <c r="AY162" s="248" t="s">
        <v>152</v>
      </c>
    </row>
    <row r="163" s="259" customFormat="true" ht="12.8" hidden="false" customHeight="false" outlineLevel="0" collapsed="false">
      <c r="B163" s="260"/>
      <c r="C163" s="261"/>
      <c r="D163" s="219" t="s">
        <v>165</v>
      </c>
      <c r="E163" s="262"/>
      <c r="F163" s="263" t="s">
        <v>182</v>
      </c>
      <c r="G163" s="261"/>
      <c r="H163" s="264" t="n">
        <v>25</v>
      </c>
      <c r="I163" s="265"/>
      <c r="J163" s="261"/>
      <c r="K163" s="261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165</v>
      </c>
      <c r="AU163" s="270" t="s">
        <v>89</v>
      </c>
      <c r="AV163" s="259" t="s">
        <v>159</v>
      </c>
      <c r="AW163" s="259" t="s">
        <v>44</v>
      </c>
      <c r="AX163" s="259" t="s">
        <v>23</v>
      </c>
      <c r="AY163" s="270" t="s">
        <v>152</v>
      </c>
    </row>
    <row r="164" s="32" customFormat="true" ht="16.5" hidden="false" customHeight="true" outlineLevel="0" collapsed="false">
      <c r="A164" s="25"/>
      <c r="B164" s="26"/>
      <c r="C164" s="249" t="s">
        <v>237</v>
      </c>
      <c r="D164" s="249" t="s">
        <v>174</v>
      </c>
      <c r="E164" s="250" t="s">
        <v>567</v>
      </c>
      <c r="F164" s="251" t="s">
        <v>568</v>
      </c>
      <c r="G164" s="252" t="s">
        <v>200</v>
      </c>
      <c r="H164" s="253" t="n">
        <v>11</v>
      </c>
      <c r="I164" s="254"/>
      <c r="J164" s="255" t="n">
        <f aca="false">ROUND(I164*H164,2)</f>
        <v>0</v>
      </c>
      <c r="K164" s="251"/>
      <c r="L164" s="256"/>
      <c r="M164" s="257"/>
      <c r="N164" s="258" t="s">
        <v>52</v>
      </c>
      <c r="O164" s="68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7" t="s">
        <v>178</v>
      </c>
      <c r="AT164" s="217" t="s">
        <v>174</v>
      </c>
      <c r="AU164" s="217" t="s">
        <v>89</v>
      </c>
      <c r="AY164" s="3" t="s">
        <v>152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3</v>
      </c>
      <c r="BK164" s="218" t="n">
        <f aca="false">ROUND(I164*H164,2)</f>
        <v>0</v>
      </c>
      <c r="BL164" s="3" t="s">
        <v>159</v>
      </c>
      <c r="BM164" s="217" t="s">
        <v>569</v>
      </c>
    </row>
    <row r="165" s="32" customFormat="true" ht="12.8" hidden="false" customHeight="false" outlineLevel="0" collapsed="false">
      <c r="A165" s="25"/>
      <c r="B165" s="26"/>
      <c r="C165" s="27"/>
      <c r="D165" s="219" t="s">
        <v>161</v>
      </c>
      <c r="E165" s="27"/>
      <c r="F165" s="220" t="s">
        <v>568</v>
      </c>
      <c r="G165" s="27"/>
      <c r="H165" s="27"/>
      <c r="I165" s="221"/>
      <c r="J165" s="27"/>
      <c r="K165" s="27"/>
      <c r="L165" s="31"/>
      <c r="M165" s="222"/>
      <c r="N165" s="223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1</v>
      </c>
      <c r="AU165" s="3" t="s">
        <v>89</v>
      </c>
    </row>
    <row r="166" s="226" customFormat="true" ht="12.8" hidden="false" customHeight="false" outlineLevel="0" collapsed="false">
      <c r="B166" s="227"/>
      <c r="C166" s="228"/>
      <c r="D166" s="219" t="s">
        <v>165</v>
      </c>
      <c r="E166" s="229"/>
      <c r="F166" s="230" t="s">
        <v>545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65</v>
      </c>
      <c r="AU166" s="236" t="s">
        <v>89</v>
      </c>
      <c r="AV166" s="226" t="s">
        <v>23</v>
      </c>
      <c r="AW166" s="226" t="s">
        <v>44</v>
      </c>
      <c r="AX166" s="226" t="s">
        <v>81</v>
      </c>
      <c r="AY166" s="236" t="s">
        <v>152</v>
      </c>
    </row>
    <row r="167" s="237" customFormat="true" ht="12.8" hidden="false" customHeight="false" outlineLevel="0" collapsed="false">
      <c r="B167" s="238"/>
      <c r="C167" s="239"/>
      <c r="D167" s="219" t="s">
        <v>165</v>
      </c>
      <c r="E167" s="240"/>
      <c r="F167" s="241" t="s">
        <v>221</v>
      </c>
      <c r="G167" s="239"/>
      <c r="H167" s="242" t="n">
        <v>11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65</v>
      </c>
      <c r="AU167" s="248" t="s">
        <v>89</v>
      </c>
      <c r="AV167" s="237" t="s">
        <v>89</v>
      </c>
      <c r="AW167" s="237" t="s">
        <v>44</v>
      </c>
      <c r="AX167" s="237" t="s">
        <v>81</v>
      </c>
      <c r="AY167" s="248" t="s">
        <v>152</v>
      </c>
    </row>
    <row r="168" s="259" customFormat="true" ht="12.8" hidden="false" customHeight="false" outlineLevel="0" collapsed="false">
      <c r="B168" s="260"/>
      <c r="C168" s="261"/>
      <c r="D168" s="219" t="s">
        <v>165</v>
      </c>
      <c r="E168" s="262"/>
      <c r="F168" s="263" t="s">
        <v>182</v>
      </c>
      <c r="G168" s="261"/>
      <c r="H168" s="264" t="n">
        <v>11</v>
      </c>
      <c r="I168" s="265"/>
      <c r="J168" s="261"/>
      <c r="K168" s="261"/>
      <c r="L168" s="266"/>
      <c r="M168" s="267"/>
      <c r="N168" s="268"/>
      <c r="O168" s="268"/>
      <c r="P168" s="268"/>
      <c r="Q168" s="268"/>
      <c r="R168" s="268"/>
      <c r="S168" s="268"/>
      <c r="T168" s="269"/>
      <c r="AT168" s="270" t="s">
        <v>165</v>
      </c>
      <c r="AU168" s="270" t="s">
        <v>89</v>
      </c>
      <c r="AV168" s="259" t="s">
        <v>159</v>
      </c>
      <c r="AW168" s="259" t="s">
        <v>44</v>
      </c>
      <c r="AX168" s="259" t="s">
        <v>23</v>
      </c>
      <c r="AY168" s="270" t="s">
        <v>152</v>
      </c>
    </row>
    <row r="169" s="32" customFormat="true" ht="16.5" hidden="false" customHeight="true" outlineLevel="0" collapsed="false">
      <c r="A169" s="25"/>
      <c r="B169" s="26"/>
      <c r="C169" s="249" t="s">
        <v>8</v>
      </c>
      <c r="D169" s="249" t="s">
        <v>174</v>
      </c>
      <c r="E169" s="250" t="s">
        <v>570</v>
      </c>
      <c r="F169" s="251" t="s">
        <v>571</v>
      </c>
      <c r="G169" s="252" t="s">
        <v>200</v>
      </c>
      <c r="H169" s="253" t="n">
        <v>25</v>
      </c>
      <c r="I169" s="254"/>
      <c r="J169" s="255" t="n">
        <f aca="false">ROUND(I169*H169,2)</f>
        <v>0</v>
      </c>
      <c r="K169" s="251"/>
      <c r="L169" s="256"/>
      <c r="M169" s="257"/>
      <c r="N169" s="258" t="s">
        <v>52</v>
      </c>
      <c r="O169" s="68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7" t="s">
        <v>178</v>
      </c>
      <c r="AT169" s="217" t="s">
        <v>174</v>
      </c>
      <c r="AU169" s="217" t="s">
        <v>89</v>
      </c>
      <c r="AY169" s="3" t="s">
        <v>152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23</v>
      </c>
      <c r="BK169" s="218" t="n">
        <f aca="false">ROUND(I169*H169,2)</f>
        <v>0</v>
      </c>
      <c r="BL169" s="3" t="s">
        <v>159</v>
      </c>
      <c r="BM169" s="217" t="s">
        <v>572</v>
      </c>
    </row>
    <row r="170" s="32" customFormat="true" ht="12.8" hidden="false" customHeight="false" outlineLevel="0" collapsed="false">
      <c r="A170" s="25"/>
      <c r="B170" s="26"/>
      <c r="C170" s="27"/>
      <c r="D170" s="219" t="s">
        <v>161</v>
      </c>
      <c r="E170" s="27"/>
      <c r="F170" s="220" t="s">
        <v>571</v>
      </c>
      <c r="G170" s="27"/>
      <c r="H170" s="27"/>
      <c r="I170" s="221"/>
      <c r="J170" s="27"/>
      <c r="K170" s="27"/>
      <c r="L170" s="31"/>
      <c r="M170" s="222"/>
      <c r="N170" s="223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61</v>
      </c>
      <c r="AU170" s="3" t="s">
        <v>89</v>
      </c>
    </row>
    <row r="171" s="226" customFormat="true" ht="12.8" hidden="false" customHeight="false" outlineLevel="0" collapsed="false">
      <c r="B171" s="227"/>
      <c r="C171" s="228"/>
      <c r="D171" s="219" t="s">
        <v>165</v>
      </c>
      <c r="E171" s="229"/>
      <c r="F171" s="230" t="s">
        <v>545</v>
      </c>
      <c r="G171" s="228"/>
      <c r="H171" s="229"/>
      <c r="I171" s="231"/>
      <c r="J171" s="228"/>
      <c r="K171" s="228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5</v>
      </c>
      <c r="AU171" s="236" t="s">
        <v>89</v>
      </c>
      <c r="AV171" s="226" t="s">
        <v>23</v>
      </c>
      <c r="AW171" s="226" t="s">
        <v>44</v>
      </c>
      <c r="AX171" s="226" t="s">
        <v>81</v>
      </c>
      <c r="AY171" s="236" t="s">
        <v>152</v>
      </c>
    </row>
    <row r="172" s="226" customFormat="true" ht="12.8" hidden="false" customHeight="false" outlineLevel="0" collapsed="false">
      <c r="B172" s="227"/>
      <c r="C172" s="228"/>
      <c r="D172" s="219" t="s">
        <v>165</v>
      </c>
      <c r="E172" s="229"/>
      <c r="F172" s="230" t="s">
        <v>566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65</v>
      </c>
      <c r="AU172" s="236" t="s">
        <v>89</v>
      </c>
      <c r="AV172" s="226" t="s">
        <v>23</v>
      </c>
      <c r="AW172" s="226" t="s">
        <v>44</v>
      </c>
      <c r="AX172" s="226" t="s">
        <v>81</v>
      </c>
      <c r="AY172" s="236" t="s">
        <v>152</v>
      </c>
    </row>
    <row r="173" s="237" customFormat="true" ht="12.8" hidden="false" customHeight="false" outlineLevel="0" collapsed="false">
      <c r="B173" s="238"/>
      <c r="C173" s="239"/>
      <c r="D173" s="219" t="s">
        <v>165</v>
      </c>
      <c r="E173" s="240"/>
      <c r="F173" s="241" t="s">
        <v>302</v>
      </c>
      <c r="G173" s="239"/>
      <c r="H173" s="242" t="n">
        <v>25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65</v>
      </c>
      <c r="AU173" s="248" t="s">
        <v>89</v>
      </c>
      <c r="AV173" s="237" t="s">
        <v>89</v>
      </c>
      <c r="AW173" s="237" t="s">
        <v>44</v>
      </c>
      <c r="AX173" s="237" t="s">
        <v>81</v>
      </c>
      <c r="AY173" s="248" t="s">
        <v>152</v>
      </c>
    </row>
    <row r="174" s="259" customFormat="true" ht="12.8" hidden="false" customHeight="false" outlineLevel="0" collapsed="false">
      <c r="B174" s="260"/>
      <c r="C174" s="261"/>
      <c r="D174" s="219" t="s">
        <v>165</v>
      </c>
      <c r="E174" s="262"/>
      <c r="F174" s="263" t="s">
        <v>182</v>
      </c>
      <c r="G174" s="261"/>
      <c r="H174" s="264" t="n">
        <v>25</v>
      </c>
      <c r="I174" s="265"/>
      <c r="J174" s="261"/>
      <c r="K174" s="261"/>
      <c r="L174" s="266"/>
      <c r="M174" s="267"/>
      <c r="N174" s="268"/>
      <c r="O174" s="268"/>
      <c r="P174" s="268"/>
      <c r="Q174" s="268"/>
      <c r="R174" s="268"/>
      <c r="S174" s="268"/>
      <c r="T174" s="269"/>
      <c r="AT174" s="270" t="s">
        <v>165</v>
      </c>
      <c r="AU174" s="270" t="s">
        <v>89</v>
      </c>
      <c r="AV174" s="259" t="s">
        <v>159</v>
      </c>
      <c r="AW174" s="259" t="s">
        <v>44</v>
      </c>
      <c r="AX174" s="259" t="s">
        <v>23</v>
      </c>
      <c r="AY174" s="270" t="s">
        <v>152</v>
      </c>
    </row>
    <row r="175" s="32" customFormat="true" ht="16.5" hidden="false" customHeight="true" outlineLevel="0" collapsed="false">
      <c r="A175" s="25"/>
      <c r="B175" s="26"/>
      <c r="C175" s="249" t="s">
        <v>250</v>
      </c>
      <c r="D175" s="249" t="s">
        <v>174</v>
      </c>
      <c r="E175" s="250" t="s">
        <v>573</v>
      </c>
      <c r="F175" s="251" t="s">
        <v>574</v>
      </c>
      <c r="G175" s="252" t="s">
        <v>185</v>
      </c>
      <c r="H175" s="253" t="n">
        <v>12</v>
      </c>
      <c r="I175" s="254"/>
      <c r="J175" s="255" t="n">
        <f aca="false">ROUND(I175*H175,2)</f>
        <v>0</v>
      </c>
      <c r="K175" s="251"/>
      <c r="L175" s="256"/>
      <c r="M175" s="257"/>
      <c r="N175" s="258" t="s">
        <v>52</v>
      </c>
      <c r="O175" s="68"/>
      <c r="P175" s="215" t="n">
        <f aca="false">O175*H175</f>
        <v>0</v>
      </c>
      <c r="Q175" s="215" t="n">
        <v>0.01</v>
      </c>
      <c r="R175" s="215" t="n">
        <f aca="false">Q175*H175</f>
        <v>0.12</v>
      </c>
      <c r="S175" s="215" t="n">
        <v>0</v>
      </c>
      <c r="T175" s="216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7" t="s">
        <v>178</v>
      </c>
      <c r="AT175" s="217" t="s">
        <v>174</v>
      </c>
      <c r="AU175" s="217" t="s">
        <v>89</v>
      </c>
      <c r="AY175" s="3" t="s">
        <v>152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23</v>
      </c>
      <c r="BK175" s="218" t="n">
        <f aca="false">ROUND(I175*H175,2)</f>
        <v>0</v>
      </c>
      <c r="BL175" s="3" t="s">
        <v>159</v>
      </c>
      <c r="BM175" s="217" t="s">
        <v>575</v>
      </c>
    </row>
    <row r="176" s="32" customFormat="true" ht="12.8" hidden="false" customHeight="false" outlineLevel="0" collapsed="false">
      <c r="A176" s="25"/>
      <c r="B176" s="26"/>
      <c r="C176" s="27"/>
      <c r="D176" s="219" t="s">
        <v>161</v>
      </c>
      <c r="E176" s="27"/>
      <c r="F176" s="220" t="s">
        <v>576</v>
      </c>
      <c r="G176" s="27"/>
      <c r="H176" s="27"/>
      <c r="I176" s="221"/>
      <c r="J176" s="27"/>
      <c r="K176" s="27"/>
      <c r="L176" s="31"/>
      <c r="M176" s="222"/>
      <c r="N176" s="223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1</v>
      </c>
      <c r="AU176" s="3" t="s">
        <v>89</v>
      </c>
    </row>
    <row r="177" s="226" customFormat="true" ht="12.8" hidden="false" customHeight="false" outlineLevel="0" collapsed="false">
      <c r="B177" s="227"/>
      <c r="C177" s="228"/>
      <c r="D177" s="219" t="s">
        <v>165</v>
      </c>
      <c r="E177" s="229"/>
      <c r="F177" s="230" t="s">
        <v>561</v>
      </c>
      <c r="G177" s="228"/>
      <c r="H177" s="229"/>
      <c r="I177" s="231"/>
      <c r="J177" s="228"/>
      <c r="K177" s="228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65</v>
      </c>
      <c r="AU177" s="236" t="s">
        <v>89</v>
      </c>
      <c r="AV177" s="226" t="s">
        <v>23</v>
      </c>
      <c r="AW177" s="226" t="s">
        <v>44</v>
      </c>
      <c r="AX177" s="226" t="s">
        <v>81</v>
      </c>
      <c r="AY177" s="236" t="s">
        <v>152</v>
      </c>
    </row>
    <row r="178" s="237" customFormat="true" ht="12.8" hidden="false" customHeight="false" outlineLevel="0" collapsed="false">
      <c r="B178" s="238"/>
      <c r="C178" s="239"/>
      <c r="D178" s="219" t="s">
        <v>165</v>
      </c>
      <c r="E178" s="240"/>
      <c r="F178" s="241" t="s">
        <v>226</v>
      </c>
      <c r="G178" s="239"/>
      <c r="H178" s="242" t="n">
        <v>12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65</v>
      </c>
      <c r="AU178" s="248" t="s">
        <v>89</v>
      </c>
      <c r="AV178" s="237" t="s">
        <v>89</v>
      </c>
      <c r="AW178" s="237" t="s">
        <v>44</v>
      </c>
      <c r="AX178" s="237" t="s">
        <v>81</v>
      </c>
      <c r="AY178" s="248" t="s">
        <v>152</v>
      </c>
    </row>
    <row r="179" s="259" customFormat="true" ht="12.8" hidden="false" customHeight="false" outlineLevel="0" collapsed="false">
      <c r="B179" s="260"/>
      <c r="C179" s="261"/>
      <c r="D179" s="219" t="s">
        <v>165</v>
      </c>
      <c r="E179" s="262"/>
      <c r="F179" s="263" t="s">
        <v>182</v>
      </c>
      <c r="G179" s="261"/>
      <c r="H179" s="264" t="n">
        <v>12</v>
      </c>
      <c r="I179" s="265"/>
      <c r="J179" s="261"/>
      <c r="K179" s="261"/>
      <c r="L179" s="266"/>
      <c r="M179" s="267"/>
      <c r="N179" s="268"/>
      <c r="O179" s="268"/>
      <c r="P179" s="268"/>
      <c r="Q179" s="268"/>
      <c r="R179" s="268"/>
      <c r="S179" s="268"/>
      <c r="T179" s="269"/>
      <c r="AT179" s="270" t="s">
        <v>165</v>
      </c>
      <c r="AU179" s="270" t="s">
        <v>89</v>
      </c>
      <c r="AV179" s="259" t="s">
        <v>159</v>
      </c>
      <c r="AW179" s="259" t="s">
        <v>44</v>
      </c>
      <c r="AX179" s="259" t="s">
        <v>23</v>
      </c>
      <c r="AY179" s="270" t="s">
        <v>152</v>
      </c>
    </row>
    <row r="180" s="32" customFormat="true" ht="16.5" hidden="false" customHeight="true" outlineLevel="0" collapsed="false">
      <c r="A180" s="25"/>
      <c r="B180" s="26"/>
      <c r="C180" s="249" t="s">
        <v>210</v>
      </c>
      <c r="D180" s="249" t="s">
        <v>174</v>
      </c>
      <c r="E180" s="250" t="s">
        <v>577</v>
      </c>
      <c r="F180" s="251" t="s">
        <v>578</v>
      </c>
      <c r="G180" s="252" t="s">
        <v>185</v>
      </c>
      <c r="H180" s="253" t="n">
        <v>30</v>
      </c>
      <c r="I180" s="254"/>
      <c r="J180" s="255" t="n">
        <f aca="false">ROUND(I180*H180,2)</f>
        <v>0</v>
      </c>
      <c r="K180" s="251"/>
      <c r="L180" s="256"/>
      <c r="M180" s="257"/>
      <c r="N180" s="258" t="s">
        <v>52</v>
      </c>
      <c r="O180" s="68"/>
      <c r="P180" s="215" t="n">
        <f aca="false">O180*H180</f>
        <v>0</v>
      </c>
      <c r="Q180" s="215" t="n">
        <v>0.01</v>
      </c>
      <c r="R180" s="215" t="n">
        <f aca="false">Q180*H180</f>
        <v>0.3</v>
      </c>
      <c r="S180" s="215" t="n">
        <v>0</v>
      </c>
      <c r="T180" s="21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7" t="s">
        <v>178</v>
      </c>
      <c r="AT180" s="217" t="s">
        <v>174</v>
      </c>
      <c r="AU180" s="217" t="s">
        <v>89</v>
      </c>
      <c r="AY180" s="3" t="s">
        <v>152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23</v>
      </c>
      <c r="BK180" s="218" t="n">
        <f aca="false">ROUND(I180*H180,2)</f>
        <v>0</v>
      </c>
      <c r="BL180" s="3" t="s">
        <v>159</v>
      </c>
      <c r="BM180" s="217" t="s">
        <v>579</v>
      </c>
    </row>
    <row r="181" s="32" customFormat="true" ht="12.8" hidden="false" customHeight="false" outlineLevel="0" collapsed="false">
      <c r="A181" s="25"/>
      <c r="B181" s="26"/>
      <c r="C181" s="27"/>
      <c r="D181" s="219" t="s">
        <v>161</v>
      </c>
      <c r="E181" s="27"/>
      <c r="F181" s="220" t="s">
        <v>580</v>
      </c>
      <c r="G181" s="27"/>
      <c r="H181" s="27"/>
      <c r="I181" s="221"/>
      <c r="J181" s="27"/>
      <c r="K181" s="27"/>
      <c r="L181" s="31"/>
      <c r="M181" s="222"/>
      <c r="N181" s="223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1</v>
      </c>
      <c r="AU181" s="3" t="s">
        <v>89</v>
      </c>
    </row>
    <row r="182" s="226" customFormat="true" ht="12.8" hidden="false" customHeight="false" outlineLevel="0" collapsed="false">
      <c r="B182" s="227"/>
      <c r="C182" s="228"/>
      <c r="D182" s="219" t="s">
        <v>165</v>
      </c>
      <c r="E182" s="229"/>
      <c r="F182" s="230" t="s">
        <v>561</v>
      </c>
      <c r="G182" s="228"/>
      <c r="H182" s="229"/>
      <c r="I182" s="231"/>
      <c r="J182" s="228"/>
      <c r="K182" s="228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65</v>
      </c>
      <c r="AU182" s="236" t="s">
        <v>89</v>
      </c>
      <c r="AV182" s="226" t="s">
        <v>23</v>
      </c>
      <c r="AW182" s="226" t="s">
        <v>44</v>
      </c>
      <c r="AX182" s="226" t="s">
        <v>81</v>
      </c>
      <c r="AY182" s="236" t="s">
        <v>152</v>
      </c>
    </row>
    <row r="183" s="226" customFormat="true" ht="12.8" hidden="false" customHeight="false" outlineLevel="0" collapsed="false">
      <c r="B183" s="227"/>
      <c r="C183" s="228"/>
      <c r="D183" s="219" t="s">
        <v>165</v>
      </c>
      <c r="E183" s="229"/>
      <c r="F183" s="230" t="s">
        <v>566</v>
      </c>
      <c r="G183" s="228"/>
      <c r="H183" s="229"/>
      <c r="I183" s="231"/>
      <c r="J183" s="228"/>
      <c r="K183" s="228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65</v>
      </c>
      <c r="AU183" s="236" t="s">
        <v>89</v>
      </c>
      <c r="AV183" s="226" t="s">
        <v>23</v>
      </c>
      <c r="AW183" s="226" t="s">
        <v>44</v>
      </c>
      <c r="AX183" s="226" t="s">
        <v>81</v>
      </c>
      <c r="AY183" s="236" t="s">
        <v>152</v>
      </c>
    </row>
    <row r="184" s="237" customFormat="true" ht="12.8" hidden="false" customHeight="false" outlineLevel="0" collapsed="false">
      <c r="B184" s="238"/>
      <c r="C184" s="239"/>
      <c r="D184" s="219" t="s">
        <v>165</v>
      </c>
      <c r="E184" s="240"/>
      <c r="F184" s="241" t="s">
        <v>344</v>
      </c>
      <c r="G184" s="239"/>
      <c r="H184" s="242" t="n">
        <v>30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65</v>
      </c>
      <c r="AU184" s="248" t="s">
        <v>89</v>
      </c>
      <c r="AV184" s="237" t="s">
        <v>89</v>
      </c>
      <c r="AW184" s="237" t="s">
        <v>44</v>
      </c>
      <c r="AX184" s="237" t="s">
        <v>81</v>
      </c>
      <c r="AY184" s="248" t="s">
        <v>152</v>
      </c>
    </row>
    <row r="185" s="259" customFormat="true" ht="12.8" hidden="false" customHeight="false" outlineLevel="0" collapsed="false">
      <c r="B185" s="260"/>
      <c r="C185" s="261"/>
      <c r="D185" s="219" t="s">
        <v>165</v>
      </c>
      <c r="E185" s="262"/>
      <c r="F185" s="263" t="s">
        <v>182</v>
      </c>
      <c r="G185" s="261"/>
      <c r="H185" s="264" t="n">
        <v>30</v>
      </c>
      <c r="I185" s="265"/>
      <c r="J185" s="261"/>
      <c r="K185" s="261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165</v>
      </c>
      <c r="AU185" s="270" t="s">
        <v>89</v>
      </c>
      <c r="AV185" s="259" t="s">
        <v>159</v>
      </c>
      <c r="AW185" s="259" t="s">
        <v>44</v>
      </c>
      <c r="AX185" s="259" t="s">
        <v>23</v>
      </c>
      <c r="AY185" s="270" t="s">
        <v>152</v>
      </c>
    </row>
    <row r="186" s="32" customFormat="true" ht="16.5" hidden="false" customHeight="true" outlineLevel="0" collapsed="false">
      <c r="A186" s="25"/>
      <c r="B186" s="26"/>
      <c r="C186" s="249" t="s">
        <v>202</v>
      </c>
      <c r="D186" s="249" t="s">
        <v>174</v>
      </c>
      <c r="E186" s="250" t="s">
        <v>581</v>
      </c>
      <c r="F186" s="251" t="s">
        <v>582</v>
      </c>
      <c r="G186" s="252" t="s">
        <v>200</v>
      </c>
      <c r="H186" s="253" t="n">
        <v>17</v>
      </c>
      <c r="I186" s="254"/>
      <c r="J186" s="255" t="n">
        <f aca="false">ROUND(I186*H186,2)</f>
        <v>0</v>
      </c>
      <c r="K186" s="251"/>
      <c r="L186" s="256"/>
      <c r="M186" s="257"/>
      <c r="N186" s="258" t="s">
        <v>52</v>
      </c>
      <c r="O186" s="68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7" t="s">
        <v>178</v>
      </c>
      <c r="AT186" s="217" t="s">
        <v>174</v>
      </c>
      <c r="AU186" s="217" t="s">
        <v>89</v>
      </c>
      <c r="AY186" s="3" t="s">
        <v>152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23</v>
      </c>
      <c r="BK186" s="218" t="n">
        <f aca="false">ROUND(I186*H186,2)</f>
        <v>0</v>
      </c>
      <c r="BL186" s="3" t="s">
        <v>159</v>
      </c>
      <c r="BM186" s="217" t="s">
        <v>583</v>
      </c>
    </row>
    <row r="187" s="32" customFormat="true" ht="12.8" hidden="false" customHeight="false" outlineLevel="0" collapsed="false">
      <c r="A187" s="25"/>
      <c r="B187" s="26"/>
      <c r="C187" s="27"/>
      <c r="D187" s="219" t="s">
        <v>161</v>
      </c>
      <c r="E187" s="27"/>
      <c r="F187" s="220" t="s">
        <v>582</v>
      </c>
      <c r="G187" s="27"/>
      <c r="H187" s="27"/>
      <c r="I187" s="221"/>
      <c r="J187" s="27"/>
      <c r="K187" s="27"/>
      <c r="L187" s="31"/>
      <c r="M187" s="222"/>
      <c r="N187" s="223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1</v>
      </c>
      <c r="AU187" s="3" t="s">
        <v>89</v>
      </c>
    </row>
    <row r="188" s="226" customFormat="true" ht="12.8" hidden="false" customHeight="false" outlineLevel="0" collapsed="false">
      <c r="B188" s="227"/>
      <c r="C188" s="228"/>
      <c r="D188" s="219" t="s">
        <v>165</v>
      </c>
      <c r="E188" s="229"/>
      <c r="F188" s="230" t="s">
        <v>545</v>
      </c>
      <c r="G188" s="228"/>
      <c r="H188" s="229"/>
      <c r="I188" s="231"/>
      <c r="J188" s="228"/>
      <c r="K188" s="228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65</v>
      </c>
      <c r="AU188" s="236" t="s">
        <v>89</v>
      </c>
      <c r="AV188" s="226" t="s">
        <v>23</v>
      </c>
      <c r="AW188" s="226" t="s">
        <v>44</v>
      </c>
      <c r="AX188" s="226" t="s">
        <v>81</v>
      </c>
      <c r="AY188" s="236" t="s">
        <v>152</v>
      </c>
    </row>
    <row r="189" s="237" customFormat="true" ht="12.8" hidden="false" customHeight="false" outlineLevel="0" collapsed="false">
      <c r="B189" s="238"/>
      <c r="C189" s="239"/>
      <c r="D189" s="219" t="s">
        <v>165</v>
      </c>
      <c r="E189" s="240"/>
      <c r="F189" s="241" t="s">
        <v>210</v>
      </c>
      <c r="G189" s="239"/>
      <c r="H189" s="242" t="n">
        <v>17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65</v>
      </c>
      <c r="AU189" s="248" t="s">
        <v>89</v>
      </c>
      <c r="AV189" s="237" t="s">
        <v>89</v>
      </c>
      <c r="AW189" s="237" t="s">
        <v>44</v>
      </c>
      <c r="AX189" s="237" t="s">
        <v>81</v>
      </c>
      <c r="AY189" s="248" t="s">
        <v>152</v>
      </c>
    </row>
    <row r="190" s="259" customFormat="true" ht="12.8" hidden="false" customHeight="false" outlineLevel="0" collapsed="false">
      <c r="B190" s="260"/>
      <c r="C190" s="261"/>
      <c r="D190" s="219" t="s">
        <v>165</v>
      </c>
      <c r="E190" s="262"/>
      <c r="F190" s="263" t="s">
        <v>182</v>
      </c>
      <c r="G190" s="261"/>
      <c r="H190" s="264" t="n">
        <v>17</v>
      </c>
      <c r="I190" s="265"/>
      <c r="J190" s="261"/>
      <c r="K190" s="261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165</v>
      </c>
      <c r="AU190" s="270" t="s">
        <v>89</v>
      </c>
      <c r="AV190" s="259" t="s">
        <v>159</v>
      </c>
      <c r="AW190" s="259" t="s">
        <v>44</v>
      </c>
      <c r="AX190" s="259" t="s">
        <v>23</v>
      </c>
      <c r="AY190" s="270" t="s">
        <v>152</v>
      </c>
    </row>
    <row r="191" s="32" customFormat="true" ht="16.5" hidden="false" customHeight="true" outlineLevel="0" collapsed="false">
      <c r="A191" s="25"/>
      <c r="B191" s="26"/>
      <c r="C191" s="249" t="s">
        <v>264</v>
      </c>
      <c r="D191" s="249" t="s">
        <v>174</v>
      </c>
      <c r="E191" s="250" t="s">
        <v>207</v>
      </c>
      <c r="F191" s="251" t="s">
        <v>584</v>
      </c>
      <c r="G191" s="252" t="s">
        <v>200</v>
      </c>
      <c r="H191" s="253" t="n">
        <v>30</v>
      </c>
      <c r="I191" s="254"/>
      <c r="J191" s="255" t="n">
        <f aca="false">ROUND(I191*H191,2)</f>
        <v>0</v>
      </c>
      <c r="K191" s="251"/>
      <c r="L191" s="256"/>
      <c r="M191" s="257"/>
      <c r="N191" s="258" t="s">
        <v>52</v>
      </c>
      <c r="O191" s="68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7" t="s">
        <v>178</v>
      </c>
      <c r="AT191" s="217" t="s">
        <v>174</v>
      </c>
      <c r="AU191" s="217" t="s">
        <v>89</v>
      </c>
      <c r="AY191" s="3" t="s">
        <v>152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23</v>
      </c>
      <c r="BK191" s="218" t="n">
        <f aca="false">ROUND(I191*H191,2)</f>
        <v>0</v>
      </c>
      <c r="BL191" s="3" t="s">
        <v>159</v>
      </c>
      <c r="BM191" s="217" t="s">
        <v>585</v>
      </c>
    </row>
    <row r="192" s="32" customFormat="true" ht="12.8" hidden="false" customHeight="false" outlineLevel="0" collapsed="false">
      <c r="A192" s="25"/>
      <c r="B192" s="26"/>
      <c r="C192" s="27"/>
      <c r="D192" s="219" t="s">
        <v>161</v>
      </c>
      <c r="E192" s="27"/>
      <c r="F192" s="220" t="s">
        <v>584</v>
      </c>
      <c r="G192" s="27"/>
      <c r="H192" s="27"/>
      <c r="I192" s="221"/>
      <c r="J192" s="27"/>
      <c r="K192" s="27"/>
      <c r="L192" s="31"/>
      <c r="M192" s="222"/>
      <c r="N192" s="223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61</v>
      </c>
      <c r="AU192" s="3" t="s">
        <v>89</v>
      </c>
    </row>
    <row r="193" s="226" customFormat="true" ht="12.8" hidden="false" customHeight="false" outlineLevel="0" collapsed="false">
      <c r="B193" s="227"/>
      <c r="C193" s="228"/>
      <c r="D193" s="219" t="s">
        <v>165</v>
      </c>
      <c r="E193" s="229"/>
      <c r="F193" s="230" t="s">
        <v>545</v>
      </c>
      <c r="G193" s="228"/>
      <c r="H193" s="229"/>
      <c r="I193" s="231"/>
      <c r="J193" s="228"/>
      <c r="K193" s="228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65</v>
      </c>
      <c r="AU193" s="236" t="s">
        <v>89</v>
      </c>
      <c r="AV193" s="226" t="s">
        <v>23</v>
      </c>
      <c r="AW193" s="226" t="s">
        <v>44</v>
      </c>
      <c r="AX193" s="226" t="s">
        <v>81</v>
      </c>
      <c r="AY193" s="236" t="s">
        <v>152</v>
      </c>
    </row>
    <row r="194" s="226" customFormat="true" ht="12.8" hidden="false" customHeight="false" outlineLevel="0" collapsed="false">
      <c r="B194" s="227"/>
      <c r="C194" s="228"/>
      <c r="D194" s="219" t="s">
        <v>165</v>
      </c>
      <c r="E194" s="229"/>
      <c r="F194" s="230" t="s">
        <v>566</v>
      </c>
      <c r="G194" s="228"/>
      <c r="H194" s="229"/>
      <c r="I194" s="231"/>
      <c r="J194" s="228"/>
      <c r="K194" s="228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65</v>
      </c>
      <c r="AU194" s="236" t="s">
        <v>89</v>
      </c>
      <c r="AV194" s="226" t="s">
        <v>23</v>
      </c>
      <c r="AW194" s="226" t="s">
        <v>44</v>
      </c>
      <c r="AX194" s="226" t="s">
        <v>81</v>
      </c>
      <c r="AY194" s="236" t="s">
        <v>152</v>
      </c>
    </row>
    <row r="195" s="237" customFormat="true" ht="12.8" hidden="false" customHeight="false" outlineLevel="0" collapsed="false">
      <c r="B195" s="238"/>
      <c r="C195" s="239"/>
      <c r="D195" s="219" t="s">
        <v>165</v>
      </c>
      <c r="E195" s="240"/>
      <c r="F195" s="241" t="s">
        <v>344</v>
      </c>
      <c r="G195" s="239"/>
      <c r="H195" s="242" t="n">
        <v>30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65</v>
      </c>
      <c r="AU195" s="248" t="s">
        <v>89</v>
      </c>
      <c r="AV195" s="237" t="s">
        <v>89</v>
      </c>
      <c r="AW195" s="237" t="s">
        <v>44</v>
      </c>
      <c r="AX195" s="237" t="s">
        <v>81</v>
      </c>
      <c r="AY195" s="248" t="s">
        <v>152</v>
      </c>
    </row>
    <row r="196" s="259" customFormat="true" ht="12.8" hidden="false" customHeight="false" outlineLevel="0" collapsed="false">
      <c r="B196" s="260"/>
      <c r="C196" s="261"/>
      <c r="D196" s="219" t="s">
        <v>165</v>
      </c>
      <c r="E196" s="262"/>
      <c r="F196" s="263" t="s">
        <v>182</v>
      </c>
      <c r="G196" s="261"/>
      <c r="H196" s="264" t="n">
        <v>30</v>
      </c>
      <c r="I196" s="265"/>
      <c r="J196" s="261"/>
      <c r="K196" s="261"/>
      <c r="L196" s="266"/>
      <c r="M196" s="267"/>
      <c r="N196" s="268"/>
      <c r="O196" s="268"/>
      <c r="P196" s="268"/>
      <c r="Q196" s="268"/>
      <c r="R196" s="268"/>
      <c r="S196" s="268"/>
      <c r="T196" s="269"/>
      <c r="AT196" s="270" t="s">
        <v>165</v>
      </c>
      <c r="AU196" s="270" t="s">
        <v>89</v>
      </c>
      <c r="AV196" s="259" t="s">
        <v>159</v>
      </c>
      <c r="AW196" s="259" t="s">
        <v>44</v>
      </c>
      <c r="AX196" s="259" t="s">
        <v>23</v>
      </c>
      <c r="AY196" s="270" t="s">
        <v>152</v>
      </c>
    </row>
    <row r="197" s="32" customFormat="true" ht="16.5" hidden="false" customHeight="true" outlineLevel="0" collapsed="false">
      <c r="A197" s="25"/>
      <c r="B197" s="26"/>
      <c r="C197" s="249" t="s">
        <v>268</v>
      </c>
      <c r="D197" s="249" t="s">
        <v>174</v>
      </c>
      <c r="E197" s="250" t="s">
        <v>212</v>
      </c>
      <c r="F197" s="251" t="s">
        <v>586</v>
      </c>
      <c r="G197" s="252" t="s">
        <v>200</v>
      </c>
      <c r="H197" s="253" t="n">
        <v>22</v>
      </c>
      <c r="I197" s="254"/>
      <c r="J197" s="255" t="n">
        <f aca="false">ROUND(I197*H197,2)</f>
        <v>0</v>
      </c>
      <c r="K197" s="251"/>
      <c r="L197" s="256"/>
      <c r="M197" s="257"/>
      <c r="N197" s="258" t="s">
        <v>52</v>
      </c>
      <c r="O197" s="68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7" t="s">
        <v>178</v>
      </c>
      <c r="AT197" s="217" t="s">
        <v>174</v>
      </c>
      <c r="AU197" s="217" t="s">
        <v>89</v>
      </c>
      <c r="AY197" s="3" t="s">
        <v>152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23</v>
      </c>
      <c r="BK197" s="218" t="n">
        <f aca="false">ROUND(I197*H197,2)</f>
        <v>0</v>
      </c>
      <c r="BL197" s="3" t="s">
        <v>159</v>
      </c>
      <c r="BM197" s="217" t="s">
        <v>587</v>
      </c>
    </row>
    <row r="198" s="32" customFormat="true" ht="12.8" hidden="false" customHeight="false" outlineLevel="0" collapsed="false">
      <c r="A198" s="25"/>
      <c r="B198" s="26"/>
      <c r="C198" s="27"/>
      <c r="D198" s="219" t="s">
        <v>161</v>
      </c>
      <c r="E198" s="27"/>
      <c r="F198" s="220" t="s">
        <v>586</v>
      </c>
      <c r="G198" s="27"/>
      <c r="H198" s="27"/>
      <c r="I198" s="221"/>
      <c r="J198" s="27"/>
      <c r="K198" s="27"/>
      <c r="L198" s="31"/>
      <c r="M198" s="222"/>
      <c r="N198" s="223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61</v>
      </c>
      <c r="AU198" s="3" t="s">
        <v>89</v>
      </c>
    </row>
    <row r="199" s="226" customFormat="true" ht="12.8" hidden="false" customHeight="false" outlineLevel="0" collapsed="false">
      <c r="B199" s="227"/>
      <c r="C199" s="228"/>
      <c r="D199" s="219" t="s">
        <v>165</v>
      </c>
      <c r="E199" s="229"/>
      <c r="F199" s="230" t="s">
        <v>545</v>
      </c>
      <c r="G199" s="228"/>
      <c r="H199" s="229"/>
      <c r="I199" s="231"/>
      <c r="J199" s="228"/>
      <c r="K199" s="228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65</v>
      </c>
      <c r="AU199" s="236" t="s">
        <v>89</v>
      </c>
      <c r="AV199" s="226" t="s">
        <v>23</v>
      </c>
      <c r="AW199" s="226" t="s">
        <v>44</v>
      </c>
      <c r="AX199" s="226" t="s">
        <v>81</v>
      </c>
      <c r="AY199" s="236" t="s">
        <v>152</v>
      </c>
    </row>
    <row r="200" s="237" customFormat="true" ht="12.8" hidden="false" customHeight="false" outlineLevel="0" collapsed="false">
      <c r="B200" s="238"/>
      <c r="C200" s="239"/>
      <c r="D200" s="219" t="s">
        <v>165</v>
      </c>
      <c r="E200" s="240"/>
      <c r="F200" s="241" t="s">
        <v>280</v>
      </c>
      <c r="G200" s="239"/>
      <c r="H200" s="242" t="n">
        <v>22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65</v>
      </c>
      <c r="AU200" s="248" t="s">
        <v>89</v>
      </c>
      <c r="AV200" s="237" t="s">
        <v>89</v>
      </c>
      <c r="AW200" s="237" t="s">
        <v>44</v>
      </c>
      <c r="AX200" s="237" t="s">
        <v>81</v>
      </c>
      <c r="AY200" s="248" t="s">
        <v>152</v>
      </c>
    </row>
    <row r="201" s="259" customFormat="true" ht="12.8" hidden="false" customHeight="false" outlineLevel="0" collapsed="false">
      <c r="B201" s="260"/>
      <c r="C201" s="261"/>
      <c r="D201" s="219" t="s">
        <v>165</v>
      </c>
      <c r="E201" s="262"/>
      <c r="F201" s="263" t="s">
        <v>182</v>
      </c>
      <c r="G201" s="261"/>
      <c r="H201" s="264" t="n">
        <v>22</v>
      </c>
      <c r="I201" s="265"/>
      <c r="J201" s="261"/>
      <c r="K201" s="261"/>
      <c r="L201" s="266"/>
      <c r="M201" s="267"/>
      <c r="N201" s="268"/>
      <c r="O201" s="268"/>
      <c r="P201" s="268"/>
      <c r="Q201" s="268"/>
      <c r="R201" s="268"/>
      <c r="S201" s="268"/>
      <c r="T201" s="269"/>
      <c r="AT201" s="270" t="s">
        <v>165</v>
      </c>
      <c r="AU201" s="270" t="s">
        <v>89</v>
      </c>
      <c r="AV201" s="259" t="s">
        <v>159</v>
      </c>
      <c r="AW201" s="259" t="s">
        <v>44</v>
      </c>
      <c r="AX201" s="259" t="s">
        <v>23</v>
      </c>
      <c r="AY201" s="270" t="s">
        <v>152</v>
      </c>
    </row>
    <row r="202" s="32" customFormat="true" ht="16.5" hidden="false" customHeight="true" outlineLevel="0" collapsed="false">
      <c r="A202" s="25"/>
      <c r="B202" s="26"/>
      <c r="C202" s="249" t="s">
        <v>7</v>
      </c>
      <c r="D202" s="249" t="s">
        <v>174</v>
      </c>
      <c r="E202" s="250" t="s">
        <v>588</v>
      </c>
      <c r="F202" s="251" t="s">
        <v>589</v>
      </c>
      <c r="G202" s="252" t="s">
        <v>200</v>
      </c>
      <c r="H202" s="253" t="n">
        <v>30</v>
      </c>
      <c r="I202" s="254"/>
      <c r="J202" s="255" t="n">
        <f aca="false">ROUND(I202*H202,2)</f>
        <v>0</v>
      </c>
      <c r="K202" s="251"/>
      <c r="L202" s="256"/>
      <c r="M202" s="257"/>
      <c r="N202" s="258" t="s">
        <v>52</v>
      </c>
      <c r="O202" s="68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7" t="s">
        <v>178</v>
      </c>
      <c r="AT202" s="217" t="s">
        <v>174</v>
      </c>
      <c r="AU202" s="217" t="s">
        <v>89</v>
      </c>
      <c r="AY202" s="3" t="s">
        <v>152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23</v>
      </c>
      <c r="BK202" s="218" t="n">
        <f aca="false">ROUND(I202*H202,2)</f>
        <v>0</v>
      </c>
      <c r="BL202" s="3" t="s">
        <v>159</v>
      </c>
      <c r="BM202" s="217" t="s">
        <v>590</v>
      </c>
    </row>
    <row r="203" s="32" customFormat="true" ht="12.8" hidden="false" customHeight="false" outlineLevel="0" collapsed="false">
      <c r="A203" s="25"/>
      <c r="B203" s="26"/>
      <c r="C203" s="27"/>
      <c r="D203" s="219" t="s">
        <v>161</v>
      </c>
      <c r="E203" s="27"/>
      <c r="F203" s="220" t="s">
        <v>589</v>
      </c>
      <c r="G203" s="27"/>
      <c r="H203" s="27"/>
      <c r="I203" s="221"/>
      <c r="J203" s="27"/>
      <c r="K203" s="27"/>
      <c r="L203" s="31"/>
      <c r="M203" s="222"/>
      <c r="N203" s="223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1</v>
      </c>
      <c r="AU203" s="3" t="s">
        <v>89</v>
      </c>
    </row>
    <row r="204" s="226" customFormat="true" ht="12.8" hidden="false" customHeight="false" outlineLevel="0" collapsed="false">
      <c r="B204" s="227"/>
      <c r="C204" s="228"/>
      <c r="D204" s="219" t="s">
        <v>165</v>
      </c>
      <c r="E204" s="229"/>
      <c r="F204" s="230" t="s">
        <v>545</v>
      </c>
      <c r="G204" s="228"/>
      <c r="H204" s="229"/>
      <c r="I204" s="231"/>
      <c r="J204" s="228"/>
      <c r="K204" s="228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5</v>
      </c>
      <c r="AU204" s="236" t="s">
        <v>89</v>
      </c>
      <c r="AV204" s="226" t="s">
        <v>23</v>
      </c>
      <c r="AW204" s="226" t="s">
        <v>44</v>
      </c>
      <c r="AX204" s="226" t="s">
        <v>81</v>
      </c>
      <c r="AY204" s="236" t="s">
        <v>152</v>
      </c>
    </row>
    <row r="205" s="226" customFormat="true" ht="12.8" hidden="false" customHeight="false" outlineLevel="0" collapsed="false">
      <c r="B205" s="227"/>
      <c r="C205" s="228"/>
      <c r="D205" s="219" t="s">
        <v>165</v>
      </c>
      <c r="E205" s="229"/>
      <c r="F205" s="230" t="s">
        <v>566</v>
      </c>
      <c r="G205" s="228"/>
      <c r="H205" s="229"/>
      <c r="I205" s="231"/>
      <c r="J205" s="228"/>
      <c r="K205" s="228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65</v>
      </c>
      <c r="AU205" s="236" t="s">
        <v>89</v>
      </c>
      <c r="AV205" s="226" t="s">
        <v>23</v>
      </c>
      <c r="AW205" s="226" t="s">
        <v>44</v>
      </c>
      <c r="AX205" s="226" t="s">
        <v>81</v>
      </c>
      <c r="AY205" s="236" t="s">
        <v>152</v>
      </c>
    </row>
    <row r="206" s="237" customFormat="true" ht="12.8" hidden="false" customHeight="false" outlineLevel="0" collapsed="false">
      <c r="B206" s="238"/>
      <c r="C206" s="239"/>
      <c r="D206" s="219" t="s">
        <v>165</v>
      </c>
      <c r="E206" s="240"/>
      <c r="F206" s="241" t="s">
        <v>344</v>
      </c>
      <c r="G206" s="239"/>
      <c r="H206" s="242" t="n">
        <v>30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65</v>
      </c>
      <c r="AU206" s="248" t="s">
        <v>89</v>
      </c>
      <c r="AV206" s="237" t="s">
        <v>89</v>
      </c>
      <c r="AW206" s="237" t="s">
        <v>44</v>
      </c>
      <c r="AX206" s="237" t="s">
        <v>81</v>
      </c>
      <c r="AY206" s="248" t="s">
        <v>152</v>
      </c>
    </row>
    <row r="207" s="259" customFormat="true" ht="12.8" hidden="false" customHeight="false" outlineLevel="0" collapsed="false">
      <c r="B207" s="260"/>
      <c r="C207" s="261"/>
      <c r="D207" s="219" t="s">
        <v>165</v>
      </c>
      <c r="E207" s="262"/>
      <c r="F207" s="263" t="s">
        <v>182</v>
      </c>
      <c r="G207" s="261"/>
      <c r="H207" s="264" t="n">
        <v>30</v>
      </c>
      <c r="I207" s="265"/>
      <c r="J207" s="261"/>
      <c r="K207" s="261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165</v>
      </c>
      <c r="AU207" s="270" t="s">
        <v>89</v>
      </c>
      <c r="AV207" s="259" t="s">
        <v>159</v>
      </c>
      <c r="AW207" s="259" t="s">
        <v>44</v>
      </c>
      <c r="AX207" s="259" t="s">
        <v>23</v>
      </c>
      <c r="AY207" s="270" t="s">
        <v>152</v>
      </c>
    </row>
    <row r="208" s="32" customFormat="true" ht="16.5" hidden="false" customHeight="true" outlineLevel="0" collapsed="false">
      <c r="A208" s="25"/>
      <c r="B208" s="26"/>
      <c r="C208" s="249" t="s">
        <v>280</v>
      </c>
      <c r="D208" s="249" t="s">
        <v>174</v>
      </c>
      <c r="E208" s="250" t="s">
        <v>591</v>
      </c>
      <c r="F208" s="251" t="s">
        <v>592</v>
      </c>
      <c r="G208" s="252" t="s">
        <v>185</v>
      </c>
      <c r="H208" s="253" t="n">
        <v>5</v>
      </c>
      <c r="I208" s="254"/>
      <c r="J208" s="255" t="n">
        <f aca="false">ROUND(I208*H208,2)</f>
        <v>0</v>
      </c>
      <c r="K208" s="251"/>
      <c r="L208" s="256"/>
      <c r="M208" s="257"/>
      <c r="N208" s="258" t="s">
        <v>52</v>
      </c>
      <c r="O208" s="68"/>
      <c r="P208" s="215" t="n">
        <f aca="false">O208*H208</f>
        <v>0</v>
      </c>
      <c r="Q208" s="215" t="n">
        <v>0.01</v>
      </c>
      <c r="R208" s="215" t="n">
        <f aca="false">Q208*H208</f>
        <v>0.05</v>
      </c>
      <c r="S208" s="215" t="n">
        <v>0</v>
      </c>
      <c r="T208" s="216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7" t="s">
        <v>178</v>
      </c>
      <c r="AT208" s="217" t="s">
        <v>174</v>
      </c>
      <c r="AU208" s="217" t="s">
        <v>89</v>
      </c>
      <c r="AY208" s="3" t="s">
        <v>152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23</v>
      </c>
      <c r="BK208" s="218" t="n">
        <f aca="false">ROUND(I208*H208,2)</f>
        <v>0</v>
      </c>
      <c r="BL208" s="3" t="s">
        <v>159</v>
      </c>
      <c r="BM208" s="217" t="s">
        <v>593</v>
      </c>
    </row>
    <row r="209" s="32" customFormat="true" ht="12.8" hidden="false" customHeight="false" outlineLevel="0" collapsed="false">
      <c r="A209" s="25"/>
      <c r="B209" s="26"/>
      <c r="C209" s="27"/>
      <c r="D209" s="219" t="s">
        <v>161</v>
      </c>
      <c r="E209" s="27"/>
      <c r="F209" s="220" t="s">
        <v>594</v>
      </c>
      <c r="G209" s="27"/>
      <c r="H209" s="27"/>
      <c r="I209" s="221"/>
      <c r="J209" s="27"/>
      <c r="K209" s="27"/>
      <c r="L209" s="31"/>
      <c r="M209" s="222"/>
      <c r="N209" s="223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1</v>
      </c>
      <c r="AU209" s="3" t="s">
        <v>89</v>
      </c>
    </row>
    <row r="210" s="226" customFormat="true" ht="12.8" hidden="false" customHeight="false" outlineLevel="0" collapsed="false">
      <c r="B210" s="227"/>
      <c r="C210" s="228"/>
      <c r="D210" s="219" t="s">
        <v>165</v>
      </c>
      <c r="E210" s="229"/>
      <c r="F210" s="230" t="s">
        <v>561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5</v>
      </c>
      <c r="AU210" s="236" t="s">
        <v>89</v>
      </c>
      <c r="AV210" s="226" t="s">
        <v>23</v>
      </c>
      <c r="AW210" s="226" t="s">
        <v>44</v>
      </c>
      <c r="AX210" s="226" t="s">
        <v>81</v>
      </c>
      <c r="AY210" s="236" t="s">
        <v>152</v>
      </c>
    </row>
    <row r="211" s="237" customFormat="true" ht="12.8" hidden="false" customHeight="false" outlineLevel="0" collapsed="false">
      <c r="B211" s="238"/>
      <c r="C211" s="239"/>
      <c r="D211" s="219" t="s">
        <v>165</v>
      </c>
      <c r="E211" s="240"/>
      <c r="F211" s="241" t="s">
        <v>191</v>
      </c>
      <c r="G211" s="239"/>
      <c r="H211" s="242" t="n">
        <v>5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65</v>
      </c>
      <c r="AU211" s="248" t="s">
        <v>89</v>
      </c>
      <c r="AV211" s="237" t="s">
        <v>89</v>
      </c>
      <c r="AW211" s="237" t="s">
        <v>44</v>
      </c>
      <c r="AX211" s="237" t="s">
        <v>81</v>
      </c>
      <c r="AY211" s="248" t="s">
        <v>152</v>
      </c>
    </row>
    <row r="212" s="259" customFormat="true" ht="12.8" hidden="false" customHeight="false" outlineLevel="0" collapsed="false">
      <c r="B212" s="260"/>
      <c r="C212" s="261"/>
      <c r="D212" s="219" t="s">
        <v>165</v>
      </c>
      <c r="E212" s="262"/>
      <c r="F212" s="263" t="s">
        <v>182</v>
      </c>
      <c r="G212" s="261"/>
      <c r="H212" s="264" t="n">
        <v>5</v>
      </c>
      <c r="I212" s="265"/>
      <c r="J212" s="261"/>
      <c r="K212" s="261"/>
      <c r="L212" s="266"/>
      <c r="M212" s="267"/>
      <c r="N212" s="268"/>
      <c r="O212" s="268"/>
      <c r="P212" s="268"/>
      <c r="Q212" s="268"/>
      <c r="R212" s="268"/>
      <c r="S212" s="268"/>
      <c r="T212" s="269"/>
      <c r="AT212" s="270" t="s">
        <v>165</v>
      </c>
      <c r="AU212" s="270" t="s">
        <v>89</v>
      </c>
      <c r="AV212" s="259" t="s">
        <v>159</v>
      </c>
      <c r="AW212" s="259" t="s">
        <v>44</v>
      </c>
      <c r="AX212" s="259" t="s">
        <v>23</v>
      </c>
      <c r="AY212" s="270" t="s">
        <v>152</v>
      </c>
    </row>
    <row r="213" s="32" customFormat="true" ht="16.5" hidden="false" customHeight="true" outlineLevel="0" collapsed="false">
      <c r="A213" s="25"/>
      <c r="B213" s="26"/>
      <c r="C213" s="249" t="s">
        <v>285</v>
      </c>
      <c r="D213" s="249" t="s">
        <v>174</v>
      </c>
      <c r="E213" s="250" t="s">
        <v>595</v>
      </c>
      <c r="F213" s="251" t="s">
        <v>596</v>
      </c>
      <c r="G213" s="252" t="s">
        <v>185</v>
      </c>
      <c r="H213" s="253" t="n">
        <v>30</v>
      </c>
      <c r="I213" s="254"/>
      <c r="J213" s="255" t="n">
        <f aca="false">ROUND(I213*H213,2)</f>
        <v>0</v>
      </c>
      <c r="K213" s="251"/>
      <c r="L213" s="256"/>
      <c r="M213" s="257"/>
      <c r="N213" s="258" t="s">
        <v>52</v>
      </c>
      <c r="O213" s="68"/>
      <c r="P213" s="215" t="n">
        <f aca="false">O213*H213</f>
        <v>0</v>
      </c>
      <c r="Q213" s="215" t="n">
        <v>0.01</v>
      </c>
      <c r="R213" s="215" t="n">
        <f aca="false">Q213*H213</f>
        <v>0.3</v>
      </c>
      <c r="S213" s="215" t="n">
        <v>0</v>
      </c>
      <c r="T213" s="21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7" t="s">
        <v>178</v>
      </c>
      <c r="AT213" s="217" t="s">
        <v>174</v>
      </c>
      <c r="AU213" s="217" t="s">
        <v>89</v>
      </c>
      <c r="AY213" s="3" t="s">
        <v>152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23</v>
      </c>
      <c r="BK213" s="218" t="n">
        <f aca="false">ROUND(I213*H213,2)</f>
        <v>0</v>
      </c>
      <c r="BL213" s="3" t="s">
        <v>159</v>
      </c>
      <c r="BM213" s="217" t="s">
        <v>597</v>
      </c>
    </row>
    <row r="214" s="32" customFormat="true" ht="12.8" hidden="false" customHeight="false" outlineLevel="0" collapsed="false">
      <c r="A214" s="25"/>
      <c r="B214" s="26"/>
      <c r="C214" s="27"/>
      <c r="D214" s="219" t="s">
        <v>161</v>
      </c>
      <c r="E214" s="27"/>
      <c r="F214" s="220" t="s">
        <v>598</v>
      </c>
      <c r="G214" s="27"/>
      <c r="H214" s="27"/>
      <c r="I214" s="221"/>
      <c r="J214" s="27"/>
      <c r="K214" s="27"/>
      <c r="L214" s="31"/>
      <c r="M214" s="222"/>
      <c r="N214" s="223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1</v>
      </c>
      <c r="AU214" s="3" t="s">
        <v>89</v>
      </c>
    </row>
    <row r="215" s="226" customFormat="true" ht="12.8" hidden="false" customHeight="false" outlineLevel="0" collapsed="false">
      <c r="B215" s="227"/>
      <c r="C215" s="228"/>
      <c r="D215" s="219" t="s">
        <v>165</v>
      </c>
      <c r="E215" s="229"/>
      <c r="F215" s="230" t="s">
        <v>561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5</v>
      </c>
      <c r="AU215" s="236" t="s">
        <v>89</v>
      </c>
      <c r="AV215" s="226" t="s">
        <v>23</v>
      </c>
      <c r="AW215" s="226" t="s">
        <v>44</v>
      </c>
      <c r="AX215" s="226" t="s">
        <v>81</v>
      </c>
      <c r="AY215" s="236" t="s">
        <v>152</v>
      </c>
    </row>
    <row r="216" s="226" customFormat="true" ht="12.8" hidden="false" customHeight="false" outlineLevel="0" collapsed="false">
      <c r="B216" s="227"/>
      <c r="C216" s="228"/>
      <c r="D216" s="219" t="s">
        <v>165</v>
      </c>
      <c r="E216" s="229"/>
      <c r="F216" s="230" t="s">
        <v>566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65</v>
      </c>
      <c r="AU216" s="236" t="s">
        <v>89</v>
      </c>
      <c r="AV216" s="226" t="s">
        <v>23</v>
      </c>
      <c r="AW216" s="226" t="s">
        <v>44</v>
      </c>
      <c r="AX216" s="226" t="s">
        <v>81</v>
      </c>
      <c r="AY216" s="236" t="s">
        <v>152</v>
      </c>
    </row>
    <row r="217" s="237" customFormat="true" ht="12.8" hidden="false" customHeight="false" outlineLevel="0" collapsed="false">
      <c r="B217" s="238"/>
      <c r="C217" s="239"/>
      <c r="D217" s="219" t="s">
        <v>165</v>
      </c>
      <c r="E217" s="240"/>
      <c r="F217" s="241" t="s">
        <v>344</v>
      </c>
      <c r="G217" s="239"/>
      <c r="H217" s="242" t="n">
        <v>30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65</v>
      </c>
      <c r="AU217" s="248" t="s">
        <v>89</v>
      </c>
      <c r="AV217" s="237" t="s">
        <v>89</v>
      </c>
      <c r="AW217" s="237" t="s">
        <v>44</v>
      </c>
      <c r="AX217" s="237" t="s">
        <v>81</v>
      </c>
      <c r="AY217" s="248" t="s">
        <v>152</v>
      </c>
    </row>
    <row r="218" s="259" customFormat="true" ht="12.8" hidden="false" customHeight="false" outlineLevel="0" collapsed="false">
      <c r="B218" s="260"/>
      <c r="C218" s="261"/>
      <c r="D218" s="219" t="s">
        <v>165</v>
      </c>
      <c r="E218" s="262"/>
      <c r="F218" s="263" t="s">
        <v>182</v>
      </c>
      <c r="G218" s="261"/>
      <c r="H218" s="264" t="n">
        <v>30</v>
      </c>
      <c r="I218" s="265"/>
      <c r="J218" s="261"/>
      <c r="K218" s="261"/>
      <c r="L218" s="266"/>
      <c r="M218" s="267"/>
      <c r="N218" s="268"/>
      <c r="O218" s="268"/>
      <c r="P218" s="268"/>
      <c r="Q218" s="268"/>
      <c r="R218" s="268"/>
      <c r="S218" s="268"/>
      <c r="T218" s="269"/>
      <c r="AT218" s="270" t="s">
        <v>165</v>
      </c>
      <c r="AU218" s="270" t="s">
        <v>89</v>
      </c>
      <c r="AV218" s="259" t="s">
        <v>159</v>
      </c>
      <c r="AW218" s="259" t="s">
        <v>44</v>
      </c>
      <c r="AX218" s="259" t="s">
        <v>23</v>
      </c>
      <c r="AY218" s="270" t="s">
        <v>152</v>
      </c>
    </row>
    <row r="219" s="32" customFormat="true" ht="16.5" hidden="false" customHeight="true" outlineLevel="0" collapsed="false">
      <c r="A219" s="25"/>
      <c r="B219" s="26"/>
      <c r="C219" s="206" t="s">
        <v>292</v>
      </c>
      <c r="D219" s="206" t="s">
        <v>154</v>
      </c>
      <c r="E219" s="207" t="s">
        <v>599</v>
      </c>
      <c r="F219" s="208" t="s">
        <v>600</v>
      </c>
      <c r="G219" s="209" t="s">
        <v>185</v>
      </c>
      <c r="H219" s="210" t="n">
        <v>630</v>
      </c>
      <c r="I219" s="211"/>
      <c r="J219" s="212" t="n">
        <f aca="false">ROUND(I219*H219,2)</f>
        <v>0</v>
      </c>
      <c r="K219" s="208" t="s">
        <v>158</v>
      </c>
      <c r="L219" s="31"/>
      <c r="M219" s="213"/>
      <c r="N219" s="214" t="s">
        <v>52</v>
      </c>
      <c r="O219" s="68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7" t="s">
        <v>159</v>
      </c>
      <c r="AT219" s="217" t="s">
        <v>154</v>
      </c>
      <c r="AU219" s="217" t="s">
        <v>89</v>
      </c>
      <c r="AY219" s="3" t="s">
        <v>152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23</v>
      </c>
      <c r="BK219" s="218" t="n">
        <f aca="false">ROUND(I219*H219,2)</f>
        <v>0</v>
      </c>
      <c r="BL219" s="3" t="s">
        <v>159</v>
      </c>
      <c r="BM219" s="217" t="s">
        <v>601</v>
      </c>
    </row>
    <row r="220" s="32" customFormat="true" ht="12.8" hidden="false" customHeight="false" outlineLevel="0" collapsed="false">
      <c r="A220" s="25"/>
      <c r="B220" s="26"/>
      <c r="C220" s="27"/>
      <c r="D220" s="219" t="s">
        <v>161</v>
      </c>
      <c r="E220" s="27"/>
      <c r="F220" s="220" t="s">
        <v>602</v>
      </c>
      <c r="G220" s="27"/>
      <c r="H220" s="27"/>
      <c r="I220" s="221"/>
      <c r="J220" s="27"/>
      <c r="K220" s="27"/>
      <c r="L220" s="31"/>
      <c r="M220" s="222"/>
      <c r="N220" s="223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1</v>
      </c>
      <c r="AU220" s="3" t="s">
        <v>89</v>
      </c>
    </row>
    <row r="221" s="32" customFormat="true" ht="12.8" hidden="false" customHeight="false" outlineLevel="0" collapsed="false">
      <c r="A221" s="25"/>
      <c r="B221" s="26"/>
      <c r="C221" s="27"/>
      <c r="D221" s="224" t="s">
        <v>163</v>
      </c>
      <c r="E221" s="27"/>
      <c r="F221" s="225" t="s">
        <v>603</v>
      </c>
      <c r="G221" s="27"/>
      <c r="H221" s="27"/>
      <c r="I221" s="221"/>
      <c r="J221" s="27"/>
      <c r="K221" s="27"/>
      <c r="L221" s="31"/>
      <c r="M221" s="222"/>
      <c r="N221" s="223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63</v>
      </c>
      <c r="AU221" s="3" t="s">
        <v>89</v>
      </c>
    </row>
    <row r="222" s="226" customFormat="true" ht="12.8" hidden="false" customHeight="false" outlineLevel="0" collapsed="false">
      <c r="B222" s="227"/>
      <c r="C222" s="228"/>
      <c r="D222" s="219" t="s">
        <v>165</v>
      </c>
      <c r="E222" s="229"/>
      <c r="F222" s="230" t="s">
        <v>538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65</v>
      </c>
      <c r="AU222" s="236" t="s">
        <v>89</v>
      </c>
      <c r="AV222" s="226" t="s">
        <v>23</v>
      </c>
      <c r="AW222" s="226" t="s">
        <v>44</v>
      </c>
      <c r="AX222" s="226" t="s">
        <v>81</v>
      </c>
      <c r="AY222" s="236" t="s">
        <v>152</v>
      </c>
    </row>
    <row r="223" s="237" customFormat="true" ht="12.8" hidden="false" customHeight="false" outlineLevel="0" collapsed="false">
      <c r="B223" s="238"/>
      <c r="C223" s="239"/>
      <c r="D223" s="219" t="s">
        <v>165</v>
      </c>
      <c r="E223" s="240"/>
      <c r="F223" s="241" t="s">
        <v>539</v>
      </c>
      <c r="G223" s="239"/>
      <c r="H223" s="242" t="n">
        <v>630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65</v>
      </c>
      <c r="AU223" s="248" t="s">
        <v>89</v>
      </c>
      <c r="AV223" s="237" t="s">
        <v>89</v>
      </c>
      <c r="AW223" s="237" t="s">
        <v>44</v>
      </c>
      <c r="AX223" s="237" t="s">
        <v>23</v>
      </c>
      <c r="AY223" s="248" t="s">
        <v>152</v>
      </c>
    </row>
    <row r="224" s="32" customFormat="true" ht="16.5" hidden="false" customHeight="true" outlineLevel="0" collapsed="false">
      <c r="A224" s="25"/>
      <c r="B224" s="26"/>
      <c r="C224" s="249" t="s">
        <v>302</v>
      </c>
      <c r="D224" s="249" t="s">
        <v>174</v>
      </c>
      <c r="E224" s="250" t="s">
        <v>604</v>
      </c>
      <c r="F224" s="251" t="s">
        <v>605</v>
      </c>
      <c r="G224" s="252" t="s">
        <v>200</v>
      </c>
      <c r="H224" s="253" t="n">
        <v>108</v>
      </c>
      <c r="I224" s="254"/>
      <c r="J224" s="255" t="n">
        <f aca="false">ROUND(I224*H224,2)</f>
        <v>0</v>
      </c>
      <c r="K224" s="251"/>
      <c r="L224" s="256"/>
      <c r="M224" s="257"/>
      <c r="N224" s="258" t="s">
        <v>52</v>
      </c>
      <c r="O224" s="68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7" t="s">
        <v>178</v>
      </c>
      <c r="AT224" s="217" t="s">
        <v>174</v>
      </c>
      <c r="AU224" s="217" t="s">
        <v>89</v>
      </c>
      <c r="AY224" s="3" t="s">
        <v>152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23</v>
      </c>
      <c r="BK224" s="218" t="n">
        <f aca="false">ROUND(I224*H224,2)</f>
        <v>0</v>
      </c>
      <c r="BL224" s="3" t="s">
        <v>159</v>
      </c>
      <c r="BM224" s="217" t="s">
        <v>606</v>
      </c>
    </row>
    <row r="225" s="32" customFormat="true" ht="12.8" hidden="false" customHeight="false" outlineLevel="0" collapsed="false">
      <c r="A225" s="25"/>
      <c r="B225" s="26"/>
      <c r="C225" s="27"/>
      <c r="D225" s="219" t="s">
        <v>161</v>
      </c>
      <c r="E225" s="27"/>
      <c r="F225" s="220" t="s">
        <v>605</v>
      </c>
      <c r="G225" s="27"/>
      <c r="H225" s="27"/>
      <c r="I225" s="221"/>
      <c r="J225" s="27"/>
      <c r="K225" s="27"/>
      <c r="L225" s="31"/>
      <c r="M225" s="222"/>
      <c r="N225" s="223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1</v>
      </c>
      <c r="AU225" s="3" t="s">
        <v>89</v>
      </c>
    </row>
    <row r="226" s="226" customFormat="true" ht="12.8" hidden="false" customHeight="false" outlineLevel="0" collapsed="false">
      <c r="B226" s="227"/>
      <c r="C226" s="228"/>
      <c r="D226" s="219" t="s">
        <v>165</v>
      </c>
      <c r="E226" s="229"/>
      <c r="F226" s="230" t="s">
        <v>538</v>
      </c>
      <c r="G226" s="228"/>
      <c r="H226" s="229"/>
      <c r="I226" s="231"/>
      <c r="J226" s="228"/>
      <c r="K226" s="228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65</v>
      </c>
      <c r="AU226" s="236" t="s">
        <v>89</v>
      </c>
      <c r="AV226" s="226" t="s">
        <v>23</v>
      </c>
      <c r="AW226" s="226" t="s">
        <v>44</v>
      </c>
      <c r="AX226" s="226" t="s">
        <v>81</v>
      </c>
      <c r="AY226" s="236" t="s">
        <v>152</v>
      </c>
    </row>
    <row r="227" s="237" customFormat="true" ht="12.8" hidden="false" customHeight="false" outlineLevel="0" collapsed="false">
      <c r="B227" s="238"/>
      <c r="C227" s="239"/>
      <c r="D227" s="219" t="s">
        <v>165</v>
      </c>
      <c r="E227" s="240"/>
      <c r="F227" s="241" t="s">
        <v>607</v>
      </c>
      <c r="G227" s="239"/>
      <c r="H227" s="242" t="n">
        <v>108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65</v>
      </c>
      <c r="AU227" s="248" t="s">
        <v>89</v>
      </c>
      <c r="AV227" s="237" t="s">
        <v>89</v>
      </c>
      <c r="AW227" s="237" t="s">
        <v>44</v>
      </c>
      <c r="AX227" s="237" t="s">
        <v>23</v>
      </c>
      <c r="AY227" s="248" t="s">
        <v>152</v>
      </c>
    </row>
    <row r="228" s="32" customFormat="true" ht="16.5" hidden="false" customHeight="true" outlineLevel="0" collapsed="false">
      <c r="A228" s="25"/>
      <c r="B228" s="26"/>
      <c r="C228" s="249" t="s">
        <v>311</v>
      </c>
      <c r="D228" s="249" t="s">
        <v>174</v>
      </c>
      <c r="E228" s="250" t="s">
        <v>608</v>
      </c>
      <c r="F228" s="251" t="s">
        <v>609</v>
      </c>
      <c r="G228" s="252" t="s">
        <v>200</v>
      </c>
      <c r="H228" s="253" t="n">
        <v>113</v>
      </c>
      <c r="I228" s="254"/>
      <c r="J228" s="255" t="n">
        <f aca="false">ROUND(I228*H228,2)</f>
        <v>0</v>
      </c>
      <c r="K228" s="251"/>
      <c r="L228" s="256"/>
      <c r="M228" s="257"/>
      <c r="N228" s="258" t="s">
        <v>52</v>
      </c>
      <c r="O228" s="68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7" t="s">
        <v>178</v>
      </c>
      <c r="AT228" s="217" t="s">
        <v>174</v>
      </c>
      <c r="AU228" s="217" t="s">
        <v>89</v>
      </c>
      <c r="AY228" s="3" t="s">
        <v>152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23</v>
      </c>
      <c r="BK228" s="218" t="n">
        <f aca="false">ROUND(I228*H228,2)</f>
        <v>0</v>
      </c>
      <c r="BL228" s="3" t="s">
        <v>159</v>
      </c>
      <c r="BM228" s="217" t="s">
        <v>610</v>
      </c>
    </row>
    <row r="229" s="32" customFormat="true" ht="12.8" hidden="false" customHeight="false" outlineLevel="0" collapsed="false">
      <c r="A229" s="25"/>
      <c r="B229" s="26"/>
      <c r="C229" s="27"/>
      <c r="D229" s="219" t="s">
        <v>161</v>
      </c>
      <c r="E229" s="27"/>
      <c r="F229" s="220" t="s">
        <v>609</v>
      </c>
      <c r="G229" s="27"/>
      <c r="H229" s="27"/>
      <c r="I229" s="221"/>
      <c r="J229" s="27"/>
      <c r="K229" s="27"/>
      <c r="L229" s="31"/>
      <c r="M229" s="222"/>
      <c r="N229" s="223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61</v>
      </c>
      <c r="AU229" s="3" t="s">
        <v>89</v>
      </c>
    </row>
    <row r="230" s="226" customFormat="true" ht="12.8" hidden="false" customHeight="false" outlineLevel="0" collapsed="false">
      <c r="B230" s="227"/>
      <c r="C230" s="228"/>
      <c r="D230" s="219" t="s">
        <v>165</v>
      </c>
      <c r="E230" s="229"/>
      <c r="F230" s="230" t="s">
        <v>538</v>
      </c>
      <c r="G230" s="228"/>
      <c r="H230" s="229"/>
      <c r="I230" s="231"/>
      <c r="J230" s="228"/>
      <c r="K230" s="228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65</v>
      </c>
      <c r="AU230" s="236" t="s">
        <v>89</v>
      </c>
      <c r="AV230" s="226" t="s">
        <v>23</v>
      </c>
      <c r="AW230" s="226" t="s">
        <v>44</v>
      </c>
      <c r="AX230" s="226" t="s">
        <v>81</v>
      </c>
      <c r="AY230" s="236" t="s">
        <v>152</v>
      </c>
    </row>
    <row r="231" s="237" customFormat="true" ht="12.8" hidden="false" customHeight="false" outlineLevel="0" collapsed="false">
      <c r="B231" s="238"/>
      <c r="C231" s="239"/>
      <c r="D231" s="219" t="s">
        <v>165</v>
      </c>
      <c r="E231" s="240"/>
      <c r="F231" s="241" t="s">
        <v>611</v>
      </c>
      <c r="G231" s="239"/>
      <c r="H231" s="242" t="n">
        <v>113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65</v>
      </c>
      <c r="AU231" s="248" t="s">
        <v>89</v>
      </c>
      <c r="AV231" s="237" t="s">
        <v>89</v>
      </c>
      <c r="AW231" s="237" t="s">
        <v>44</v>
      </c>
      <c r="AX231" s="237" t="s">
        <v>23</v>
      </c>
      <c r="AY231" s="248" t="s">
        <v>152</v>
      </c>
    </row>
    <row r="232" s="32" customFormat="true" ht="16.5" hidden="false" customHeight="true" outlineLevel="0" collapsed="false">
      <c r="A232" s="25"/>
      <c r="B232" s="26"/>
      <c r="C232" s="249" t="s">
        <v>322</v>
      </c>
      <c r="D232" s="249" t="s">
        <v>174</v>
      </c>
      <c r="E232" s="250" t="s">
        <v>204</v>
      </c>
      <c r="F232" s="251" t="s">
        <v>612</v>
      </c>
      <c r="G232" s="252" t="s">
        <v>200</v>
      </c>
      <c r="H232" s="253" t="n">
        <v>106</v>
      </c>
      <c r="I232" s="254"/>
      <c r="J232" s="255" t="n">
        <f aca="false">ROUND(I232*H232,2)</f>
        <v>0</v>
      </c>
      <c r="K232" s="251"/>
      <c r="L232" s="256"/>
      <c r="M232" s="257"/>
      <c r="N232" s="258" t="s">
        <v>52</v>
      </c>
      <c r="O232" s="68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7" t="s">
        <v>178</v>
      </c>
      <c r="AT232" s="217" t="s">
        <v>174</v>
      </c>
      <c r="AU232" s="217" t="s">
        <v>89</v>
      </c>
      <c r="AY232" s="3" t="s">
        <v>152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23</v>
      </c>
      <c r="BK232" s="218" t="n">
        <f aca="false">ROUND(I232*H232,2)</f>
        <v>0</v>
      </c>
      <c r="BL232" s="3" t="s">
        <v>159</v>
      </c>
      <c r="BM232" s="217" t="s">
        <v>613</v>
      </c>
    </row>
    <row r="233" s="32" customFormat="true" ht="12.8" hidden="false" customHeight="false" outlineLevel="0" collapsed="false">
      <c r="A233" s="25"/>
      <c r="B233" s="26"/>
      <c r="C233" s="27"/>
      <c r="D233" s="219" t="s">
        <v>161</v>
      </c>
      <c r="E233" s="27"/>
      <c r="F233" s="220" t="s">
        <v>612</v>
      </c>
      <c r="G233" s="27"/>
      <c r="H233" s="27"/>
      <c r="I233" s="221"/>
      <c r="J233" s="27"/>
      <c r="K233" s="27"/>
      <c r="L233" s="31"/>
      <c r="M233" s="222"/>
      <c r="N233" s="223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61</v>
      </c>
      <c r="AU233" s="3" t="s">
        <v>89</v>
      </c>
    </row>
    <row r="234" s="226" customFormat="true" ht="12.8" hidden="false" customHeight="false" outlineLevel="0" collapsed="false">
      <c r="B234" s="227"/>
      <c r="C234" s="228"/>
      <c r="D234" s="219" t="s">
        <v>165</v>
      </c>
      <c r="E234" s="229"/>
      <c r="F234" s="230" t="s">
        <v>538</v>
      </c>
      <c r="G234" s="228"/>
      <c r="H234" s="229"/>
      <c r="I234" s="231"/>
      <c r="J234" s="228"/>
      <c r="K234" s="228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65</v>
      </c>
      <c r="AU234" s="236" t="s">
        <v>89</v>
      </c>
      <c r="AV234" s="226" t="s">
        <v>23</v>
      </c>
      <c r="AW234" s="226" t="s">
        <v>44</v>
      </c>
      <c r="AX234" s="226" t="s">
        <v>81</v>
      </c>
      <c r="AY234" s="236" t="s">
        <v>152</v>
      </c>
    </row>
    <row r="235" s="237" customFormat="true" ht="12.8" hidden="false" customHeight="false" outlineLevel="0" collapsed="false">
      <c r="B235" s="238"/>
      <c r="C235" s="239"/>
      <c r="D235" s="219" t="s">
        <v>165</v>
      </c>
      <c r="E235" s="240"/>
      <c r="F235" s="241" t="s">
        <v>614</v>
      </c>
      <c r="G235" s="239"/>
      <c r="H235" s="242" t="n">
        <v>106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65</v>
      </c>
      <c r="AU235" s="248" t="s">
        <v>89</v>
      </c>
      <c r="AV235" s="237" t="s">
        <v>89</v>
      </c>
      <c r="AW235" s="237" t="s">
        <v>44</v>
      </c>
      <c r="AX235" s="237" t="s">
        <v>23</v>
      </c>
      <c r="AY235" s="248" t="s">
        <v>152</v>
      </c>
    </row>
    <row r="236" s="32" customFormat="true" ht="16.5" hidden="false" customHeight="true" outlineLevel="0" collapsed="false">
      <c r="A236" s="25"/>
      <c r="B236" s="26"/>
      <c r="C236" s="249" t="s">
        <v>330</v>
      </c>
      <c r="D236" s="249" t="s">
        <v>174</v>
      </c>
      <c r="E236" s="250" t="s">
        <v>615</v>
      </c>
      <c r="F236" s="251" t="s">
        <v>616</v>
      </c>
      <c r="G236" s="252" t="s">
        <v>200</v>
      </c>
      <c r="H236" s="253" t="n">
        <v>95</v>
      </c>
      <c r="I236" s="254"/>
      <c r="J236" s="255" t="n">
        <f aca="false">ROUND(I236*H236,2)</f>
        <v>0</v>
      </c>
      <c r="K236" s="251"/>
      <c r="L236" s="256"/>
      <c r="M236" s="257"/>
      <c r="N236" s="258" t="s">
        <v>52</v>
      </c>
      <c r="O236" s="68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17" t="s">
        <v>178</v>
      </c>
      <c r="AT236" s="217" t="s">
        <v>174</v>
      </c>
      <c r="AU236" s="217" t="s">
        <v>89</v>
      </c>
      <c r="AY236" s="3" t="s">
        <v>152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23</v>
      </c>
      <c r="BK236" s="218" t="n">
        <f aca="false">ROUND(I236*H236,2)</f>
        <v>0</v>
      </c>
      <c r="BL236" s="3" t="s">
        <v>159</v>
      </c>
      <c r="BM236" s="217" t="s">
        <v>617</v>
      </c>
    </row>
    <row r="237" s="32" customFormat="true" ht="12.8" hidden="false" customHeight="false" outlineLevel="0" collapsed="false">
      <c r="A237" s="25"/>
      <c r="B237" s="26"/>
      <c r="C237" s="27"/>
      <c r="D237" s="219" t="s">
        <v>161</v>
      </c>
      <c r="E237" s="27"/>
      <c r="F237" s="220" t="s">
        <v>616</v>
      </c>
      <c r="G237" s="27"/>
      <c r="H237" s="27"/>
      <c r="I237" s="221"/>
      <c r="J237" s="27"/>
      <c r="K237" s="27"/>
      <c r="L237" s="31"/>
      <c r="M237" s="222"/>
      <c r="N237" s="223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61</v>
      </c>
      <c r="AU237" s="3" t="s">
        <v>89</v>
      </c>
    </row>
    <row r="238" s="226" customFormat="true" ht="12.8" hidden="false" customHeight="false" outlineLevel="0" collapsed="false">
      <c r="B238" s="227"/>
      <c r="C238" s="228"/>
      <c r="D238" s="219" t="s">
        <v>165</v>
      </c>
      <c r="E238" s="229"/>
      <c r="F238" s="230" t="s">
        <v>538</v>
      </c>
      <c r="G238" s="228"/>
      <c r="H238" s="229"/>
      <c r="I238" s="231"/>
      <c r="J238" s="228"/>
      <c r="K238" s="228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65</v>
      </c>
      <c r="AU238" s="236" t="s">
        <v>89</v>
      </c>
      <c r="AV238" s="226" t="s">
        <v>23</v>
      </c>
      <c r="AW238" s="226" t="s">
        <v>44</v>
      </c>
      <c r="AX238" s="226" t="s">
        <v>81</v>
      </c>
      <c r="AY238" s="236" t="s">
        <v>152</v>
      </c>
    </row>
    <row r="239" s="237" customFormat="true" ht="12.8" hidden="false" customHeight="false" outlineLevel="0" collapsed="false">
      <c r="B239" s="238"/>
      <c r="C239" s="239"/>
      <c r="D239" s="219" t="s">
        <v>165</v>
      </c>
      <c r="E239" s="240"/>
      <c r="F239" s="241" t="s">
        <v>618</v>
      </c>
      <c r="G239" s="239"/>
      <c r="H239" s="242" t="n">
        <v>95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65</v>
      </c>
      <c r="AU239" s="248" t="s">
        <v>89</v>
      </c>
      <c r="AV239" s="237" t="s">
        <v>89</v>
      </c>
      <c r="AW239" s="237" t="s">
        <v>44</v>
      </c>
      <c r="AX239" s="237" t="s">
        <v>23</v>
      </c>
      <c r="AY239" s="248" t="s">
        <v>152</v>
      </c>
    </row>
    <row r="240" s="32" customFormat="true" ht="16.5" hidden="false" customHeight="true" outlineLevel="0" collapsed="false">
      <c r="A240" s="25"/>
      <c r="B240" s="26"/>
      <c r="C240" s="249" t="s">
        <v>337</v>
      </c>
      <c r="D240" s="249" t="s">
        <v>174</v>
      </c>
      <c r="E240" s="250" t="s">
        <v>619</v>
      </c>
      <c r="F240" s="251" t="s">
        <v>620</v>
      </c>
      <c r="G240" s="252" t="s">
        <v>200</v>
      </c>
      <c r="H240" s="253" t="n">
        <v>102</v>
      </c>
      <c r="I240" s="254"/>
      <c r="J240" s="255" t="n">
        <f aca="false">ROUND(I240*H240,2)</f>
        <v>0</v>
      </c>
      <c r="K240" s="251"/>
      <c r="L240" s="256"/>
      <c r="M240" s="257"/>
      <c r="N240" s="258" t="s">
        <v>52</v>
      </c>
      <c r="O240" s="68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7" t="s">
        <v>178</v>
      </c>
      <c r="AT240" s="217" t="s">
        <v>174</v>
      </c>
      <c r="AU240" s="217" t="s">
        <v>89</v>
      </c>
      <c r="AY240" s="3" t="s">
        <v>152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23</v>
      </c>
      <c r="BK240" s="218" t="n">
        <f aca="false">ROUND(I240*H240,2)</f>
        <v>0</v>
      </c>
      <c r="BL240" s="3" t="s">
        <v>159</v>
      </c>
      <c r="BM240" s="217" t="s">
        <v>621</v>
      </c>
    </row>
    <row r="241" s="32" customFormat="true" ht="12.8" hidden="false" customHeight="false" outlineLevel="0" collapsed="false">
      <c r="A241" s="25"/>
      <c r="B241" s="26"/>
      <c r="C241" s="27"/>
      <c r="D241" s="219" t="s">
        <v>161</v>
      </c>
      <c r="E241" s="27"/>
      <c r="F241" s="220" t="s">
        <v>620</v>
      </c>
      <c r="G241" s="27"/>
      <c r="H241" s="27"/>
      <c r="I241" s="221"/>
      <c r="J241" s="27"/>
      <c r="K241" s="27"/>
      <c r="L241" s="31"/>
      <c r="M241" s="222"/>
      <c r="N241" s="223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61</v>
      </c>
      <c r="AU241" s="3" t="s">
        <v>89</v>
      </c>
    </row>
    <row r="242" s="226" customFormat="true" ht="12.8" hidden="false" customHeight="false" outlineLevel="0" collapsed="false">
      <c r="B242" s="227"/>
      <c r="C242" s="228"/>
      <c r="D242" s="219" t="s">
        <v>165</v>
      </c>
      <c r="E242" s="229"/>
      <c r="F242" s="230" t="s">
        <v>538</v>
      </c>
      <c r="G242" s="228"/>
      <c r="H242" s="229"/>
      <c r="I242" s="231"/>
      <c r="J242" s="228"/>
      <c r="K242" s="228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65</v>
      </c>
      <c r="AU242" s="236" t="s">
        <v>89</v>
      </c>
      <c r="AV242" s="226" t="s">
        <v>23</v>
      </c>
      <c r="AW242" s="226" t="s">
        <v>44</v>
      </c>
      <c r="AX242" s="226" t="s">
        <v>81</v>
      </c>
      <c r="AY242" s="236" t="s">
        <v>152</v>
      </c>
    </row>
    <row r="243" s="237" customFormat="true" ht="12.8" hidden="false" customHeight="false" outlineLevel="0" collapsed="false">
      <c r="B243" s="238"/>
      <c r="C243" s="239"/>
      <c r="D243" s="219" t="s">
        <v>165</v>
      </c>
      <c r="E243" s="240"/>
      <c r="F243" s="241" t="s">
        <v>622</v>
      </c>
      <c r="G243" s="239"/>
      <c r="H243" s="242" t="n">
        <v>102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65</v>
      </c>
      <c r="AU243" s="248" t="s">
        <v>89</v>
      </c>
      <c r="AV243" s="237" t="s">
        <v>89</v>
      </c>
      <c r="AW243" s="237" t="s">
        <v>44</v>
      </c>
      <c r="AX243" s="237" t="s">
        <v>23</v>
      </c>
      <c r="AY243" s="248" t="s">
        <v>152</v>
      </c>
    </row>
    <row r="244" s="32" customFormat="true" ht="16.5" hidden="false" customHeight="true" outlineLevel="0" collapsed="false">
      <c r="A244" s="25"/>
      <c r="B244" s="26"/>
      <c r="C244" s="249" t="s">
        <v>344</v>
      </c>
      <c r="D244" s="249" t="s">
        <v>174</v>
      </c>
      <c r="E244" s="250" t="s">
        <v>623</v>
      </c>
      <c r="F244" s="251" t="s">
        <v>624</v>
      </c>
      <c r="G244" s="252" t="s">
        <v>200</v>
      </c>
      <c r="H244" s="253" t="n">
        <v>106</v>
      </c>
      <c r="I244" s="254"/>
      <c r="J244" s="255" t="n">
        <f aca="false">ROUND(I244*H244,2)</f>
        <v>0</v>
      </c>
      <c r="K244" s="251"/>
      <c r="L244" s="256"/>
      <c r="M244" s="257"/>
      <c r="N244" s="258" t="s">
        <v>52</v>
      </c>
      <c r="O244" s="68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7" t="s">
        <v>178</v>
      </c>
      <c r="AT244" s="217" t="s">
        <v>174</v>
      </c>
      <c r="AU244" s="217" t="s">
        <v>89</v>
      </c>
      <c r="AY244" s="3" t="s">
        <v>152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23</v>
      </c>
      <c r="BK244" s="218" t="n">
        <f aca="false">ROUND(I244*H244,2)</f>
        <v>0</v>
      </c>
      <c r="BL244" s="3" t="s">
        <v>159</v>
      </c>
      <c r="BM244" s="217" t="s">
        <v>625</v>
      </c>
    </row>
    <row r="245" s="32" customFormat="true" ht="12.8" hidden="false" customHeight="false" outlineLevel="0" collapsed="false">
      <c r="A245" s="25"/>
      <c r="B245" s="26"/>
      <c r="C245" s="27"/>
      <c r="D245" s="219" t="s">
        <v>161</v>
      </c>
      <c r="E245" s="27"/>
      <c r="F245" s="220" t="s">
        <v>624</v>
      </c>
      <c r="G245" s="27"/>
      <c r="H245" s="27"/>
      <c r="I245" s="221"/>
      <c r="J245" s="27"/>
      <c r="K245" s="27"/>
      <c r="L245" s="31"/>
      <c r="M245" s="222"/>
      <c r="N245" s="223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61</v>
      </c>
      <c r="AU245" s="3" t="s">
        <v>89</v>
      </c>
    </row>
    <row r="246" s="226" customFormat="true" ht="12.8" hidden="false" customHeight="false" outlineLevel="0" collapsed="false">
      <c r="B246" s="227"/>
      <c r="C246" s="228"/>
      <c r="D246" s="219" t="s">
        <v>165</v>
      </c>
      <c r="E246" s="229"/>
      <c r="F246" s="230" t="s">
        <v>538</v>
      </c>
      <c r="G246" s="228"/>
      <c r="H246" s="229"/>
      <c r="I246" s="231"/>
      <c r="J246" s="228"/>
      <c r="K246" s="228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65</v>
      </c>
      <c r="AU246" s="236" t="s">
        <v>89</v>
      </c>
      <c r="AV246" s="226" t="s">
        <v>23</v>
      </c>
      <c r="AW246" s="226" t="s">
        <v>44</v>
      </c>
      <c r="AX246" s="226" t="s">
        <v>81</v>
      </c>
      <c r="AY246" s="236" t="s">
        <v>152</v>
      </c>
    </row>
    <row r="247" s="237" customFormat="true" ht="12.8" hidden="false" customHeight="false" outlineLevel="0" collapsed="false">
      <c r="B247" s="238"/>
      <c r="C247" s="239"/>
      <c r="D247" s="219" t="s">
        <v>165</v>
      </c>
      <c r="E247" s="240"/>
      <c r="F247" s="241" t="s">
        <v>614</v>
      </c>
      <c r="G247" s="239"/>
      <c r="H247" s="242" t="n">
        <v>106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65</v>
      </c>
      <c r="AU247" s="248" t="s">
        <v>89</v>
      </c>
      <c r="AV247" s="237" t="s">
        <v>89</v>
      </c>
      <c r="AW247" s="237" t="s">
        <v>44</v>
      </c>
      <c r="AX247" s="237" t="s">
        <v>23</v>
      </c>
      <c r="AY247" s="248" t="s">
        <v>152</v>
      </c>
    </row>
    <row r="248" s="32" customFormat="true" ht="16.5" hidden="false" customHeight="true" outlineLevel="0" collapsed="false">
      <c r="A248" s="25"/>
      <c r="B248" s="26"/>
      <c r="C248" s="206" t="s">
        <v>626</v>
      </c>
      <c r="D248" s="206" t="s">
        <v>154</v>
      </c>
      <c r="E248" s="207" t="s">
        <v>215</v>
      </c>
      <c r="F248" s="208" t="s">
        <v>216</v>
      </c>
      <c r="G248" s="209" t="s">
        <v>185</v>
      </c>
      <c r="H248" s="210" t="n">
        <v>72</v>
      </c>
      <c r="I248" s="211"/>
      <c r="J248" s="212" t="n">
        <f aca="false">ROUND(I248*H248,2)</f>
        <v>0</v>
      </c>
      <c r="K248" s="208" t="s">
        <v>158</v>
      </c>
      <c r="L248" s="31"/>
      <c r="M248" s="213"/>
      <c r="N248" s="214" t="s">
        <v>52</v>
      </c>
      <c r="O248" s="68"/>
      <c r="P248" s="215" t="n">
        <f aca="false">O248*H248</f>
        <v>0</v>
      </c>
      <c r="Q248" s="215" t="n">
        <v>6E-005</v>
      </c>
      <c r="R248" s="215" t="n">
        <f aca="false">Q248*H248</f>
        <v>0.00432</v>
      </c>
      <c r="S248" s="215" t="n">
        <v>0</v>
      </c>
      <c r="T248" s="216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7" t="s">
        <v>159</v>
      </c>
      <c r="AT248" s="217" t="s">
        <v>154</v>
      </c>
      <c r="AU248" s="217" t="s">
        <v>89</v>
      </c>
      <c r="AY248" s="3" t="s">
        <v>152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23</v>
      </c>
      <c r="BK248" s="218" t="n">
        <f aca="false">ROUND(I248*H248,2)</f>
        <v>0</v>
      </c>
      <c r="BL248" s="3" t="s">
        <v>159</v>
      </c>
      <c r="BM248" s="217" t="s">
        <v>627</v>
      </c>
    </row>
    <row r="249" s="32" customFormat="true" ht="12.8" hidden="false" customHeight="false" outlineLevel="0" collapsed="false">
      <c r="A249" s="25"/>
      <c r="B249" s="26"/>
      <c r="C249" s="27"/>
      <c r="D249" s="219" t="s">
        <v>161</v>
      </c>
      <c r="E249" s="27"/>
      <c r="F249" s="220" t="s">
        <v>218</v>
      </c>
      <c r="G249" s="27"/>
      <c r="H249" s="27"/>
      <c r="I249" s="221"/>
      <c r="J249" s="27"/>
      <c r="K249" s="27"/>
      <c r="L249" s="31"/>
      <c r="M249" s="222"/>
      <c r="N249" s="223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61</v>
      </c>
      <c r="AU249" s="3" t="s">
        <v>89</v>
      </c>
    </row>
    <row r="250" s="32" customFormat="true" ht="12.8" hidden="false" customHeight="false" outlineLevel="0" collapsed="false">
      <c r="A250" s="25"/>
      <c r="B250" s="26"/>
      <c r="C250" s="27"/>
      <c r="D250" s="224" t="s">
        <v>163</v>
      </c>
      <c r="E250" s="27"/>
      <c r="F250" s="225" t="s">
        <v>219</v>
      </c>
      <c r="G250" s="27"/>
      <c r="H250" s="27"/>
      <c r="I250" s="221"/>
      <c r="J250" s="27"/>
      <c r="K250" s="27"/>
      <c r="L250" s="31"/>
      <c r="M250" s="222"/>
      <c r="N250" s="223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63</v>
      </c>
      <c r="AU250" s="3" t="s">
        <v>89</v>
      </c>
    </row>
    <row r="251" s="226" customFormat="true" ht="12.8" hidden="false" customHeight="false" outlineLevel="0" collapsed="false">
      <c r="B251" s="227"/>
      <c r="C251" s="228"/>
      <c r="D251" s="219" t="s">
        <v>165</v>
      </c>
      <c r="E251" s="229"/>
      <c r="F251" s="230" t="s">
        <v>220</v>
      </c>
      <c r="G251" s="228"/>
      <c r="H251" s="229"/>
      <c r="I251" s="231"/>
      <c r="J251" s="228"/>
      <c r="K251" s="228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65</v>
      </c>
      <c r="AU251" s="236" t="s">
        <v>89</v>
      </c>
      <c r="AV251" s="226" t="s">
        <v>23</v>
      </c>
      <c r="AW251" s="226" t="s">
        <v>44</v>
      </c>
      <c r="AX251" s="226" t="s">
        <v>81</v>
      </c>
      <c r="AY251" s="236" t="s">
        <v>152</v>
      </c>
    </row>
    <row r="252" s="237" customFormat="true" ht="12.8" hidden="false" customHeight="false" outlineLevel="0" collapsed="false">
      <c r="B252" s="238"/>
      <c r="C252" s="239"/>
      <c r="D252" s="219" t="s">
        <v>165</v>
      </c>
      <c r="E252" s="240"/>
      <c r="F252" s="241" t="s">
        <v>554</v>
      </c>
      <c r="G252" s="239"/>
      <c r="H252" s="242" t="n">
        <v>72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65</v>
      </c>
      <c r="AU252" s="248" t="s">
        <v>89</v>
      </c>
      <c r="AV252" s="237" t="s">
        <v>89</v>
      </c>
      <c r="AW252" s="237" t="s">
        <v>44</v>
      </c>
      <c r="AX252" s="237" t="s">
        <v>23</v>
      </c>
      <c r="AY252" s="248" t="s">
        <v>152</v>
      </c>
    </row>
    <row r="253" s="32" customFormat="true" ht="16.5" hidden="false" customHeight="true" outlineLevel="0" collapsed="false">
      <c r="A253" s="25"/>
      <c r="B253" s="26"/>
      <c r="C253" s="249" t="s">
        <v>333</v>
      </c>
      <c r="D253" s="249" t="s">
        <v>174</v>
      </c>
      <c r="E253" s="250" t="s">
        <v>222</v>
      </c>
      <c r="F253" s="251" t="s">
        <v>223</v>
      </c>
      <c r="G253" s="252" t="s">
        <v>185</v>
      </c>
      <c r="H253" s="253" t="n">
        <v>216</v>
      </c>
      <c r="I253" s="254"/>
      <c r="J253" s="255" t="n">
        <f aca="false">ROUND(I253*H253,2)</f>
        <v>0</v>
      </c>
      <c r="K253" s="251" t="s">
        <v>158</v>
      </c>
      <c r="L253" s="256"/>
      <c r="M253" s="257"/>
      <c r="N253" s="258" t="s">
        <v>52</v>
      </c>
      <c r="O253" s="68"/>
      <c r="P253" s="215" t="n">
        <f aca="false">O253*H253</f>
        <v>0</v>
      </c>
      <c r="Q253" s="215" t="n">
        <v>0.0059</v>
      </c>
      <c r="R253" s="215" t="n">
        <f aca="false">Q253*H253</f>
        <v>1.2744</v>
      </c>
      <c r="S253" s="215" t="n">
        <v>0</v>
      </c>
      <c r="T253" s="216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17" t="s">
        <v>178</v>
      </c>
      <c r="AT253" s="217" t="s">
        <v>174</v>
      </c>
      <c r="AU253" s="217" t="s">
        <v>89</v>
      </c>
      <c r="AY253" s="3" t="s">
        <v>152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23</v>
      </c>
      <c r="BK253" s="218" t="n">
        <f aca="false">ROUND(I253*H253,2)</f>
        <v>0</v>
      </c>
      <c r="BL253" s="3" t="s">
        <v>159</v>
      </c>
      <c r="BM253" s="217" t="s">
        <v>628</v>
      </c>
    </row>
    <row r="254" s="32" customFormat="true" ht="12.8" hidden="false" customHeight="false" outlineLevel="0" collapsed="false">
      <c r="A254" s="25"/>
      <c r="B254" s="26"/>
      <c r="C254" s="27"/>
      <c r="D254" s="219" t="s">
        <v>161</v>
      </c>
      <c r="E254" s="27"/>
      <c r="F254" s="220" t="s">
        <v>223</v>
      </c>
      <c r="G254" s="27"/>
      <c r="H254" s="27"/>
      <c r="I254" s="221"/>
      <c r="J254" s="27"/>
      <c r="K254" s="27"/>
      <c r="L254" s="31"/>
      <c r="M254" s="222"/>
      <c r="N254" s="223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61</v>
      </c>
      <c r="AU254" s="3" t="s">
        <v>89</v>
      </c>
    </row>
    <row r="255" s="226" customFormat="true" ht="12.8" hidden="false" customHeight="false" outlineLevel="0" collapsed="false">
      <c r="B255" s="227"/>
      <c r="C255" s="228"/>
      <c r="D255" s="219" t="s">
        <v>165</v>
      </c>
      <c r="E255" s="229"/>
      <c r="F255" s="230" t="s">
        <v>220</v>
      </c>
      <c r="G255" s="228"/>
      <c r="H255" s="229"/>
      <c r="I255" s="231"/>
      <c r="J255" s="228"/>
      <c r="K255" s="228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65</v>
      </c>
      <c r="AU255" s="236" t="s">
        <v>89</v>
      </c>
      <c r="AV255" s="226" t="s">
        <v>23</v>
      </c>
      <c r="AW255" s="226" t="s">
        <v>44</v>
      </c>
      <c r="AX255" s="226" t="s">
        <v>81</v>
      </c>
      <c r="AY255" s="236" t="s">
        <v>152</v>
      </c>
    </row>
    <row r="256" s="237" customFormat="true" ht="12.8" hidden="false" customHeight="false" outlineLevel="0" collapsed="false">
      <c r="B256" s="238"/>
      <c r="C256" s="239"/>
      <c r="D256" s="219" t="s">
        <v>165</v>
      </c>
      <c r="E256" s="240"/>
      <c r="F256" s="241" t="s">
        <v>629</v>
      </c>
      <c r="G256" s="239"/>
      <c r="H256" s="242" t="n">
        <v>216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65</v>
      </c>
      <c r="AU256" s="248" t="s">
        <v>89</v>
      </c>
      <c r="AV256" s="237" t="s">
        <v>89</v>
      </c>
      <c r="AW256" s="237" t="s">
        <v>44</v>
      </c>
      <c r="AX256" s="237" t="s">
        <v>23</v>
      </c>
      <c r="AY256" s="248" t="s">
        <v>152</v>
      </c>
    </row>
    <row r="257" s="32" customFormat="true" ht="16.5" hidden="false" customHeight="true" outlineLevel="0" collapsed="false">
      <c r="A257" s="25"/>
      <c r="B257" s="26"/>
      <c r="C257" s="206" t="s">
        <v>300</v>
      </c>
      <c r="D257" s="206" t="s">
        <v>154</v>
      </c>
      <c r="E257" s="207" t="s">
        <v>251</v>
      </c>
      <c r="F257" s="208" t="s">
        <v>252</v>
      </c>
      <c r="G257" s="209" t="s">
        <v>185</v>
      </c>
      <c r="H257" s="210" t="n">
        <v>72</v>
      </c>
      <c r="I257" s="211"/>
      <c r="J257" s="212" t="n">
        <f aca="false">ROUND(I257*H257,2)</f>
        <v>0</v>
      </c>
      <c r="K257" s="208"/>
      <c r="L257" s="31"/>
      <c r="M257" s="213"/>
      <c r="N257" s="214" t="s">
        <v>52</v>
      </c>
      <c r="O257" s="68"/>
      <c r="P257" s="215" t="n">
        <f aca="false">O257*H257</f>
        <v>0</v>
      </c>
      <c r="Q257" s="215" t="n">
        <v>0.00208</v>
      </c>
      <c r="R257" s="215" t="n">
        <f aca="false">Q257*H257</f>
        <v>0.14976</v>
      </c>
      <c r="S257" s="215" t="n">
        <v>0</v>
      </c>
      <c r="T257" s="216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7" t="s">
        <v>159</v>
      </c>
      <c r="AT257" s="217" t="s">
        <v>154</v>
      </c>
      <c r="AU257" s="217" t="s">
        <v>89</v>
      </c>
      <c r="AY257" s="3" t="s">
        <v>152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23</v>
      </c>
      <c r="BK257" s="218" t="n">
        <f aca="false">ROUND(I257*H257,2)</f>
        <v>0</v>
      </c>
      <c r="BL257" s="3" t="s">
        <v>159</v>
      </c>
      <c r="BM257" s="217" t="s">
        <v>630</v>
      </c>
    </row>
    <row r="258" s="32" customFormat="true" ht="12.8" hidden="false" customHeight="false" outlineLevel="0" collapsed="false">
      <c r="A258" s="25"/>
      <c r="B258" s="26"/>
      <c r="C258" s="27"/>
      <c r="D258" s="219" t="s">
        <v>161</v>
      </c>
      <c r="E258" s="27"/>
      <c r="F258" s="220" t="s">
        <v>252</v>
      </c>
      <c r="G258" s="27"/>
      <c r="H258" s="27"/>
      <c r="I258" s="221"/>
      <c r="J258" s="27"/>
      <c r="K258" s="27"/>
      <c r="L258" s="31"/>
      <c r="M258" s="222"/>
      <c r="N258" s="223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61</v>
      </c>
      <c r="AU258" s="3" t="s">
        <v>89</v>
      </c>
    </row>
    <row r="259" s="226" customFormat="true" ht="12.8" hidden="false" customHeight="false" outlineLevel="0" collapsed="false">
      <c r="B259" s="227"/>
      <c r="C259" s="228"/>
      <c r="D259" s="219" t="s">
        <v>165</v>
      </c>
      <c r="E259" s="229"/>
      <c r="F259" s="230" t="s">
        <v>220</v>
      </c>
      <c r="G259" s="228"/>
      <c r="H259" s="229"/>
      <c r="I259" s="231"/>
      <c r="J259" s="228"/>
      <c r="K259" s="228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65</v>
      </c>
      <c r="AU259" s="236" t="s">
        <v>89</v>
      </c>
      <c r="AV259" s="226" t="s">
        <v>23</v>
      </c>
      <c r="AW259" s="226" t="s">
        <v>44</v>
      </c>
      <c r="AX259" s="226" t="s">
        <v>81</v>
      </c>
      <c r="AY259" s="236" t="s">
        <v>152</v>
      </c>
    </row>
    <row r="260" s="237" customFormat="true" ht="12.8" hidden="false" customHeight="false" outlineLevel="0" collapsed="false">
      <c r="B260" s="238"/>
      <c r="C260" s="239"/>
      <c r="D260" s="219" t="s">
        <v>165</v>
      </c>
      <c r="E260" s="240"/>
      <c r="F260" s="241" t="s">
        <v>554</v>
      </c>
      <c r="G260" s="239"/>
      <c r="H260" s="242" t="n">
        <v>72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65</v>
      </c>
      <c r="AU260" s="248" t="s">
        <v>89</v>
      </c>
      <c r="AV260" s="237" t="s">
        <v>89</v>
      </c>
      <c r="AW260" s="237" t="s">
        <v>44</v>
      </c>
      <c r="AX260" s="237" t="s">
        <v>23</v>
      </c>
      <c r="AY260" s="248" t="s">
        <v>152</v>
      </c>
    </row>
    <row r="261" s="32" customFormat="true" ht="24.15" hidden="false" customHeight="true" outlineLevel="0" collapsed="false">
      <c r="A261" s="25"/>
      <c r="B261" s="26"/>
      <c r="C261" s="206" t="s">
        <v>631</v>
      </c>
      <c r="D261" s="206" t="s">
        <v>154</v>
      </c>
      <c r="E261" s="207" t="s">
        <v>632</v>
      </c>
      <c r="F261" s="208" t="s">
        <v>633</v>
      </c>
      <c r="G261" s="209" t="s">
        <v>634</v>
      </c>
      <c r="H261" s="210" t="n">
        <v>6.3</v>
      </c>
      <c r="I261" s="211"/>
      <c r="J261" s="212" t="n">
        <f aca="false">ROUND(I261*H261,2)</f>
        <v>0</v>
      </c>
      <c r="K261" s="208" t="s">
        <v>158</v>
      </c>
      <c r="L261" s="31"/>
      <c r="M261" s="213"/>
      <c r="N261" s="214" t="s">
        <v>52</v>
      </c>
      <c r="O261" s="68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7" t="s">
        <v>159</v>
      </c>
      <c r="AT261" s="217" t="s">
        <v>154</v>
      </c>
      <c r="AU261" s="217" t="s">
        <v>89</v>
      </c>
      <c r="AY261" s="3" t="s">
        <v>152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23</v>
      </c>
      <c r="BK261" s="218" t="n">
        <f aca="false">ROUND(I261*H261,2)</f>
        <v>0</v>
      </c>
      <c r="BL261" s="3" t="s">
        <v>159</v>
      </c>
      <c r="BM261" s="217" t="s">
        <v>635</v>
      </c>
    </row>
    <row r="262" s="32" customFormat="true" ht="12.8" hidden="false" customHeight="false" outlineLevel="0" collapsed="false">
      <c r="A262" s="25"/>
      <c r="B262" s="26"/>
      <c r="C262" s="27"/>
      <c r="D262" s="219" t="s">
        <v>161</v>
      </c>
      <c r="E262" s="27"/>
      <c r="F262" s="220" t="s">
        <v>636</v>
      </c>
      <c r="G262" s="27"/>
      <c r="H262" s="27"/>
      <c r="I262" s="221"/>
      <c r="J262" s="27"/>
      <c r="K262" s="27"/>
      <c r="L262" s="31"/>
      <c r="M262" s="222"/>
      <c r="N262" s="223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61</v>
      </c>
      <c r="AU262" s="3" t="s">
        <v>89</v>
      </c>
    </row>
    <row r="263" s="32" customFormat="true" ht="12.8" hidden="false" customHeight="false" outlineLevel="0" collapsed="false">
      <c r="A263" s="25"/>
      <c r="B263" s="26"/>
      <c r="C263" s="27"/>
      <c r="D263" s="224" t="s">
        <v>163</v>
      </c>
      <c r="E263" s="27"/>
      <c r="F263" s="225" t="s">
        <v>637</v>
      </c>
      <c r="G263" s="27"/>
      <c r="H263" s="27"/>
      <c r="I263" s="221"/>
      <c r="J263" s="27"/>
      <c r="K263" s="27"/>
      <c r="L263" s="31"/>
      <c r="M263" s="222"/>
      <c r="N263" s="223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63</v>
      </c>
      <c r="AU263" s="3" t="s">
        <v>89</v>
      </c>
    </row>
    <row r="264" s="226" customFormat="true" ht="12.8" hidden="false" customHeight="false" outlineLevel="0" collapsed="false">
      <c r="B264" s="227"/>
      <c r="C264" s="228"/>
      <c r="D264" s="219" t="s">
        <v>165</v>
      </c>
      <c r="E264" s="229"/>
      <c r="F264" s="230" t="s">
        <v>638</v>
      </c>
      <c r="G264" s="228"/>
      <c r="H264" s="229"/>
      <c r="I264" s="231"/>
      <c r="J264" s="228"/>
      <c r="K264" s="228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65</v>
      </c>
      <c r="AU264" s="236" t="s">
        <v>89</v>
      </c>
      <c r="AV264" s="226" t="s">
        <v>23</v>
      </c>
      <c r="AW264" s="226" t="s">
        <v>44</v>
      </c>
      <c r="AX264" s="226" t="s">
        <v>81</v>
      </c>
      <c r="AY264" s="236" t="s">
        <v>152</v>
      </c>
    </row>
    <row r="265" s="237" customFormat="true" ht="12.8" hidden="false" customHeight="false" outlineLevel="0" collapsed="false">
      <c r="B265" s="238"/>
      <c r="C265" s="239"/>
      <c r="D265" s="219" t="s">
        <v>165</v>
      </c>
      <c r="E265" s="240"/>
      <c r="F265" s="241" t="s">
        <v>639</v>
      </c>
      <c r="G265" s="239"/>
      <c r="H265" s="242" t="n">
        <v>6.3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65</v>
      </c>
      <c r="AU265" s="248" t="s">
        <v>89</v>
      </c>
      <c r="AV265" s="237" t="s">
        <v>89</v>
      </c>
      <c r="AW265" s="237" t="s">
        <v>44</v>
      </c>
      <c r="AX265" s="237" t="s">
        <v>23</v>
      </c>
      <c r="AY265" s="248" t="s">
        <v>152</v>
      </c>
    </row>
    <row r="266" s="32" customFormat="true" ht="16.5" hidden="false" customHeight="true" outlineLevel="0" collapsed="false">
      <c r="A266" s="25"/>
      <c r="B266" s="26"/>
      <c r="C266" s="249" t="s">
        <v>640</v>
      </c>
      <c r="D266" s="249" t="s">
        <v>174</v>
      </c>
      <c r="E266" s="250" t="s">
        <v>641</v>
      </c>
      <c r="F266" s="251" t="s">
        <v>642</v>
      </c>
      <c r="G266" s="252" t="s">
        <v>177</v>
      </c>
      <c r="H266" s="253" t="n">
        <v>12.6</v>
      </c>
      <c r="I266" s="254"/>
      <c r="J266" s="255" t="n">
        <f aca="false">ROUND(I266*H266,2)</f>
        <v>0</v>
      </c>
      <c r="K266" s="251"/>
      <c r="L266" s="256"/>
      <c r="M266" s="257"/>
      <c r="N266" s="258" t="s">
        <v>52</v>
      </c>
      <c r="O266" s="68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7" t="s">
        <v>178</v>
      </c>
      <c r="AT266" s="217" t="s">
        <v>174</v>
      </c>
      <c r="AU266" s="217" t="s">
        <v>89</v>
      </c>
      <c r="AY266" s="3" t="s">
        <v>152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23</v>
      </c>
      <c r="BK266" s="218" t="n">
        <f aca="false">ROUND(I266*H266,2)</f>
        <v>0</v>
      </c>
      <c r="BL266" s="3" t="s">
        <v>159</v>
      </c>
      <c r="BM266" s="217" t="s">
        <v>643</v>
      </c>
    </row>
    <row r="267" s="32" customFormat="true" ht="12.8" hidden="false" customHeight="false" outlineLevel="0" collapsed="false">
      <c r="A267" s="25"/>
      <c r="B267" s="26"/>
      <c r="C267" s="27"/>
      <c r="D267" s="219" t="s">
        <v>161</v>
      </c>
      <c r="E267" s="27"/>
      <c r="F267" s="220" t="s">
        <v>642</v>
      </c>
      <c r="G267" s="27"/>
      <c r="H267" s="27"/>
      <c r="I267" s="221"/>
      <c r="J267" s="27"/>
      <c r="K267" s="27"/>
      <c r="L267" s="31"/>
      <c r="M267" s="222"/>
      <c r="N267" s="223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61</v>
      </c>
      <c r="AU267" s="3" t="s">
        <v>89</v>
      </c>
    </row>
    <row r="268" s="226" customFormat="true" ht="12.8" hidden="false" customHeight="false" outlineLevel="0" collapsed="false">
      <c r="B268" s="227"/>
      <c r="C268" s="228"/>
      <c r="D268" s="219" t="s">
        <v>165</v>
      </c>
      <c r="E268" s="229"/>
      <c r="F268" s="230" t="s">
        <v>638</v>
      </c>
      <c r="G268" s="228"/>
      <c r="H268" s="229"/>
      <c r="I268" s="231"/>
      <c r="J268" s="228"/>
      <c r="K268" s="228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65</v>
      </c>
      <c r="AU268" s="236" t="s">
        <v>89</v>
      </c>
      <c r="AV268" s="226" t="s">
        <v>23</v>
      </c>
      <c r="AW268" s="226" t="s">
        <v>44</v>
      </c>
      <c r="AX268" s="226" t="s">
        <v>81</v>
      </c>
      <c r="AY268" s="236" t="s">
        <v>152</v>
      </c>
    </row>
    <row r="269" s="237" customFormat="true" ht="12.8" hidden="false" customHeight="false" outlineLevel="0" collapsed="false">
      <c r="B269" s="238"/>
      <c r="C269" s="239"/>
      <c r="D269" s="219" t="s">
        <v>165</v>
      </c>
      <c r="E269" s="240"/>
      <c r="F269" s="241" t="s">
        <v>644</v>
      </c>
      <c r="G269" s="239"/>
      <c r="H269" s="242" t="n">
        <v>12.6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65</v>
      </c>
      <c r="AU269" s="248" t="s">
        <v>89</v>
      </c>
      <c r="AV269" s="237" t="s">
        <v>89</v>
      </c>
      <c r="AW269" s="237" t="s">
        <v>44</v>
      </c>
      <c r="AX269" s="237" t="s">
        <v>23</v>
      </c>
      <c r="AY269" s="248" t="s">
        <v>152</v>
      </c>
    </row>
    <row r="270" s="32" customFormat="true" ht="16.5" hidden="false" customHeight="true" outlineLevel="0" collapsed="false">
      <c r="A270" s="25"/>
      <c r="B270" s="26"/>
      <c r="C270" s="206" t="s">
        <v>645</v>
      </c>
      <c r="D270" s="206" t="s">
        <v>154</v>
      </c>
      <c r="E270" s="207" t="s">
        <v>646</v>
      </c>
      <c r="F270" s="208" t="s">
        <v>647</v>
      </c>
      <c r="G270" s="209" t="s">
        <v>185</v>
      </c>
      <c r="H270" s="210" t="n">
        <v>72</v>
      </c>
      <c r="I270" s="211"/>
      <c r="J270" s="212" t="n">
        <f aca="false">ROUND(I270*H270,2)</f>
        <v>0</v>
      </c>
      <c r="K270" s="208" t="s">
        <v>158</v>
      </c>
      <c r="L270" s="31"/>
      <c r="M270" s="213"/>
      <c r="N270" s="214" t="s">
        <v>52</v>
      </c>
      <c r="O270" s="68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7" t="s">
        <v>159</v>
      </c>
      <c r="AT270" s="217" t="s">
        <v>154</v>
      </c>
      <c r="AU270" s="217" t="s">
        <v>89</v>
      </c>
      <c r="AY270" s="3" t="s">
        <v>152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23</v>
      </c>
      <c r="BK270" s="218" t="n">
        <f aca="false">ROUND(I270*H270,2)</f>
        <v>0</v>
      </c>
      <c r="BL270" s="3" t="s">
        <v>159</v>
      </c>
      <c r="BM270" s="217" t="s">
        <v>648</v>
      </c>
    </row>
    <row r="271" s="32" customFormat="true" ht="12.8" hidden="false" customHeight="false" outlineLevel="0" collapsed="false">
      <c r="A271" s="25"/>
      <c r="B271" s="26"/>
      <c r="C271" s="27"/>
      <c r="D271" s="219" t="s">
        <v>161</v>
      </c>
      <c r="E271" s="27"/>
      <c r="F271" s="220" t="s">
        <v>649</v>
      </c>
      <c r="G271" s="27"/>
      <c r="H271" s="27"/>
      <c r="I271" s="221"/>
      <c r="J271" s="27"/>
      <c r="K271" s="27"/>
      <c r="L271" s="31"/>
      <c r="M271" s="222"/>
      <c r="N271" s="223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1</v>
      </c>
      <c r="AU271" s="3" t="s">
        <v>89</v>
      </c>
    </row>
    <row r="272" s="32" customFormat="true" ht="12.8" hidden="false" customHeight="false" outlineLevel="0" collapsed="false">
      <c r="A272" s="25"/>
      <c r="B272" s="26"/>
      <c r="C272" s="27"/>
      <c r="D272" s="224" t="s">
        <v>163</v>
      </c>
      <c r="E272" s="27"/>
      <c r="F272" s="225" t="s">
        <v>650</v>
      </c>
      <c r="G272" s="27"/>
      <c r="H272" s="27"/>
      <c r="I272" s="221"/>
      <c r="J272" s="27"/>
      <c r="K272" s="27"/>
      <c r="L272" s="31"/>
      <c r="M272" s="222"/>
      <c r="N272" s="223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63</v>
      </c>
      <c r="AU272" s="3" t="s">
        <v>89</v>
      </c>
    </row>
    <row r="273" s="226" customFormat="true" ht="12.8" hidden="false" customHeight="false" outlineLevel="0" collapsed="false">
      <c r="B273" s="227"/>
      <c r="C273" s="228"/>
      <c r="D273" s="219" t="s">
        <v>165</v>
      </c>
      <c r="E273" s="229"/>
      <c r="F273" s="230" t="s">
        <v>220</v>
      </c>
      <c r="G273" s="228"/>
      <c r="H273" s="229"/>
      <c r="I273" s="231"/>
      <c r="J273" s="228"/>
      <c r="K273" s="228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65</v>
      </c>
      <c r="AU273" s="236" t="s">
        <v>89</v>
      </c>
      <c r="AV273" s="226" t="s">
        <v>23</v>
      </c>
      <c r="AW273" s="226" t="s">
        <v>44</v>
      </c>
      <c r="AX273" s="226" t="s">
        <v>81</v>
      </c>
      <c r="AY273" s="236" t="s">
        <v>152</v>
      </c>
    </row>
    <row r="274" s="237" customFormat="true" ht="12.8" hidden="false" customHeight="false" outlineLevel="0" collapsed="false">
      <c r="B274" s="238"/>
      <c r="C274" s="239"/>
      <c r="D274" s="219" t="s">
        <v>165</v>
      </c>
      <c r="E274" s="240"/>
      <c r="F274" s="241" t="s">
        <v>554</v>
      </c>
      <c r="G274" s="239"/>
      <c r="H274" s="242" t="n">
        <v>72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65</v>
      </c>
      <c r="AU274" s="248" t="s">
        <v>89</v>
      </c>
      <c r="AV274" s="237" t="s">
        <v>89</v>
      </c>
      <c r="AW274" s="237" t="s">
        <v>44</v>
      </c>
      <c r="AX274" s="237" t="s">
        <v>23</v>
      </c>
      <c r="AY274" s="248" t="s">
        <v>152</v>
      </c>
    </row>
    <row r="275" s="32" customFormat="true" ht="16.5" hidden="false" customHeight="true" outlineLevel="0" collapsed="false">
      <c r="A275" s="25"/>
      <c r="B275" s="26"/>
      <c r="C275" s="206" t="s">
        <v>651</v>
      </c>
      <c r="D275" s="206" t="s">
        <v>154</v>
      </c>
      <c r="E275" s="207" t="s">
        <v>265</v>
      </c>
      <c r="F275" s="208" t="s">
        <v>266</v>
      </c>
      <c r="G275" s="209" t="s">
        <v>185</v>
      </c>
      <c r="H275" s="210" t="n">
        <v>72</v>
      </c>
      <c r="I275" s="211"/>
      <c r="J275" s="212" t="n">
        <f aca="false">ROUND(I275*H275,2)</f>
        <v>0</v>
      </c>
      <c r="K275" s="208"/>
      <c r="L275" s="31"/>
      <c r="M275" s="213"/>
      <c r="N275" s="214" t="s">
        <v>52</v>
      </c>
      <c r="O275" s="68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17" t="s">
        <v>159</v>
      </c>
      <c r="AT275" s="217" t="s">
        <v>154</v>
      </c>
      <c r="AU275" s="217" t="s">
        <v>89</v>
      </c>
      <c r="AY275" s="3" t="s">
        <v>152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23</v>
      </c>
      <c r="BK275" s="218" t="n">
        <f aca="false">ROUND(I275*H275,2)</f>
        <v>0</v>
      </c>
      <c r="BL275" s="3" t="s">
        <v>159</v>
      </c>
      <c r="BM275" s="217" t="s">
        <v>652</v>
      </c>
    </row>
    <row r="276" s="32" customFormat="true" ht="12.8" hidden="false" customHeight="false" outlineLevel="0" collapsed="false">
      <c r="A276" s="25"/>
      <c r="B276" s="26"/>
      <c r="C276" s="27"/>
      <c r="D276" s="219" t="s">
        <v>161</v>
      </c>
      <c r="E276" s="27"/>
      <c r="F276" s="220" t="s">
        <v>266</v>
      </c>
      <c r="G276" s="27"/>
      <c r="H276" s="27"/>
      <c r="I276" s="221"/>
      <c r="J276" s="27"/>
      <c r="K276" s="27"/>
      <c r="L276" s="31"/>
      <c r="M276" s="222"/>
      <c r="N276" s="223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61</v>
      </c>
      <c r="AU276" s="3" t="s">
        <v>89</v>
      </c>
    </row>
    <row r="277" s="226" customFormat="true" ht="12.8" hidden="false" customHeight="false" outlineLevel="0" collapsed="false">
      <c r="B277" s="227"/>
      <c r="C277" s="228"/>
      <c r="D277" s="219" t="s">
        <v>165</v>
      </c>
      <c r="E277" s="229"/>
      <c r="F277" s="230" t="s">
        <v>220</v>
      </c>
      <c r="G277" s="228"/>
      <c r="H277" s="229"/>
      <c r="I277" s="231"/>
      <c r="J277" s="228"/>
      <c r="K277" s="228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65</v>
      </c>
      <c r="AU277" s="236" t="s">
        <v>89</v>
      </c>
      <c r="AV277" s="226" t="s">
        <v>23</v>
      </c>
      <c r="AW277" s="226" t="s">
        <v>44</v>
      </c>
      <c r="AX277" s="226" t="s">
        <v>81</v>
      </c>
      <c r="AY277" s="236" t="s">
        <v>152</v>
      </c>
    </row>
    <row r="278" s="237" customFormat="true" ht="12.8" hidden="false" customHeight="false" outlineLevel="0" collapsed="false">
      <c r="B278" s="238"/>
      <c r="C278" s="239"/>
      <c r="D278" s="219" t="s">
        <v>165</v>
      </c>
      <c r="E278" s="240"/>
      <c r="F278" s="241" t="s">
        <v>554</v>
      </c>
      <c r="G278" s="239"/>
      <c r="H278" s="242" t="n">
        <v>72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65</v>
      </c>
      <c r="AU278" s="248" t="s">
        <v>89</v>
      </c>
      <c r="AV278" s="237" t="s">
        <v>89</v>
      </c>
      <c r="AW278" s="237" t="s">
        <v>44</v>
      </c>
      <c r="AX278" s="237" t="s">
        <v>23</v>
      </c>
      <c r="AY278" s="248" t="s">
        <v>152</v>
      </c>
    </row>
    <row r="279" s="32" customFormat="true" ht="16.5" hidden="false" customHeight="true" outlineLevel="0" collapsed="false">
      <c r="A279" s="25"/>
      <c r="B279" s="26"/>
      <c r="C279" s="249" t="s">
        <v>653</v>
      </c>
      <c r="D279" s="249" t="s">
        <v>174</v>
      </c>
      <c r="E279" s="250" t="s">
        <v>269</v>
      </c>
      <c r="F279" s="251" t="s">
        <v>270</v>
      </c>
      <c r="G279" s="252" t="s">
        <v>271</v>
      </c>
      <c r="H279" s="253" t="n">
        <v>144</v>
      </c>
      <c r="I279" s="254"/>
      <c r="J279" s="255" t="n">
        <f aca="false">ROUND(I279*H279,2)</f>
        <v>0</v>
      </c>
      <c r="K279" s="251"/>
      <c r="L279" s="256"/>
      <c r="M279" s="257"/>
      <c r="N279" s="258" t="s">
        <v>52</v>
      </c>
      <c r="O279" s="68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7" t="s">
        <v>178</v>
      </c>
      <c r="AT279" s="217" t="s">
        <v>174</v>
      </c>
      <c r="AU279" s="217" t="s">
        <v>89</v>
      </c>
      <c r="AY279" s="3" t="s">
        <v>152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23</v>
      </c>
      <c r="BK279" s="218" t="n">
        <f aca="false">ROUND(I279*H279,2)</f>
        <v>0</v>
      </c>
      <c r="BL279" s="3" t="s">
        <v>159</v>
      </c>
      <c r="BM279" s="217" t="s">
        <v>654</v>
      </c>
    </row>
    <row r="280" s="32" customFormat="true" ht="12.8" hidden="false" customHeight="false" outlineLevel="0" collapsed="false">
      <c r="A280" s="25"/>
      <c r="B280" s="26"/>
      <c r="C280" s="27"/>
      <c r="D280" s="219" t="s">
        <v>161</v>
      </c>
      <c r="E280" s="27"/>
      <c r="F280" s="220" t="s">
        <v>270</v>
      </c>
      <c r="G280" s="27"/>
      <c r="H280" s="27"/>
      <c r="I280" s="221"/>
      <c r="J280" s="27"/>
      <c r="K280" s="27"/>
      <c r="L280" s="31"/>
      <c r="M280" s="222"/>
      <c r="N280" s="223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61</v>
      </c>
      <c r="AU280" s="3" t="s">
        <v>89</v>
      </c>
    </row>
    <row r="281" s="226" customFormat="true" ht="12.8" hidden="false" customHeight="false" outlineLevel="0" collapsed="false">
      <c r="B281" s="227"/>
      <c r="C281" s="228"/>
      <c r="D281" s="219" t="s">
        <v>165</v>
      </c>
      <c r="E281" s="229"/>
      <c r="F281" s="230" t="s">
        <v>220</v>
      </c>
      <c r="G281" s="228"/>
      <c r="H281" s="229"/>
      <c r="I281" s="231"/>
      <c r="J281" s="228"/>
      <c r="K281" s="228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65</v>
      </c>
      <c r="AU281" s="236" t="s">
        <v>89</v>
      </c>
      <c r="AV281" s="226" t="s">
        <v>23</v>
      </c>
      <c r="AW281" s="226" t="s">
        <v>44</v>
      </c>
      <c r="AX281" s="226" t="s">
        <v>81</v>
      </c>
      <c r="AY281" s="236" t="s">
        <v>152</v>
      </c>
    </row>
    <row r="282" s="237" customFormat="true" ht="12.8" hidden="false" customHeight="false" outlineLevel="0" collapsed="false">
      <c r="B282" s="238"/>
      <c r="C282" s="239"/>
      <c r="D282" s="219" t="s">
        <v>165</v>
      </c>
      <c r="E282" s="240"/>
      <c r="F282" s="241" t="s">
        <v>655</v>
      </c>
      <c r="G282" s="239"/>
      <c r="H282" s="242" t="n">
        <v>144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65</v>
      </c>
      <c r="AU282" s="248" t="s">
        <v>89</v>
      </c>
      <c r="AV282" s="237" t="s">
        <v>89</v>
      </c>
      <c r="AW282" s="237" t="s">
        <v>44</v>
      </c>
      <c r="AX282" s="237" t="s">
        <v>23</v>
      </c>
      <c r="AY282" s="248" t="s">
        <v>152</v>
      </c>
    </row>
    <row r="283" s="32" customFormat="true" ht="16.5" hidden="false" customHeight="true" outlineLevel="0" collapsed="false">
      <c r="A283" s="25"/>
      <c r="B283" s="26"/>
      <c r="C283" s="206" t="s">
        <v>656</v>
      </c>
      <c r="D283" s="206" t="s">
        <v>154</v>
      </c>
      <c r="E283" s="207" t="s">
        <v>238</v>
      </c>
      <c r="F283" s="208" t="s">
        <v>239</v>
      </c>
      <c r="G283" s="209" t="s">
        <v>157</v>
      </c>
      <c r="H283" s="210" t="n">
        <v>351</v>
      </c>
      <c r="I283" s="211"/>
      <c r="J283" s="212" t="n">
        <f aca="false">ROUND(I283*H283,2)</f>
        <v>0</v>
      </c>
      <c r="K283" s="208" t="s">
        <v>158</v>
      </c>
      <c r="L283" s="31"/>
      <c r="M283" s="213"/>
      <c r="N283" s="214" t="s">
        <v>52</v>
      </c>
      <c r="O283" s="68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7" t="s">
        <v>159</v>
      </c>
      <c r="AT283" s="217" t="s">
        <v>154</v>
      </c>
      <c r="AU283" s="217" t="s">
        <v>89</v>
      </c>
      <c r="AY283" s="3" t="s">
        <v>152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23</v>
      </c>
      <c r="BK283" s="218" t="n">
        <f aca="false">ROUND(I283*H283,2)</f>
        <v>0</v>
      </c>
      <c r="BL283" s="3" t="s">
        <v>159</v>
      </c>
      <c r="BM283" s="217" t="s">
        <v>657</v>
      </c>
    </row>
    <row r="284" s="32" customFormat="true" ht="12.8" hidden="false" customHeight="false" outlineLevel="0" collapsed="false">
      <c r="A284" s="25"/>
      <c r="B284" s="26"/>
      <c r="C284" s="27"/>
      <c r="D284" s="219" t="s">
        <v>161</v>
      </c>
      <c r="E284" s="27"/>
      <c r="F284" s="220" t="s">
        <v>241</v>
      </c>
      <c r="G284" s="27"/>
      <c r="H284" s="27"/>
      <c r="I284" s="221"/>
      <c r="J284" s="27"/>
      <c r="K284" s="27"/>
      <c r="L284" s="31"/>
      <c r="M284" s="222"/>
      <c r="N284" s="223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61</v>
      </c>
      <c r="AU284" s="3" t="s">
        <v>89</v>
      </c>
    </row>
    <row r="285" s="32" customFormat="true" ht="12.8" hidden="false" customHeight="false" outlineLevel="0" collapsed="false">
      <c r="A285" s="25"/>
      <c r="B285" s="26"/>
      <c r="C285" s="27"/>
      <c r="D285" s="224" t="s">
        <v>163</v>
      </c>
      <c r="E285" s="27"/>
      <c r="F285" s="225" t="s">
        <v>242</v>
      </c>
      <c r="G285" s="27"/>
      <c r="H285" s="27"/>
      <c r="I285" s="221"/>
      <c r="J285" s="27"/>
      <c r="K285" s="27"/>
      <c r="L285" s="31"/>
      <c r="M285" s="222"/>
      <c r="N285" s="223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63</v>
      </c>
      <c r="AU285" s="3" t="s">
        <v>89</v>
      </c>
    </row>
    <row r="286" s="226" customFormat="true" ht="12.8" hidden="false" customHeight="false" outlineLevel="0" collapsed="false">
      <c r="B286" s="227"/>
      <c r="C286" s="228"/>
      <c r="D286" s="219" t="s">
        <v>165</v>
      </c>
      <c r="E286" s="229"/>
      <c r="F286" s="230" t="s">
        <v>658</v>
      </c>
      <c r="G286" s="228"/>
      <c r="H286" s="229"/>
      <c r="I286" s="231"/>
      <c r="J286" s="228"/>
      <c r="K286" s="228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65</v>
      </c>
      <c r="AU286" s="236" t="s">
        <v>89</v>
      </c>
      <c r="AV286" s="226" t="s">
        <v>23</v>
      </c>
      <c r="AW286" s="226" t="s">
        <v>44</v>
      </c>
      <c r="AX286" s="226" t="s">
        <v>81</v>
      </c>
      <c r="AY286" s="236" t="s">
        <v>152</v>
      </c>
    </row>
    <row r="287" s="237" customFormat="true" ht="12.8" hidden="false" customHeight="false" outlineLevel="0" collapsed="false">
      <c r="B287" s="238"/>
      <c r="C287" s="239"/>
      <c r="D287" s="219" t="s">
        <v>165</v>
      </c>
      <c r="E287" s="240"/>
      <c r="F287" s="241" t="s">
        <v>659</v>
      </c>
      <c r="G287" s="239"/>
      <c r="H287" s="242" t="n">
        <v>351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65</v>
      </c>
      <c r="AU287" s="248" t="s">
        <v>89</v>
      </c>
      <c r="AV287" s="237" t="s">
        <v>89</v>
      </c>
      <c r="AW287" s="237" t="s">
        <v>44</v>
      </c>
      <c r="AX287" s="237" t="s">
        <v>81</v>
      </c>
      <c r="AY287" s="248" t="s">
        <v>152</v>
      </c>
    </row>
    <row r="288" s="259" customFormat="true" ht="12.8" hidden="false" customHeight="false" outlineLevel="0" collapsed="false">
      <c r="B288" s="260"/>
      <c r="C288" s="261"/>
      <c r="D288" s="219" t="s">
        <v>165</v>
      </c>
      <c r="E288" s="262"/>
      <c r="F288" s="263" t="s">
        <v>182</v>
      </c>
      <c r="G288" s="261"/>
      <c r="H288" s="264" t="n">
        <v>351</v>
      </c>
      <c r="I288" s="265"/>
      <c r="J288" s="261"/>
      <c r="K288" s="261"/>
      <c r="L288" s="266"/>
      <c r="M288" s="267"/>
      <c r="N288" s="268"/>
      <c r="O288" s="268"/>
      <c r="P288" s="268"/>
      <c r="Q288" s="268"/>
      <c r="R288" s="268"/>
      <c r="S288" s="268"/>
      <c r="T288" s="269"/>
      <c r="AT288" s="270" t="s">
        <v>165</v>
      </c>
      <c r="AU288" s="270" t="s">
        <v>89</v>
      </c>
      <c r="AV288" s="259" t="s">
        <v>159</v>
      </c>
      <c r="AW288" s="259" t="s">
        <v>44</v>
      </c>
      <c r="AX288" s="259" t="s">
        <v>23</v>
      </c>
      <c r="AY288" s="270" t="s">
        <v>152</v>
      </c>
    </row>
    <row r="289" s="32" customFormat="true" ht="16.5" hidden="false" customHeight="true" outlineLevel="0" collapsed="false">
      <c r="A289" s="25"/>
      <c r="B289" s="26"/>
      <c r="C289" s="249" t="s">
        <v>660</v>
      </c>
      <c r="D289" s="249" t="s">
        <v>174</v>
      </c>
      <c r="E289" s="250" t="s">
        <v>244</v>
      </c>
      <c r="F289" s="251" t="s">
        <v>245</v>
      </c>
      <c r="G289" s="252" t="s">
        <v>246</v>
      </c>
      <c r="H289" s="253" t="n">
        <v>52.65</v>
      </c>
      <c r="I289" s="254"/>
      <c r="J289" s="255" t="n">
        <f aca="false">ROUND(I289*H289,2)</f>
        <v>0</v>
      </c>
      <c r="K289" s="251" t="s">
        <v>158</v>
      </c>
      <c r="L289" s="256"/>
      <c r="M289" s="257"/>
      <c r="N289" s="258" t="s">
        <v>52</v>
      </c>
      <c r="O289" s="68"/>
      <c r="P289" s="215" t="n">
        <f aca="false">O289*H289</f>
        <v>0</v>
      </c>
      <c r="Q289" s="215" t="n">
        <v>0.2</v>
      </c>
      <c r="R289" s="215" t="n">
        <f aca="false">Q289*H289</f>
        <v>10.53</v>
      </c>
      <c r="S289" s="215" t="n">
        <v>0</v>
      </c>
      <c r="T289" s="216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7" t="s">
        <v>178</v>
      </c>
      <c r="AT289" s="217" t="s">
        <v>174</v>
      </c>
      <c r="AU289" s="217" t="s">
        <v>89</v>
      </c>
      <c r="AY289" s="3" t="s">
        <v>152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23</v>
      </c>
      <c r="BK289" s="218" t="n">
        <f aca="false">ROUND(I289*H289,2)</f>
        <v>0</v>
      </c>
      <c r="BL289" s="3" t="s">
        <v>159</v>
      </c>
      <c r="BM289" s="217" t="s">
        <v>661</v>
      </c>
    </row>
    <row r="290" s="32" customFormat="true" ht="12.8" hidden="false" customHeight="false" outlineLevel="0" collapsed="false">
      <c r="A290" s="25"/>
      <c r="B290" s="26"/>
      <c r="C290" s="27"/>
      <c r="D290" s="219" t="s">
        <v>161</v>
      </c>
      <c r="E290" s="27"/>
      <c r="F290" s="220" t="s">
        <v>245</v>
      </c>
      <c r="G290" s="27"/>
      <c r="H290" s="27"/>
      <c r="I290" s="221"/>
      <c r="J290" s="27"/>
      <c r="K290" s="27"/>
      <c r="L290" s="31"/>
      <c r="M290" s="222"/>
      <c r="N290" s="223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61</v>
      </c>
      <c r="AU290" s="3" t="s">
        <v>89</v>
      </c>
    </row>
    <row r="291" s="226" customFormat="true" ht="12.8" hidden="false" customHeight="false" outlineLevel="0" collapsed="false">
      <c r="B291" s="227"/>
      <c r="C291" s="228"/>
      <c r="D291" s="219" t="s">
        <v>165</v>
      </c>
      <c r="E291" s="229"/>
      <c r="F291" s="230" t="s">
        <v>248</v>
      </c>
      <c r="G291" s="228"/>
      <c r="H291" s="229"/>
      <c r="I291" s="231"/>
      <c r="J291" s="228"/>
      <c r="K291" s="228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65</v>
      </c>
      <c r="AU291" s="236" t="s">
        <v>89</v>
      </c>
      <c r="AV291" s="226" t="s">
        <v>23</v>
      </c>
      <c r="AW291" s="226" t="s">
        <v>44</v>
      </c>
      <c r="AX291" s="226" t="s">
        <v>81</v>
      </c>
      <c r="AY291" s="236" t="s">
        <v>152</v>
      </c>
    </row>
    <row r="292" s="237" customFormat="true" ht="12.8" hidden="false" customHeight="false" outlineLevel="0" collapsed="false">
      <c r="B292" s="238"/>
      <c r="C292" s="239"/>
      <c r="D292" s="219" t="s">
        <v>165</v>
      </c>
      <c r="E292" s="240"/>
      <c r="F292" s="241" t="s">
        <v>662</v>
      </c>
      <c r="G292" s="239"/>
      <c r="H292" s="242" t="n">
        <v>52.65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65</v>
      </c>
      <c r="AU292" s="248" t="s">
        <v>89</v>
      </c>
      <c r="AV292" s="237" t="s">
        <v>89</v>
      </c>
      <c r="AW292" s="237" t="s">
        <v>44</v>
      </c>
      <c r="AX292" s="237" t="s">
        <v>81</v>
      </c>
      <c r="AY292" s="248" t="s">
        <v>152</v>
      </c>
    </row>
    <row r="293" s="259" customFormat="true" ht="12.8" hidden="false" customHeight="false" outlineLevel="0" collapsed="false">
      <c r="B293" s="260"/>
      <c r="C293" s="261"/>
      <c r="D293" s="219" t="s">
        <v>165</v>
      </c>
      <c r="E293" s="262"/>
      <c r="F293" s="263" t="s">
        <v>182</v>
      </c>
      <c r="G293" s="261"/>
      <c r="H293" s="264" t="n">
        <v>52.65</v>
      </c>
      <c r="I293" s="265"/>
      <c r="J293" s="261"/>
      <c r="K293" s="261"/>
      <c r="L293" s="266"/>
      <c r="M293" s="267"/>
      <c r="N293" s="268"/>
      <c r="O293" s="268"/>
      <c r="P293" s="268"/>
      <c r="Q293" s="268"/>
      <c r="R293" s="268"/>
      <c r="S293" s="268"/>
      <c r="T293" s="269"/>
      <c r="AT293" s="270" t="s">
        <v>165</v>
      </c>
      <c r="AU293" s="270" t="s">
        <v>89</v>
      </c>
      <c r="AV293" s="259" t="s">
        <v>159</v>
      </c>
      <c r="AW293" s="259" t="s">
        <v>44</v>
      </c>
      <c r="AX293" s="259" t="s">
        <v>23</v>
      </c>
      <c r="AY293" s="270" t="s">
        <v>152</v>
      </c>
    </row>
    <row r="294" s="32" customFormat="true" ht="16.5" hidden="false" customHeight="true" outlineLevel="0" collapsed="false">
      <c r="A294" s="25"/>
      <c r="B294" s="26"/>
      <c r="C294" s="206" t="s">
        <v>663</v>
      </c>
      <c r="D294" s="206" t="s">
        <v>154</v>
      </c>
      <c r="E294" s="207" t="s">
        <v>254</v>
      </c>
      <c r="F294" s="208" t="s">
        <v>255</v>
      </c>
      <c r="G294" s="209" t="s">
        <v>200</v>
      </c>
      <c r="H294" s="210" t="n">
        <v>4360</v>
      </c>
      <c r="I294" s="211"/>
      <c r="J294" s="212" t="n">
        <f aca="false">ROUND(I294*H294,2)</f>
        <v>0</v>
      </c>
      <c r="K294" s="208"/>
      <c r="L294" s="31"/>
      <c r="M294" s="213"/>
      <c r="N294" s="214" t="s">
        <v>52</v>
      </c>
      <c r="O294" s="68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17" t="s">
        <v>159</v>
      </c>
      <c r="AT294" s="217" t="s">
        <v>154</v>
      </c>
      <c r="AU294" s="217" t="s">
        <v>89</v>
      </c>
      <c r="AY294" s="3" t="s">
        <v>152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23</v>
      </c>
      <c r="BK294" s="218" t="n">
        <f aca="false">ROUND(I294*H294,2)</f>
        <v>0</v>
      </c>
      <c r="BL294" s="3" t="s">
        <v>159</v>
      </c>
      <c r="BM294" s="217" t="s">
        <v>664</v>
      </c>
    </row>
    <row r="295" s="32" customFormat="true" ht="12.8" hidden="false" customHeight="false" outlineLevel="0" collapsed="false">
      <c r="A295" s="25"/>
      <c r="B295" s="26"/>
      <c r="C295" s="27"/>
      <c r="D295" s="219" t="s">
        <v>161</v>
      </c>
      <c r="E295" s="27"/>
      <c r="F295" s="220" t="s">
        <v>255</v>
      </c>
      <c r="G295" s="27"/>
      <c r="H295" s="27"/>
      <c r="I295" s="221"/>
      <c r="J295" s="27"/>
      <c r="K295" s="27"/>
      <c r="L295" s="31"/>
      <c r="M295" s="222"/>
      <c r="N295" s="223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61</v>
      </c>
      <c r="AU295" s="3" t="s">
        <v>89</v>
      </c>
    </row>
    <row r="296" s="226" customFormat="true" ht="12.8" hidden="false" customHeight="false" outlineLevel="0" collapsed="false">
      <c r="B296" s="227"/>
      <c r="C296" s="228"/>
      <c r="D296" s="219" t="s">
        <v>165</v>
      </c>
      <c r="E296" s="229"/>
      <c r="F296" s="230" t="s">
        <v>658</v>
      </c>
      <c r="G296" s="228"/>
      <c r="H296" s="229"/>
      <c r="I296" s="231"/>
      <c r="J296" s="228"/>
      <c r="K296" s="228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65</v>
      </c>
      <c r="AU296" s="236" t="s">
        <v>89</v>
      </c>
      <c r="AV296" s="226" t="s">
        <v>23</v>
      </c>
      <c r="AW296" s="226" t="s">
        <v>44</v>
      </c>
      <c r="AX296" s="226" t="s">
        <v>81</v>
      </c>
      <c r="AY296" s="236" t="s">
        <v>152</v>
      </c>
    </row>
    <row r="297" s="237" customFormat="true" ht="12.8" hidden="false" customHeight="false" outlineLevel="0" collapsed="false">
      <c r="B297" s="238"/>
      <c r="C297" s="239"/>
      <c r="D297" s="219" t="s">
        <v>165</v>
      </c>
      <c r="E297" s="240"/>
      <c r="F297" s="241" t="s">
        <v>665</v>
      </c>
      <c r="G297" s="239"/>
      <c r="H297" s="242" t="n">
        <v>4360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65</v>
      </c>
      <c r="AU297" s="248" t="s">
        <v>89</v>
      </c>
      <c r="AV297" s="237" t="s">
        <v>89</v>
      </c>
      <c r="AW297" s="237" t="s">
        <v>44</v>
      </c>
      <c r="AX297" s="237" t="s">
        <v>81</v>
      </c>
      <c r="AY297" s="248" t="s">
        <v>152</v>
      </c>
    </row>
    <row r="298" s="259" customFormat="true" ht="12.8" hidden="false" customHeight="false" outlineLevel="0" collapsed="false">
      <c r="B298" s="260"/>
      <c r="C298" s="261"/>
      <c r="D298" s="219" t="s">
        <v>165</v>
      </c>
      <c r="E298" s="262"/>
      <c r="F298" s="263" t="s">
        <v>182</v>
      </c>
      <c r="G298" s="261"/>
      <c r="H298" s="264" t="n">
        <v>4360</v>
      </c>
      <c r="I298" s="265"/>
      <c r="J298" s="261"/>
      <c r="K298" s="261"/>
      <c r="L298" s="266"/>
      <c r="M298" s="267"/>
      <c r="N298" s="268"/>
      <c r="O298" s="268"/>
      <c r="P298" s="268"/>
      <c r="Q298" s="268"/>
      <c r="R298" s="268"/>
      <c r="S298" s="268"/>
      <c r="T298" s="269"/>
      <c r="AT298" s="270" t="s">
        <v>165</v>
      </c>
      <c r="AU298" s="270" t="s">
        <v>89</v>
      </c>
      <c r="AV298" s="259" t="s">
        <v>159</v>
      </c>
      <c r="AW298" s="259" t="s">
        <v>44</v>
      </c>
      <c r="AX298" s="259" t="s">
        <v>23</v>
      </c>
      <c r="AY298" s="270" t="s">
        <v>152</v>
      </c>
    </row>
    <row r="299" s="32" customFormat="true" ht="16.5" hidden="false" customHeight="true" outlineLevel="0" collapsed="false">
      <c r="A299" s="25"/>
      <c r="B299" s="26"/>
      <c r="C299" s="249" t="s">
        <v>666</v>
      </c>
      <c r="D299" s="249" t="s">
        <v>174</v>
      </c>
      <c r="E299" s="250" t="s">
        <v>259</v>
      </c>
      <c r="F299" s="251" t="s">
        <v>260</v>
      </c>
      <c r="G299" s="252" t="s">
        <v>200</v>
      </c>
      <c r="H299" s="253" t="n">
        <v>4360</v>
      </c>
      <c r="I299" s="254"/>
      <c r="J299" s="255" t="n">
        <f aca="false">ROUND(I299*H299,2)</f>
        <v>0</v>
      </c>
      <c r="K299" s="251"/>
      <c r="L299" s="256"/>
      <c r="M299" s="257"/>
      <c r="N299" s="258" t="s">
        <v>52</v>
      </c>
      <c r="O299" s="68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17" t="s">
        <v>178</v>
      </c>
      <c r="AT299" s="217" t="s">
        <v>174</v>
      </c>
      <c r="AU299" s="217" t="s">
        <v>89</v>
      </c>
      <c r="AY299" s="3" t="s">
        <v>152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23</v>
      </c>
      <c r="BK299" s="218" t="n">
        <f aca="false">ROUND(I299*H299,2)</f>
        <v>0</v>
      </c>
      <c r="BL299" s="3" t="s">
        <v>159</v>
      </c>
      <c r="BM299" s="217" t="s">
        <v>667</v>
      </c>
    </row>
    <row r="300" s="32" customFormat="true" ht="12.8" hidden="false" customHeight="false" outlineLevel="0" collapsed="false">
      <c r="A300" s="25"/>
      <c r="B300" s="26"/>
      <c r="C300" s="27"/>
      <c r="D300" s="219" t="s">
        <v>161</v>
      </c>
      <c r="E300" s="27"/>
      <c r="F300" s="220" t="s">
        <v>260</v>
      </c>
      <c r="G300" s="27"/>
      <c r="H300" s="27"/>
      <c r="I300" s="221"/>
      <c r="J300" s="27"/>
      <c r="K300" s="27"/>
      <c r="L300" s="31"/>
      <c r="M300" s="222"/>
      <c r="N300" s="223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61</v>
      </c>
      <c r="AU300" s="3" t="s">
        <v>89</v>
      </c>
    </row>
    <row r="301" s="226" customFormat="true" ht="12.8" hidden="false" customHeight="false" outlineLevel="0" collapsed="false">
      <c r="B301" s="227"/>
      <c r="C301" s="228"/>
      <c r="D301" s="219" t="s">
        <v>165</v>
      </c>
      <c r="E301" s="229"/>
      <c r="F301" s="230" t="s">
        <v>262</v>
      </c>
      <c r="G301" s="228"/>
      <c r="H301" s="229"/>
      <c r="I301" s="231"/>
      <c r="J301" s="228"/>
      <c r="K301" s="228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65</v>
      </c>
      <c r="AU301" s="236" t="s">
        <v>89</v>
      </c>
      <c r="AV301" s="226" t="s">
        <v>23</v>
      </c>
      <c r="AW301" s="226" t="s">
        <v>44</v>
      </c>
      <c r="AX301" s="226" t="s">
        <v>81</v>
      </c>
      <c r="AY301" s="236" t="s">
        <v>152</v>
      </c>
    </row>
    <row r="302" s="237" customFormat="true" ht="12.8" hidden="false" customHeight="false" outlineLevel="0" collapsed="false">
      <c r="B302" s="238"/>
      <c r="C302" s="239"/>
      <c r="D302" s="219" t="s">
        <v>165</v>
      </c>
      <c r="E302" s="240"/>
      <c r="F302" s="241" t="s">
        <v>668</v>
      </c>
      <c r="G302" s="239"/>
      <c r="H302" s="242" t="n">
        <v>4360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65</v>
      </c>
      <c r="AU302" s="248" t="s">
        <v>89</v>
      </c>
      <c r="AV302" s="237" t="s">
        <v>89</v>
      </c>
      <c r="AW302" s="237" t="s">
        <v>44</v>
      </c>
      <c r="AX302" s="237" t="s">
        <v>23</v>
      </c>
      <c r="AY302" s="248" t="s">
        <v>152</v>
      </c>
    </row>
    <row r="303" s="32" customFormat="true" ht="16.5" hidden="false" customHeight="true" outlineLevel="0" collapsed="false">
      <c r="A303" s="25"/>
      <c r="B303" s="26"/>
      <c r="C303" s="206" t="s">
        <v>669</v>
      </c>
      <c r="D303" s="206" t="s">
        <v>154</v>
      </c>
      <c r="E303" s="207" t="s">
        <v>274</v>
      </c>
      <c r="F303" s="208" t="s">
        <v>275</v>
      </c>
      <c r="G303" s="209" t="s">
        <v>246</v>
      </c>
      <c r="H303" s="210" t="n">
        <v>11.01</v>
      </c>
      <c r="I303" s="211"/>
      <c r="J303" s="212" t="n">
        <f aca="false">ROUND(I303*H303,2)</f>
        <v>0</v>
      </c>
      <c r="K303" s="208" t="s">
        <v>158</v>
      </c>
      <c r="L303" s="31"/>
      <c r="M303" s="213"/>
      <c r="N303" s="214" t="s">
        <v>52</v>
      </c>
      <c r="O303" s="68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17" t="s">
        <v>159</v>
      </c>
      <c r="AT303" s="217" t="s">
        <v>154</v>
      </c>
      <c r="AU303" s="217" t="s">
        <v>89</v>
      </c>
      <c r="AY303" s="3" t="s">
        <v>152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23</v>
      </c>
      <c r="BK303" s="218" t="n">
        <f aca="false">ROUND(I303*H303,2)</f>
        <v>0</v>
      </c>
      <c r="BL303" s="3" t="s">
        <v>159</v>
      </c>
      <c r="BM303" s="217" t="s">
        <v>670</v>
      </c>
    </row>
    <row r="304" s="32" customFormat="true" ht="12.8" hidden="false" customHeight="false" outlineLevel="0" collapsed="false">
      <c r="A304" s="25"/>
      <c r="B304" s="26"/>
      <c r="C304" s="27"/>
      <c r="D304" s="219" t="s">
        <v>161</v>
      </c>
      <c r="E304" s="27"/>
      <c r="F304" s="220" t="s">
        <v>277</v>
      </c>
      <c r="G304" s="27"/>
      <c r="H304" s="27"/>
      <c r="I304" s="221"/>
      <c r="J304" s="27"/>
      <c r="K304" s="27"/>
      <c r="L304" s="31"/>
      <c r="M304" s="222"/>
      <c r="N304" s="223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61</v>
      </c>
      <c r="AU304" s="3" t="s">
        <v>89</v>
      </c>
    </row>
    <row r="305" s="32" customFormat="true" ht="12.8" hidden="false" customHeight="false" outlineLevel="0" collapsed="false">
      <c r="A305" s="25"/>
      <c r="B305" s="26"/>
      <c r="C305" s="27"/>
      <c r="D305" s="224" t="s">
        <v>163</v>
      </c>
      <c r="E305" s="27"/>
      <c r="F305" s="225" t="s">
        <v>278</v>
      </c>
      <c r="G305" s="27"/>
      <c r="H305" s="27"/>
      <c r="I305" s="221"/>
      <c r="J305" s="27"/>
      <c r="K305" s="27"/>
      <c r="L305" s="31"/>
      <c r="M305" s="222"/>
      <c r="N305" s="223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63</v>
      </c>
      <c r="AU305" s="3" t="s">
        <v>89</v>
      </c>
    </row>
    <row r="306" s="226" customFormat="true" ht="12.8" hidden="false" customHeight="false" outlineLevel="0" collapsed="false">
      <c r="B306" s="227"/>
      <c r="C306" s="228"/>
      <c r="D306" s="219" t="s">
        <v>165</v>
      </c>
      <c r="E306" s="229"/>
      <c r="F306" s="230" t="s">
        <v>658</v>
      </c>
      <c r="G306" s="228"/>
      <c r="H306" s="229"/>
      <c r="I306" s="231"/>
      <c r="J306" s="228"/>
      <c r="K306" s="228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65</v>
      </c>
      <c r="AU306" s="236" t="s">
        <v>89</v>
      </c>
      <c r="AV306" s="226" t="s">
        <v>23</v>
      </c>
      <c r="AW306" s="226" t="s">
        <v>44</v>
      </c>
      <c r="AX306" s="226" t="s">
        <v>81</v>
      </c>
      <c r="AY306" s="236" t="s">
        <v>152</v>
      </c>
    </row>
    <row r="307" s="226" customFormat="true" ht="12.8" hidden="false" customHeight="false" outlineLevel="0" collapsed="false">
      <c r="B307" s="227"/>
      <c r="C307" s="228"/>
      <c r="D307" s="219" t="s">
        <v>165</v>
      </c>
      <c r="E307" s="229"/>
      <c r="F307" s="230" t="s">
        <v>671</v>
      </c>
      <c r="G307" s="228"/>
      <c r="H307" s="229"/>
      <c r="I307" s="231"/>
      <c r="J307" s="228"/>
      <c r="K307" s="228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65</v>
      </c>
      <c r="AU307" s="236" t="s">
        <v>89</v>
      </c>
      <c r="AV307" s="226" t="s">
        <v>23</v>
      </c>
      <c r="AW307" s="226" t="s">
        <v>44</v>
      </c>
      <c r="AX307" s="226" t="s">
        <v>81</v>
      </c>
      <c r="AY307" s="236" t="s">
        <v>152</v>
      </c>
    </row>
    <row r="308" s="237" customFormat="true" ht="12.8" hidden="false" customHeight="false" outlineLevel="0" collapsed="false">
      <c r="B308" s="238"/>
      <c r="C308" s="239"/>
      <c r="D308" s="219" t="s">
        <v>165</v>
      </c>
      <c r="E308" s="240"/>
      <c r="F308" s="241" t="s">
        <v>672</v>
      </c>
      <c r="G308" s="239"/>
      <c r="H308" s="242" t="n">
        <v>2.16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65</v>
      </c>
      <c r="AU308" s="248" t="s">
        <v>89</v>
      </c>
      <c r="AV308" s="237" t="s">
        <v>89</v>
      </c>
      <c r="AW308" s="237" t="s">
        <v>44</v>
      </c>
      <c r="AX308" s="237" t="s">
        <v>81</v>
      </c>
      <c r="AY308" s="248" t="s">
        <v>152</v>
      </c>
    </row>
    <row r="309" s="226" customFormat="true" ht="12.8" hidden="false" customHeight="false" outlineLevel="0" collapsed="false">
      <c r="B309" s="227"/>
      <c r="C309" s="228"/>
      <c r="D309" s="219" t="s">
        <v>165</v>
      </c>
      <c r="E309" s="229"/>
      <c r="F309" s="230" t="s">
        <v>673</v>
      </c>
      <c r="G309" s="228"/>
      <c r="H309" s="229"/>
      <c r="I309" s="231"/>
      <c r="J309" s="228"/>
      <c r="K309" s="228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65</v>
      </c>
      <c r="AU309" s="236" t="s">
        <v>89</v>
      </c>
      <c r="AV309" s="226" t="s">
        <v>23</v>
      </c>
      <c r="AW309" s="226" t="s">
        <v>44</v>
      </c>
      <c r="AX309" s="226" t="s">
        <v>81</v>
      </c>
      <c r="AY309" s="236" t="s">
        <v>152</v>
      </c>
    </row>
    <row r="310" s="237" customFormat="true" ht="12.8" hidden="false" customHeight="false" outlineLevel="0" collapsed="false">
      <c r="B310" s="238"/>
      <c r="C310" s="239"/>
      <c r="D310" s="219" t="s">
        <v>165</v>
      </c>
      <c r="E310" s="240"/>
      <c r="F310" s="241" t="s">
        <v>674</v>
      </c>
      <c r="G310" s="239"/>
      <c r="H310" s="242" t="n">
        <v>2.55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65</v>
      </c>
      <c r="AU310" s="248" t="s">
        <v>89</v>
      </c>
      <c r="AV310" s="237" t="s">
        <v>89</v>
      </c>
      <c r="AW310" s="237" t="s">
        <v>44</v>
      </c>
      <c r="AX310" s="237" t="s">
        <v>81</v>
      </c>
      <c r="AY310" s="248" t="s">
        <v>152</v>
      </c>
    </row>
    <row r="311" s="226" customFormat="true" ht="12.8" hidden="false" customHeight="false" outlineLevel="0" collapsed="false">
      <c r="B311" s="227"/>
      <c r="C311" s="228"/>
      <c r="D311" s="219" t="s">
        <v>165</v>
      </c>
      <c r="E311" s="229"/>
      <c r="F311" s="230" t="s">
        <v>675</v>
      </c>
      <c r="G311" s="228"/>
      <c r="H311" s="229"/>
      <c r="I311" s="231"/>
      <c r="J311" s="228"/>
      <c r="K311" s="228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65</v>
      </c>
      <c r="AU311" s="236" t="s">
        <v>89</v>
      </c>
      <c r="AV311" s="226" t="s">
        <v>23</v>
      </c>
      <c r="AW311" s="226" t="s">
        <v>44</v>
      </c>
      <c r="AX311" s="226" t="s">
        <v>81</v>
      </c>
      <c r="AY311" s="236" t="s">
        <v>152</v>
      </c>
    </row>
    <row r="312" s="237" customFormat="true" ht="12.8" hidden="false" customHeight="false" outlineLevel="0" collapsed="false">
      <c r="B312" s="238"/>
      <c r="C312" s="239"/>
      <c r="D312" s="219" t="s">
        <v>165</v>
      </c>
      <c r="E312" s="240"/>
      <c r="F312" s="241" t="s">
        <v>676</v>
      </c>
      <c r="G312" s="239"/>
      <c r="H312" s="242" t="n">
        <v>6.3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65</v>
      </c>
      <c r="AU312" s="248" t="s">
        <v>89</v>
      </c>
      <c r="AV312" s="237" t="s">
        <v>89</v>
      </c>
      <c r="AW312" s="237" t="s">
        <v>44</v>
      </c>
      <c r="AX312" s="237" t="s">
        <v>81</v>
      </c>
      <c r="AY312" s="248" t="s">
        <v>152</v>
      </c>
    </row>
    <row r="313" s="259" customFormat="true" ht="12.8" hidden="false" customHeight="false" outlineLevel="0" collapsed="false">
      <c r="B313" s="260"/>
      <c r="C313" s="261"/>
      <c r="D313" s="219" t="s">
        <v>165</v>
      </c>
      <c r="E313" s="262"/>
      <c r="F313" s="263" t="s">
        <v>182</v>
      </c>
      <c r="G313" s="261"/>
      <c r="H313" s="264" t="n">
        <v>11.01</v>
      </c>
      <c r="I313" s="265"/>
      <c r="J313" s="261"/>
      <c r="K313" s="261"/>
      <c r="L313" s="266"/>
      <c r="M313" s="267"/>
      <c r="N313" s="268"/>
      <c r="O313" s="268"/>
      <c r="P313" s="268"/>
      <c r="Q313" s="268"/>
      <c r="R313" s="268"/>
      <c r="S313" s="268"/>
      <c r="T313" s="269"/>
      <c r="AT313" s="270" t="s">
        <v>165</v>
      </c>
      <c r="AU313" s="270" t="s">
        <v>89</v>
      </c>
      <c r="AV313" s="259" t="s">
        <v>159</v>
      </c>
      <c r="AW313" s="259" t="s">
        <v>44</v>
      </c>
      <c r="AX313" s="259" t="s">
        <v>23</v>
      </c>
      <c r="AY313" s="270" t="s">
        <v>152</v>
      </c>
    </row>
    <row r="314" s="32" customFormat="true" ht="16.5" hidden="false" customHeight="true" outlineLevel="0" collapsed="false">
      <c r="A314" s="25"/>
      <c r="B314" s="26"/>
      <c r="C314" s="249" t="s">
        <v>677</v>
      </c>
      <c r="D314" s="249" t="s">
        <v>174</v>
      </c>
      <c r="E314" s="250" t="s">
        <v>281</v>
      </c>
      <c r="F314" s="251" t="s">
        <v>282</v>
      </c>
      <c r="G314" s="252" t="s">
        <v>246</v>
      </c>
      <c r="H314" s="253" t="n">
        <v>11.01</v>
      </c>
      <c r="I314" s="254"/>
      <c r="J314" s="255" t="n">
        <f aca="false">ROUND(I314*H314,2)</f>
        <v>0</v>
      </c>
      <c r="K314" s="251" t="s">
        <v>158</v>
      </c>
      <c r="L314" s="256"/>
      <c r="M314" s="257"/>
      <c r="N314" s="258" t="s">
        <v>52</v>
      </c>
      <c r="O314" s="68"/>
      <c r="P314" s="215" t="n">
        <f aca="false">O314*H314</f>
        <v>0</v>
      </c>
      <c r="Q314" s="215" t="n">
        <v>1</v>
      </c>
      <c r="R314" s="215" t="n">
        <f aca="false">Q314*H314</f>
        <v>11.01</v>
      </c>
      <c r="S314" s="215" t="n">
        <v>0</v>
      </c>
      <c r="T314" s="216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17" t="s">
        <v>178</v>
      </c>
      <c r="AT314" s="217" t="s">
        <v>174</v>
      </c>
      <c r="AU314" s="217" t="s">
        <v>89</v>
      </c>
      <c r="AY314" s="3" t="s">
        <v>152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23</v>
      </c>
      <c r="BK314" s="218" t="n">
        <f aca="false">ROUND(I314*H314,2)</f>
        <v>0</v>
      </c>
      <c r="BL314" s="3" t="s">
        <v>159</v>
      </c>
      <c r="BM314" s="217" t="s">
        <v>678</v>
      </c>
    </row>
    <row r="315" s="32" customFormat="true" ht="12.8" hidden="false" customHeight="false" outlineLevel="0" collapsed="false">
      <c r="A315" s="25"/>
      <c r="B315" s="26"/>
      <c r="C315" s="27"/>
      <c r="D315" s="219" t="s">
        <v>161</v>
      </c>
      <c r="E315" s="27"/>
      <c r="F315" s="220" t="s">
        <v>282</v>
      </c>
      <c r="G315" s="27"/>
      <c r="H315" s="27"/>
      <c r="I315" s="221"/>
      <c r="J315" s="27"/>
      <c r="K315" s="27"/>
      <c r="L315" s="31"/>
      <c r="M315" s="222"/>
      <c r="N315" s="223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61</v>
      </c>
      <c r="AU315" s="3" t="s">
        <v>89</v>
      </c>
    </row>
    <row r="316" s="237" customFormat="true" ht="12.8" hidden="false" customHeight="false" outlineLevel="0" collapsed="false">
      <c r="B316" s="238"/>
      <c r="C316" s="239"/>
      <c r="D316" s="219" t="s">
        <v>165</v>
      </c>
      <c r="E316" s="240"/>
      <c r="F316" s="241" t="s">
        <v>679</v>
      </c>
      <c r="G316" s="239"/>
      <c r="H316" s="242" t="n">
        <v>11.01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65</v>
      </c>
      <c r="AU316" s="248" t="s">
        <v>89</v>
      </c>
      <c r="AV316" s="237" t="s">
        <v>89</v>
      </c>
      <c r="AW316" s="237" t="s">
        <v>44</v>
      </c>
      <c r="AX316" s="237" t="s">
        <v>23</v>
      </c>
      <c r="AY316" s="248" t="s">
        <v>152</v>
      </c>
    </row>
    <row r="317" s="32" customFormat="true" ht="16.5" hidden="false" customHeight="true" outlineLevel="0" collapsed="false">
      <c r="A317" s="25"/>
      <c r="B317" s="26"/>
      <c r="C317" s="206" t="s">
        <v>680</v>
      </c>
      <c r="D317" s="206" t="s">
        <v>154</v>
      </c>
      <c r="E317" s="207" t="s">
        <v>286</v>
      </c>
      <c r="F317" s="208" t="s">
        <v>287</v>
      </c>
      <c r="G317" s="209" t="s">
        <v>246</v>
      </c>
      <c r="H317" s="210" t="n">
        <v>11.01</v>
      </c>
      <c r="I317" s="211"/>
      <c r="J317" s="212" t="n">
        <f aca="false">ROUND(I317*H317,2)</f>
        <v>0</v>
      </c>
      <c r="K317" s="208" t="s">
        <v>158</v>
      </c>
      <c r="L317" s="31"/>
      <c r="M317" s="213"/>
      <c r="N317" s="214" t="s">
        <v>52</v>
      </c>
      <c r="O317" s="68"/>
      <c r="P317" s="215" t="n">
        <f aca="false">O317*H317</f>
        <v>0</v>
      </c>
      <c r="Q317" s="215" t="n">
        <v>0</v>
      </c>
      <c r="R317" s="215" t="n">
        <f aca="false">Q317*H317</f>
        <v>0</v>
      </c>
      <c r="S317" s="215" t="n">
        <v>0</v>
      </c>
      <c r="T317" s="216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17" t="s">
        <v>159</v>
      </c>
      <c r="AT317" s="217" t="s">
        <v>154</v>
      </c>
      <c r="AU317" s="217" t="s">
        <v>89</v>
      </c>
      <c r="AY317" s="3" t="s">
        <v>152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23</v>
      </c>
      <c r="BK317" s="218" t="n">
        <f aca="false">ROUND(I317*H317,2)</f>
        <v>0</v>
      </c>
      <c r="BL317" s="3" t="s">
        <v>159</v>
      </c>
      <c r="BM317" s="217" t="s">
        <v>681</v>
      </c>
    </row>
    <row r="318" s="32" customFormat="true" ht="12.8" hidden="false" customHeight="false" outlineLevel="0" collapsed="false">
      <c r="A318" s="25"/>
      <c r="B318" s="26"/>
      <c r="C318" s="27"/>
      <c r="D318" s="219" t="s">
        <v>161</v>
      </c>
      <c r="E318" s="27"/>
      <c r="F318" s="220" t="s">
        <v>289</v>
      </c>
      <c r="G318" s="27"/>
      <c r="H318" s="27"/>
      <c r="I318" s="221"/>
      <c r="J318" s="27"/>
      <c r="K318" s="27"/>
      <c r="L318" s="31"/>
      <c r="M318" s="222"/>
      <c r="N318" s="223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61</v>
      </c>
      <c r="AU318" s="3" t="s">
        <v>89</v>
      </c>
    </row>
    <row r="319" s="32" customFormat="true" ht="12.8" hidden="false" customHeight="false" outlineLevel="0" collapsed="false">
      <c r="A319" s="25"/>
      <c r="B319" s="26"/>
      <c r="C319" s="27"/>
      <c r="D319" s="224" t="s">
        <v>163</v>
      </c>
      <c r="E319" s="27"/>
      <c r="F319" s="225" t="s">
        <v>290</v>
      </c>
      <c r="G319" s="27"/>
      <c r="H319" s="27"/>
      <c r="I319" s="221"/>
      <c r="J319" s="27"/>
      <c r="K319" s="27"/>
      <c r="L319" s="31"/>
      <c r="M319" s="222"/>
      <c r="N319" s="223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63</v>
      </c>
      <c r="AU319" s="3" t="s">
        <v>89</v>
      </c>
    </row>
    <row r="320" s="226" customFormat="true" ht="12.8" hidden="false" customHeight="false" outlineLevel="0" collapsed="false">
      <c r="B320" s="227"/>
      <c r="C320" s="228"/>
      <c r="D320" s="219" t="s">
        <v>165</v>
      </c>
      <c r="E320" s="229"/>
      <c r="F320" s="230" t="s">
        <v>291</v>
      </c>
      <c r="G320" s="228"/>
      <c r="H320" s="229"/>
      <c r="I320" s="231"/>
      <c r="J320" s="228"/>
      <c r="K320" s="228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65</v>
      </c>
      <c r="AU320" s="236" t="s">
        <v>89</v>
      </c>
      <c r="AV320" s="226" t="s">
        <v>23</v>
      </c>
      <c r="AW320" s="226" t="s">
        <v>44</v>
      </c>
      <c r="AX320" s="226" t="s">
        <v>81</v>
      </c>
      <c r="AY320" s="236" t="s">
        <v>152</v>
      </c>
    </row>
    <row r="321" s="237" customFormat="true" ht="12.8" hidden="false" customHeight="false" outlineLevel="0" collapsed="false">
      <c r="B321" s="238"/>
      <c r="C321" s="239"/>
      <c r="D321" s="219" t="s">
        <v>165</v>
      </c>
      <c r="E321" s="240"/>
      <c r="F321" s="241" t="s">
        <v>679</v>
      </c>
      <c r="G321" s="239"/>
      <c r="H321" s="242" t="n">
        <v>11.01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65</v>
      </c>
      <c r="AU321" s="248" t="s">
        <v>89</v>
      </c>
      <c r="AV321" s="237" t="s">
        <v>89</v>
      </c>
      <c r="AW321" s="237" t="s">
        <v>44</v>
      </c>
      <c r="AX321" s="237" t="s">
        <v>23</v>
      </c>
      <c r="AY321" s="248" t="s">
        <v>152</v>
      </c>
    </row>
    <row r="322" s="32" customFormat="true" ht="16.5" hidden="false" customHeight="true" outlineLevel="0" collapsed="false">
      <c r="A322" s="25"/>
      <c r="B322" s="26"/>
      <c r="C322" s="206" t="s">
        <v>682</v>
      </c>
      <c r="D322" s="206" t="s">
        <v>154</v>
      </c>
      <c r="E322" s="207" t="s">
        <v>293</v>
      </c>
      <c r="F322" s="208" t="s">
        <v>294</v>
      </c>
      <c r="G322" s="209" t="s">
        <v>246</v>
      </c>
      <c r="H322" s="210" t="n">
        <v>55.05</v>
      </c>
      <c r="I322" s="211"/>
      <c r="J322" s="212" t="n">
        <f aca="false">ROUND(I322*H322,2)</f>
        <v>0</v>
      </c>
      <c r="K322" s="208" t="s">
        <v>158</v>
      </c>
      <c r="L322" s="31"/>
      <c r="M322" s="213"/>
      <c r="N322" s="214" t="s">
        <v>52</v>
      </c>
      <c r="O322" s="68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</v>
      </c>
      <c r="T322" s="216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17" t="s">
        <v>159</v>
      </c>
      <c r="AT322" s="217" t="s">
        <v>154</v>
      </c>
      <c r="AU322" s="217" t="s">
        <v>89</v>
      </c>
      <c r="AY322" s="3" t="s">
        <v>152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23</v>
      </c>
      <c r="BK322" s="218" t="n">
        <f aca="false">ROUND(I322*H322,2)</f>
        <v>0</v>
      </c>
      <c r="BL322" s="3" t="s">
        <v>159</v>
      </c>
      <c r="BM322" s="217" t="s">
        <v>683</v>
      </c>
    </row>
    <row r="323" s="32" customFormat="true" ht="12.8" hidden="false" customHeight="false" outlineLevel="0" collapsed="false">
      <c r="A323" s="25"/>
      <c r="B323" s="26"/>
      <c r="C323" s="27"/>
      <c r="D323" s="219" t="s">
        <v>161</v>
      </c>
      <c r="E323" s="27"/>
      <c r="F323" s="220" t="s">
        <v>296</v>
      </c>
      <c r="G323" s="27"/>
      <c r="H323" s="27"/>
      <c r="I323" s="221"/>
      <c r="J323" s="27"/>
      <c r="K323" s="27"/>
      <c r="L323" s="31"/>
      <c r="M323" s="222"/>
      <c r="N323" s="223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61</v>
      </c>
      <c r="AU323" s="3" t="s">
        <v>89</v>
      </c>
    </row>
    <row r="324" s="32" customFormat="true" ht="12.8" hidden="false" customHeight="false" outlineLevel="0" collapsed="false">
      <c r="A324" s="25"/>
      <c r="B324" s="26"/>
      <c r="C324" s="27"/>
      <c r="D324" s="224" t="s">
        <v>163</v>
      </c>
      <c r="E324" s="27"/>
      <c r="F324" s="225" t="s">
        <v>297</v>
      </c>
      <c r="G324" s="27"/>
      <c r="H324" s="27"/>
      <c r="I324" s="221"/>
      <c r="J324" s="27"/>
      <c r="K324" s="27"/>
      <c r="L324" s="31"/>
      <c r="M324" s="222"/>
      <c r="N324" s="223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63</v>
      </c>
      <c r="AU324" s="3" t="s">
        <v>89</v>
      </c>
    </row>
    <row r="325" s="226" customFormat="true" ht="12.8" hidden="false" customHeight="false" outlineLevel="0" collapsed="false">
      <c r="B325" s="227"/>
      <c r="C325" s="228"/>
      <c r="D325" s="219" t="s">
        <v>165</v>
      </c>
      <c r="E325" s="229"/>
      <c r="F325" s="230" t="s">
        <v>298</v>
      </c>
      <c r="G325" s="228"/>
      <c r="H325" s="229"/>
      <c r="I325" s="231"/>
      <c r="J325" s="228"/>
      <c r="K325" s="228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65</v>
      </c>
      <c r="AU325" s="236" t="s">
        <v>89</v>
      </c>
      <c r="AV325" s="226" t="s">
        <v>23</v>
      </c>
      <c r="AW325" s="226" t="s">
        <v>44</v>
      </c>
      <c r="AX325" s="226" t="s">
        <v>81</v>
      </c>
      <c r="AY325" s="236" t="s">
        <v>152</v>
      </c>
    </row>
    <row r="326" s="237" customFormat="true" ht="12.8" hidden="false" customHeight="false" outlineLevel="0" collapsed="false">
      <c r="B326" s="238"/>
      <c r="C326" s="239"/>
      <c r="D326" s="219" t="s">
        <v>165</v>
      </c>
      <c r="E326" s="240"/>
      <c r="F326" s="241" t="s">
        <v>684</v>
      </c>
      <c r="G326" s="239"/>
      <c r="H326" s="242" t="n">
        <v>55.05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65</v>
      </c>
      <c r="AU326" s="248" t="s">
        <v>89</v>
      </c>
      <c r="AV326" s="237" t="s">
        <v>89</v>
      </c>
      <c r="AW326" s="237" t="s">
        <v>44</v>
      </c>
      <c r="AX326" s="237" t="s">
        <v>81</v>
      </c>
      <c r="AY326" s="248" t="s">
        <v>152</v>
      </c>
    </row>
    <row r="327" s="259" customFormat="true" ht="12.8" hidden="false" customHeight="false" outlineLevel="0" collapsed="false">
      <c r="B327" s="260"/>
      <c r="C327" s="261"/>
      <c r="D327" s="219" t="s">
        <v>165</v>
      </c>
      <c r="E327" s="262"/>
      <c r="F327" s="263" t="s">
        <v>182</v>
      </c>
      <c r="G327" s="261"/>
      <c r="H327" s="264" t="n">
        <v>55.05</v>
      </c>
      <c r="I327" s="265"/>
      <c r="J327" s="261"/>
      <c r="K327" s="261"/>
      <c r="L327" s="266"/>
      <c r="M327" s="267"/>
      <c r="N327" s="268"/>
      <c r="O327" s="268"/>
      <c r="P327" s="268"/>
      <c r="Q327" s="268"/>
      <c r="R327" s="268"/>
      <c r="S327" s="268"/>
      <c r="T327" s="269"/>
      <c r="AT327" s="270" t="s">
        <v>165</v>
      </c>
      <c r="AU327" s="270" t="s">
        <v>89</v>
      </c>
      <c r="AV327" s="259" t="s">
        <v>159</v>
      </c>
      <c r="AW327" s="259" t="s">
        <v>44</v>
      </c>
      <c r="AX327" s="259" t="s">
        <v>23</v>
      </c>
      <c r="AY327" s="270" t="s">
        <v>152</v>
      </c>
    </row>
    <row r="328" s="32" customFormat="true" ht="16.5" hidden="false" customHeight="true" outlineLevel="0" collapsed="false">
      <c r="A328" s="25"/>
      <c r="B328" s="26"/>
      <c r="C328" s="206" t="s">
        <v>685</v>
      </c>
      <c r="D328" s="206" t="s">
        <v>154</v>
      </c>
      <c r="E328" s="207" t="s">
        <v>686</v>
      </c>
      <c r="F328" s="208" t="s">
        <v>687</v>
      </c>
      <c r="G328" s="209" t="s">
        <v>185</v>
      </c>
      <c r="H328" s="210" t="n">
        <v>3</v>
      </c>
      <c r="I328" s="211"/>
      <c r="J328" s="212" t="n">
        <f aca="false">ROUND(I328*H328,2)</f>
        <v>0</v>
      </c>
      <c r="K328" s="208" t="s">
        <v>158</v>
      </c>
      <c r="L328" s="31"/>
      <c r="M328" s="213"/>
      <c r="N328" s="214" t="s">
        <v>52</v>
      </c>
      <c r="O328" s="68"/>
      <c r="P328" s="215" t="n">
        <f aca="false">O328*H328</f>
        <v>0</v>
      </c>
      <c r="Q328" s="215" t="n">
        <v>0</v>
      </c>
      <c r="R328" s="215" t="n">
        <f aca="false">Q328*H328</f>
        <v>0</v>
      </c>
      <c r="S328" s="215" t="n">
        <v>0</v>
      </c>
      <c r="T328" s="216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17" t="s">
        <v>159</v>
      </c>
      <c r="AT328" s="217" t="s">
        <v>154</v>
      </c>
      <c r="AU328" s="217" t="s">
        <v>89</v>
      </c>
      <c r="AY328" s="3" t="s">
        <v>152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23</v>
      </c>
      <c r="BK328" s="218" t="n">
        <f aca="false">ROUND(I328*H328,2)</f>
        <v>0</v>
      </c>
      <c r="BL328" s="3" t="s">
        <v>159</v>
      </c>
      <c r="BM328" s="217" t="s">
        <v>688</v>
      </c>
    </row>
    <row r="329" s="32" customFormat="true" ht="12.8" hidden="false" customHeight="false" outlineLevel="0" collapsed="false">
      <c r="A329" s="25"/>
      <c r="B329" s="26"/>
      <c r="C329" s="27"/>
      <c r="D329" s="219" t="s">
        <v>161</v>
      </c>
      <c r="E329" s="27"/>
      <c r="F329" s="220" t="s">
        <v>689</v>
      </c>
      <c r="G329" s="27"/>
      <c r="H329" s="27"/>
      <c r="I329" s="221"/>
      <c r="J329" s="27"/>
      <c r="K329" s="27"/>
      <c r="L329" s="31"/>
      <c r="M329" s="222"/>
      <c r="N329" s="223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61</v>
      </c>
      <c r="AU329" s="3" t="s">
        <v>89</v>
      </c>
    </row>
    <row r="330" s="32" customFormat="true" ht="12.8" hidden="false" customHeight="false" outlineLevel="0" collapsed="false">
      <c r="A330" s="25"/>
      <c r="B330" s="26"/>
      <c r="C330" s="27"/>
      <c r="D330" s="224" t="s">
        <v>163</v>
      </c>
      <c r="E330" s="27"/>
      <c r="F330" s="225" t="s">
        <v>690</v>
      </c>
      <c r="G330" s="27"/>
      <c r="H330" s="27"/>
      <c r="I330" s="221"/>
      <c r="J330" s="27"/>
      <c r="K330" s="27"/>
      <c r="L330" s="31"/>
      <c r="M330" s="222"/>
      <c r="N330" s="223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63</v>
      </c>
      <c r="AU330" s="3" t="s">
        <v>89</v>
      </c>
    </row>
    <row r="331" s="226" customFormat="true" ht="12.8" hidden="false" customHeight="false" outlineLevel="0" collapsed="false">
      <c r="B331" s="227"/>
      <c r="C331" s="228"/>
      <c r="D331" s="219" t="s">
        <v>165</v>
      </c>
      <c r="E331" s="229"/>
      <c r="F331" s="230" t="s">
        <v>691</v>
      </c>
      <c r="G331" s="228"/>
      <c r="H331" s="229"/>
      <c r="I331" s="231"/>
      <c r="J331" s="228"/>
      <c r="K331" s="228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65</v>
      </c>
      <c r="AU331" s="236" t="s">
        <v>89</v>
      </c>
      <c r="AV331" s="226" t="s">
        <v>23</v>
      </c>
      <c r="AW331" s="226" t="s">
        <v>44</v>
      </c>
      <c r="AX331" s="226" t="s">
        <v>81</v>
      </c>
      <c r="AY331" s="236" t="s">
        <v>152</v>
      </c>
    </row>
    <row r="332" s="237" customFormat="true" ht="12.8" hidden="false" customHeight="false" outlineLevel="0" collapsed="false">
      <c r="B332" s="238"/>
      <c r="C332" s="239"/>
      <c r="D332" s="219" t="s">
        <v>165</v>
      </c>
      <c r="E332" s="240"/>
      <c r="F332" s="241" t="s">
        <v>173</v>
      </c>
      <c r="G332" s="239"/>
      <c r="H332" s="242" t="n">
        <v>3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65</v>
      </c>
      <c r="AU332" s="248" t="s">
        <v>89</v>
      </c>
      <c r="AV332" s="237" t="s">
        <v>89</v>
      </c>
      <c r="AW332" s="237" t="s">
        <v>44</v>
      </c>
      <c r="AX332" s="237" t="s">
        <v>23</v>
      </c>
      <c r="AY332" s="248" t="s">
        <v>152</v>
      </c>
    </row>
    <row r="333" s="32" customFormat="true" ht="16.5" hidden="false" customHeight="true" outlineLevel="0" collapsed="false">
      <c r="A333" s="25"/>
      <c r="B333" s="26"/>
      <c r="C333" s="206" t="s">
        <v>692</v>
      </c>
      <c r="D333" s="206" t="s">
        <v>154</v>
      </c>
      <c r="E333" s="207" t="s">
        <v>693</v>
      </c>
      <c r="F333" s="208" t="s">
        <v>694</v>
      </c>
      <c r="G333" s="209" t="s">
        <v>185</v>
      </c>
      <c r="H333" s="210" t="n">
        <v>108</v>
      </c>
      <c r="I333" s="211"/>
      <c r="J333" s="212" t="n">
        <f aca="false">ROUND(I333*H333,2)</f>
        <v>0</v>
      </c>
      <c r="K333" s="208" t="s">
        <v>158</v>
      </c>
      <c r="L333" s="31"/>
      <c r="M333" s="213"/>
      <c r="N333" s="214" t="s">
        <v>52</v>
      </c>
      <c r="O333" s="68"/>
      <c r="P333" s="215" t="n">
        <f aca="false">O333*H333</f>
        <v>0</v>
      </c>
      <c r="Q333" s="215" t="n">
        <v>0</v>
      </c>
      <c r="R333" s="215" t="n">
        <f aca="false">Q333*H333</f>
        <v>0</v>
      </c>
      <c r="S333" s="215" t="n">
        <v>0</v>
      </c>
      <c r="T333" s="216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17" t="s">
        <v>159</v>
      </c>
      <c r="AT333" s="217" t="s">
        <v>154</v>
      </c>
      <c r="AU333" s="217" t="s">
        <v>89</v>
      </c>
      <c r="AY333" s="3" t="s">
        <v>152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23</v>
      </c>
      <c r="BK333" s="218" t="n">
        <f aca="false">ROUND(I333*H333,2)</f>
        <v>0</v>
      </c>
      <c r="BL333" s="3" t="s">
        <v>159</v>
      </c>
      <c r="BM333" s="217" t="s">
        <v>695</v>
      </c>
    </row>
    <row r="334" s="32" customFormat="true" ht="12.8" hidden="false" customHeight="false" outlineLevel="0" collapsed="false">
      <c r="A334" s="25"/>
      <c r="B334" s="26"/>
      <c r="C334" s="27"/>
      <c r="D334" s="219" t="s">
        <v>161</v>
      </c>
      <c r="E334" s="27"/>
      <c r="F334" s="220" t="s">
        <v>696</v>
      </c>
      <c r="G334" s="27"/>
      <c r="H334" s="27"/>
      <c r="I334" s="221"/>
      <c r="J334" s="27"/>
      <c r="K334" s="27"/>
      <c r="L334" s="31"/>
      <c r="M334" s="222"/>
      <c r="N334" s="223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61</v>
      </c>
      <c r="AU334" s="3" t="s">
        <v>89</v>
      </c>
    </row>
    <row r="335" s="32" customFormat="true" ht="12.8" hidden="false" customHeight="false" outlineLevel="0" collapsed="false">
      <c r="A335" s="25"/>
      <c r="B335" s="26"/>
      <c r="C335" s="27"/>
      <c r="D335" s="224" t="s">
        <v>163</v>
      </c>
      <c r="E335" s="27"/>
      <c r="F335" s="225" t="s">
        <v>697</v>
      </c>
      <c r="G335" s="27"/>
      <c r="H335" s="27"/>
      <c r="I335" s="221"/>
      <c r="J335" s="27"/>
      <c r="K335" s="27"/>
      <c r="L335" s="31"/>
      <c r="M335" s="222"/>
      <c r="N335" s="223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63</v>
      </c>
      <c r="AU335" s="3" t="s">
        <v>89</v>
      </c>
    </row>
    <row r="336" s="226" customFormat="true" ht="12.8" hidden="false" customHeight="false" outlineLevel="0" collapsed="false">
      <c r="B336" s="227"/>
      <c r="C336" s="228"/>
      <c r="D336" s="219" t="s">
        <v>165</v>
      </c>
      <c r="E336" s="229"/>
      <c r="F336" s="230" t="s">
        <v>691</v>
      </c>
      <c r="G336" s="228"/>
      <c r="H336" s="229"/>
      <c r="I336" s="231"/>
      <c r="J336" s="228"/>
      <c r="K336" s="228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65</v>
      </c>
      <c r="AU336" s="236" t="s">
        <v>89</v>
      </c>
      <c r="AV336" s="226" t="s">
        <v>23</v>
      </c>
      <c r="AW336" s="226" t="s">
        <v>44</v>
      </c>
      <c r="AX336" s="226" t="s">
        <v>81</v>
      </c>
      <c r="AY336" s="236" t="s">
        <v>152</v>
      </c>
    </row>
    <row r="337" s="237" customFormat="true" ht="12.8" hidden="false" customHeight="false" outlineLevel="0" collapsed="false">
      <c r="B337" s="238"/>
      <c r="C337" s="239"/>
      <c r="D337" s="219" t="s">
        <v>165</v>
      </c>
      <c r="E337" s="240"/>
      <c r="F337" s="241" t="s">
        <v>698</v>
      </c>
      <c r="G337" s="239"/>
      <c r="H337" s="242" t="n">
        <v>108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65</v>
      </c>
      <c r="AU337" s="248" t="s">
        <v>89</v>
      </c>
      <c r="AV337" s="237" t="s">
        <v>89</v>
      </c>
      <c r="AW337" s="237" t="s">
        <v>44</v>
      </c>
      <c r="AX337" s="237" t="s">
        <v>23</v>
      </c>
      <c r="AY337" s="248" t="s">
        <v>152</v>
      </c>
    </row>
    <row r="338" s="32" customFormat="true" ht="16.5" hidden="false" customHeight="true" outlineLevel="0" collapsed="false">
      <c r="A338" s="25"/>
      <c r="B338" s="26"/>
      <c r="C338" s="206" t="s">
        <v>699</v>
      </c>
      <c r="D338" s="206" t="s">
        <v>154</v>
      </c>
      <c r="E338" s="207" t="s">
        <v>700</v>
      </c>
      <c r="F338" s="208" t="s">
        <v>701</v>
      </c>
      <c r="G338" s="209" t="s">
        <v>185</v>
      </c>
      <c r="H338" s="210" t="n">
        <v>5</v>
      </c>
      <c r="I338" s="211"/>
      <c r="J338" s="212" t="n">
        <f aca="false">ROUND(I338*H338,2)</f>
        <v>0</v>
      </c>
      <c r="K338" s="208" t="s">
        <v>158</v>
      </c>
      <c r="L338" s="31"/>
      <c r="M338" s="213"/>
      <c r="N338" s="214" t="s">
        <v>52</v>
      </c>
      <c r="O338" s="68"/>
      <c r="P338" s="215" t="n">
        <f aca="false">O338*H338</f>
        <v>0</v>
      </c>
      <c r="Q338" s="215" t="n">
        <v>0</v>
      </c>
      <c r="R338" s="215" t="n">
        <f aca="false">Q338*H338</f>
        <v>0</v>
      </c>
      <c r="S338" s="215" t="n">
        <v>0</v>
      </c>
      <c r="T338" s="216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7" t="s">
        <v>159</v>
      </c>
      <c r="AT338" s="217" t="s">
        <v>154</v>
      </c>
      <c r="AU338" s="217" t="s">
        <v>89</v>
      </c>
      <c r="AY338" s="3" t="s">
        <v>152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23</v>
      </c>
      <c r="BK338" s="218" t="n">
        <f aca="false">ROUND(I338*H338,2)</f>
        <v>0</v>
      </c>
      <c r="BL338" s="3" t="s">
        <v>159</v>
      </c>
      <c r="BM338" s="217" t="s">
        <v>702</v>
      </c>
    </row>
    <row r="339" s="32" customFormat="true" ht="12.8" hidden="false" customHeight="false" outlineLevel="0" collapsed="false">
      <c r="A339" s="25"/>
      <c r="B339" s="26"/>
      <c r="C339" s="27"/>
      <c r="D339" s="219" t="s">
        <v>161</v>
      </c>
      <c r="E339" s="27"/>
      <c r="F339" s="220" t="s">
        <v>703</v>
      </c>
      <c r="G339" s="27"/>
      <c r="H339" s="27"/>
      <c r="I339" s="221"/>
      <c r="J339" s="27"/>
      <c r="K339" s="27"/>
      <c r="L339" s="31"/>
      <c r="M339" s="222"/>
      <c r="N339" s="223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61</v>
      </c>
      <c r="AU339" s="3" t="s">
        <v>89</v>
      </c>
    </row>
    <row r="340" s="32" customFormat="true" ht="12.8" hidden="false" customHeight="false" outlineLevel="0" collapsed="false">
      <c r="A340" s="25"/>
      <c r="B340" s="26"/>
      <c r="C340" s="27"/>
      <c r="D340" s="224" t="s">
        <v>163</v>
      </c>
      <c r="E340" s="27"/>
      <c r="F340" s="225" t="s">
        <v>704</v>
      </c>
      <c r="G340" s="27"/>
      <c r="H340" s="27"/>
      <c r="I340" s="221"/>
      <c r="J340" s="27"/>
      <c r="K340" s="27"/>
      <c r="L340" s="31"/>
      <c r="M340" s="222"/>
      <c r="N340" s="223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63</v>
      </c>
      <c r="AU340" s="3" t="s">
        <v>89</v>
      </c>
    </row>
    <row r="341" s="226" customFormat="true" ht="12.8" hidden="false" customHeight="false" outlineLevel="0" collapsed="false">
      <c r="B341" s="227"/>
      <c r="C341" s="228"/>
      <c r="D341" s="219" t="s">
        <v>165</v>
      </c>
      <c r="E341" s="229"/>
      <c r="F341" s="230" t="s">
        <v>691</v>
      </c>
      <c r="G341" s="228"/>
      <c r="H341" s="229"/>
      <c r="I341" s="231"/>
      <c r="J341" s="228"/>
      <c r="K341" s="228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65</v>
      </c>
      <c r="AU341" s="236" t="s">
        <v>89</v>
      </c>
      <c r="AV341" s="226" t="s">
        <v>23</v>
      </c>
      <c r="AW341" s="226" t="s">
        <v>44</v>
      </c>
      <c r="AX341" s="226" t="s">
        <v>81</v>
      </c>
      <c r="AY341" s="236" t="s">
        <v>152</v>
      </c>
    </row>
    <row r="342" s="237" customFormat="true" ht="12.8" hidden="false" customHeight="false" outlineLevel="0" collapsed="false">
      <c r="B342" s="238"/>
      <c r="C342" s="239"/>
      <c r="D342" s="219" t="s">
        <v>165</v>
      </c>
      <c r="E342" s="240"/>
      <c r="F342" s="241" t="s">
        <v>191</v>
      </c>
      <c r="G342" s="239"/>
      <c r="H342" s="242" t="n">
        <v>5</v>
      </c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65</v>
      </c>
      <c r="AU342" s="248" t="s">
        <v>89</v>
      </c>
      <c r="AV342" s="237" t="s">
        <v>89</v>
      </c>
      <c r="AW342" s="237" t="s">
        <v>44</v>
      </c>
      <c r="AX342" s="237" t="s">
        <v>23</v>
      </c>
      <c r="AY342" s="248" t="s">
        <v>152</v>
      </c>
    </row>
    <row r="343" s="32" customFormat="true" ht="16.5" hidden="false" customHeight="true" outlineLevel="0" collapsed="false">
      <c r="A343" s="25"/>
      <c r="B343" s="26"/>
      <c r="C343" s="206" t="s">
        <v>705</v>
      </c>
      <c r="D343" s="206" t="s">
        <v>154</v>
      </c>
      <c r="E343" s="207" t="s">
        <v>706</v>
      </c>
      <c r="F343" s="208" t="s">
        <v>707</v>
      </c>
      <c r="G343" s="209" t="s">
        <v>185</v>
      </c>
      <c r="H343" s="210" t="n">
        <v>3</v>
      </c>
      <c r="I343" s="211"/>
      <c r="J343" s="212" t="n">
        <f aca="false">ROUND(I343*H343,2)</f>
        <v>0</v>
      </c>
      <c r="K343" s="208" t="s">
        <v>158</v>
      </c>
      <c r="L343" s="31"/>
      <c r="M343" s="213"/>
      <c r="N343" s="214" t="s">
        <v>52</v>
      </c>
      <c r="O343" s="68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</v>
      </c>
      <c r="T343" s="216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17" t="s">
        <v>159</v>
      </c>
      <c r="AT343" s="217" t="s">
        <v>154</v>
      </c>
      <c r="AU343" s="217" t="s">
        <v>89</v>
      </c>
      <c r="AY343" s="3" t="s">
        <v>152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23</v>
      </c>
      <c r="BK343" s="218" t="n">
        <f aca="false">ROUND(I343*H343,2)</f>
        <v>0</v>
      </c>
      <c r="BL343" s="3" t="s">
        <v>159</v>
      </c>
      <c r="BM343" s="217" t="s">
        <v>708</v>
      </c>
    </row>
    <row r="344" s="32" customFormat="true" ht="12.8" hidden="false" customHeight="false" outlineLevel="0" collapsed="false">
      <c r="A344" s="25"/>
      <c r="B344" s="26"/>
      <c r="C344" s="27"/>
      <c r="D344" s="219" t="s">
        <v>161</v>
      </c>
      <c r="E344" s="27"/>
      <c r="F344" s="220" t="s">
        <v>709</v>
      </c>
      <c r="G344" s="27"/>
      <c r="H344" s="27"/>
      <c r="I344" s="221"/>
      <c r="J344" s="27"/>
      <c r="K344" s="27"/>
      <c r="L344" s="31"/>
      <c r="M344" s="222"/>
      <c r="N344" s="223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61</v>
      </c>
      <c r="AU344" s="3" t="s">
        <v>89</v>
      </c>
    </row>
    <row r="345" s="32" customFormat="true" ht="12.8" hidden="false" customHeight="false" outlineLevel="0" collapsed="false">
      <c r="A345" s="25"/>
      <c r="B345" s="26"/>
      <c r="C345" s="27"/>
      <c r="D345" s="224" t="s">
        <v>163</v>
      </c>
      <c r="E345" s="27"/>
      <c r="F345" s="225" t="s">
        <v>710</v>
      </c>
      <c r="G345" s="27"/>
      <c r="H345" s="27"/>
      <c r="I345" s="221"/>
      <c r="J345" s="27"/>
      <c r="K345" s="27"/>
      <c r="L345" s="31"/>
      <c r="M345" s="222"/>
      <c r="N345" s="223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63</v>
      </c>
      <c r="AU345" s="3" t="s">
        <v>89</v>
      </c>
    </row>
    <row r="346" s="226" customFormat="true" ht="12.8" hidden="false" customHeight="false" outlineLevel="0" collapsed="false">
      <c r="B346" s="227"/>
      <c r="C346" s="228"/>
      <c r="D346" s="219" t="s">
        <v>165</v>
      </c>
      <c r="E346" s="229"/>
      <c r="F346" s="230" t="s">
        <v>711</v>
      </c>
      <c r="G346" s="228"/>
      <c r="H346" s="229"/>
      <c r="I346" s="231"/>
      <c r="J346" s="228"/>
      <c r="K346" s="228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65</v>
      </c>
      <c r="AU346" s="236" t="s">
        <v>89</v>
      </c>
      <c r="AV346" s="226" t="s">
        <v>23</v>
      </c>
      <c r="AW346" s="226" t="s">
        <v>44</v>
      </c>
      <c r="AX346" s="226" t="s">
        <v>81</v>
      </c>
      <c r="AY346" s="236" t="s">
        <v>152</v>
      </c>
    </row>
    <row r="347" s="237" customFormat="true" ht="12.8" hidden="false" customHeight="false" outlineLevel="0" collapsed="false">
      <c r="B347" s="238"/>
      <c r="C347" s="239"/>
      <c r="D347" s="219" t="s">
        <v>165</v>
      </c>
      <c r="E347" s="240"/>
      <c r="F347" s="241" t="s">
        <v>173</v>
      </c>
      <c r="G347" s="239"/>
      <c r="H347" s="242" t="n">
        <v>3</v>
      </c>
      <c r="I347" s="243"/>
      <c r="J347" s="239"/>
      <c r="K347" s="239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65</v>
      </c>
      <c r="AU347" s="248" t="s">
        <v>89</v>
      </c>
      <c r="AV347" s="237" t="s">
        <v>89</v>
      </c>
      <c r="AW347" s="237" t="s">
        <v>44</v>
      </c>
      <c r="AX347" s="237" t="s">
        <v>23</v>
      </c>
      <c r="AY347" s="248" t="s">
        <v>152</v>
      </c>
    </row>
    <row r="348" s="32" customFormat="true" ht="21.75" hidden="false" customHeight="true" outlineLevel="0" collapsed="false">
      <c r="A348" s="25"/>
      <c r="B348" s="26"/>
      <c r="C348" s="206" t="s">
        <v>712</v>
      </c>
      <c r="D348" s="206" t="s">
        <v>154</v>
      </c>
      <c r="E348" s="207" t="s">
        <v>713</v>
      </c>
      <c r="F348" s="208" t="s">
        <v>714</v>
      </c>
      <c r="G348" s="209" t="s">
        <v>185</v>
      </c>
      <c r="H348" s="210" t="n">
        <v>57</v>
      </c>
      <c r="I348" s="211"/>
      <c r="J348" s="212" t="n">
        <f aca="false">ROUND(I348*H348,2)</f>
        <v>0</v>
      </c>
      <c r="K348" s="208" t="s">
        <v>158</v>
      </c>
      <c r="L348" s="31"/>
      <c r="M348" s="213"/>
      <c r="N348" s="214" t="s">
        <v>52</v>
      </c>
      <c r="O348" s="68"/>
      <c r="P348" s="215" t="n">
        <f aca="false">O348*H348</f>
        <v>0</v>
      </c>
      <c r="Q348" s="215" t="n">
        <v>0</v>
      </c>
      <c r="R348" s="215" t="n">
        <f aca="false">Q348*H348</f>
        <v>0</v>
      </c>
      <c r="S348" s="215" t="n">
        <v>0</v>
      </c>
      <c r="T348" s="216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17" t="s">
        <v>159</v>
      </c>
      <c r="AT348" s="217" t="s">
        <v>154</v>
      </c>
      <c r="AU348" s="217" t="s">
        <v>89</v>
      </c>
      <c r="AY348" s="3" t="s">
        <v>152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23</v>
      </c>
      <c r="BK348" s="218" t="n">
        <f aca="false">ROUND(I348*H348,2)</f>
        <v>0</v>
      </c>
      <c r="BL348" s="3" t="s">
        <v>159</v>
      </c>
      <c r="BM348" s="217" t="s">
        <v>715</v>
      </c>
    </row>
    <row r="349" s="32" customFormat="true" ht="12.8" hidden="false" customHeight="false" outlineLevel="0" collapsed="false">
      <c r="A349" s="25"/>
      <c r="B349" s="26"/>
      <c r="C349" s="27"/>
      <c r="D349" s="219" t="s">
        <v>161</v>
      </c>
      <c r="E349" s="27"/>
      <c r="F349" s="220" t="s">
        <v>716</v>
      </c>
      <c r="G349" s="27"/>
      <c r="H349" s="27"/>
      <c r="I349" s="221"/>
      <c r="J349" s="27"/>
      <c r="K349" s="27"/>
      <c r="L349" s="31"/>
      <c r="M349" s="222"/>
      <c r="N349" s="223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61</v>
      </c>
      <c r="AU349" s="3" t="s">
        <v>89</v>
      </c>
    </row>
    <row r="350" s="32" customFormat="true" ht="12.8" hidden="false" customHeight="false" outlineLevel="0" collapsed="false">
      <c r="A350" s="25"/>
      <c r="B350" s="26"/>
      <c r="C350" s="27"/>
      <c r="D350" s="224" t="s">
        <v>163</v>
      </c>
      <c r="E350" s="27"/>
      <c r="F350" s="225" t="s">
        <v>717</v>
      </c>
      <c r="G350" s="27"/>
      <c r="H350" s="27"/>
      <c r="I350" s="221"/>
      <c r="J350" s="27"/>
      <c r="K350" s="27"/>
      <c r="L350" s="31"/>
      <c r="M350" s="222"/>
      <c r="N350" s="223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63</v>
      </c>
      <c r="AU350" s="3" t="s">
        <v>89</v>
      </c>
    </row>
    <row r="351" s="226" customFormat="true" ht="12.8" hidden="false" customHeight="false" outlineLevel="0" collapsed="false">
      <c r="B351" s="227"/>
      <c r="C351" s="228"/>
      <c r="D351" s="219" t="s">
        <v>165</v>
      </c>
      <c r="E351" s="229"/>
      <c r="F351" s="230" t="s">
        <v>711</v>
      </c>
      <c r="G351" s="228"/>
      <c r="H351" s="229"/>
      <c r="I351" s="231"/>
      <c r="J351" s="228"/>
      <c r="K351" s="228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65</v>
      </c>
      <c r="AU351" s="236" t="s">
        <v>89</v>
      </c>
      <c r="AV351" s="226" t="s">
        <v>23</v>
      </c>
      <c r="AW351" s="226" t="s">
        <v>44</v>
      </c>
      <c r="AX351" s="226" t="s">
        <v>81</v>
      </c>
      <c r="AY351" s="236" t="s">
        <v>152</v>
      </c>
    </row>
    <row r="352" s="237" customFormat="true" ht="12.8" hidden="false" customHeight="false" outlineLevel="0" collapsed="false">
      <c r="B352" s="238"/>
      <c r="C352" s="239"/>
      <c r="D352" s="219" t="s">
        <v>165</v>
      </c>
      <c r="E352" s="240"/>
      <c r="F352" s="241" t="s">
        <v>718</v>
      </c>
      <c r="G352" s="239"/>
      <c r="H352" s="242" t="n">
        <v>57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65</v>
      </c>
      <c r="AU352" s="248" t="s">
        <v>89</v>
      </c>
      <c r="AV352" s="237" t="s">
        <v>89</v>
      </c>
      <c r="AW352" s="237" t="s">
        <v>44</v>
      </c>
      <c r="AX352" s="237" t="s">
        <v>23</v>
      </c>
      <c r="AY352" s="248" t="s">
        <v>152</v>
      </c>
    </row>
    <row r="353" s="32" customFormat="true" ht="16.5" hidden="false" customHeight="true" outlineLevel="0" collapsed="false">
      <c r="A353" s="25"/>
      <c r="B353" s="26"/>
      <c r="C353" s="206" t="s">
        <v>719</v>
      </c>
      <c r="D353" s="206" t="s">
        <v>154</v>
      </c>
      <c r="E353" s="207" t="s">
        <v>720</v>
      </c>
      <c r="F353" s="208" t="s">
        <v>721</v>
      </c>
      <c r="G353" s="209" t="s">
        <v>185</v>
      </c>
      <c r="H353" s="210" t="n">
        <v>108</v>
      </c>
      <c r="I353" s="211"/>
      <c r="J353" s="212" t="n">
        <f aca="false">ROUND(I353*H353,2)</f>
        <v>0</v>
      </c>
      <c r="K353" s="208" t="s">
        <v>158</v>
      </c>
      <c r="L353" s="31"/>
      <c r="M353" s="213"/>
      <c r="N353" s="214" t="s">
        <v>52</v>
      </c>
      <c r="O353" s="68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17" t="s">
        <v>159</v>
      </c>
      <c r="AT353" s="217" t="s">
        <v>154</v>
      </c>
      <c r="AU353" s="217" t="s">
        <v>89</v>
      </c>
      <c r="AY353" s="3" t="s">
        <v>152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23</v>
      </c>
      <c r="BK353" s="218" t="n">
        <f aca="false">ROUND(I353*H353,2)</f>
        <v>0</v>
      </c>
      <c r="BL353" s="3" t="s">
        <v>159</v>
      </c>
      <c r="BM353" s="217" t="s">
        <v>722</v>
      </c>
    </row>
    <row r="354" s="32" customFormat="true" ht="12.8" hidden="false" customHeight="false" outlineLevel="0" collapsed="false">
      <c r="A354" s="25"/>
      <c r="B354" s="26"/>
      <c r="C354" s="27"/>
      <c r="D354" s="219" t="s">
        <v>161</v>
      </c>
      <c r="E354" s="27"/>
      <c r="F354" s="220" t="s">
        <v>723</v>
      </c>
      <c r="G354" s="27"/>
      <c r="H354" s="27"/>
      <c r="I354" s="221"/>
      <c r="J354" s="27"/>
      <c r="K354" s="27"/>
      <c r="L354" s="31"/>
      <c r="M354" s="222"/>
      <c r="N354" s="223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61</v>
      </c>
      <c r="AU354" s="3" t="s">
        <v>89</v>
      </c>
    </row>
    <row r="355" s="32" customFormat="true" ht="12.8" hidden="false" customHeight="false" outlineLevel="0" collapsed="false">
      <c r="A355" s="25"/>
      <c r="B355" s="26"/>
      <c r="C355" s="27"/>
      <c r="D355" s="224" t="s">
        <v>163</v>
      </c>
      <c r="E355" s="27"/>
      <c r="F355" s="225" t="s">
        <v>724</v>
      </c>
      <c r="G355" s="27"/>
      <c r="H355" s="27"/>
      <c r="I355" s="221"/>
      <c r="J355" s="27"/>
      <c r="K355" s="27"/>
      <c r="L355" s="31"/>
      <c r="M355" s="222"/>
      <c r="N355" s="223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63</v>
      </c>
      <c r="AU355" s="3" t="s">
        <v>89</v>
      </c>
    </row>
    <row r="356" s="226" customFormat="true" ht="12.8" hidden="false" customHeight="false" outlineLevel="0" collapsed="false">
      <c r="B356" s="227"/>
      <c r="C356" s="228"/>
      <c r="D356" s="219" t="s">
        <v>165</v>
      </c>
      <c r="E356" s="229"/>
      <c r="F356" s="230" t="s">
        <v>711</v>
      </c>
      <c r="G356" s="228"/>
      <c r="H356" s="229"/>
      <c r="I356" s="231"/>
      <c r="J356" s="228"/>
      <c r="K356" s="228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65</v>
      </c>
      <c r="AU356" s="236" t="s">
        <v>89</v>
      </c>
      <c r="AV356" s="226" t="s">
        <v>23</v>
      </c>
      <c r="AW356" s="226" t="s">
        <v>44</v>
      </c>
      <c r="AX356" s="226" t="s">
        <v>81</v>
      </c>
      <c r="AY356" s="236" t="s">
        <v>152</v>
      </c>
    </row>
    <row r="357" s="237" customFormat="true" ht="12.8" hidden="false" customHeight="false" outlineLevel="0" collapsed="false">
      <c r="B357" s="238"/>
      <c r="C357" s="239"/>
      <c r="D357" s="219" t="s">
        <v>165</v>
      </c>
      <c r="E357" s="240"/>
      <c r="F357" s="241" t="s">
        <v>698</v>
      </c>
      <c r="G357" s="239"/>
      <c r="H357" s="242" t="n">
        <v>108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65</v>
      </c>
      <c r="AU357" s="248" t="s">
        <v>89</v>
      </c>
      <c r="AV357" s="237" t="s">
        <v>89</v>
      </c>
      <c r="AW357" s="237" t="s">
        <v>44</v>
      </c>
      <c r="AX357" s="237" t="s">
        <v>23</v>
      </c>
      <c r="AY357" s="248" t="s">
        <v>152</v>
      </c>
    </row>
    <row r="358" s="32" customFormat="true" ht="21.75" hidden="false" customHeight="true" outlineLevel="0" collapsed="false">
      <c r="A358" s="25"/>
      <c r="B358" s="26"/>
      <c r="C358" s="206" t="s">
        <v>725</v>
      </c>
      <c r="D358" s="206" t="s">
        <v>154</v>
      </c>
      <c r="E358" s="207" t="s">
        <v>726</v>
      </c>
      <c r="F358" s="208" t="s">
        <v>727</v>
      </c>
      <c r="G358" s="209" t="s">
        <v>185</v>
      </c>
      <c r="H358" s="210" t="n">
        <v>2052</v>
      </c>
      <c r="I358" s="211"/>
      <c r="J358" s="212" t="n">
        <f aca="false">ROUND(I358*H358,2)</f>
        <v>0</v>
      </c>
      <c r="K358" s="208" t="s">
        <v>158</v>
      </c>
      <c r="L358" s="31"/>
      <c r="M358" s="213"/>
      <c r="N358" s="214" t="s">
        <v>52</v>
      </c>
      <c r="O358" s="68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</v>
      </c>
      <c r="T358" s="216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17" t="s">
        <v>159</v>
      </c>
      <c r="AT358" s="217" t="s">
        <v>154</v>
      </c>
      <c r="AU358" s="217" t="s">
        <v>89</v>
      </c>
      <c r="AY358" s="3" t="s">
        <v>152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23</v>
      </c>
      <c r="BK358" s="218" t="n">
        <f aca="false">ROUND(I358*H358,2)</f>
        <v>0</v>
      </c>
      <c r="BL358" s="3" t="s">
        <v>159</v>
      </c>
      <c r="BM358" s="217" t="s">
        <v>728</v>
      </c>
    </row>
    <row r="359" s="32" customFormat="true" ht="12.8" hidden="false" customHeight="false" outlineLevel="0" collapsed="false">
      <c r="A359" s="25"/>
      <c r="B359" s="26"/>
      <c r="C359" s="27"/>
      <c r="D359" s="219" t="s">
        <v>161</v>
      </c>
      <c r="E359" s="27"/>
      <c r="F359" s="220" t="s">
        <v>729</v>
      </c>
      <c r="G359" s="27"/>
      <c r="H359" s="27"/>
      <c r="I359" s="221"/>
      <c r="J359" s="27"/>
      <c r="K359" s="27"/>
      <c r="L359" s="31"/>
      <c r="M359" s="222"/>
      <c r="N359" s="223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61</v>
      </c>
      <c r="AU359" s="3" t="s">
        <v>89</v>
      </c>
    </row>
    <row r="360" s="32" customFormat="true" ht="12.8" hidden="false" customHeight="false" outlineLevel="0" collapsed="false">
      <c r="A360" s="25"/>
      <c r="B360" s="26"/>
      <c r="C360" s="27"/>
      <c r="D360" s="224" t="s">
        <v>163</v>
      </c>
      <c r="E360" s="27"/>
      <c r="F360" s="225" t="s">
        <v>730</v>
      </c>
      <c r="G360" s="27"/>
      <c r="H360" s="27"/>
      <c r="I360" s="221"/>
      <c r="J360" s="27"/>
      <c r="K360" s="27"/>
      <c r="L360" s="31"/>
      <c r="M360" s="222"/>
      <c r="N360" s="223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63</v>
      </c>
      <c r="AU360" s="3" t="s">
        <v>89</v>
      </c>
    </row>
    <row r="361" s="226" customFormat="true" ht="12.8" hidden="false" customHeight="false" outlineLevel="0" collapsed="false">
      <c r="B361" s="227"/>
      <c r="C361" s="228"/>
      <c r="D361" s="219" t="s">
        <v>165</v>
      </c>
      <c r="E361" s="229"/>
      <c r="F361" s="230" t="s">
        <v>711</v>
      </c>
      <c r="G361" s="228"/>
      <c r="H361" s="229"/>
      <c r="I361" s="231"/>
      <c r="J361" s="228"/>
      <c r="K361" s="228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65</v>
      </c>
      <c r="AU361" s="236" t="s">
        <v>89</v>
      </c>
      <c r="AV361" s="226" t="s">
        <v>23</v>
      </c>
      <c r="AW361" s="226" t="s">
        <v>44</v>
      </c>
      <c r="AX361" s="226" t="s">
        <v>81</v>
      </c>
      <c r="AY361" s="236" t="s">
        <v>152</v>
      </c>
    </row>
    <row r="362" s="237" customFormat="true" ht="12.8" hidden="false" customHeight="false" outlineLevel="0" collapsed="false">
      <c r="B362" s="238"/>
      <c r="C362" s="239"/>
      <c r="D362" s="219" t="s">
        <v>165</v>
      </c>
      <c r="E362" s="240"/>
      <c r="F362" s="241" t="s">
        <v>731</v>
      </c>
      <c r="G362" s="239"/>
      <c r="H362" s="242" t="n">
        <v>2052</v>
      </c>
      <c r="I362" s="243"/>
      <c r="J362" s="239"/>
      <c r="K362" s="239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65</v>
      </c>
      <c r="AU362" s="248" t="s">
        <v>89</v>
      </c>
      <c r="AV362" s="237" t="s">
        <v>89</v>
      </c>
      <c r="AW362" s="237" t="s">
        <v>44</v>
      </c>
      <c r="AX362" s="237" t="s">
        <v>23</v>
      </c>
      <c r="AY362" s="248" t="s">
        <v>152</v>
      </c>
    </row>
    <row r="363" s="32" customFormat="true" ht="16.5" hidden="false" customHeight="true" outlineLevel="0" collapsed="false">
      <c r="A363" s="25"/>
      <c r="B363" s="26"/>
      <c r="C363" s="206" t="s">
        <v>732</v>
      </c>
      <c r="D363" s="206" t="s">
        <v>154</v>
      </c>
      <c r="E363" s="207" t="s">
        <v>733</v>
      </c>
      <c r="F363" s="208" t="s">
        <v>734</v>
      </c>
      <c r="G363" s="209" t="s">
        <v>185</v>
      </c>
      <c r="H363" s="210" t="n">
        <v>5</v>
      </c>
      <c r="I363" s="211"/>
      <c r="J363" s="212" t="n">
        <f aca="false">ROUND(I363*H363,2)</f>
        <v>0</v>
      </c>
      <c r="K363" s="208" t="s">
        <v>158</v>
      </c>
      <c r="L363" s="31"/>
      <c r="M363" s="213"/>
      <c r="N363" s="214" t="s">
        <v>52</v>
      </c>
      <c r="O363" s="68"/>
      <c r="P363" s="215" t="n">
        <f aca="false">O363*H363</f>
        <v>0</v>
      </c>
      <c r="Q363" s="215" t="n">
        <v>0</v>
      </c>
      <c r="R363" s="215" t="n">
        <f aca="false">Q363*H363</f>
        <v>0</v>
      </c>
      <c r="S363" s="215" t="n">
        <v>0</v>
      </c>
      <c r="T363" s="216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17" t="s">
        <v>159</v>
      </c>
      <c r="AT363" s="217" t="s">
        <v>154</v>
      </c>
      <c r="AU363" s="217" t="s">
        <v>89</v>
      </c>
      <c r="AY363" s="3" t="s">
        <v>152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23</v>
      </c>
      <c r="BK363" s="218" t="n">
        <f aca="false">ROUND(I363*H363,2)</f>
        <v>0</v>
      </c>
      <c r="BL363" s="3" t="s">
        <v>159</v>
      </c>
      <c r="BM363" s="217" t="s">
        <v>735</v>
      </c>
    </row>
    <row r="364" s="32" customFormat="true" ht="12.8" hidden="false" customHeight="false" outlineLevel="0" collapsed="false">
      <c r="A364" s="25"/>
      <c r="B364" s="26"/>
      <c r="C364" s="27"/>
      <c r="D364" s="219" t="s">
        <v>161</v>
      </c>
      <c r="E364" s="27"/>
      <c r="F364" s="220" t="s">
        <v>736</v>
      </c>
      <c r="G364" s="27"/>
      <c r="H364" s="27"/>
      <c r="I364" s="221"/>
      <c r="J364" s="27"/>
      <c r="K364" s="27"/>
      <c r="L364" s="31"/>
      <c r="M364" s="222"/>
      <c r="N364" s="223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61</v>
      </c>
      <c r="AU364" s="3" t="s">
        <v>89</v>
      </c>
    </row>
    <row r="365" s="32" customFormat="true" ht="12.8" hidden="false" customHeight="false" outlineLevel="0" collapsed="false">
      <c r="A365" s="25"/>
      <c r="B365" s="26"/>
      <c r="C365" s="27"/>
      <c r="D365" s="224" t="s">
        <v>163</v>
      </c>
      <c r="E365" s="27"/>
      <c r="F365" s="225" t="s">
        <v>737</v>
      </c>
      <c r="G365" s="27"/>
      <c r="H365" s="27"/>
      <c r="I365" s="221"/>
      <c r="J365" s="27"/>
      <c r="K365" s="27"/>
      <c r="L365" s="31"/>
      <c r="M365" s="222"/>
      <c r="N365" s="223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63</v>
      </c>
      <c r="AU365" s="3" t="s">
        <v>89</v>
      </c>
    </row>
    <row r="366" s="226" customFormat="true" ht="12.8" hidden="false" customHeight="false" outlineLevel="0" collapsed="false">
      <c r="B366" s="227"/>
      <c r="C366" s="228"/>
      <c r="D366" s="219" t="s">
        <v>165</v>
      </c>
      <c r="E366" s="229"/>
      <c r="F366" s="230" t="s">
        <v>711</v>
      </c>
      <c r="G366" s="228"/>
      <c r="H366" s="229"/>
      <c r="I366" s="231"/>
      <c r="J366" s="228"/>
      <c r="K366" s="228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65</v>
      </c>
      <c r="AU366" s="236" t="s">
        <v>89</v>
      </c>
      <c r="AV366" s="226" t="s">
        <v>23</v>
      </c>
      <c r="AW366" s="226" t="s">
        <v>44</v>
      </c>
      <c r="AX366" s="226" t="s">
        <v>81</v>
      </c>
      <c r="AY366" s="236" t="s">
        <v>152</v>
      </c>
    </row>
    <row r="367" s="237" customFormat="true" ht="12.8" hidden="false" customHeight="false" outlineLevel="0" collapsed="false">
      <c r="B367" s="238"/>
      <c r="C367" s="239"/>
      <c r="D367" s="219" t="s">
        <v>165</v>
      </c>
      <c r="E367" s="240"/>
      <c r="F367" s="241" t="s">
        <v>191</v>
      </c>
      <c r="G367" s="239"/>
      <c r="H367" s="242" t="n">
        <v>5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65</v>
      </c>
      <c r="AU367" s="248" t="s">
        <v>89</v>
      </c>
      <c r="AV367" s="237" t="s">
        <v>89</v>
      </c>
      <c r="AW367" s="237" t="s">
        <v>44</v>
      </c>
      <c r="AX367" s="237" t="s">
        <v>23</v>
      </c>
      <c r="AY367" s="248" t="s">
        <v>152</v>
      </c>
    </row>
    <row r="368" s="32" customFormat="true" ht="21.75" hidden="false" customHeight="true" outlineLevel="0" collapsed="false">
      <c r="A368" s="25"/>
      <c r="B368" s="26"/>
      <c r="C368" s="206" t="s">
        <v>738</v>
      </c>
      <c r="D368" s="206" t="s">
        <v>154</v>
      </c>
      <c r="E368" s="207" t="s">
        <v>739</v>
      </c>
      <c r="F368" s="208" t="s">
        <v>740</v>
      </c>
      <c r="G368" s="209" t="s">
        <v>185</v>
      </c>
      <c r="H368" s="210" t="n">
        <v>95</v>
      </c>
      <c r="I368" s="211"/>
      <c r="J368" s="212" t="n">
        <f aca="false">ROUND(I368*H368,2)</f>
        <v>0</v>
      </c>
      <c r="K368" s="208" t="s">
        <v>158</v>
      </c>
      <c r="L368" s="31"/>
      <c r="M368" s="213"/>
      <c r="N368" s="214" t="s">
        <v>52</v>
      </c>
      <c r="O368" s="68"/>
      <c r="P368" s="215" t="n">
        <f aca="false">O368*H368</f>
        <v>0</v>
      </c>
      <c r="Q368" s="215" t="n">
        <v>0</v>
      </c>
      <c r="R368" s="215" t="n">
        <f aca="false">Q368*H368</f>
        <v>0</v>
      </c>
      <c r="S368" s="215" t="n">
        <v>0</v>
      </c>
      <c r="T368" s="216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17" t="s">
        <v>159</v>
      </c>
      <c r="AT368" s="217" t="s">
        <v>154</v>
      </c>
      <c r="AU368" s="217" t="s">
        <v>89</v>
      </c>
      <c r="AY368" s="3" t="s">
        <v>152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23</v>
      </c>
      <c r="BK368" s="218" t="n">
        <f aca="false">ROUND(I368*H368,2)</f>
        <v>0</v>
      </c>
      <c r="BL368" s="3" t="s">
        <v>159</v>
      </c>
      <c r="BM368" s="217" t="s">
        <v>741</v>
      </c>
    </row>
    <row r="369" s="32" customFormat="true" ht="12.8" hidden="false" customHeight="false" outlineLevel="0" collapsed="false">
      <c r="A369" s="25"/>
      <c r="B369" s="26"/>
      <c r="C369" s="27"/>
      <c r="D369" s="219" t="s">
        <v>161</v>
      </c>
      <c r="E369" s="27"/>
      <c r="F369" s="220" t="s">
        <v>742</v>
      </c>
      <c r="G369" s="27"/>
      <c r="H369" s="27"/>
      <c r="I369" s="221"/>
      <c r="J369" s="27"/>
      <c r="K369" s="27"/>
      <c r="L369" s="31"/>
      <c r="M369" s="222"/>
      <c r="N369" s="223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61</v>
      </c>
      <c r="AU369" s="3" t="s">
        <v>89</v>
      </c>
    </row>
    <row r="370" s="32" customFormat="true" ht="12.8" hidden="false" customHeight="false" outlineLevel="0" collapsed="false">
      <c r="A370" s="25"/>
      <c r="B370" s="26"/>
      <c r="C370" s="27"/>
      <c r="D370" s="224" t="s">
        <v>163</v>
      </c>
      <c r="E370" s="27"/>
      <c r="F370" s="225" t="s">
        <v>743</v>
      </c>
      <c r="G370" s="27"/>
      <c r="H370" s="27"/>
      <c r="I370" s="221"/>
      <c r="J370" s="27"/>
      <c r="K370" s="27"/>
      <c r="L370" s="31"/>
      <c r="M370" s="222"/>
      <c r="N370" s="223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63</v>
      </c>
      <c r="AU370" s="3" t="s">
        <v>89</v>
      </c>
    </row>
    <row r="371" s="226" customFormat="true" ht="12.8" hidden="false" customHeight="false" outlineLevel="0" collapsed="false">
      <c r="B371" s="227"/>
      <c r="C371" s="228"/>
      <c r="D371" s="219" t="s">
        <v>165</v>
      </c>
      <c r="E371" s="229"/>
      <c r="F371" s="230" t="s">
        <v>711</v>
      </c>
      <c r="G371" s="228"/>
      <c r="H371" s="229"/>
      <c r="I371" s="231"/>
      <c r="J371" s="228"/>
      <c r="K371" s="228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65</v>
      </c>
      <c r="AU371" s="236" t="s">
        <v>89</v>
      </c>
      <c r="AV371" s="226" t="s">
        <v>23</v>
      </c>
      <c r="AW371" s="226" t="s">
        <v>44</v>
      </c>
      <c r="AX371" s="226" t="s">
        <v>81</v>
      </c>
      <c r="AY371" s="236" t="s">
        <v>152</v>
      </c>
    </row>
    <row r="372" s="237" customFormat="true" ht="12.8" hidden="false" customHeight="false" outlineLevel="0" collapsed="false">
      <c r="B372" s="238"/>
      <c r="C372" s="239"/>
      <c r="D372" s="219" t="s">
        <v>165</v>
      </c>
      <c r="E372" s="240"/>
      <c r="F372" s="241" t="s">
        <v>744</v>
      </c>
      <c r="G372" s="239"/>
      <c r="H372" s="242" t="n">
        <v>95</v>
      </c>
      <c r="I372" s="243"/>
      <c r="J372" s="239"/>
      <c r="K372" s="239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165</v>
      </c>
      <c r="AU372" s="248" t="s">
        <v>89</v>
      </c>
      <c r="AV372" s="237" t="s">
        <v>89</v>
      </c>
      <c r="AW372" s="237" t="s">
        <v>44</v>
      </c>
      <c r="AX372" s="237" t="s">
        <v>23</v>
      </c>
      <c r="AY372" s="248" t="s">
        <v>152</v>
      </c>
    </row>
    <row r="373" s="32" customFormat="true" ht="16.5" hidden="false" customHeight="true" outlineLevel="0" collapsed="false">
      <c r="A373" s="25"/>
      <c r="B373" s="26"/>
      <c r="C373" s="206" t="s">
        <v>745</v>
      </c>
      <c r="D373" s="206" t="s">
        <v>154</v>
      </c>
      <c r="E373" s="207" t="s">
        <v>746</v>
      </c>
      <c r="F373" s="208" t="s">
        <v>747</v>
      </c>
      <c r="G373" s="209" t="s">
        <v>185</v>
      </c>
      <c r="H373" s="210" t="n">
        <v>108</v>
      </c>
      <c r="I373" s="211"/>
      <c r="J373" s="212" t="n">
        <f aca="false">ROUND(I373*H373,2)</f>
        <v>0</v>
      </c>
      <c r="K373" s="208" t="s">
        <v>158</v>
      </c>
      <c r="L373" s="31"/>
      <c r="M373" s="213"/>
      <c r="N373" s="214" t="s">
        <v>52</v>
      </c>
      <c r="O373" s="68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17" t="s">
        <v>159</v>
      </c>
      <c r="AT373" s="217" t="s">
        <v>154</v>
      </c>
      <c r="AU373" s="217" t="s">
        <v>89</v>
      </c>
      <c r="AY373" s="3" t="s">
        <v>152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23</v>
      </c>
      <c r="BK373" s="218" t="n">
        <f aca="false">ROUND(I373*H373,2)</f>
        <v>0</v>
      </c>
      <c r="BL373" s="3" t="s">
        <v>159</v>
      </c>
      <c r="BM373" s="217" t="s">
        <v>748</v>
      </c>
    </row>
    <row r="374" s="32" customFormat="true" ht="12.8" hidden="false" customHeight="false" outlineLevel="0" collapsed="false">
      <c r="A374" s="25"/>
      <c r="B374" s="26"/>
      <c r="C374" s="27"/>
      <c r="D374" s="219" t="s">
        <v>161</v>
      </c>
      <c r="E374" s="27"/>
      <c r="F374" s="220" t="s">
        <v>749</v>
      </c>
      <c r="G374" s="27"/>
      <c r="H374" s="27"/>
      <c r="I374" s="221"/>
      <c r="J374" s="27"/>
      <c r="K374" s="27"/>
      <c r="L374" s="31"/>
      <c r="M374" s="222"/>
      <c r="N374" s="223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61</v>
      </c>
      <c r="AU374" s="3" t="s">
        <v>89</v>
      </c>
    </row>
    <row r="375" s="32" customFormat="true" ht="12.8" hidden="false" customHeight="false" outlineLevel="0" collapsed="false">
      <c r="A375" s="25"/>
      <c r="B375" s="26"/>
      <c r="C375" s="27"/>
      <c r="D375" s="224" t="s">
        <v>163</v>
      </c>
      <c r="E375" s="27"/>
      <c r="F375" s="225" t="s">
        <v>750</v>
      </c>
      <c r="G375" s="27"/>
      <c r="H375" s="27"/>
      <c r="I375" s="221"/>
      <c r="J375" s="27"/>
      <c r="K375" s="27"/>
      <c r="L375" s="31"/>
      <c r="M375" s="222"/>
      <c r="N375" s="223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63</v>
      </c>
      <c r="AU375" s="3" t="s">
        <v>89</v>
      </c>
    </row>
    <row r="376" s="226" customFormat="true" ht="12.8" hidden="false" customHeight="false" outlineLevel="0" collapsed="false">
      <c r="B376" s="227"/>
      <c r="C376" s="228"/>
      <c r="D376" s="219" t="s">
        <v>165</v>
      </c>
      <c r="E376" s="229"/>
      <c r="F376" s="230" t="s">
        <v>711</v>
      </c>
      <c r="G376" s="228"/>
      <c r="H376" s="229"/>
      <c r="I376" s="231"/>
      <c r="J376" s="228"/>
      <c r="K376" s="228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65</v>
      </c>
      <c r="AU376" s="236" t="s">
        <v>89</v>
      </c>
      <c r="AV376" s="226" t="s">
        <v>23</v>
      </c>
      <c r="AW376" s="226" t="s">
        <v>44</v>
      </c>
      <c r="AX376" s="226" t="s">
        <v>81</v>
      </c>
      <c r="AY376" s="236" t="s">
        <v>152</v>
      </c>
    </row>
    <row r="377" s="237" customFormat="true" ht="12.8" hidden="false" customHeight="false" outlineLevel="0" collapsed="false">
      <c r="B377" s="238"/>
      <c r="C377" s="239"/>
      <c r="D377" s="219" t="s">
        <v>165</v>
      </c>
      <c r="E377" s="240"/>
      <c r="F377" s="241" t="s">
        <v>698</v>
      </c>
      <c r="G377" s="239"/>
      <c r="H377" s="242" t="n">
        <v>108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65</v>
      </c>
      <c r="AU377" s="248" t="s">
        <v>89</v>
      </c>
      <c r="AV377" s="237" t="s">
        <v>89</v>
      </c>
      <c r="AW377" s="237" t="s">
        <v>44</v>
      </c>
      <c r="AX377" s="237" t="s">
        <v>23</v>
      </c>
      <c r="AY377" s="248" t="s">
        <v>152</v>
      </c>
    </row>
    <row r="378" s="32" customFormat="true" ht="21.75" hidden="false" customHeight="true" outlineLevel="0" collapsed="false">
      <c r="A378" s="25"/>
      <c r="B378" s="26"/>
      <c r="C378" s="206" t="s">
        <v>751</v>
      </c>
      <c r="D378" s="206" t="s">
        <v>154</v>
      </c>
      <c r="E378" s="207" t="s">
        <v>752</v>
      </c>
      <c r="F378" s="208" t="s">
        <v>753</v>
      </c>
      <c r="G378" s="209" t="s">
        <v>185</v>
      </c>
      <c r="H378" s="210" t="n">
        <v>2052</v>
      </c>
      <c r="I378" s="211"/>
      <c r="J378" s="212" t="n">
        <f aca="false">ROUND(I378*H378,2)</f>
        <v>0</v>
      </c>
      <c r="K378" s="208" t="s">
        <v>158</v>
      </c>
      <c r="L378" s="31"/>
      <c r="M378" s="213"/>
      <c r="N378" s="214" t="s">
        <v>52</v>
      </c>
      <c r="O378" s="68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17" t="s">
        <v>159</v>
      </c>
      <c r="AT378" s="217" t="s">
        <v>154</v>
      </c>
      <c r="AU378" s="217" t="s">
        <v>89</v>
      </c>
      <c r="AY378" s="3" t="s">
        <v>152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23</v>
      </c>
      <c r="BK378" s="218" t="n">
        <f aca="false">ROUND(I378*H378,2)</f>
        <v>0</v>
      </c>
      <c r="BL378" s="3" t="s">
        <v>159</v>
      </c>
      <c r="BM378" s="217" t="s">
        <v>754</v>
      </c>
    </row>
    <row r="379" s="32" customFormat="true" ht="12.8" hidden="false" customHeight="false" outlineLevel="0" collapsed="false">
      <c r="A379" s="25"/>
      <c r="B379" s="26"/>
      <c r="C379" s="27"/>
      <c r="D379" s="219" t="s">
        <v>161</v>
      </c>
      <c r="E379" s="27"/>
      <c r="F379" s="220" t="s">
        <v>755</v>
      </c>
      <c r="G379" s="27"/>
      <c r="H379" s="27"/>
      <c r="I379" s="221"/>
      <c r="J379" s="27"/>
      <c r="K379" s="27"/>
      <c r="L379" s="31"/>
      <c r="M379" s="222"/>
      <c r="N379" s="223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61</v>
      </c>
      <c r="AU379" s="3" t="s">
        <v>89</v>
      </c>
    </row>
    <row r="380" s="32" customFormat="true" ht="12.8" hidden="false" customHeight="false" outlineLevel="0" collapsed="false">
      <c r="A380" s="25"/>
      <c r="B380" s="26"/>
      <c r="C380" s="27"/>
      <c r="D380" s="224" t="s">
        <v>163</v>
      </c>
      <c r="E380" s="27"/>
      <c r="F380" s="225" t="s">
        <v>756</v>
      </c>
      <c r="G380" s="27"/>
      <c r="H380" s="27"/>
      <c r="I380" s="221"/>
      <c r="J380" s="27"/>
      <c r="K380" s="27"/>
      <c r="L380" s="31"/>
      <c r="M380" s="222"/>
      <c r="N380" s="223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63</v>
      </c>
      <c r="AU380" s="3" t="s">
        <v>89</v>
      </c>
    </row>
    <row r="381" s="226" customFormat="true" ht="12.8" hidden="false" customHeight="false" outlineLevel="0" collapsed="false">
      <c r="B381" s="227"/>
      <c r="C381" s="228"/>
      <c r="D381" s="219" t="s">
        <v>165</v>
      </c>
      <c r="E381" s="229"/>
      <c r="F381" s="230" t="s">
        <v>711</v>
      </c>
      <c r="G381" s="228"/>
      <c r="H381" s="229"/>
      <c r="I381" s="231"/>
      <c r="J381" s="228"/>
      <c r="K381" s="228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65</v>
      </c>
      <c r="AU381" s="236" t="s">
        <v>89</v>
      </c>
      <c r="AV381" s="226" t="s">
        <v>23</v>
      </c>
      <c r="AW381" s="226" t="s">
        <v>44</v>
      </c>
      <c r="AX381" s="226" t="s">
        <v>81</v>
      </c>
      <c r="AY381" s="236" t="s">
        <v>152</v>
      </c>
    </row>
    <row r="382" s="237" customFormat="true" ht="12.8" hidden="false" customHeight="false" outlineLevel="0" collapsed="false">
      <c r="B382" s="238"/>
      <c r="C382" s="239"/>
      <c r="D382" s="219" t="s">
        <v>165</v>
      </c>
      <c r="E382" s="240"/>
      <c r="F382" s="241" t="s">
        <v>731</v>
      </c>
      <c r="G382" s="239"/>
      <c r="H382" s="242" t="n">
        <v>2052</v>
      </c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65</v>
      </c>
      <c r="AU382" s="248" t="s">
        <v>89</v>
      </c>
      <c r="AV382" s="237" t="s">
        <v>89</v>
      </c>
      <c r="AW382" s="237" t="s">
        <v>44</v>
      </c>
      <c r="AX382" s="237" t="s">
        <v>23</v>
      </c>
      <c r="AY382" s="248" t="s">
        <v>152</v>
      </c>
    </row>
    <row r="383" s="32" customFormat="true" ht="16.5" hidden="false" customHeight="true" outlineLevel="0" collapsed="false">
      <c r="A383" s="25"/>
      <c r="B383" s="26"/>
      <c r="C383" s="206" t="s">
        <v>757</v>
      </c>
      <c r="D383" s="206" t="s">
        <v>154</v>
      </c>
      <c r="E383" s="207" t="s">
        <v>758</v>
      </c>
      <c r="F383" s="208" t="s">
        <v>759</v>
      </c>
      <c r="G383" s="209" t="s">
        <v>185</v>
      </c>
      <c r="H383" s="210" t="n">
        <v>5</v>
      </c>
      <c r="I383" s="211"/>
      <c r="J383" s="212" t="n">
        <f aca="false">ROUND(I383*H383,2)</f>
        <v>0</v>
      </c>
      <c r="K383" s="208" t="s">
        <v>158</v>
      </c>
      <c r="L383" s="31"/>
      <c r="M383" s="213"/>
      <c r="N383" s="214" t="s">
        <v>52</v>
      </c>
      <c r="O383" s="68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17" t="s">
        <v>159</v>
      </c>
      <c r="AT383" s="217" t="s">
        <v>154</v>
      </c>
      <c r="AU383" s="217" t="s">
        <v>89</v>
      </c>
      <c r="AY383" s="3" t="s">
        <v>152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23</v>
      </c>
      <c r="BK383" s="218" t="n">
        <f aca="false">ROUND(I383*H383,2)</f>
        <v>0</v>
      </c>
      <c r="BL383" s="3" t="s">
        <v>159</v>
      </c>
      <c r="BM383" s="217" t="s">
        <v>760</v>
      </c>
    </row>
    <row r="384" s="32" customFormat="true" ht="12.8" hidden="false" customHeight="false" outlineLevel="0" collapsed="false">
      <c r="A384" s="25"/>
      <c r="B384" s="26"/>
      <c r="C384" s="27"/>
      <c r="D384" s="219" t="s">
        <v>161</v>
      </c>
      <c r="E384" s="27"/>
      <c r="F384" s="220" t="s">
        <v>761</v>
      </c>
      <c r="G384" s="27"/>
      <c r="H384" s="27"/>
      <c r="I384" s="221"/>
      <c r="J384" s="27"/>
      <c r="K384" s="27"/>
      <c r="L384" s="31"/>
      <c r="M384" s="222"/>
      <c r="N384" s="223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61</v>
      </c>
      <c r="AU384" s="3" t="s">
        <v>89</v>
      </c>
    </row>
    <row r="385" s="32" customFormat="true" ht="12.8" hidden="false" customHeight="false" outlineLevel="0" collapsed="false">
      <c r="A385" s="25"/>
      <c r="B385" s="26"/>
      <c r="C385" s="27"/>
      <c r="D385" s="224" t="s">
        <v>163</v>
      </c>
      <c r="E385" s="27"/>
      <c r="F385" s="225" t="s">
        <v>762</v>
      </c>
      <c r="G385" s="27"/>
      <c r="H385" s="27"/>
      <c r="I385" s="221"/>
      <c r="J385" s="27"/>
      <c r="K385" s="27"/>
      <c r="L385" s="31"/>
      <c r="M385" s="222"/>
      <c r="N385" s="223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63</v>
      </c>
      <c r="AU385" s="3" t="s">
        <v>89</v>
      </c>
    </row>
    <row r="386" s="226" customFormat="true" ht="12.8" hidden="false" customHeight="false" outlineLevel="0" collapsed="false">
      <c r="B386" s="227"/>
      <c r="C386" s="228"/>
      <c r="D386" s="219" t="s">
        <v>165</v>
      </c>
      <c r="E386" s="229"/>
      <c r="F386" s="230" t="s">
        <v>711</v>
      </c>
      <c r="G386" s="228"/>
      <c r="H386" s="229"/>
      <c r="I386" s="231"/>
      <c r="J386" s="228"/>
      <c r="K386" s="228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65</v>
      </c>
      <c r="AU386" s="236" t="s">
        <v>89</v>
      </c>
      <c r="AV386" s="226" t="s">
        <v>23</v>
      </c>
      <c r="AW386" s="226" t="s">
        <v>44</v>
      </c>
      <c r="AX386" s="226" t="s">
        <v>81</v>
      </c>
      <c r="AY386" s="236" t="s">
        <v>152</v>
      </c>
    </row>
    <row r="387" s="237" customFormat="true" ht="12.8" hidden="false" customHeight="false" outlineLevel="0" collapsed="false">
      <c r="B387" s="238"/>
      <c r="C387" s="239"/>
      <c r="D387" s="219" t="s">
        <v>165</v>
      </c>
      <c r="E387" s="240"/>
      <c r="F387" s="241" t="s">
        <v>191</v>
      </c>
      <c r="G387" s="239"/>
      <c r="H387" s="242" t="n">
        <v>5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65</v>
      </c>
      <c r="AU387" s="248" t="s">
        <v>89</v>
      </c>
      <c r="AV387" s="237" t="s">
        <v>89</v>
      </c>
      <c r="AW387" s="237" t="s">
        <v>44</v>
      </c>
      <c r="AX387" s="237" t="s">
        <v>23</v>
      </c>
      <c r="AY387" s="248" t="s">
        <v>152</v>
      </c>
    </row>
    <row r="388" s="32" customFormat="true" ht="21.75" hidden="false" customHeight="true" outlineLevel="0" collapsed="false">
      <c r="A388" s="25"/>
      <c r="B388" s="26"/>
      <c r="C388" s="206" t="s">
        <v>763</v>
      </c>
      <c r="D388" s="206" t="s">
        <v>154</v>
      </c>
      <c r="E388" s="207" t="s">
        <v>764</v>
      </c>
      <c r="F388" s="208" t="s">
        <v>765</v>
      </c>
      <c r="G388" s="209" t="s">
        <v>185</v>
      </c>
      <c r="H388" s="210" t="n">
        <v>95</v>
      </c>
      <c r="I388" s="211"/>
      <c r="J388" s="212" t="n">
        <f aca="false">ROUND(I388*H388,2)</f>
        <v>0</v>
      </c>
      <c r="K388" s="208" t="s">
        <v>158</v>
      </c>
      <c r="L388" s="31"/>
      <c r="M388" s="213"/>
      <c r="N388" s="214" t="s">
        <v>52</v>
      </c>
      <c r="O388" s="68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17" t="s">
        <v>159</v>
      </c>
      <c r="AT388" s="217" t="s">
        <v>154</v>
      </c>
      <c r="AU388" s="217" t="s">
        <v>89</v>
      </c>
      <c r="AY388" s="3" t="s">
        <v>152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23</v>
      </c>
      <c r="BK388" s="218" t="n">
        <f aca="false">ROUND(I388*H388,2)</f>
        <v>0</v>
      </c>
      <c r="BL388" s="3" t="s">
        <v>159</v>
      </c>
      <c r="BM388" s="217" t="s">
        <v>766</v>
      </c>
    </row>
    <row r="389" s="32" customFormat="true" ht="12.8" hidden="false" customHeight="false" outlineLevel="0" collapsed="false">
      <c r="A389" s="25"/>
      <c r="B389" s="26"/>
      <c r="C389" s="27"/>
      <c r="D389" s="219" t="s">
        <v>161</v>
      </c>
      <c r="E389" s="27"/>
      <c r="F389" s="220" t="s">
        <v>767</v>
      </c>
      <c r="G389" s="27"/>
      <c r="H389" s="27"/>
      <c r="I389" s="221"/>
      <c r="J389" s="27"/>
      <c r="K389" s="27"/>
      <c r="L389" s="31"/>
      <c r="M389" s="222"/>
      <c r="N389" s="223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61</v>
      </c>
      <c r="AU389" s="3" t="s">
        <v>89</v>
      </c>
    </row>
    <row r="390" s="32" customFormat="true" ht="12.8" hidden="false" customHeight="false" outlineLevel="0" collapsed="false">
      <c r="A390" s="25"/>
      <c r="B390" s="26"/>
      <c r="C390" s="27"/>
      <c r="D390" s="224" t="s">
        <v>163</v>
      </c>
      <c r="E390" s="27"/>
      <c r="F390" s="225" t="s">
        <v>768</v>
      </c>
      <c r="G390" s="27"/>
      <c r="H390" s="27"/>
      <c r="I390" s="221"/>
      <c r="J390" s="27"/>
      <c r="K390" s="27"/>
      <c r="L390" s="31"/>
      <c r="M390" s="222"/>
      <c r="N390" s="223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63</v>
      </c>
      <c r="AU390" s="3" t="s">
        <v>89</v>
      </c>
    </row>
    <row r="391" s="226" customFormat="true" ht="12.8" hidden="false" customHeight="false" outlineLevel="0" collapsed="false">
      <c r="B391" s="227"/>
      <c r="C391" s="228"/>
      <c r="D391" s="219" t="s">
        <v>165</v>
      </c>
      <c r="E391" s="229"/>
      <c r="F391" s="230" t="s">
        <v>711</v>
      </c>
      <c r="G391" s="228"/>
      <c r="H391" s="229"/>
      <c r="I391" s="231"/>
      <c r="J391" s="228"/>
      <c r="K391" s="228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65</v>
      </c>
      <c r="AU391" s="236" t="s">
        <v>89</v>
      </c>
      <c r="AV391" s="226" t="s">
        <v>23</v>
      </c>
      <c r="AW391" s="226" t="s">
        <v>44</v>
      </c>
      <c r="AX391" s="226" t="s">
        <v>81</v>
      </c>
      <c r="AY391" s="236" t="s">
        <v>152</v>
      </c>
    </row>
    <row r="392" s="237" customFormat="true" ht="12.8" hidden="false" customHeight="false" outlineLevel="0" collapsed="false">
      <c r="B392" s="238"/>
      <c r="C392" s="239"/>
      <c r="D392" s="219" t="s">
        <v>165</v>
      </c>
      <c r="E392" s="240"/>
      <c r="F392" s="241" t="s">
        <v>744</v>
      </c>
      <c r="G392" s="239"/>
      <c r="H392" s="242" t="n">
        <v>95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65</v>
      </c>
      <c r="AU392" s="248" t="s">
        <v>89</v>
      </c>
      <c r="AV392" s="237" t="s">
        <v>89</v>
      </c>
      <c r="AW392" s="237" t="s">
        <v>44</v>
      </c>
      <c r="AX392" s="237" t="s">
        <v>23</v>
      </c>
      <c r="AY392" s="248" t="s">
        <v>152</v>
      </c>
    </row>
    <row r="393" s="189" customFormat="true" ht="22.8" hidden="false" customHeight="true" outlineLevel="0" collapsed="false">
      <c r="B393" s="190"/>
      <c r="C393" s="191"/>
      <c r="D393" s="192" t="s">
        <v>80</v>
      </c>
      <c r="E393" s="204" t="s">
        <v>300</v>
      </c>
      <c r="F393" s="204" t="s">
        <v>301</v>
      </c>
      <c r="G393" s="191"/>
      <c r="H393" s="191"/>
      <c r="I393" s="194"/>
      <c r="J393" s="205" t="n">
        <f aca="false">BK393</f>
        <v>0</v>
      </c>
      <c r="K393" s="191"/>
      <c r="L393" s="196"/>
      <c r="M393" s="197"/>
      <c r="N393" s="198"/>
      <c r="O393" s="198"/>
      <c r="P393" s="199" t="n">
        <f aca="false">SUM(P394:P397)</f>
        <v>0</v>
      </c>
      <c r="Q393" s="198"/>
      <c r="R393" s="199" t="n">
        <f aca="false">SUM(R394:R397)</f>
        <v>0</v>
      </c>
      <c r="S393" s="198"/>
      <c r="T393" s="200" t="n">
        <f aca="false">SUM(T394:T397)</f>
        <v>0</v>
      </c>
      <c r="AR393" s="201" t="s">
        <v>23</v>
      </c>
      <c r="AT393" s="202" t="s">
        <v>80</v>
      </c>
      <c r="AU393" s="202" t="s">
        <v>23</v>
      </c>
      <c r="AY393" s="201" t="s">
        <v>152</v>
      </c>
      <c r="BK393" s="203" t="n">
        <f aca="false">SUM(BK394:BK397)</f>
        <v>0</v>
      </c>
    </row>
    <row r="394" s="32" customFormat="true" ht="24.15" hidden="false" customHeight="true" outlineLevel="0" collapsed="false">
      <c r="A394" s="25"/>
      <c r="B394" s="26"/>
      <c r="C394" s="206" t="s">
        <v>769</v>
      </c>
      <c r="D394" s="206" t="s">
        <v>154</v>
      </c>
      <c r="E394" s="207" t="s">
        <v>303</v>
      </c>
      <c r="F394" s="208" t="s">
        <v>770</v>
      </c>
      <c r="G394" s="209" t="s">
        <v>271</v>
      </c>
      <c r="H394" s="210" t="n">
        <v>750</v>
      </c>
      <c r="I394" s="211"/>
      <c r="J394" s="212" t="n">
        <f aca="false">ROUND(I394*H394,2)</f>
        <v>0</v>
      </c>
      <c r="K394" s="208"/>
      <c r="L394" s="31"/>
      <c r="M394" s="213"/>
      <c r="N394" s="214" t="s">
        <v>52</v>
      </c>
      <c r="O394" s="68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17" t="s">
        <v>159</v>
      </c>
      <c r="AT394" s="217" t="s">
        <v>154</v>
      </c>
      <c r="AU394" s="217" t="s">
        <v>89</v>
      </c>
      <c r="AY394" s="3" t="s">
        <v>152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23</v>
      </c>
      <c r="BK394" s="218" t="n">
        <f aca="false">ROUND(I394*H394,2)</f>
        <v>0</v>
      </c>
      <c r="BL394" s="3" t="s">
        <v>159</v>
      </c>
      <c r="BM394" s="217" t="s">
        <v>771</v>
      </c>
    </row>
    <row r="395" s="32" customFormat="true" ht="12.8" hidden="false" customHeight="false" outlineLevel="0" collapsed="false">
      <c r="A395" s="25"/>
      <c r="B395" s="26"/>
      <c r="C395" s="27"/>
      <c r="D395" s="219" t="s">
        <v>161</v>
      </c>
      <c r="E395" s="27"/>
      <c r="F395" s="220" t="s">
        <v>772</v>
      </c>
      <c r="G395" s="27"/>
      <c r="H395" s="27"/>
      <c r="I395" s="221"/>
      <c r="J395" s="27"/>
      <c r="K395" s="27"/>
      <c r="L395" s="31"/>
      <c r="M395" s="222"/>
      <c r="N395" s="223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61</v>
      </c>
      <c r="AU395" s="3" t="s">
        <v>89</v>
      </c>
    </row>
    <row r="396" s="226" customFormat="true" ht="12.8" hidden="false" customHeight="false" outlineLevel="0" collapsed="false">
      <c r="B396" s="227"/>
      <c r="C396" s="228"/>
      <c r="D396" s="219" t="s">
        <v>165</v>
      </c>
      <c r="E396" s="229"/>
      <c r="F396" s="230" t="s">
        <v>773</v>
      </c>
      <c r="G396" s="228"/>
      <c r="H396" s="229"/>
      <c r="I396" s="231"/>
      <c r="J396" s="228"/>
      <c r="K396" s="228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65</v>
      </c>
      <c r="AU396" s="236" t="s">
        <v>89</v>
      </c>
      <c r="AV396" s="226" t="s">
        <v>23</v>
      </c>
      <c r="AW396" s="226" t="s">
        <v>44</v>
      </c>
      <c r="AX396" s="226" t="s">
        <v>81</v>
      </c>
      <c r="AY396" s="236" t="s">
        <v>152</v>
      </c>
    </row>
    <row r="397" s="237" customFormat="true" ht="12.8" hidden="false" customHeight="false" outlineLevel="0" collapsed="false">
      <c r="B397" s="238"/>
      <c r="C397" s="239"/>
      <c r="D397" s="219" t="s">
        <v>165</v>
      </c>
      <c r="E397" s="240"/>
      <c r="F397" s="241" t="s">
        <v>774</v>
      </c>
      <c r="G397" s="239"/>
      <c r="H397" s="242" t="n">
        <v>750</v>
      </c>
      <c r="I397" s="243"/>
      <c r="J397" s="239"/>
      <c r="K397" s="239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65</v>
      </c>
      <c r="AU397" s="248" t="s">
        <v>89</v>
      </c>
      <c r="AV397" s="237" t="s">
        <v>89</v>
      </c>
      <c r="AW397" s="237" t="s">
        <v>44</v>
      </c>
      <c r="AX397" s="237" t="s">
        <v>23</v>
      </c>
      <c r="AY397" s="248" t="s">
        <v>152</v>
      </c>
    </row>
    <row r="398" s="189" customFormat="true" ht="22.8" hidden="false" customHeight="true" outlineLevel="0" collapsed="false">
      <c r="B398" s="190"/>
      <c r="C398" s="191"/>
      <c r="D398" s="192" t="s">
        <v>80</v>
      </c>
      <c r="E398" s="204" t="s">
        <v>309</v>
      </c>
      <c r="F398" s="204" t="s">
        <v>310</v>
      </c>
      <c r="G398" s="191"/>
      <c r="H398" s="191"/>
      <c r="I398" s="194"/>
      <c r="J398" s="205" t="n">
        <f aca="false">BK398</f>
        <v>0</v>
      </c>
      <c r="K398" s="191"/>
      <c r="L398" s="196"/>
      <c r="M398" s="197"/>
      <c r="N398" s="198"/>
      <c r="O398" s="198"/>
      <c r="P398" s="199" t="n">
        <f aca="false">SUM(P399:P401)</f>
        <v>0</v>
      </c>
      <c r="Q398" s="198"/>
      <c r="R398" s="199" t="n">
        <f aca="false">SUM(R399:R401)</f>
        <v>0</v>
      </c>
      <c r="S398" s="198"/>
      <c r="T398" s="200" t="n">
        <f aca="false">SUM(T399:T401)</f>
        <v>0</v>
      </c>
      <c r="AR398" s="201" t="s">
        <v>23</v>
      </c>
      <c r="AT398" s="202" t="s">
        <v>80</v>
      </c>
      <c r="AU398" s="202" t="s">
        <v>23</v>
      </c>
      <c r="AY398" s="201" t="s">
        <v>152</v>
      </c>
      <c r="BK398" s="203" t="n">
        <f aca="false">SUM(BK399:BK401)</f>
        <v>0</v>
      </c>
    </row>
    <row r="399" s="32" customFormat="true" ht="16.5" hidden="false" customHeight="true" outlineLevel="0" collapsed="false">
      <c r="A399" s="25"/>
      <c r="B399" s="26"/>
      <c r="C399" s="206" t="s">
        <v>775</v>
      </c>
      <c r="D399" s="206" t="s">
        <v>154</v>
      </c>
      <c r="E399" s="207" t="s">
        <v>312</v>
      </c>
      <c r="F399" s="208" t="s">
        <v>313</v>
      </c>
      <c r="G399" s="209" t="s">
        <v>314</v>
      </c>
      <c r="H399" s="210" t="n">
        <v>24.864</v>
      </c>
      <c r="I399" s="211"/>
      <c r="J399" s="212" t="n">
        <f aca="false">ROUND(I399*H399,2)</f>
        <v>0</v>
      </c>
      <c r="K399" s="208" t="s">
        <v>158</v>
      </c>
      <c r="L399" s="31"/>
      <c r="M399" s="213"/>
      <c r="N399" s="214" t="s">
        <v>52</v>
      </c>
      <c r="O399" s="68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17" t="s">
        <v>159</v>
      </c>
      <c r="AT399" s="217" t="s">
        <v>154</v>
      </c>
      <c r="AU399" s="217" t="s">
        <v>89</v>
      </c>
      <c r="AY399" s="3" t="s">
        <v>152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23</v>
      </c>
      <c r="BK399" s="218" t="n">
        <f aca="false">ROUND(I399*H399,2)</f>
        <v>0</v>
      </c>
      <c r="BL399" s="3" t="s">
        <v>159</v>
      </c>
      <c r="BM399" s="217" t="s">
        <v>776</v>
      </c>
    </row>
    <row r="400" s="32" customFormat="true" ht="12.8" hidden="false" customHeight="false" outlineLevel="0" collapsed="false">
      <c r="A400" s="25"/>
      <c r="B400" s="26"/>
      <c r="C400" s="27"/>
      <c r="D400" s="219" t="s">
        <v>161</v>
      </c>
      <c r="E400" s="27"/>
      <c r="F400" s="220" t="s">
        <v>316</v>
      </c>
      <c r="G400" s="27"/>
      <c r="H400" s="27"/>
      <c r="I400" s="221"/>
      <c r="J400" s="27"/>
      <c r="K400" s="27"/>
      <c r="L400" s="31"/>
      <c r="M400" s="222"/>
      <c r="N400" s="223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61</v>
      </c>
      <c r="AU400" s="3" t="s">
        <v>89</v>
      </c>
    </row>
    <row r="401" s="32" customFormat="true" ht="12.8" hidden="false" customHeight="false" outlineLevel="0" collapsed="false">
      <c r="A401" s="25"/>
      <c r="B401" s="26"/>
      <c r="C401" s="27"/>
      <c r="D401" s="224" t="s">
        <v>163</v>
      </c>
      <c r="E401" s="27"/>
      <c r="F401" s="225" t="s">
        <v>317</v>
      </c>
      <c r="G401" s="27"/>
      <c r="H401" s="27"/>
      <c r="I401" s="221"/>
      <c r="J401" s="27"/>
      <c r="K401" s="27"/>
      <c r="L401" s="31"/>
      <c r="M401" s="222"/>
      <c r="N401" s="223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63</v>
      </c>
      <c r="AU401" s="3" t="s">
        <v>89</v>
      </c>
    </row>
    <row r="402" s="189" customFormat="true" ht="22.8" hidden="false" customHeight="true" outlineLevel="0" collapsed="false">
      <c r="B402" s="190"/>
      <c r="C402" s="191"/>
      <c r="D402" s="192" t="s">
        <v>80</v>
      </c>
      <c r="E402" s="204" t="s">
        <v>777</v>
      </c>
      <c r="F402" s="204" t="s">
        <v>778</v>
      </c>
      <c r="G402" s="191"/>
      <c r="H402" s="191"/>
      <c r="I402" s="194"/>
      <c r="J402" s="205" t="n">
        <f aca="false">BK402</f>
        <v>0</v>
      </c>
      <c r="K402" s="191"/>
      <c r="L402" s="196"/>
      <c r="M402" s="197"/>
      <c r="N402" s="198"/>
      <c r="O402" s="198"/>
      <c r="P402" s="199" t="n">
        <f aca="false">SUM(P403:P408)</f>
        <v>0</v>
      </c>
      <c r="Q402" s="198"/>
      <c r="R402" s="199" t="n">
        <f aca="false">SUM(R403:R408)</f>
        <v>0</v>
      </c>
      <c r="S402" s="198"/>
      <c r="T402" s="200" t="n">
        <f aca="false">SUM(T403:T408)</f>
        <v>0</v>
      </c>
      <c r="AR402" s="201" t="s">
        <v>23</v>
      </c>
      <c r="AT402" s="202" t="s">
        <v>80</v>
      </c>
      <c r="AU402" s="202" t="s">
        <v>23</v>
      </c>
      <c r="AY402" s="201" t="s">
        <v>152</v>
      </c>
      <c r="BK402" s="203" t="n">
        <f aca="false">SUM(BK403:BK408)</f>
        <v>0</v>
      </c>
    </row>
    <row r="403" s="32" customFormat="true" ht="21.75" hidden="false" customHeight="true" outlineLevel="0" collapsed="false">
      <c r="A403" s="25"/>
      <c r="B403" s="26"/>
      <c r="C403" s="206" t="s">
        <v>779</v>
      </c>
      <c r="D403" s="206" t="s">
        <v>154</v>
      </c>
      <c r="E403" s="207" t="s">
        <v>780</v>
      </c>
      <c r="F403" s="208" t="s">
        <v>781</v>
      </c>
      <c r="G403" s="209" t="s">
        <v>314</v>
      </c>
      <c r="H403" s="210" t="n">
        <v>27.968</v>
      </c>
      <c r="I403" s="211"/>
      <c r="J403" s="212" t="n">
        <f aca="false">ROUND(I403*H403,2)</f>
        <v>0</v>
      </c>
      <c r="K403" s="208" t="s">
        <v>158</v>
      </c>
      <c r="L403" s="31"/>
      <c r="M403" s="213"/>
      <c r="N403" s="214" t="s">
        <v>52</v>
      </c>
      <c r="O403" s="68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17" t="s">
        <v>159</v>
      </c>
      <c r="AT403" s="217" t="s">
        <v>154</v>
      </c>
      <c r="AU403" s="217" t="s">
        <v>89</v>
      </c>
      <c r="AY403" s="3" t="s">
        <v>152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23</v>
      </c>
      <c r="BK403" s="218" t="n">
        <f aca="false">ROUND(I403*H403,2)</f>
        <v>0</v>
      </c>
      <c r="BL403" s="3" t="s">
        <v>159</v>
      </c>
      <c r="BM403" s="217" t="s">
        <v>782</v>
      </c>
    </row>
    <row r="404" s="32" customFormat="true" ht="12.8" hidden="false" customHeight="false" outlineLevel="0" collapsed="false">
      <c r="A404" s="25"/>
      <c r="B404" s="26"/>
      <c r="C404" s="27"/>
      <c r="D404" s="219" t="s">
        <v>161</v>
      </c>
      <c r="E404" s="27"/>
      <c r="F404" s="220" t="s">
        <v>783</v>
      </c>
      <c r="G404" s="27"/>
      <c r="H404" s="27"/>
      <c r="I404" s="221"/>
      <c r="J404" s="27"/>
      <c r="K404" s="27"/>
      <c r="L404" s="31"/>
      <c r="M404" s="222"/>
      <c r="N404" s="223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61</v>
      </c>
      <c r="AU404" s="3" t="s">
        <v>89</v>
      </c>
    </row>
    <row r="405" s="32" customFormat="true" ht="12.8" hidden="false" customHeight="false" outlineLevel="0" collapsed="false">
      <c r="A405" s="25"/>
      <c r="B405" s="26"/>
      <c r="C405" s="27"/>
      <c r="D405" s="224" t="s">
        <v>163</v>
      </c>
      <c r="E405" s="27"/>
      <c r="F405" s="225" t="s">
        <v>784</v>
      </c>
      <c r="G405" s="27"/>
      <c r="H405" s="27"/>
      <c r="I405" s="221"/>
      <c r="J405" s="27"/>
      <c r="K405" s="27"/>
      <c r="L405" s="31"/>
      <c r="M405" s="222"/>
      <c r="N405" s="223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63</v>
      </c>
      <c r="AU405" s="3" t="s">
        <v>89</v>
      </c>
    </row>
    <row r="406" s="226" customFormat="true" ht="12.8" hidden="false" customHeight="false" outlineLevel="0" collapsed="false">
      <c r="B406" s="227"/>
      <c r="C406" s="228"/>
      <c r="D406" s="219" t="s">
        <v>165</v>
      </c>
      <c r="E406" s="229"/>
      <c r="F406" s="230" t="s">
        <v>785</v>
      </c>
      <c r="G406" s="228"/>
      <c r="H406" s="229"/>
      <c r="I406" s="231"/>
      <c r="J406" s="228"/>
      <c r="K406" s="228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65</v>
      </c>
      <c r="AU406" s="236" t="s">
        <v>89</v>
      </c>
      <c r="AV406" s="226" t="s">
        <v>23</v>
      </c>
      <c r="AW406" s="226" t="s">
        <v>44</v>
      </c>
      <c r="AX406" s="226" t="s">
        <v>81</v>
      </c>
      <c r="AY406" s="236" t="s">
        <v>152</v>
      </c>
    </row>
    <row r="407" s="237" customFormat="true" ht="12.8" hidden="false" customHeight="false" outlineLevel="0" collapsed="false">
      <c r="B407" s="238"/>
      <c r="C407" s="239"/>
      <c r="D407" s="219" t="s">
        <v>165</v>
      </c>
      <c r="E407" s="240"/>
      <c r="F407" s="241" t="s">
        <v>786</v>
      </c>
      <c r="G407" s="239"/>
      <c r="H407" s="242" t="n">
        <v>27.9675</v>
      </c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65</v>
      </c>
      <c r="AU407" s="248" t="s">
        <v>89</v>
      </c>
      <c r="AV407" s="237" t="s">
        <v>89</v>
      </c>
      <c r="AW407" s="237" t="s">
        <v>44</v>
      </c>
      <c r="AX407" s="237" t="s">
        <v>81</v>
      </c>
      <c r="AY407" s="248" t="s">
        <v>152</v>
      </c>
    </row>
    <row r="408" s="259" customFormat="true" ht="12.8" hidden="false" customHeight="false" outlineLevel="0" collapsed="false">
      <c r="B408" s="260"/>
      <c r="C408" s="261"/>
      <c r="D408" s="219" t="s">
        <v>165</v>
      </c>
      <c r="E408" s="262"/>
      <c r="F408" s="263" t="s">
        <v>182</v>
      </c>
      <c r="G408" s="261"/>
      <c r="H408" s="264" t="n">
        <v>27.9675</v>
      </c>
      <c r="I408" s="265"/>
      <c r="J408" s="261"/>
      <c r="K408" s="261"/>
      <c r="L408" s="266"/>
      <c r="M408" s="267"/>
      <c r="N408" s="268"/>
      <c r="O408" s="268"/>
      <c r="P408" s="268"/>
      <c r="Q408" s="268"/>
      <c r="R408" s="268"/>
      <c r="S408" s="268"/>
      <c r="T408" s="269"/>
      <c r="AT408" s="270" t="s">
        <v>165</v>
      </c>
      <c r="AU408" s="270" t="s">
        <v>89</v>
      </c>
      <c r="AV408" s="259" t="s">
        <v>159</v>
      </c>
      <c r="AW408" s="259" t="s">
        <v>44</v>
      </c>
      <c r="AX408" s="259" t="s">
        <v>23</v>
      </c>
      <c r="AY408" s="270" t="s">
        <v>152</v>
      </c>
    </row>
    <row r="409" s="189" customFormat="true" ht="25.9" hidden="false" customHeight="true" outlineLevel="0" collapsed="false">
      <c r="B409" s="190"/>
      <c r="C409" s="191"/>
      <c r="D409" s="192" t="s">
        <v>80</v>
      </c>
      <c r="E409" s="193" t="s">
        <v>318</v>
      </c>
      <c r="F409" s="193" t="s">
        <v>319</v>
      </c>
      <c r="G409" s="191"/>
      <c r="H409" s="191"/>
      <c r="I409" s="194"/>
      <c r="J409" s="195" t="n">
        <f aca="false">BK409</f>
        <v>0</v>
      </c>
      <c r="K409" s="191"/>
      <c r="L409" s="196"/>
      <c r="M409" s="197"/>
      <c r="N409" s="198"/>
      <c r="O409" s="198"/>
      <c r="P409" s="199" t="n">
        <f aca="false">P410</f>
        <v>0</v>
      </c>
      <c r="Q409" s="198"/>
      <c r="R409" s="199" t="n">
        <f aca="false">R410</f>
        <v>0.44608186</v>
      </c>
      <c r="S409" s="198"/>
      <c r="T409" s="200" t="n">
        <f aca="false">T410</f>
        <v>0</v>
      </c>
      <c r="AR409" s="201" t="s">
        <v>89</v>
      </c>
      <c r="AT409" s="202" t="s">
        <v>80</v>
      </c>
      <c r="AU409" s="202" t="s">
        <v>81</v>
      </c>
      <c r="AY409" s="201" t="s">
        <v>152</v>
      </c>
      <c r="BK409" s="203" t="n">
        <f aca="false">BK410</f>
        <v>0</v>
      </c>
    </row>
    <row r="410" s="189" customFormat="true" ht="22.8" hidden="false" customHeight="true" outlineLevel="0" collapsed="false">
      <c r="B410" s="190"/>
      <c r="C410" s="191"/>
      <c r="D410" s="192" t="s">
        <v>80</v>
      </c>
      <c r="E410" s="204" t="s">
        <v>320</v>
      </c>
      <c r="F410" s="204" t="s">
        <v>321</v>
      </c>
      <c r="G410" s="191"/>
      <c r="H410" s="191"/>
      <c r="I410" s="194"/>
      <c r="J410" s="205" t="n">
        <f aca="false">BK410</f>
        <v>0</v>
      </c>
      <c r="K410" s="191"/>
      <c r="L410" s="196"/>
      <c r="M410" s="197"/>
      <c r="N410" s="198"/>
      <c r="O410" s="198"/>
      <c r="P410" s="199" t="n">
        <f aca="false">SUM(P411:P430)</f>
        <v>0</v>
      </c>
      <c r="Q410" s="198"/>
      <c r="R410" s="199" t="n">
        <f aca="false">SUM(R411:R430)</f>
        <v>0.44608186</v>
      </c>
      <c r="S410" s="198"/>
      <c r="T410" s="200" t="n">
        <f aca="false">SUM(T411:T430)</f>
        <v>0</v>
      </c>
      <c r="AR410" s="201" t="s">
        <v>23</v>
      </c>
      <c r="AT410" s="202" t="s">
        <v>80</v>
      </c>
      <c r="AU410" s="202" t="s">
        <v>23</v>
      </c>
      <c r="AY410" s="201" t="s">
        <v>152</v>
      </c>
      <c r="BK410" s="203" t="n">
        <f aca="false">SUM(BK411:BK430)</f>
        <v>0</v>
      </c>
    </row>
    <row r="411" s="32" customFormat="true" ht="16.5" hidden="false" customHeight="true" outlineLevel="0" collapsed="false">
      <c r="A411" s="25"/>
      <c r="B411" s="26"/>
      <c r="C411" s="206" t="s">
        <v>787</v>
      </c>
      <c r="D411" s="206" t="s">
        <v>154</v>
      </c>
      <c r="E411" s="207" t="s">
        <v>323</v>
      </c>
      <c r="F411" s="208" t="s">
        <v>324</v>
      </c>
      <c r="G411" s="209" t="s">
        <v>271</v>
      </c>
      <c r="H411" s="210" t="n">
        <v>324</v>
      </c>
      <c r="I411" s="211"/>
      <c r="J411" s="212" t="n">
        <f aca="false">ROUND(I411*H411,2)</f>
        <v>0</v>
      </c>
      <c r="K411" s="208" t="s">
        <v>158</v>
      </c>
      <c r="L411" s="31"/>
      <c r="M411" s="213"/>
      <c r="N411" s="214" t="s">
        <v>52</v>
      </c>
      <c r="O411" s="68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17" t="s">
        <v>159</v>
      </c>
      <c r="AT411" s="217" t="s">
        <v>154</v>
      </c>
      <c r="AU411" s="217" t="s">
        <v>89</v>
      </c>
      <c r="AY411" s="3" t="s">
        <v>152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23</v>
      </c>
      <c r="BK411" s="218" t="n">
        <f aca="false">ROUND(I411*H411,2)</f>
        <v>0</v>
      </c>
      <c r="BL411" s="3" t="s">
        <v>159</v>
      </c>
      <c r="BM411" s="217" t="s">
        <v>788</v>
      </c>
    </row>
    <row r="412" s="32" customFormat="true" ht="12.8" hidden="false" customHeight="false" outlineLevel="0" collapsed="false">
      <c r="A412" s="25"/>
      <c r="B412" s="26"/>
      <c r="C412" s="27"/>
      <c r="D412" s="219" t="s">
        <v>161</v>
      </c>
      <c r="E412" s="27"/>
      <c r="F412" s="220" t="s">
        <v>326</v>
      </c>
      <c r="G412" s="27"/>
      <c r="H412" s="27"/>
      <c r="I412" s="221"/>
      <c r="J412" s="27"/>
      <c r="K412" s="27"/>
      <c r="L412" s="31"/>
      <c r="M412" s="222"/>
      <c r="N412" s="223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61</v>
      </c>
      <c r="AU412" s="3" t="s">
        <v>89</v>
      </c>
    </row>
    <row r="413" s="32" customFormat="true" ht="12.8" hidden="false" customHeight="false" outlineLevel="0" collapsed="false">
      <c r="A413" s="25"/>
      <c r="B413" s="26"/>
      <c r="C413" s="27"/>
      <c r="D413" s="224" t="s">
        <v>163</v>
      </c>
      <c r="E413" s="27"/>
      <c r="F413" s="225" t="s">
        <v>327</v>
      </c>
      <c r="G413" s="27"/>
      <c r="H413" s="27"/>
      <c r="I413" s="221"/>
      <c r="J413" s="27"/>
      <c r="K413" s="27"/>
      <c r="L413" s="31"/>
      <c r="M413" s="222"/>
      <c r="N413" s="223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163</v>
      </c>
      <c r="AU413" s="3" t="s">
        <v>89</v>
      </c>
    </row>
    <row r="414" s="226" customFormat="true" ht="12.8" hidden="false" customHeight="false" outlineLevel="0" collapsed="false">
      <c r="B414" s="227"/>
      <c r="C414" s="228"/>
      <c r="D414" s="219" t="s">
        <v>165</v>
      </c>
      <c r="E414" s="229"/>
      <c r="F414" s="230" t="s">
        <v>545</v>
      </c>
      <c r="G414" s="228"/>
      <c r="H414" s="229"/>
      <c r="I414" s="231"/>
      <c r="J414" s="228"/>
      <c r="K414" s="228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65</v>
      </c>
      <c r="AU414" s="236" t="s">
        <v>89</v>
      </c>
      <c r="AV414" s="226" t="s">
        <v>23</v>
      </c>
      <c r="AW414" s="226" t="s">
        <v>44</v>
      </c>
      <c r="AX414" s="226" t="s">
        <v>81</v>
      </c>
      <c r="AY414" s="236" t="s">
        <v>152</v>
      </c>
    </row>
    <row r="415" s="226" customFormat="true" ht="12.8" hidden="false" customHeight="false" outlineLevel="0" collapsed="false">
      <c r="B415" s="227"/>
      <c r="C415" s="228"/>
      <c r="D415" s="219" t="s">
        <v>165</v>
      </c>
      <c r="E415" s="229"/>
      <c r="F415" s="230" t="s">
        <v>328</v>
      </c>
      <c r="G415" s="228"/>
      <c r="H415" s="229"/>
      <c r="I415" s="231"/>
      <c r="J415" s="228"/>
      <c r="K415" s="228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65</v>
      </c>
      <c r="AU415" s="236" t="s">
        <v>89</v>
      </c>
      <c r="AV415" s="226" t="s">
        <v>23</v>
      </c>
      <c r="AW415" s="226" t="s">
        <v>44</v>
      </c>
      <c r="AX415" s="226" t="s">
        <v>81</v>
      </c>
      <c r="AY415" s="236" t="s">
        <v>152</v>
      </c>
    </row>
    <row r="416" s="237" customFormat="true" ht="12.8" hidden="false" customHeight="false" outlineLevel="0" collapsed="false">
      <c r="B416" s="238"/>
      <c r="C416" s="239"/>
      <c r="D416" s="219" t="s">
        <v>165</v>
      </c>
      <c r="E416" s="240"/>
      <c r="F416" s="241" t="s">
        <v>789</v>
      </c>
      <c r="G416" s="239"/>
      <c r="H416" s="242" t="n">
        <v>324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65</v>
      </c>
      <c r="AU416" s="248" t="s">
        <v>89</v>
      </c>
      <c r="AV416" s="237" t="s">
        <v>89</v>
      </c>
      <c r="AW416" s="237" t="s">
        <v>44</v>
      </c>
      <c r="AX416" s="237" t="s">
        <v>23</v>
      </c>
      <c r="AY416" s="248" t="s">
        <v>152</v>
      </c>
    </row>
    <row r="417" s="32" customFormat="true" ht="16.5" hidden="false" customHeight="true" outlineLevel="0" collapsed="false">
      <c r="A417" s="25"/>
      <c r="B417" s="26"/>
      <c r="C417" s="249" t="s">
        <v>790</v>
      </c>
      <c r="D417" s="249" t="s">
        <v>174</v>
      </c>
      <c r="E417" s="250" t="s">
        <v>331</v>
      </c>
      <c r="F417" s="251" t="s">
        <v>332</v>
      </c>
      <c r="G417" s="252" t="s">
        <v>246</v>
      </c>
      <c r="H417" s="253" t="n">
        <v>0.778</v>
      </c>
      <c r="I417" s="254"/>
      <c r="J417" s="255" t="n">
        <f aca="false">ROUND(I417*H417,2)</f>
        <v>0</v>
      </c>
      <c r="K417" s="251" t="s">
        <v>158</v>
      </c>
      <c r="L417" s="256"/>
      <c r="M417" s="257"/>
      <c r="N417" s="258" t="s">
        <v>52</v>
      </c>
      <c r="O417" s="68"/>
      <c r="P417" s="215" t="n">
        <f aca="false">O417*H417</f>
        <v>0</v>
      </c>
      <c r="Q417" s="215" t="n">
        <v>0.55</v>
      </c>
      <c r="R417" s="215" t="n">
        <f aca="false">Q417*H417</f>
        <v>0.4279</v>
      </c>
      <c r="S417" s="215" t="n">
        <v>0</v>
      </c>
      <c r="T417" s="216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17" t="s">
        <v>333</v>
      </c>
      <c r="AT417" s="217" t="s">
        <v>174</v>
      </c>
      <c r="AU417" s="217" t="s">
        <v>89</v>
      </c>
      <c r="AY417" s="3" t="s">
        <v>152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23</v>
      </c>
      <c r="BK417" s="218" t="n">
        <f aca="false">ROUND(I417*H417,2)</f>
        <v>0</v>
      </c>
      <c r="BL417" s="3" t="s">
        <v>250</v>
      </c>
      <c r="BM417" s="217" t="s">
        <v>791</v>
      </c>
    </row>
    <row r="418" s="32" customFormat="true" ht="12.8" hidden="false" customHeight="false" outlineLevel="0" collapsed="false">
      <c r="A418" s="25"/>
      <c r="B418" s="26"/>
      <c r="C418" s="27"/>
      <c r="D418" s="219" t="s">
        <v>161</v>
      </c>
      <c r="E418" s="27"/>
      <c r="F418" s="220" t="s">
        <v>332</v>
      </c>
      <c r="G418" s="27"/>
      <c r="H418" s="27"/>
      <c r="I418" s="221"/>
      <c r="J418" s="27"/>
      <c r="K418" s="27"/>
      <c r="L418" s="31"/>
      <c r="M418" s="222"/>
      <c r="N418" s="223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161</v>
      </c>
      <c r="AU418" s="3" t="s">
        <v>89</v>
      </c>
    </row>
    <row r="419" s="226" customFormat="true" ht="12.8" hidden="false" customHeight="false" outlineLevel="0" collapsed="false">
      <c r="B419" s="227"/>
      <c r="C419" s="228"/>
      <c r="D419" s="219" t="s">
        <v>165</v>
      </c>
      <c r="E419" s="229"/>
      <c r="F419" s="230" t="s">
        <v>335</v>
      </c>
      <c r="G419" s="228"/>
      <c r="H419" s="229"/>
      <c r="I419" s="231"/>
      <c r="J419" s="228"/>
      <c r="K419" s="228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65</v>
      </c>
      <c r="AU419" s="236" t="s">
        <v>89</v>
      </c>
      <c r="AV419" s="226" t="s">
        <v>23</v>
      </c>
      <c r="AW419" s="226" t="s">
        <v>44</v>
      </c>
      <c r="AX419" s="226" t="s">
        <v>81</v>
      </c>
      <c r="AY419" s="236" t="s">
        <v>152</v>
      </c>
    </row>
    <row r="420" s="226" customFormat="true" ht="12.8" hidden="false" customHeight="false" outlineLevel="0" collapsed="false">
      <c r="B420" s="227"/>
      <c r="C420" s="228"/>
      <c r="D420" s="219" t="s">
        <v>165</v>
      </c>
      <c r="E420" s="229"/>
      <c r="F420" s="230" t="s">
        <v>328</v>
      </c>
      <c r="G420" s="228"/>
      <c r="H420" s="229"/>
      <c r="I420" s="231"/>
      <c r="J420" s="228"/>
      <c r="K420" s="228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65</v>
      </c>
      <c r="AU420" s="236" t="s">
        <v>89</v>
      </c>
      <c r="AV420" s="226" t="s">
        <v>23</v>
      </c>
      <c r="AW420" s="226" t="s">
        <v>44</v>
      </c>
      <c r="AX420" s="226" t="s">
        <v>81</v>
      </c>
      <c r="AY420" s="236" t="s">
        <v>152</v>
      </c>
    </row>
    <row r="421" s="237" customFormat="true" ht="12.8" hidden="false" customHeight="false" outlineLevel="0" collapsed="false">
      <c r="B421" s="238"/>
      <c r="C421" s="239"/>
      <c r="D421" s="219" t="s">
        <v>165</v>
      </c>
      <c r="E421" s="240"/>
      <c r="F421" s="241" t="s">
        <v>792</v>
      </c>
      <c r="G421" s="239"/>
      <c r="H421" s="242" t="n">
        <v>0.7776</v>
      </c>
      <c r="I421" s="243"/>
      <c r="J421" s="239"/>
      <c r="K421" s="239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165</v>
      </c>
      <c r="AU421" s="248" t="s">
        <v>89</v>
      </c>
      <c r="AV421" s="237" t="s">
        <v>89</v>
      </c>
      <c r="AW421" s="237" t="s">
        <v>44</v>
      </c>
      <c r="AX421" s="237" t="s">
        <v>23</v>
      </c>
      <c r="AY421" s="248" t="s">
        <v>152</v>
      </c>
    </row>
    <row r="422" s="32" customFormat="true" ht="16.5" hidden="false" customHeight="true" outlineLevel="0" collapsed="false">
      <c r="A422" s="25"/>
      <c r="B422" s="26"/>
      <c r="C422" s="206" t="s">
        <v>793</v>
      </c>
      <c r="D422" s="206" t="s">
        <v>154</v>
      </c>
      <c r="E422" s="207" t="s">
        <v>338</v>
      </c>
      <c r="F422" s="208" t="s">
        <v>339</v>
      </c>
      <c r="G422" s="209" t="s">
        <v>246</v>
      </c>
      <c r="H422" s="210" t="n">
        <v>0.778</v>
      </c>
      <c r="I422" s="211"/>
      <c r="J422" s="212" t="n">
        <f aca="false">ROUND(I422*H422,2)</f>
        <v>0</v>
      </c>
      <c r="K422" s="208" t="s">
        <v>158</v>
      </c>
      <c r="L422" s="31"/>
      <c r="M422" s="213"/>
      <c r="N422" s="214" t="s">
        <v>52</v>
      </c>
      <c r="O422" s="68"/>
      <c r="P422" s="215" t="n">
        <f aca="false">O422*H422</f>
        <v>0</v>
      </c>
      <c r="Q422" s="215" t="n">
        <v>0.02337</v>
      </c>
      <c r="R422" s="215" t="n">
        <f aca="false">Q422*H422</f>
        <v>0.01818186</v>
      </c>
      <c r="S422" s="215" t="n">
        <v>0</v>
      </c>
      <c r="T422" s="216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17" t="s">
        <v>159</v>
      </c>
      <c r="AT422" s="217" t="s">
        <v>154</v>
      </c>
      <c r="AU422" s="217" t="s">
        <v>89</v>
      </c>
      <c r="AY422" s="3" t="s">
        <v>152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23</v>
      </c>
      <c r="BK422" s="218" t="n">
        <f aca="false">ROUND(I422*H422,2)</f>
        <v>0</v>
      </c>
      <c r="BL422" s="3" t="s">
        <v>159</v>
      </c>
      <c r="BM422" s="217" t="s">
        <v>794</v>
      </c>
    </row>
    <row r="423" s="32" customFormat="true" ht="12.8" hidden="false" customHeight="false" outlineLevel="0" collapsed="false">
      <c r="A423" s="25"/>
      <c r="B423" s="26"/>
      <c r="C423" s="27"/>
      <c r="D423" s="219" t="s">
        <v>161</v>
      </c>
      <c r="E423" s="27"/>
      <c r="F423" s="220" t="s">
        <v>341</v>
      </c>
      <c r="G423" s="27"/>
      <c r="H423" s="27"/>
      <c r="I423" s="221"/>
      <c r="J423" s="27"/>
      <c r="K423" s="27"/>
      <c r="L423" s="31"/>
      <c r="M423" s="222"/>
      <c r="N423" s="223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61</v>
      </c>
      <c r="AU423" s="3" t="s">
        <v>89</v>
      </c>
    </row>
    <row r="424" s="32" customFormat="true" ht="12.8" hidden="false" customHeight="false" outlineLevel="0" collapsed="false">
      <c r="A424" s="25"/>
      <c r="B424" s="26"/>
      <c r="C424" s="27"/>
      <c r="D424" s="224" t="s">
        <v>163</v>
      </c>
      <c r="E424" s="27"/>
      <c r="F424" s="225" t="s">
        <v>342</v>
      </c>
      <c r="G424" s="27"/>
      <c r="H424" s="27"/>
      <c r="I424" s="221"/>
      <c r="J424" s="27"/>
      <c r="K424" s="27"/>
      <c r="L424" s="31"/>
      <c r="M424" s="222"/>
      <c r="N424" s="223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63</v>
      </c>
      <c r="AU424" s="3" t="s">
        <v>89</v>
      </c>
    </row>
    <row r="425" s="226" customFormat="true" ht="12.8" hidden="false" customHeight="false" outlineLevel="0" collapsed="false">
      <c r="B425" s="227"/>
      <c r="C425" s="228"/>
      <c r="D425" s="219" t="s">
        <v>165</v>
      </c>
      <c r="E425" s="229"/>
      <c r="F425" s="230" t="s">
        <v>335</v>
      </c>
      <c r="G425" s="228"/>
      <c r="H425" s="229"/>
      <c r="I425" s="231"/>
      <c r="J425" s="228"/>
      <c r="K425" s="228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65</v>
      </c>
      <c r="AU425" s="236" t="s">
        <v>89</v>
      </c>
      <c r="AV425" s="226" t="s">
        <v>23</v>
      </c>
      <c r="AW425" s="226" t="s">
        <v>44</v>
      </c>
      <c r="AX425" s="226" t="s">
        <v>81</v>
      </c>
      <c r="AY425" s="236" t="s">
        <v>152</v>
      </c>
    </row>
    <row r="426" s="226" customFormat="true" ht="12.8" hidden="false" customHeight="false" outlineLevel="0" collapsed="false">
      <c r="B426" s="227"/>
      <c r="C426" s="228"/>
      <c r="D426" s="219" t="s">
        <v>165</v>
      </c>
      <c r="E426" s="229"/>
      <c r="F426" s="230" t="s">
        <v>328</v>
      </c>
      <c r="G426" s="228"/>
      <c r="H426" s="229"/>
      <c r="I426" s="231"/>
      <c r="J426" s="228"/>
      <c r="K426" s="228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65</v>
      </c>
      <c r="AU426" s="236" t="s">
        <v>89</v>
      </c>
      <c r="AV426" s="226" t="s">
        <v>23</v>
      </c>
      <c r="AW426" s="226" t="s">
        <v>44</v>
      </c>
      <c r="AX426" s="226" t="s">
        <v>81</v>
      </c>
      <c r="AY426" s="236" t="s">
        <v>152</v>
      </c>
    </row>
    <row r="427" s="237" customFormat="true" ht="12.8" hidden="false" customHeight="false" outlineLevel="0" collapsed="false">
      <c r="B427" s="238"/>
      <c r="C427" s="239"/>
      <c r="D427" s="219" t="s">
        <v>165</v>
      </c>
      <c r="E427" s="240"/>
      <c r="F427" s="241" t="s">
        <v>795</v>
      </c>
      <c r="G427" s="239"/>
      <c r="H427" s="242" t="n">
        <v>0.7776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65</v>
      </c>
      <c r="AU427" s="248" t="s">
        <v>89</v>
      </c>
      <c r="AV427" s="237" t="s">
        <v>89</v>
      </c>
      <c r="AW427" s="237" t="s">
        <v>44</v>
      </c>
      <c r="AX427" s="237" t="s">
        <v>23</v>
      </c>
      <c r="AY427" s="248" t="s">
        <v>152</v>
      </c>
    </row>
    <row r="428" s="32" customFormat="true" ht="16.5" hidden="false" customHeight="true" outlineLevel="0" collapsed="false">
      <c r="A428" s="25"/>
      <c r="B428" s="26"/>
      <c r="C428" s="206" t="s">
        <v>796</v>
      </c>
      <c r="D428" s="206" t="s">
        <v>154</v>
      </c>
      <c r="E428" s="207" t="s">
        <v>345</v>
      </c>
      <c r="F428" s="208" t="s">
        <v>346</v>
      </c>
      <c r="G428" s="209" t="s">
        <v>347</v>
      </c>
      <c r="H428" s="271"/>
      <c r="I428" s="211"/>
      <c r="J428" s="212" t="n">
        <f aca="false">ROUND(I428*H428,2)</f>
        <v>0</v>
      </c>
      <c r="K428" s="208" t="s">
        <v>158</v>
      </c>
      <c r="L428" s="31"/>
      <c r="M428" s="213"/>
      <c r="N428" s="214" t="s">
        <v>52</v>
      </c>
      <c r="O428" s="68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17" t="s">
        <v>159</v>
      </c>
      <c r="AT428" s="217" t="s">
        <v>154</v>
      </c>
      <c r="AU428" s="217" t="s">
        <v>89</v>
      </c>
      <c r="AY428" s="3" t="s">
        <v>152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23</v>
      </c>
      <c r="BK428" s="218" t="n">
        <f aca="false">ROUND(I428*H428,2)</f>
        <v>0</v>
      </c>
      <c r="BL428" s="3" t="s">
        <v>159</v>
      </c>
      <c r="BM428" s="217" t="s">
        <v>797</v>
      </c>
    </row>
    <row r="429" s="32" customFormat="true" ht="12.8" hidden="false" customHeight="false" outlineLevel="0" collapsed="false">
      <c r="A429" s="25"/>
      <c r="B429" s="26"/>
      <c r="C429" s="27"/>
      <c r="D429" s="219" t="s">
        <v>161</v>
      </c>
      <c r="E429" s="27"/>
      <c r="F429" s="220" t="s">
        <v>349</v>
      </c>
      <c r="G429" s="27"/>
      <c r="H429" s="27"/>
      <c r="I429" s="221"/>
      <c r="J429" s="27"/>
      <c r="K429" s="27"/>
      <c r="L429" s="31"/>
      <c r="M429" s="222"/>
      <c r="N429" s="223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61</v>
      </c>
      <c r="AU429" s="3" t="s">
        <v>89</v>
      </c>
    </row>
    <row r="430" s="32" customFormat="true" ht="12.8" hidden="false" customHeight="false" outlineLevel="0" collapsed="false">
      <c r="A430" s="25"/>
      <c r="B430" s="26"/>
      <c r="C430" s="27"/>
      <c r="D430" s="224" t="s">
        <v>163</v>
      </c>
      <c r="E430" s="27"/>
      <c r="F430" s="225" t="s">
        <v>350</v>
      </c>
      <c r="G430" s="27"/>
      <c r="H430" s="27"/>
      <c r="I430" s="221"/>
      <c r="J430" s="27"/>
      <c r="K430" s="27"/>
      <c r="L430" s="31"/>
      <c r="M430" s="272"/>
      <c r="N430" s="273"/>
      <c r="O430" s="274"/>
      <c r="P430" s="274"/>
      <c r="Q430" s="274"/>
      <c r="R430" s="274"/>
      <c r="S430" s="274"/>
      <c r="T430" s="27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T430" s="3" t="s">
        <v>163</v>
      </c>
      <c r="AU430" s="3" t="s">
        <v>89</v>
      </c>
    </row>
    <row r="431" s="32" customFormat="true" ht="6.95" hidden="false" customHeight="true" outlineLevel="0" collapsed="false">
      <c r="A431" s="25"/>
      <c r="B431" s="46"/>
      <c r="C431" s="47"/>
      <c r="D431" s="47"/>
      <c r="E431" s="47"/>
      <c r="F431" s="47"/>
      <c r="G431" s="47"/>
      <c r="H431" s="47"/>
      <c r="I431" s="47"/>
      <c r="J431" s="47"/>
      <c r="K431" s="47"/>
      <c r="L431" s="31"/>
      <c r="M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</row>
  </sheetData>
  <sheetProtection algorithmName="SHA-512" hashValue="l92Tf1AH72v7aFqiahsp3MQyrQfl48iJTefzXjkcqgZra/Tt0Q0/3ZZvi58+cYKYqP+Knjsd0/TgPG/kE11nFQ==" saltValue="i2PqiJpuJeTO9eR8+DOPqMc5QlMuMxVblwQZw5+zVCXf0ILpuEkaDDaf6oVFsjCFx6fhznsFrdO61+jYpmN0zw==" spinCount="100000" sheet="true" password="cc35" objects="true" scenarios="true" formatColumns="false" formatRows="false" autoFilter="false"/>
  <autoFilter ref="C85:K43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1/184802211"/>
    <hyperlink ref="F100" r:id="rId2" display="https://podminky.urs.cz/item/CS_URS_2022_01/181151322"/>
    <hyperlink ref="F106" r:id="rId3" display="https://podminky.urs.cz/item/CS_URS_2022_01/181451121"/>
    <hyperlink ref="F116" r:id="rId4" display="https://podminky.urs.cz/item/CS_URS_2022_01/184851511"/>
    <hyperlink ref="F123" r:id="rId5" display="https://podminky.urs.cz/item/CS_URS_2022_01/185803112"/>
    <hyperlink ref="F128" r:id="rId6" display="https://podminky.urs.cz/item/CS_URS_2022_01/183111114"/>
    <hyperlink ref="F133" r:id="rId7" display="https://podminky.urs.cz/item/CS_URS_2022_01/183101114"/>
    <hyperlink ref="F140" r:id="rId8" display="https://podminky.urs.cz/item/CS_URS_2022_01/183101115"/>
    <hyperlink ref="F146" r:id="rId9" display="https://podminky.urs.cz/item/CS_URS_2022_01/184102113"/>
    <hyperlink ref="F221" r:id="rId10" display="https://podminky.urs.cz/item/CS_URS_2022_01/184102211"/>
    <hyperlink ref="F250" r:id="rId11" display="https://podminky.urs.cz/item/CS_URS_2022_01/184215133"/>
    <hyperlink ref="F263" r:id="rId12" display="https://podminky.urs.cz/item/CS_URS_2022_01/184813135"/>
    <hyperlink ref="F272" r:id="rId13" display="https://podminky.urs.cz/item/CS_URS_2022_01/184806112"/>
    <hyperlink ref="F285" r:id="rId14" display="https://podminky.urs.cz/item/CS_URS_2022_01/184911431"/>
    <hyperlink ref="F305" r:id="rId15" display="https://podminky.urs.cz/item/CS_URS_2022_01/185804311"/>
    <hyperlink ref="F319" r:id="rId16" display="https://podminky.urs.cz/item/CS_URS_2022_01/185851121"/>
    <hyperlink ref="F324" r:id="rId17" display="https://podminky.urs.cz/item/CS_URS_2022_01/185851129"/>
    <hyperlink ref="F330" r:id="rId18" display="https://podminky.urs.cz/item/CS_URS_2022_01/112101102"/>
    <hyperlink ref="F335" r:id="rId19" display="https://podminky.urs.cz/item/CS_URS_2022_01/112101121"/>
    <hyperlink ref="F340" r:id="rId20" display="https://podminky.urs.cz/item/CS_URS_2022_01/112101122"/>
    <hyperlink ref="F345" r:id="rId21" display="https://podminky.urs.cz/item/CS_URS_2022_01/162201402"/>
    <hyperlink ref="F350" r:id="rId22" display="https://podminky.urs.cz/item/CS_URS_2022_01/162301932"/>
    <hyperlink ref="F355" r:id="rId23" display="https://podminky.urs.cz/item/CS_URS_2022_01/162201405"/>
    <hyperlink ref="F360" r:id="rId24" display="https://podminky.urs.cz/item/CS_URS_2022_01/162301941"/>
    <hyperlink ref="F365" r:id="rId25" display="https://podminky.urs.cz/item/CS_URS_2022_01/162201406"/>
    <hyperlink ref="F370" r:id="rId26" display="https://podminky.urs.cz/item/CS_URS_2022_01/162301942"/>
    <hyperlink ref="F375" r:id="rId27" display="https://podminky.urs.cz/item/CS_URS_2022_01/162201415"/>
    <hyperlink ref="F380" r:id="rId28" display="https://podminky.urs.cz/item/CS_URS_2022_01/162301961"/>
    <hyperlink ref="F385" r:id="rId29" display="https://podminky.urs.cz/item/CS_URS_2022_01/162201412"/>
    <hyperlink ref="F390" r:id="rId30" display="https://podminky.urs.cz/item/CS_URS_2022_01/162301962"/>
    <hyperlink ref="F401" r:id="rId31" display="https://podminky.urs.cz/item/CS_URS_2022_01/998231311"/>
    <hyperlink ref="F405" r:id="rId32" display="https://podminky.urs.cz/item/CS_URS_2022_01/997013811"/>
    <hyperlink ref="F413" r:id="rId33" display="https://podminky.urs.cz/item/CS_URS_2022_01/762342441"/>
    <hyperlink ref="F424" r:id="rId34" display="https://podminky.urs.cz/item/CS_URS_2022_01/762395000"/>
    <hyperlink ref="F430" r:id="rId35" display="https://podminky.urs.cz/item/CS_URS_2022_01/998762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opatření KoPÚ k.ú. Měrovice nad Hanou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4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508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351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798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9</v>
      </c>
      <c r="E13" s="25"/>
      <c r="F13" s="118"/>
      <c r="G13" s="25"/>
      <c r="H13" s="25"/>
      <c r="I13" s="127" t="s">
        <v>21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4</v>
      </c>
      <c r="E14" s="25"/>
      <c r="F14" s="118" t="s">
        <v>25</v>
      </c>
      <c r="G14" s="25"/>
      <c r="H14" s="25"/>
      <c r="I14" s="127" t="s">
        <v>26</v>
      </c>
      <c r="J14" s="131" t="str">
        <f aca="false">'Rekapitulace stavby'!AN8</f>
        <v>17. 5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4</v>
      </c>
      <c r="E16" s="25"/>
      <c r="F16" s="25"/>
      <c r="G16" s="25"/>
      <c r="H16" s="25"/>
      <c r="I16" s="127" t="s">
        <v>35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6</v>
      </c>
      <c r="F17" s="25"/>
      <c r="G17" s="25"/>
      <c r="H17" s="25"/>
      <c r="I17" s="127" t="s">
        <v>37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8</v>
      </c>
      <c r="E19" s="25"/>
      <c r="F19" s="25"/>
      <c r="G19" s="25"/>
      <c r="H19" s="25"/>
      <c r="I19" s="127" t="s">
        <v>35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7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40</v>
      </c>
      <c r="E22" s="25"/>
      <c r="F22" s="25"/>
      <c r="G22" s="25"/>
      <c r="H22" s="25"/>
      <c r="I22" s="127" t="s">
        <v>35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1</v>
      </c>
      <c r="F23" s="25"/>
      <c r="G23" s="25"/>
      <c r="H23" s="25"/>
      <c r="I23" s="127" t="s">
        <v>37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5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7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5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7</v>
      </c>
      <c r="E32" s="25"/>
      <c r="F32" s="25"/>
      <c r="G32" s="25"/>
      <c r="H32" s="25"/>
      <c r="I32" s="25"/>
      <c r="J32" s="140" t="n">
        <f aca="false">ROUND(J89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9</v>
      </c>
      <c r="G34" s="25"/>
      <c r="H34" s="25"/>
      <c r="I34" s="141" t="s">
        <v>48</v>
      </c>
      <c r="J34" s="141" t="s">
        <v>5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1</v>
      </c>
      <c r="E35" s="127" t="s">
        <v>52</v>
      </c>
      <c r="F35" s="143" t="n">
        <f aca="false">ROUND((SUM(BE89:BE384)),  2)</f>
        <v>0</v>
      </c>
      <c r="G35" s="25"/>
      <c r="H35" s="25"/>
      <c r="I35" s="144" t="n">
        <v>0.21</v>
      </c>
      <c r="J35" s="143" t="n">
        <f aca="false">ROUND(((SUM(BE89:BE384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F89:BF384)),  2)</f>
        <v>0</v>
      </c>
      <c r="G36" s="25"/>
      <c r="H36" s="25"/>
      <c r="I36" s="144" t="n">
        <v>0.15</v>
      </c>
      <c r="J36" s="143" t="n">
        <f aca="false">ROUND(((SUM(BF89:BF384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G89:BG384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5</v>
      </c>
      <c r="F38" s="143" t="n">
        <f aca="false">ROUND((SUM(BH89:BH384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6</v>
      </c>
      <c r="F39" s="143" t="n">
        <f aca="false">ROUND((SUM(BI89:BI384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7</v>
      </c>
      <c r="E41" s="147"/>
      <c r="F41" s="147"/>
      <c r="G41" s="148" t="s">
        <v>58</v>
      </c>
      <c r="H41" s="149" t="s">
        <v>59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2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alizace opatření KoPÚ k.ú. Měrovice nad Hanou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4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508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351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09.1 - Následná péče - 1.rok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4</v>
      </c>
      <c r="D56" s="27"/>
      <c r="E56" s="27"/>
      <c r="F56" s="18" t="str">
        <f aca="false">F14</f>
        <v>Měrovice nad Hanou</v>
      </c>
      <c r="G56" s="27"/>
      <c r="H56" s="27"/>
      <c r="I56" s="17" t="s">
        <v>26</v>
      </c>
      <c r="J56" s="157" t="str">
        <f aca="false">IF(J14="","",J14)</f>
        <v>17. 5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4</v>
      </c>
      <c r="D58" s="27"/>
      <c r="E58" s="27"/>
      <c r="F58" s="18" t="str">
        <f aca="false">E17</f>
        <v>ČR-Státní pozemkový úřad,Krajský poz.úřad</v>
      </c>
      <c r="G58" s="27"/>
      <c r="H58" s="27"/>
      <c r="I58" s="17" t="s">
        <v>40</v>
      </c>
      <c r="J58" s="158" t="str">
        <f aca="false">E23</f>
        <v>AGPOL  s.r.o.,Jungmanova 153/12,Olomouc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8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28</v>
      </c>
      <c r="D61" s="160"/>
      <c r="E61" s="160"/>
      <c r="F61" s="160"/>
      <c r="G61" s="160"/>
      <c r="H61" s="160"/>
      <c r="I61" s="160"/>
      <c r="J61" s="161" t="s">
        <v>129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9</v>
      </c>
      <c r="D63" s="27"/>
      <c r="E63" s="27"/>
      <c r="F63" s="27"/>
      <c r="G63" s="27"/>
      <c r="H63" s="27"/>
      <c r="I63" s="27"/>
      <c r="J63" s="163" t="n">
        <f aca="false">J89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0</v>
      </c>
    </row>
    <row r="64" s="164" customFormat="true" ht="24.95" hidden="false" customHeight="true" outlineLevel="0" collapsed="false">
      <c r="B64" s="165"/>
      <c r="C64" s="166"/>
      <c r="D64" s="167" t="s">
        <v>131</v>
      </c>
      <c r="E64" s="168"/>
      <c r="F64" s="168"/>
      <c r="G64" s="168"/>
      <c r="H64" s="168"/>
      <c r="I64" s="168"/>
      <c r="J64" s="169" t="n">
        <f aca="false">J90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353</v>
      </c>
      <c r="E65" s="174"/>
      <c r="F65" s="174"/>
      <c r="G65" s="174"/>
      <c r="H65" s="174"/>
      <c r="I65" s="174"/>
      <c r="J65" s="175" t="n">
        <f aca="false">J91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354</v>
      </c>
      <c r="E66" s="174"/>
      <c r="F66" s="174"/>
      <c r="G66" s="174"/>
      <c r="H66" s="174"/>
      <c r="I66" s="174"/>
      <c r="J66" s="175" t="n">
        <f aca="false">J357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34</v>
      </c>
      <c r="E67" s="174"/>
      <c r="F67" s="174"/>
      <c r="G67" s="174"/>
      <c r="H67" s="174"/>
      <c r="I67" s="174"/>
      <c r="J67" s="175" t="n">
        <f aca="false">J381</f>
        <v>0</v>
      </c>
      <c r="K67" s="110"/>
      <c r="L67" s="176"/>
    </row>
    <row r="68" s="32" customFormat="true" ht="21.8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37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6" t="str">
        <f aca="false">E7</f>
        <v>Realizace opatření KoPÚ k.ú. Měrovice nad Hanou</v>
      </c>
      <c r="F77" s="156"/>
      <c r="G77" s="156"/>
      <c r="H77" s="156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" hidden="false" customHeight="true" outlineLevel="0" collapsed="false">
      <c r="B78" s="7"/>
      <c r="C78" s="17" t="s">
        <v>124</v>
      </c>
      <c r="D78" s="8"/>
      <c r="E78" s="8"/>
      <c r="F78" s="8"/>
      <c r="G78" s="8"/>
      <c r="H78" s="8"/>
      <c r="I78" s="8"/>
      <c r="J78" s="8"/>
      <c r="K78" s="8"/>
      <c r="L78" s="6"/>
    </row>
    <row r="79" s="32" customFormat="true" ht="16.5" hidden="false" customHeight="true" outlineLevel="0" collapsed="false">
      <c r="A79" s="25"/>
      <c r="B79" s="26"/>
      <c r="C79" s="27"/>
      <c r="D79" s="27"/>
      <c r="E79" s="156" t="s">
        <v>508</v>
      </c>
      <c r="F79" s="156"/>
      <c r="G79" s="156"/>
      <c r="H79" s="156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351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11</f>
        <v>SO 09.1 - Následná péče - 1.rok</v>
      </c>
      <c r="F81" s="58"/>
      <c r="G81" s="58"/>
      <c r="H81" s="58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4</v>
      </c>
      <c r="D83" s="27"/>
      <c r="E83" s="27"/>
      <c r="F83" s="18" t="str">
        <f aca="false">F14</f>
        <v>Měrovice nad Hanou</v>
      </c>
      <c r="G83" s="27"/>
      <c r="H83" s="27"/>
      <c r="I83" s="17" t="s">
        <v>26</v>
      </c>
      <c r="J83" s="157" t="str">
        <f aca="false">IF(J14="","",J14)</f>
        <v>17. 5. 2022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40.0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E17</f>
        <v>ČR-Státní pozemkový úřad,Krajský poz.úřad</v>
      </c>
      <c r="G85" s="27"/>
      <c r="H85" s="27"/>
      <c r="I85" s="17" t="s">
        <v>40</v>
      </c>
      <c r="J85" s="158" t="str">
        <f aca="false">E23</f>
        <v>AGPOL  s.r.o.,Jungmanova 153/12,Olomouc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8</v>
      </c>
      <c r="D86" s="27"/>
      <c r="E86" s="27"/>
      <c r="F86" s="18" t="str">
        <f aca="false">IF(E20="","",E20)</f>
        <v>Vyplň údaj</v>
      </c>
      <c r="G86" s="27"/>
      <c r="H86" s="27"/>
      <c r="I86" s="17" t="s">
        <v>42</v>
      </c>
      <c r="J86" s="158" t="str">
        <f aca="false">E26</f>
        <v> 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83" customFormat="true" ht="29.3" hidden="false" customHeight="true" outlineLevel="0" collapsed="false">
      <c r="A88" s="177"/>
      <c r="B88" s="178"/>
      <c r="C88" s="179" t="s">
        <v>138</v>
      </c>
      <c r="D88" s="180" t="s">
        <v>66</v>
      </c>
      <c r="E88" s="180" t="s">
        <v>62</v>
      </c>
      <c r="F88" s="180" t="s">
        <v>63</v>
      </c>
      <c r="G88" s="180" t="s">
        <v>139</v>
      </c>
      <c r="H88" s="180" t="s">
        <v>140</v>
      </c>
      <c r="I88" s="180" t="s">
        <v>141</v>
      </c>
      <c r="J88" s="180" t="s">
        <v>129</v>
      </c>
      <c r="K88" s="181" t="s">
        <v>142</v>
      </c>
      <c r="L88" s="182"/>
      <c r="M88" s="75"/>
      <c r="N88" s="76" t="s">
        <v>51</v>
      </c>
      <c r="O88" s="76" t="s">
        <v>143</v>
      </c>
      <c r="P88" s="76" t="s">
        <v>144</v>
      </c>
      <c r="Q88" s="76" t="s">
        <v>145</v>
      </c>
      <c r="R88" s="76" t="s">
        <v>146</v>
      </c>
      <c r="S88" s="76" t="s">
        <v>147</v>
      </c>
      <c r="T88" s="77" t="s">
        <v>148</v>
      </c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</row>
    <row r="89" s="32" customFormat="true" ht="22.8" hidden="false" customHeight="true" outlineLevel="0" collapsed="false">
      <c r="A89" s="25"/>
      <c r="B89" s="26"/>
      <c r="C89" s="83" t="s">
        <v>149</v>
      </c>
      <c r="D89" s="27"/>
      <c r="E89" s="27"/>
      <c r="F89" s="27"/>
      <c r="G89" s="27"/>
      <c r="H89" s="27"/>
      <c r="I89" s="27"/>
      <c r="J89" s="184" t="n">
        <f aca="false">BK89</f>
        <v>0</v>
      </c>
      <c r="K89" s="27"/>
      <c r="L89" s="31"/>
      <c r="M89" s="78"/>
      <c r="N89" s="185"/>
      <c r="O89" s="79"/>
      <c r="P89" s="186" t="n">
        <f aca="false">P90</f>
        <v>0</v>
      </c>
      <c r="Q89" s="79"/>
      <c r="R89" s="186" t="n">
        <f aca="false">R90</f>
        <v>88.51086743</v>
      </c>
      <c r="S89" s="79"/>
      <c r="T89" s="187" t="n">
        <f aca="false">T90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80</v>
      </c>
      <c r="AU89" s="3" t="s">
        <v>130</v>
      </c>
      <c r="BK89" s="188" t="n">
        <f aca="false">BK90</f>
        <v>0</v>
      </c>
    </row>
    <row r="90" s="189" customFormat="true" ht="25.9" hidden="false" customHeight="true" outlineLevel="0" collapsed="false">
      <c r="B90" s="190"/>
      <c r="C90" s="191"/>
      <c r="D90" s="192" t="s">
        <v>80</v>
      </c>
      <c r="E90" s="193" t="s">
        <v>150</v>
      </c>
      <c r="F90" s="193" t="s">
        <v>151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+P357+P381</f>
        <v>0</v>
      </c>
      <c r="Q90" s="198"/>
      <c r="R90" s="199" t="n">
        <f aca="false">R91+R357+R381</f>
        <v>88.51086743</v>
      </c>
      <c r="S90" s="198"/>
      <c r="T90" s="200" t="n">
        <f aca="false">T91+T357+T381</f>
        <v>0</v>
      </c>
      <c r="AR90" s="201" t="s">
        <v>23</v>
      </c>
      <c r="AT90" s="202" t="s">
        <v>80</v>
      </c>
      <c r="AU90" s="202" t="s">
        <v>81</v>
      </c>
      <c r="AY90" s="201" t="s">
        <v>152</v>
      </c>
      <c r="BK90" s="203" t="n">
        <f aca="false">BK91+BK357+BK381</f>
        <v>0</v>
      </c>
    </row>
    <row r="91" s="189" customFormat="true" ht="22.8" hidden="false" customHeight="true" outlineLevel="0" collapsed="false">
      <c r="B91" s="190"/>
      <c r="C91" s="191"/>
      <c r="D91" s="192" t="s">
        <v>80</v>
      </c>
      <c r="E91" s="204" t="s">
        <v>355</v>
      </c>
      <c r="F91" s="204" t="s">
        <v>356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SUM(P92:P356)</f>
        <v>0</v>
      </c>
      <c r="Q91" s="198"/>
      <c r="R91" s="199" t="n">
        <f aca="false">SUM(R92:R356)</f>
        <v>88.509956</v>
      </c>
      <c r="S91" s="198"/>
      <c r="T91" s="200" t="n">
        <f aca="false">SUM(T92:T356)</f>
        <v>0</v>
      </c>
      <c r="AR91" s="201" t="s">
        <v>23</v>
      </c>
      <c r="AT91" s="202" t="s">
        <v>80</v>
      </c>
      <c r="AU91" s="202" t="s">
        <v>23</v>
      </c>
      <c r="AY91" s="201" t="s">
        <v>152</v>
      </c>
      <c r="BK91" s="203" t="n">
        <f aca="false">SUM(BK92:BK356)</f>
        <v>0</v>
      </c>
    </row>
    <row r="92" s="32" customFormat="true" ht="16.5" hidden="false" customHeight="true" outlineLevel="0" collapsed="false">
      <c r="A92" s="25"/>
      <c r="B92" s="26"/>
      <c r="C92" s="206" t="s">
        <v>23</v>
      </c>
      <c r="D92" s="206" t="s">
        <v>154</v>
      </c>
      <c r="E92" s="207" t="s">
        <v>357</v>
      </c>
      <c r="F92" s="208" t="s">
        <v>358</v>
      </c>
      <c r="G92" s="209" t="s">
        <v>359</v>
      </c>
      <c r="H92" s="210" t="n">
        <v>2.459</v>
      </c>
      <c r="I92" s="211"/>
      <c r="J92" s="212" t="n">
        <f aca="false">ROUND(I92*H92,2)</f>
        <v>0</v>
      </c>
      <c r="K92" s="208" t="s">
        <v>158</v>
      </c>
      <c r="L92" s="31"/>
      <c r="M92" s="213"/>
      <c r="N92" s="214" t="s">
        <v>52</v>
      </c>
      <c r="O92" s="68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7" t="s">
        <v>159</v>
      </c>
      <c r="AT92" s="217" t="s">
        <v>154</v>
      </c>
      <c r="AU92" s="217" t="s">
        <v>89</v>
      </c>
      <c r="AY92" s="3" t="s">
        <v>152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23</v>
      </c>
      <c r="BK92" s="218" t="n">
        <f aca="false">ROUND(I92*H92,2)</f>
        <v>0</v>
      </c>
      <c r="BL92" s="3" t="s">
        <v>159</v>
      </c>
      <c r="BM92" s="217" t="s">
        <v>799</v>
      </c>
    </row>
    <row r="93" s="32" customFormat="true" ht="12.8" hidden="false" customHeight="false" outlineLevel="0" collapsed="false">
      <c r="A93" s="25"/>
      <c r="B93" s="26"/>
      <c r="C93" s="27"/>
      <c r="D93" s="219" t="s">
        <v>161</v>
      </c>
      <c r="E93" s="27"/>
      <c r="F93" s="220" t="s">
        <v>361</v>
      </c>
      <c r="G93" s="27"/>
      <c r="H93" s="27"/>
      <c r="I93" s="221"/>
      <c r="J93" s="27"/>
      <c r="K93" s="27"/>
      <c r="L93" s="31"/>
      <c r="M93" s="222"/>
      <c r="N93" s="223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1</v>
      </c>
      <c r="AU93" s="3" t="s">
        <v>89</v>
      </c>
    </row>
    <row r="94" s="32" customFormat="true" ht="12.8" hidden="false" customHeight="false" outlineLevel="0" collapsed="false">
      <c r="A94" s="25"/>
      <c r="B94" s="26"/>
      <c r="C94" s="27"/>
      <c r="D94" s="224" t="s">
        <v>163</v>
      </c>
      <c r="E94" s="27"/>
      <c r="F94" s="225" t="s">
        <v>362</v>
      </c>
      <c r="G94" s="27"/>
      <c r="H94" s="27"/>
      <c r="I94" s="221"/>
      <c r="J94" s="27"/>
      <c r="K94" s="27"/>
      <c r="L94" s="31"/>
      <c r="M94" s="222"/>
      <c r="N94" s="223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63</v>
      </c>
      <c r="AU94" s="3" t="s">
        <v>89</v>
      </c>
    </row>
    <row r="95" s="226" customFormat="true" ht="12.8" hidden="false" customHeight="false" outlineLevel="0" collapsed="false">
      <c r="B95" s="227"/>
      <c r="C95" s="228"/>
      <c r="D95" s="219" t="s">
        <v>165</v>
      </c>
      <c r="E95" s="229"/>
      <c r="F95" s="230" t="s">
        <v>515</v>
      </c>
      <c r="G95" s="228"/>
      <c r="H95" s="229"/>
      <c r="I95" s="231"/>
      <c r="J95" s="228"/>
      <c r="K95" s="228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65</v>
      </c>
      <c r="AU95" s="236" t="s">
        <v>89</v>
      </c>
      <c r="AV95" s="226" t="s">
        <v>23</v>
      </c>
      <c r="AW95" s="226" t="s">
        <v>44</v>
      </c>
      <c r="AX95" s="226" t="s">
        <v>81</v>
      </c>
      <c r="AY95" s="236" t="s">
        <v>152</v>
      </c>
    </row>
    <row r="96" s="226" customFormat="true" ht="12.8" hidden="false" customHeight="false" outlineLevel="0" collapsed="false">
      <c r="B96" s="227"/>
      <c r="C96" s="228"/>
      <c r="D96" s="219" t="s">
        <v>165</v>
      </c>
      <c r="E96" s="229"/>
      <c r="F96" s="230" t="s">
        <v>363</v>
      </c>
      <c r="G96" s="228"/>
      <c r="H96" s="229"/>
      <c r="I96" s="231"/>
      <c r="J96" s="228"/>
      <c r="K96" s="228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65</v>
      </c>
      <c r="AU96" s="236" t="s">
        <v>89</v>
      </c>
      <c r="AV96" s="226" t="s">
        <v>23</v>
      </c>
      <c r="AW96" s="226" t="s">
        <v>44</v>
      </c>
      <c r="AX96" s="226" t="s">
        <v>81</v>
      </c>
      <c r="AY96" s="236" t="s">
        <v>152</v>
      </c>
    </row>
    <row r="97" s="237" customFormat="true" ht="12.8" hidden="false" customHeight="false" outlineLevel="0" collapsed="false">
      <c r="B97" s="238"/>
      <c r="C97" s="239"/>
      <c r="D97" s="219" t="s">
        <v>165</v>
      </c>
      <c r="E97" s="240"/>
      <c r="F97" s="241" t="s">
        <v>800</v>
      </c>
      <c r="G97" s="239"/>
      <c r="H97" s="242" t="n">
        <v>2.459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65</v>
      </c>
      <c r="AU97" s="248" t="s">
        <v>89</v>
      </c>
      <c r="AV97" s="237" t="s">
        <v>89</v>
      </c>
      <c r="AW97" s="237" t="s">
        <v>44</v>
      </c>
      <c r="AX97" s="237" t="s">
        <v>81</v>
      </c>
      <c r="AY97" s="248" t="s">
        <v>152</v>
      </c>
    </row>
    <row r="98" s="259" customFormat="true" ht="12.8" hidden="false" customHeight="false" outlineLevel="0" collapsed="false">
      <c r="B98" s="260"/>
      <c r="C98" s="261"/>
      <c r="D98" s="219" t="s">
        <v>165</v>
      </c>
      <c r="E98" s="262"/>
      <c r="F98" s="263" t="s">
        <v>182</v>
      </c>
      <c r="G98" s="261"/>
      <c r="H98" s="264" t="n">
        <v>2.459</v>
      </c>
      <c r="I98" s="265"/>
      <c r="J98" s="261"/>
      <c r="K98" s="261"/>
      <c r="L98" s="266"/>
      <c r="M98" s="267"/>
      <c r="N98" s="268"/>
      <c r="O98" s="268"/>
      <c r="P98" s="268"/>
      <c r="Q98" s="268"/>
      <c r="R98" s="268"/>
      <c r="S98" s="268"/>
      <c r="T98" s="269"/>
      <c r="AT98" s="270" t="s">
        <v>165</v>
      </c>
      <c r="AU98" s="270" t="s">
        <v>89</v>
      </c>
      <c r="AV98" s="259" t="s">
        <v>159</v>
      </c>
      <c r="AW98" s="259" t="s">
        <v>44</v>
      </c>
      <c r="AX98" s="259" t="s">
        <v>23</v>
      </c>
      <c r="AY98" s="270" t="s">
        <v>152</v>
      </c>
    </row>
    <row r="99" s="32" customFormat="true" ht="21.75" hidden="false" customHeight="true" outlineLevel="0" collapsed="false">
      <c r="A99" s="25"/>
      <c r="B99" s="26"/>
      <c r="C99" s="206" t="s">
        <v>89</v>
      </c>
      <c r="D99" s="206" t="s">
        <v>154</v>
      </c>
      <c r="E99" s="207" t="s">
        <v>183</v>
      </c>
      <c r="F99" s="208" t="s">
        <v>184</v>
      </c>
      <c r="G99" s="209" t="s">
        <v>185</v>
      </c>
      <c r="H99" s="210" t="n">
        <v>12.1</v>
      </c>
      <c r="I99" s="211"/>
      <c r="J99" s="212" t="n">
        <f aca="false">ROUND(I99*H99,2)</f>
        <v>0</v>
      </c>
      <c r="K99" s="208" t="s">
        <v>158</v>
      </c>
      <c r="L99" s="31"/>
      <c r="M99" s="213"/>
      <c r="N99" s="214" t="s">
        <v>52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159</v>
      </c>
      <c r="AT99" s="217" t="s">
        <v>154</v>
      </c>
      <c r="AU99" s="217" t="s">
        <v>89</v>
      </c>
      <c r="AY99" s="3" t="s">
        <v>152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23</v>
      </c>
      <c r="BK99" s="218" t="n">
        <f aca="false">ROUND(I99*H99,2)</f>
        <v>0</v>
      </c>
      <c r="BL99" s="3" t="s">
        <v>159</v>
      </c>
      <c r="BM99" s="217" t="s">
        <v>801</v>
      </c>
    </row>
    <row r="100" s="32" customFormat="true" ht="12.8" hidden="false" customHeight="false" outlineLevel="0" collapsed="false">
      <c r="A100" s="25"/>
      <c r="B100" s="26"/>
      <c r="C100" s="27"/>
      <c r="D100" s="219" t="s">
        <v>161</v>
      </c>
      <c r="E100" s="27"/>
      <c r="F100" s="220" t="s">
        <v>187</v>
      </c>
      <c r="G100" s="27"/>
      <c r="H100" s="27"/>
      <c r="I100" s="221"/>
      <c r="J100" s="27"/>
      <c r="K100" s="27"/>
      <c r="L100" s="31"/>
      <c r="M100" s="222"/>
      <c r="N100" s="22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1</v>
      </c>
      <c r="AU100" s="3" t="s">
        <v>89</v>
      </c>
    </row>
    <row r="101" s="32" customFormat="true" ht="12.8" hidden="false" customHeight="false" outlineLevel="0" collapsed="false">
      <c r="A101" s="25"/>
      <c r="B101" s="26"/>
      <c r="C101" s="27"/>
      <c r="D101" s="224" t="s">
        <v>163</v>
      </c>
      <c r="E101" s="27"/>
      <c r="F101" s="225" t="s">
        <v>188</v>
      </c>
      <c r="G101" s="27"/>
      <c r="H101" s="27"/>
      <c r="I101" s="221"/>
      <c r="J101" s="27"/>
      <c r="K101" s="27"/>
      <c r="L101" s="31"/>
      <c r="M101" s="222"/>
      <c r="N101" s="22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3</v>
      </c>
      <c r="AU101" s="3" t="s">
        <v>89</v>
      </c>
    </row>
    <row r="102" s="226" customFormat="true" ht="12.8" hidden="false" customHeight="false" outlineLevel="0" collapsed="false">
      <c r="B102" s="227"/>
      <c r="C102" s="228"/>
      <c r="D102" s="219" t="s">
        <v>165</v>
      </c>
      <c r="E102" s="229"/>
      <c r="F102" s="230" t="s">
        <v>802</v>
      </c>
      <c r="G102" s="228"/>
      <c r="H102" s="229"/>
      <c r="I102" s="231"/>
      <c r="J102" s="228"/>
      <c r="K102" s="228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65</v>
      </c>
      <c r="AU102" s="236" t="s">
        <v>89</v>
      </c>
      <c r="AV102" s="226" t="s">
        <v>23</v>
      </c>
      <c r="AW102" s="226" t="s">
        <v>44</v>
      </c>
      <c r="AX102" s="226" t="s">
        <v>81</v>
      </c>
      <c r="AY102" s="236" t="s">
        <v>152</v>
      </c>
    </row>
    <row r="103" s="226" customFormat="true" ht="12.8" hidden="false" customHeight="false" outlineLevel="0" collapsed="false">
      <c r="B103" s="227"/>
      <c r="C103" s="228"/>
      <c r="D103" s="219" t="s">
        <v>165</v>
      </c>
      <c r="E103" s="229"/>
      <c r="F103" s="230" t="s">
        <v>363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65</v>
      </c>
      <c r="AU103" s="236" t="s">
        <v>89</v>
      </c>
      <c r="AV103" s="226" t="s">
        <v>23</v>
      </c>
      <c r="AW103" s="226" t="s">
        <v>44</v>
      </c>
      <c r="AX103" s="226" t="s">
        <v>81</v>
      </c>
      <c r="AY103" s="236" t="s">
        <v>152</v>
      </c>
    </row>
    <row r="104" s="237" customFormat="true" ht="12.8" hidden="false" customHeight="false" outlineLevel="0" collapsed="false">
      <c r="B104" s="238"/>
      <c r="C104" s="239"/>
      <c r="D104" s="219" t="s">
        <v>165</v>
      </c>
      <c r="E104" s="240"/>
      <c r="F104" s="241" t="s">
        <v>803</v>
      </c>
      <c r="G104" s="239"/>
      <c r="H104" s="242" t="n">
        <v>3.6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65</v>
      </c>
      <c r="AU104" s="248" t="s">
        <v>89</v>
      </c>
      <c r="AV104" s="237" t="s">
        <v>89</v>
      </c>
      <c r="AW104" s="237" t="s">
        <v>44</v>
      </c>
      <c r="AX104" s="237" t="s">
        <v>81</v>
      </c>
      <c r="AY104" s="248" t="s">
        <v>152</v>
      </c>
    </row>
    <row r="105" s="237" customFormat="true" ht="12.8" hidden="false" customHeight="false" outlineLevel="0" collapsed="false">
      <c r="B105" s="238"/>
      <c r="C105" s="239"/>
      <c r="D105" s="219" t="s">
        <v>165</v>
      </c>
      <c r="E105" s="240"/>
      <c r="F105" s="241" t="s">
        <v>804</v>
      </c>
      <c r="G105" s="239"/>
      <c r="H105" s="242" t="n">
        <v>8.5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65</v>
      </c>
      <c r="AU105" s="248" t="s">
        <v>89</v>
      </c>
      <c r="AV105" s="237" t="s">
        <v>89</v>
      </c>
      <c r="AW105" s="237" t="s">
        <v>44</v>
      </c>
      <c r="AX105" s="237" t="s">
        <v>81</v>
      </c>
      <c r="AY105" s="248" t="s">
        <v>152</v>
      </c>
    </row>
    <row r="106" s="259" customFormat="true" ht="12.8" hidden="false" customHeight="false" outlineLevel="0" collapsed="false">
      <c r="B106" s="260"/>
      <c r="C106" s="261"/>
      <c r="D106" s="219" t="s">
        <v>165</v>
      </c>
      <c r="E106" s="262"/>
      <c r="F106" s="263" t="s">
        <v>182</v>
      </c>
      <c r="G106" s="261"/>
      <c r="H106" s="264" t="n">
        <v>12.1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5</v>
      </c>
      <c r="AU106" s="270" t="s">
        <v>89</v>
      </c>
      <c r="AV106" s="259" t="s">
        <v>159</v>
      </c>
      <c r="AW106" s="259" t="s">
        <v>44</v>
      </c>
      <c r="AX106" s="259" t="s">
        <v>23</v>
      </c>
      <c r="AY106" s="270" t="s">
        <v>152</v>
      </c>
    </row>
    <row r="107" s="32" customFormat="true" ht="21.75" hidden="false" customHeight="true" outlineLevel="0" collapsed="false">
      <c r="A107" s="25"/>
      <c r="B107" s="26"/>
      <c r="C107" s="206" t="s">
        <v>173</v>
      </c>
      <c r="D107" s="206" t="s">
        <v>154</v>
      </c>
      <c r="E107" s="207" t="s">
        <v>533</v>
      </c>
      <c r="F107" s="208" t="s">
        <v>534</v>
      </c>
      <c r="G107" s="209" t="s">
        <v>185</v>
      </c>
      <c r="H107" s="210" t="n">
        <v>31.5</v>
      </c>
      <c r="I107" s="211"/>
      <c r="J107" s="212" t="n">
        <f aca="false">ROUND(I107*H107,2)</f>
        <v>0</v>
      </c>
      <c r="K107" s="208" t="s">
        <v>158</v>
      </c>
      <c r="L107" s="31"/>
      <c r="M107" s="213"/>
      <c r="N107" s="214" t="s">
        <v>52</v>
      </c>
      <c r="O107" s="68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159</v>
      </c>
      <c r="AT107" s="217" t="s">
        <v>154</v>
      </c>
      <c r="AU107" s="217" t="s">
        <v>89</v>
      </c>
      <c r="AY107" s="3" t="s">
        <v>152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23</v>
      </c>
      <c r="BK107" s="218" t="n">
        <f aca="false">ROUND(I107*H107,2)</f>
        <v>0</v>
      </c>
      <c r="BL107" s="3" t="s">
        <v>159</v>
      </c>
      <c r="BM107" s="217" t="s">
        <v>805</v>
      </c>
    </row>
    <row r="108" s="32" customFormat="true" ht="12.8" hidden="false" customHeight="false" outlineLevel="0" collapsed="false">
      <c r="A108" s="25"/>
      <c r="B108" s="26"/>
      <c r="C108" s="27"/>
      <c r="D108" s="219" t="s">
        <v>161</v>
      </c>
      <c r="E108" s="27"/>
      <c r="F108" s="220" t="s">
        <v>536</v>
      </c>
      <c r="G108" s="27"/>
      <c r="H108" s="27"/>
      <c r="I108" s="221"/>
      <c r="J108" s="27"/>
      <c r="K108" s="27"/>
      <c r="L108" s="31"/>
      <c r="M108" s="222"/>
      <c r="N108" s="22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1</v>
      </c>
      <c r="AU108" s="3" t="s">
        <v>89</v>
      </c>
    </row>
    <row r="109" s="32" customFormat="true" ht="12.8" hidden="false" customHeight="false" outlineLevel="0" collapsed="false">
      <c r="A109" s="25"/>
      <c r="B109" s="26"/>
      <c r="C109" s="27"/>
      <c r="D109" s="224" t="s">
        <v>163</v>
      </c>
      <c r="E109" s="27"/>
      <c r="F109" s="225" t="s">
        <v>537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3</v>
      </c>
      <c r="AU109" s="3" t="s">
        <v>89</v>
      </c>
    </row>
    <row r="110" s="226" customFormat="true" ht="12.8" hidden="false" customHeight="false" outlineLevel="0" collapsed="false">
      <c r="B110" s="227"/>
      <c r="C110" s="228"/>
      <c r="D110" s="219" t="s">
        <v>165</v>
      </c>
      <c r="E110" s="229"/>
      <c r="F110" s="230" t="s">
        <v>806</v>
      </c>
      <c r="G110" s="228"/>
      <c r="H110" s="229"/>
      <c r="I110" s="231"/>
      <c r="J110" s="228"/>
      <c r="K110" s="228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5</v>
      </c>
      <c r="AU110" s="236" t="s">
        <v>89</v>
      </c>
      <c r="AV110" s="226" t="s">
        <v>23</v>
      </c>
      <c r="AW110" s="226" t="s">
        <v>44</v>
      </c>
      <c r="AX110" s="226" t="s">
        <v>81</v>
      </c>
      <c r="AY110" s="236" t="s">
        <v>152</v>
      </c>
    </row>
    <row r="111" s="226" customFormat="true" ht="12.8" hidden="false" customHeight="false" outlineLevel="0" collapsed="false">
      <c r="B111" s="227"/>
      <c r="C111" s="228"/>
      <c r="D111" s="219" t="s">
        <v>165</v>
      </c>
      <c r="E111" s="229"/>
      <c r="F111" s="230" t="s">
        <v>363</v>
      </c>
      <c r="G111" s="228"/>
      <c r="H111" s="229"/>
      <c r="I111" s="231"/>
      <c r="J111" s="228"/>
      <c r="K111" s="228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65</v>
      </c>
      <c r="AU111" s="236" t="s">
        <v>89</v>
      </c>
      <c r="AV111" s="226" t="s">
        <v>23</v>
      </c>
      <c r="AW111" s="226" t="s">
        <v>44</v>
      </c>
      <c r="AX111" s="226" t="s">
        <v>81</v>
      </c>
      <c r="AY111" s="236" t="s">
        <v>152</v>
      </c>
    </row>
    <row r="112" s="237" customFormat="true" ht="12.8" hidden="false" customHeight="false" outlineLevel="0" collapsed="false">
      <c r="B112" s="238"/>
      <c r="C112" s="239"/>
      <c r="D112" s="219" t="s">
        <v>165</v>
      </c>
      <c r="E112" s="240"/>
      <c r="F112" s="241" t="s">
        <v>807</v>
      </c>
      <c r="G112" s="239"/>
      <c r="H112" s="242" t="n">
        <v>31.5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65</v>
      </c>
      <c r="AU112" s="248" t="s">
        <v>89</v>
      </c>
      <c r="AV112" s="237" t="s">
        <v>89</v>
      </c>
      <c r="AW112" s="237" t="s">
        <v>44</v>
      </c>
      <c r="AX112" s="237" t="s">
        <v>81</v>
      </c>
      <c r="AY112" s="248" t="s">
        <v>152</v>
      </c>
    </row>
    <row r="113" s="259" customFormat="true" ht="12.8" hidden="false" customHeight="false" outlineLevel="0" collapsed="false">
      <c r="B113" s="260"/>
      <c r="C113" s="261"/>
      <c r="D113" s="219" t="s">
        <v>165</v>
      </c>
      <c r="E113" s="262"/>
      <c r="F113" s="263" t="s">
        <v>182</v>
      </c>
      <c r="G113" s="261"/>
      <c r="H113" s="264" t="n">
        <v>31.5</v>
      </c>
      <c r="I113" s="265"/>
      <c r="J113" s="261"/>
      <c r="K113" s="261"/>
      <c r="L113" s="266"/>
      <c r="M113" s="267"/>
      <c r="N113" s="268"/>
      <c r="O113" s="268"/>
      <c r="P113" s="268"/>
      <c r="Q113" s="268"/>
      <c r="R113" s="268"/>
      <c r="S113" s="268"/>
      <c r="T113" s="269"/>
      <c r="AT113" s="270" t="s">
        <v>165</v>
      </c>
      <c r="AU113" s="270" t="s">
        <v>89</v>
      </c>
      <c r="AV113" s="259" t="s">
        <v>159</v>
      </c>
      <c r="AW113" s="259" t="s">
        <v>44</v>
      </c>
      <c r="AX113" s="259" t="s">
        <v>23</v>
      </c>
      <c r="AY113" s="270" t="s">
        <v>152</v>
      </c>
    </row>
    <row r="114" s="32" customFormat="true" ht="16.5" hidden="false" customHeight="true" outlineLevel="0" collapsed="false">
      <c r="A114" s="25"/>
      <c r="B114" s="26"/>
      <c r="C114" s="206" t="s">
        <v>159</v>
      </c>
      <c r="D114" s="206" t="s">
        <v>154</v>
      </c>
      <c r="E114" s="207" t="s">
        <v>192</v>
      </c>
      <c r="F114" s="208" t="s">
        <v>193</v>
      </c>
      <c r="G114" s="209" t="s">
        <v>185</v>
      </c>
      <c r="H114" s="210" t="n">
        <v>12.1</v>
      </c>
      <c r="I114" s="211"/>
      <c r="J114" s="212" t="n">
        <f aca="false">ROUND(I114*H114,2)</f>
        <v>0</v>
      </c>
      <c r="K114" s="208" t="s">
        <v>158</v>
      </c>
      <c r="L114" s="31"/>
      <c r="M114" s="213"/>
      <c r="N114" s="214" t="s">
        <v>52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159</v>
      </c>
      <c r="AT114" s="217" t="s">
        <v>154</v>
      </c>
      <c r="AU114" s="217" t="s">
        <v>89</v>
      </c>
      <c r="AY114" s="3" t="s">
        <v>152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23</v>
      </c>
      <c r="BK114" s="218" t="n">
        <f aca="false">ROUND(I114*H114,2)</f>
        <v>0</v>
      </c>
      <c r="BL114" s="3" t="s">
        <v>159</v>
      </c>
      <c r="BM114" s="217" t="s">
        <v>808</v>
      </c>
    </row>
    <row r="115" s="32" customFormat="true" ht="12.8" hidden="false" customHeight="false" outlineLevel="0" collapsed="false">
      <c r="A115" s="25"/>
      <c r="B115" s="26"/>
      <c r="C115" s="27"/>
      <c r="D115" s="219" t="s">
        <v>161</v>
      </c>
      <c r="E115" s="27"/>
      <c r="F115" s="220" t="s">
        <v>195</v>
      </c>
      <c r="G115" s="27"/>
      <c r="H115" s="27"/>
      <c r="I115" s="221"/>
      <c r="J115" s="27"/>
      <c r="K115" s="27"/>
      <c r="L115" s="31"/>
      <c r="M115" s="222"/>
      <c r="N115" s="22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1</v>
      </c>
      <c r="AU115" s="3" t="s">
        <v>89</v>
      </c>
    </row>
    <row r="116" s="32" customFormat="true" ht="12.8" hidden="false" customHeight="false" outlineLevel="0" collapsed="false">
      <c r="A116" s="25"/>
      <c r="B116" s="26"/>
      <c r="C116" s="27"/>
      <c r="D116" s="224" t="s">
        <v>163</v>
      </c>
      <c r="E116" s="27"/>
      <c r="F116" s="225" t="s">
        <v>196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63</v>
      </c>
      <c r="AU116" s="3" t="s">
        <v>89</v>
      </c>
    </row>
    <row r="117" s="226" customFormat="true" ht="12.8" hidden="false" customHeight="false" outlineLevel="0" collapsed="false">
      <c r="B117" s="227"/>
      <c r="C117" s="228"/>
      <c r="D117" s="219" t="s">
        <v>165</v>
      </c>
      <c r="E117" s="229"/>
      <c r="F117" s="230" t="s">
        <v>802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65</v>
      </c>
      <c r="AU117" s="236" t="s">
        <v>89</v>
      </c>
      <c r="AV117" s="226" t="s">
        <v>23</v>
      </c>
      <c r="AW117" s="226" t="s">
        <v>44</v>
      </c>
      <c r="AX117" s="226" t="s">
        <v>81</v>
      </c>
      <c r="AY117" s="236" t="s">
        <v>152</v>
      </c>
    </row>
    <row r="118" s="226" customFormat="true" ht="12.8" hidden="false" customHeight="false" outlineLevel="0" collapsed="false">
      <c r="B118" s="227"/>
      <c r="C118" s="228"/>
      <c r="D118" s="219" t="s">
        <v>165</v>
      </c>
      <c r="E118" s="229"/>
      <c r="F118" s="230" t="s">
        <v>363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5</v>
      </c>
      <c r="AU118" s="236" t="s">
        <v>89</v>
      </c>
      <c r="AV118" s="226" t="s">
        <v>23</v>
      </c>
      <c r="AW118" s="226" t="s">
        <v>44</v>
      </c>
      <c r="AX118" s="226" t="s">
        <v>81</v>
      </c>
      <c r="AY118" s="236" t="s">
        <v>152</v>
      </c>
    </row>
    <row r="119" s="237" customFormat="true" ht="12.8" hidden="false" customHeight="false" outlineLevel="0" collapsed="false">
      <c r="B119" s="238"/>
      <c r="C119" s="239"/>
      <c r="D119" s="219" t="s">
        <v>165</v>
      </c>
      <c r="E119" s="240"/>
      <c r="F119" s="241" t="s">
        <v>803</v>
      </c>
      <c r="G119" s="239"/>
      <c r="H119" s="242" t="n">
        <v>3.6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65</v>
      </c>
      <c r="AU119" s="248" t="s">
        <v>89</v>
      </c>
      <c r="AV119" s="237" t="s">
        <v>89</v>
      </c>
      <c r="AW119" s="237" t="s">
        <v>44</v>
      </c>
      <c r="AX119" s="237" t="s">
        <v>81</v>
      </c>
      <c r="AY119" s="248" t="s">
        <v>152</v>
      </c>
    </row>
    <row r="120" s="237" customFormat="true" ht="12.8" hidden="false" customHeight="false" outlineLevel="0" collapsed="false">
      <c r="B120" s="238"/>
      <c r="C120" s="239"/>
      <c r="D120" s="219" t="s">
        <v>165</v>
      </c>
      <c r="E120" s="240"/>
      <c r="F120" s="241" t="s">
        <v>804</v>
      </c>
      <c r="G120" s="239"/>
      <c r="H120" s="242" t="n">
        <v>8.5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65</v>
      </c>
      <c r="AU120" s="248" t="s">
        <v>89</v>
      </c>
      <c r="AV120" s="237" t="s">
        <v>89</v>
      </c>
      <c r="AW120" s="237" t="s">
        <v>44</v>
      </c>
      <c r="AX120" s="237" t="s">
        <v>81</v>
      </c>
      <c r="AY120" s="248" t="s">
        <v>152</v>
      </c>
    </row>
    <row r="121" s="259" customFormat="true" ht="12.8" hidden="false" customHeight="false" outlineLevel="0" collapsed="false">
      <c r="B121" s="260"/>
      <c r="C121" s="261"/>
      <c r="D121" s="219" t="s">
        <v>165</v>
      </c>
      <c r="E121" s="262"/>
      <c r="F121" s="263" t="s">
        <v>182</v>
      </c>
      <c r="G121" s="261"/>
      <c r="H121" s="264" t="n">
        <v>12.1</v>
      </c>
      <c r="I121" s="265"/>
      <c r="J121" s="261"/>
      <c r="K121" s="261"/>
      <c r="L121" s="266"/>
      <c r="M121" s="267"/>
      <c r="N121" s="268"/>
      <c r="O121" s="268"/>
      <c r="P121" s="268"/>
      <c r="Q121" s="268"/>
      <c r="R121" s="268"/>
      <c r="S121" s="268"/>
      <c r="T121" s="269"/>
      <c r="AT121" s="270" t="s">
        <v>165</v>
      </c>
      <c r="AU121" s="270" t="s">
        <v>89</v>
      </c>
      <c r="AV121" s="259" t="s">
        <v>159</v>
      </c>
      <c r="AW121" s="259" t="s">
        <v>44</v>
      </c>
      <c r="AX121" s="259" t="s">
        <v>23</v>
      </c>
      <c r="AY121" s="270" t="s">
        <v>152</v>
      </c>
    </row>
    <row r="122" s="32" customFormat="true" ht="16.5" hidden="false" customHeight="true" outlineLevel="0" collapsed="false">
      <c r="A122" s="25"/>
      <c r="B122" s="26"/>
      <c r="C122" s="249" t="s">
        <v>191</v>
      </c>
      <c r="D122" s="249" t="s">
        <v>174</v>
      </c>
      <c r="E122" s="250" t="s">
        <v>567</v>
      </c>
      <c r="F122" s="251" t="s">
        <v>568</v>
      </c>
      <c r="G122" s="252" t="s">
        <v>200</v>
      </c>
      <c r="H122" s="253" t="n">
        <v>0.55</v>
      </c>
      <c r="I122" s="254"/>
      <c r="J122" s="255" t="n">
        <f aca="false">ROUND(I122*H122,2)</f>
        <v>0</v>
      </c>
      <c r="K122" s="251"/>
      <c r="L122" s="256"/>
      <c r="M122" s="257"/>
      <c r="N122" s="258" t="s">
        <v>52</v>
      </c>
      <c r="O122" s="68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7" t="s">
        <v>178</v>
      </c>
      <c r="AT122" s="217" t="s">
        <v>174</v>
      </c>
      <c r="AU122" s="217" t="s">
        <v>89</v>
      </c>
      <c r="AY122" s="3" t="s">
        <v>152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3</v>
      </c>
      <c r="BK122" s="218" t="n">
        <f aca="false">ROUND(I122*H122,2)</f>
        <v>0</v>
      </c>
      <c r="BL122" s="3" t="s">
        <v>159</v>
      </c>
      <c r="BM122" s="217" t="s">
        <v>809</v>
      </c>
    </row>
    <row r="123" s="32" customFormat="true" ht="12.8" hidden="false" customHeight="false" outlineLevel="0" collapsed="false">
      <c r="A123" s="25"/>
      <c r="B123" s="26"/>
      <c r="C123" s="27"/>
      <c r="D123" s="219" t="s">
        <v>161</v>
      </c>
      <c r="E123" s="27"/>
      <c r="F123" s="220" t="s">
        <v>568</v>
      </c>
      <c r="G123" s="27"/>
      <c r="H123" s="27"/>
      <c r="I123" s="221"/>
      <c r="J123" s="27"/>
      <c r="K123" s="27"/>
      <c r="L123" s="31"/>
      <c r="M123" s="222"/>
      <c r="N123" s="223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1</v>
      </c>
      <c r="AU123" s="3" t="s">
        <v>89</v>
      </c>
    </row>
    <row r="124" s="226" customFormat="true" ht="12.8" hidden="false" customHeight="false" outlineLevel="0" collapsed="false">
      <c r="B124" s="227"/>
      <c r="C124" s="228"/>
      <c r="D124" s="219" t="s">
        <v>165</v>
      </c>
      <c r="E124" s="229"/>
      <c r="F124" s="230" t="s">
        <v>545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65</v>
      </c>
      <c r="AU124" s="236" t="s">
        <v>89</v>
      </c>
      <c r="AV124" s="226" t="s">
        <v>23</v>
      </c>
      <c r="AW124" s="226" t="s">
        <v>44</v>
      </c>
      <c r="AX124" s="226" t="s">
        <v>81</v>
      </c>
      <c r="AY124" s="236" t="s">
        <v>152</v>
      </c>
    </row>
    <row r="125" s="226" customFormat="true" ht="12.8" hidden="false" customHeight="false" outlineLevel="0" collapsed="false">
      <c r="B125" s="227"/>
      <c r="C125" s="228"/>
      <c r="D125" s="219" t="s">
        <v>165</v>
      </c>
      <c r="E125" s="229"/>
      <c r="F125" s="230" t="s">
        <v>363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65</v>
      </c>
      <c r="AU125" s="236" t="s">
        <v>89</v>
      </c>
      <c r="AV125" s="226" t="s">
        <v>23</v>
      </c>
      <c r="AW125" s="226" t="s">
        <v>44</v>
      </c>
      <c r="AX125" s="226" t="s">
        <v>81</v>
      </c>
      <c r="AY125" s="236" t="s">
        <v>152</v>
      </c>
    </row>
    <row r="126" s="237" customFormat="true" ht="12.8" hidden="false" customHeight="false" outlineLevel="0" collapsed="false">
      <c r="B126" s="238"/>
      <c r="C126" s="239"/>
      <c r="D126" s="219" t="s">
        <v>165</v>
      </c>
      <c r="E126" s="240"/>
      <c r="F126" s="241" t="s">
        <v>810</v>
      </c>
      <c r="G126" s="239"/>
      <c r="H126" s="242" t="n">
        <v>0.55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65</v>
      </c>
      <c r="AU126" s="248" t="s">
        <v>89</v>
      </c>
      <c r="AV126" s="237" t="s">
        <v>89</v>
      </c>
      <c r="AW126" s="237" t="s">
        <v>44</v>
      </c>
      <c r="AX126" s="237" t="s">
        <v>81</v>
      </c>
      <c r="AY126" s="248" t="s">
        <v>152</v>
      </c>
    </row>
    <row r="127" s="259" customFormat="true" ht="12.8" hidden="false" customHeight="false" outlineLevel="0" collapsed="false">
      <c r="B127" s="260"/>
      <c r="C127" s="261"/>
      <c r="D127" s="219" t="s">
        <v>165</v>
      </c>
      <c r="E127" s="262"/>
      <c r="F127" s="263" t="s">
        <v>182</v>
      </c>
      <c r="G127" s="261"/>
      <c r="H127" s="264" t="n">
        <v>0.55</v>
      </c>
      <c r="I127" s="265"/>
      <c r="J127" s="261"/>
      <c r="K127" s="261"/>
      <c r="L127" s="266"/>
      <c r="M127" s="267"/>
      <c r="N127" s="268"/>
      <c r="O127" s="268"/>
      <c r="P127" s="268"/>
      <c r="Q127" s="268"/>
      <c r="R127" s="268"/>
      <c r="S127" s="268"/>
      <c r="T127" s="269"/>
      <c r="AT127" s="270" t="s">
        <v>165</v>
      </c>
      <c r="AU127" s="270" t="s">
        <v>89</v>
      </c>
      <c r="AV127" s="259" t="s">
        <v>159</v>
      </c>
      <c r="AW127" s="259" t="s">
        <v>44</v>
      </c>
      <c r="AX127" s="259" t="s">
        <v>23</v>
      </c>
      <c r="AY127" s="270" t="s">
        <v>152</v>
      </c>
    </row>
    <row r="128" s="32" customFormat="true" ht="16.5" hidden="false" customHeight="true" outlineLevel="0" collapsed="false">
      <c r="A128" s="25"/>
      <c r="B128" s="26"/>
      <c r="C128" s="249" t="s">
        <v>197</v>
      </c>
      <c r="D128" s="249" t="s">
        <v>174</v>
      </c>
      <c r="E128" s="250" t="s">
        <v>570</v>
      </c>
      <c r="F128" s="251" t="s">
        <v>571</v>
      </c>
      <c r="G128" s="252" t="s">
        <v>200</v>
      </c>
      <c r="H128" s="253" t="n">
        <v>1.25</v>
      </c>
      <c r="I128" s="254"/>
      <c r="J128" s="255" t="n">
        <f aca="false">ROUND(I128*H128,2)</f>
        <v>0</v>
      </c>
      <c r="K128" s="251"/>
      <c r="L128" s="256"/>
      <c r="M128" s="257"/>
      <c r="N128" s="258" t="s">
        <v>52</v>
      </c>
      <c r="O128" s="68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178</v>
      </c>
      <c r="AT128" s="217" t="s">
        <v>174</v>
      </c>
      <c r="AU128" s="217" t="s">
        <v>89</v>
      </c>
      <c r="AY128" s="3" t="s">
        <v>152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3</v>
      </c>
      <c r="BK128" s="218" t="n">
        <f aca="false">ROUND(I128*H128,2)</f>
        <v>0</v>
      </c>
      <c r="BL128" s="3" t="s">
        <v>159</v>
      </c>
      <c r="BM128" s="217" t="s">
        <v>811</v>
      </c>
    </row>
    <row r="129" s="32" customFormat="true" ht="12.8" hidden="false" customHeight="false" outlineLevel="0" collapsed="false">
      <c r="A129" s="25"/>
      <c r="B129" s="26"/>
      <c r="C129" s="27"/>
      <c r="D129" s="219" t="s">
        <v>161</v>
      </c>
      <c r="E129" s="27"/>
      <c r="F129" s="220" t="s">
        <v>571</v>
      </c>
      <c r="G129" s="27"/>
      <c r="H129" s="27"/>
      <c r="I129" s="221"/>
      <c r="J129" s="27"/>
      <c r="K129" s="27"/>
      <c r="L129" s="31"/>
      <c r="M129" s="222"/>
      <c r="N129" s="223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1</v>
      </c>
      <c r="AU129" s="3" t="s">
        <v>89</v>
      </c>
    </row>
    <row r="130" s="226" customFormat="true" ht="12.8" hidden="false" customHeight="false" outlineLevel="0" collapsed="false">
      <c r="B130" s="227"/>
      <c r="C130" s="228"/>
      <c r="D130" s="219" t="s">
        <v>165</v>
      </c>
      <c r="E130" s="229"/>
      <c r="F130" s="230" t="s">
        <v>545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5</v>
      </c>
      <c r="AU130" s="236" t="s">
        <v>89</v>
      </c>
      <c r="AV130" s="226" t="s">
        <v>23</v>
      </c>
      <c r="AW130" s="226" t="s">
        <v>44</v>
      </c>
      <c r="AX130" s="226" t="s">
        <v>81</v>
      </c>
      <c r="AY130" s="236" t="s">
        <v>152</v>
      </c>
    </row>
    <row r="131" s="226" customFormat="true" ht="12.8" hidden="false" customHeight="false" outlineLevel="0" collapsed="false">
      <c r="B131" s="227"/>
      <c r="C131" s="228"/>
      <c r="D131" s="219" t="s">
        <v>165</v>
      </c>
      <c r="E131" s="229"/>
      <c r="F131" s="230" t="s">
        <v>363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5</v>
      </c>
      <c r="AU131" s="236" t="s">
        <v>89</v>
      </c>
      <c r="AV131" s="226" t="s">
        <v>23</v>
      </c>
      <c r="AW131" s="226" t="s">
        <v>44</v>
      </c>
      <c r="AX131" s="226" t="s">
        <v>81</v>
      </c>
      <c r="AY131" s="236" t="s">
        <v>152</v>
      </c>
    </row>
    <row r="132" s="237" customFormat="true" ht="12.8" hidden="false" customHeight="false" outlineLevel="0" collapsed="false">
      <c r="B132" s="238"/>
      <c r="C132" s="239"/>
      <c r="D132" s="219" t="s">
        <v>165</v>
      </c>
      <c r="E132" s="240"/>
      <c r="F132" s="241" t="s">
        <v>812</v>
      </c>
      <c r="G132" s="239"/>
      <c r="H132" s="242" t="n">
        <v>1.25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65</v>
      </c>
      <c r="AU132" s="248" t="s">
        <v>89</v>
      </c>
      <c r="AV132" s="237" t="s">
        <v>89</v>
      </c>
      <c r="AW132" s="237" t="s">
        <v>44</v>
      </c>
      <c r="AX132" s="237" t="s">
        <v>81</v>
      </c>
      <c r="AY132" s="248" t="s">
        <v>152</v>
      </c>
    </row>
    <row r="133" s="259" customFormat="true" ht="12.8" hidden="false" customHeight="false" outlineLevel="0" collapsed="false">
      <c r="B133" s="260"/>
      <c r="C133" s="261"/>
      <c r="D133" s="219" t="s">
        <v>165</v>
      </c>
      <c r="E133" s="262"/>
      <c r="F133" s="263" t="s">
        <v>182</v>
      </c>
      <c r="G133" s="261"/>
      <c r="H133" s="264" t="n">
        <v>1.25</v>
      </c>
      <c r="I133" s="265"/>
      <c r="J133" s="261"/>
      <c r="K133" s="261"/>
      <c r="L133" s="266"/>
      <c r="M133" s="267"/>
      <c r="N133" s="268"/>
      <c r="O133" s="268"/>
      <c r="P133" s="268"/>
      <c r="Q133" s="268"/>
      <c r="R133" s="268"/>
      <c r="S133" s="268"/>
      <c r="T133" s="269"/>
      <c r="AT133" s="270" t="s">
        <v>165</v>
      </c>
      <c r="AU133" s="270" t="s">
        <v>89</v>
      </c>
      <c r="AV133" s="259" t="s">
        <v>159</v>
      </c>
      <c r="AW133" s="259" t="s">
        <v>44</v>
      </c>
      <c r="AX133" s="259" t="s">
        <v>23</v>
      </c>
      <c r="AY133" s="270" t="s">
        <v>152</v>
      </c>
    </row>
    <row r="134" s="32" customFormat="true" ht="16.5" hidden="false" customHeight="true" outlineLevel="0" collapsed="false">
      <c r="A134" s="25"/>
      <c r="B134" s="26"/>
      <c r="C134" s="249" t="s">
        <v>203</v>
      </c>
      <c r="D134" s="249" t="s">
        <v>174</v>
      </c>
      <c r="E134" s="250" t="s">
        <v>581</v>
      </c>
      <c r="F134" s="251" t="s">
        <v>582</v>
      </c>
      <c r="G134" s="252" t="s">
        <v>200</v>
      </c>
      <c r="H134" s="253" t="n">
        <v>0.85</v>
      </c>
      <c r="I134" s="254"/>
      <c r="J134" s="255" t="n">
        <f aca="false">ROUND(I134*H134,2)</f>
        <v>0</v>
      </c>
      <c r="K134" s="251"/>
      <c r="L134" s="256"/>
      <c r="M134" s="257"/>
      <c r="N134" s="258" t="s">
        <v>52</v>
      </c>
      <c r="O134" s="68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7" t="s">
        <v>178</v>
      </c>
      <c r="AT134" s="217" t="s">
        <v>174</v>
      </c>
      <c r="AU134" s="217" t="s">
        <v>89</v>
      </c>
      <c r="AY134" s="3" t="s">
        <v>15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23</v>
      </c>
      <c r="BK134" s="218" t="n">
        <f aca="false">ROUND(I134*H134,2)</f>
        <v>0</v>
      </c>
      <c r="BL134" s="3" t="s">
        <v>159</v>
      </c>
      <c r="BM134" s="217" t="s">
        <v>813</v>
      </c>
    </row>
    <row r="135" s="32" customFormat="true" ht="12.8" hidden="false" customHeight="false" outlineLevel="0" collapsed="false">
      <c r="A135" s="25"/>
      <c r="B135" s="26"/>
      <c r="C135" s="27"/>
      <c r="D135" s="219" t="s">
        <v>161</v>
      </c>
      <c r="E135" s="27"/>
      <c r="F135" s="220" t="s">
        <v>582</v>
      </c>
      <c r="G135" s="27"/>
      <c r="H135" s="27"/>
      <c r="I135" s="221"/>
      <c r="J135" s="27"/>
      <c r="K135" s="27"/>
      <c r="L135" s="31"/>
      <c r="M135" s="222"/>
      <c r="N135" s="223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1</v>
      </c>
      <c r="AU135" s="3" t="s">
        <v>89</v>
      </c>
    </row>
    <row r="136" s="226" customFormat="true" ht="12.8" hidden="false" customHeight="false" outlineLevel="0" collapsed="false">
      <c r="B136" s="227"/>
      <c r="C136" s="228"/>
      <c r="D136" s="219" t="s">
        <v>165</v>
      </c>
      <c r="E136" s="229"/>
      <c r="F136" s="230" t="s">
        <v>545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5</v>
      </c>
      <c r="AU136" s="236" t="s">
        <v>89</v>
      </c>
      <c r="AV136" s="226" t="s">
        <v>23</v>
      </c>
      <c r="AW136" s="226" t="s">
        <v>44</v>
      </c>
      <c r="AX136" s="226" t="s">
        <v>81</v>
      </c>
      <c r="AY136" s="236" t="s">
        <v>152</v>
      </c>
    </row>
    <row r="137" s="226" customFormat="true" ht="12.8" hidden="false" customHeight="false" outlineLevel="0" collapsed="false">
      <c r="B137" s="227"/>
      <c r="C137" s="228"/>
      <c r="D137" s="219" t="s">
        <v>165</v>
      </c>
      <c r="E137" s="229"/>
      <c r="F137" s="230" t="s">
        <v>363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5</v>
      </c>
      <c r="AU137" s="236" t="s">
        <v>89</v>
      </c>
      <c r="AV137" s="226" t="s">
        <v>23</v>
      </c>
      <c r="AW137" s="226" t="s">
        <v>44</v>
      </c>
      <c r="AX137" s="226" t="s">
        <v>81</v>
      </c>
      <c r="AY137" s="236" t="s">
        <v>152</v>
      </c>
    </row>
    <row r="138" s="237" customFormat="true" ht="12.8" hidden="false" customHeight="false" outlineLevel="0" collapsed="false">
      <c r="B138" s="238"/>
      <c r="C138" s="239"/>
      <c r="D138" s="219" t="s">
        <v>165</v>
      </c>
      <c r="E138" s="240"/>
      <c r="F138" s="241" t="s">
        <v>372</v>
      </c>
      <c r="G138" s="239"/>
      <c r="H138" s="242" t="n">
        <v>0.85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65</v>
      </c>
      <c r="AU138" s="248" t="s">
        <v>89</v>
      </c>
      <c r="AV138" s="237" t="s">
        <v>89</v>
      </c>
      <c r="AW138" s="237" t="s">
        <v>44</v>
      </c>
      <c r="AX138" s="237" t="s">
        <v>81</v>
      </c>
      <c r="AY138" s="248" t="s">
        <v>152</v>
      </c>
    </row>
    <row r="139" s="259" customFormat="true" ht="12.8" hidden="false" customHeight="false" outlineLevel="0" collapsed="false">
      <c r="B139" s="260"/>
      <c r="C139" s="261"/>
      <c r="D139" s="219" t="s">
        <v>165</v>
      </c>
      <c r="E139" s="262"/>
      <c r="F139" s="263" t="s">
        <v>182</v>
      </c>
      <c r="G139" s="261"/>
      <c r="H139" s="264" t="n">
        <v>0.85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165</v>
      </c>
      <c r="AU139" s="270" t="s">
        <v>89</v>
      </c>
      <c r="AV139" s="259" t="s">
        <v>159</v>
      </c>
      <c r="AW139" s="259" t="s">
        <v>44</v>
      </c>
      <c r="AX139" s="259" t="s">
        <v>23</v>
      </c>
      <c r="AY139" s="270" t="s">
        <v>152</v>
      </c>
    </row>
    <row r="140" s="32" customFormat="true" ht="16.5" hidden="false" customHeight="true" outlineLevel="0" collapsed="false">
      <c r="A140" s="25"/>
      <c r="B140" s="26"/>
      <c r="C140" s="249" t="s">
        <v>178</v>
      </c>
      <c r="D140" s="249" t="s">
        <v>174</v>
      </c>
      <c r="E140" s="250" t="s">
        <v>207</v>
      </c>
      <c r="F140" s="251" t="s">
        <v>584</v>
      </c>
      <c r="G140" s="252" t="s">
        <v>200</v>
      </c>
      <c r="H140" s="253" t="n">
        <v>1.5</v>
      </c>
      <c r="I140" s="254"/>
      <c r="J140" s="255" t="n">
        <f aca="false">ROUND(I140*H140,2)</f>
        <v>0</v>
      </c>
      <c r="K140" s="251"/>
      <c r="L140" s="256"/>
      <c r="M140" s="257"/>
      <c r="N140" s="258" t="s">
        <v>52</v>
      </c>
      <c r="O140" s="68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7" t="s">
        <v>178</v>
      </c>
      <c r="AT140" s="217" t="s">
        <v>174</v>
      </c>
      <c r="AU140" s="217" t="s">
        <v>89</v>
      </c>
      <c r="AY140" s="3" t="s">
        <v>152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3</v>
      </c>
      <c r="BK140" s="218" t="n">
        <f aca="false">ROUND(I140*H140,2)</f>
        <v>0</v>
      </c>
      <c r="BL140" s="3" t="s">
        <v>159</v>
      </c>
      <c r="BM140" s="217" t="s">
        <v>814</v>
      </c>
    </row>
    <row r="141" s="32" customFormat="true" ht="12.8" hidden="false" customHeight="false" outlineLevel="0" collapsed="false">
      <c r="A141" s="25"/>
      <c r="B141" s="26"/>
      <c r="C141" s="27"/>
      <c r="D141" s="219" t="s">
        <v>161</v>
      </c>
      <c r="E141" s="27"/>
      <c r="F141" s="220" t="s">
        <v>584</v>
      </c>
      <c r="G141" s="27"/>
      <c r="H141" s="27"/>
      <c r="I141" s="221"/>
      <c r="J141" s="27"/>
      <c r="K141" s="27"/>
      <c r="L141" s="31"/>
      <c r="M141" s="222"/>
      <c r="N141" s="223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1</v>
      </c>
      <c r="AU141" s="3" t="s">
        <v>89</v>
      </c>
    </row>
    <row r="142" s="226" customFormat="true" ht="12.8" hidden="false" customHeight="false" outlineLevel="0" collapsed="false">
      <c r="B142" s="227"/>
      <c r="C142" s="228"/>
      <c r="D142" s="219" t="s">
        <v>165</v>
      </c>
      <c r="E142" s="229"/>
      <c r="F142" s="230" t="s">
        <v>545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5</v>
      </c>
      <c r="AU142" s="236" t="s">
        <v>89</v>
      </c>
      <c r="AV142" s="226" t="s">
        <v>23</v>
      </c>
      <c r="AW142" s="226" t="s">
        <v>44</v>
      </c>
      <c r="AX142" s="226" t="s">
        <v>81</v>
      </c>
      <c r="AY142" s="236" t="s">
        <v>152</v>
      </c>
    </row>
    <row r="143" s="226" customFormat="true" ht="12.8" hidden="false" customHeight="false" outlineLevel="0" collapsed="false">
      <c r="B143" s="227"/>
      <c r="C143" s="228"/>
      <c r="D143" s="219" t="s">
        <v>165</v>
      </c>
      <c r="E143" s="229"/>
      <c r="F143" s="230" t="s">
        <v>363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5</v>
      </c>
      <c r="AU143" s="236" t="s">
        <v>89</v>
      </c>
      <c r="AV143" s="226" t="s">
        <v>23</v>
      </c>
      <c r="AW143" s="226" t="s">
        <v>44</v>
      </c>
      <c r="AX143" s="226" t="s">
        <v>81</v>
      </c>
      <c r="AY143" s="236" t="s">
        <v>152</v>
      </c>
    </row>
    <row r="144" s="237" customFormat="true" ht="12.8" hidden="false" customHeight="false" outlineLevel="0" collapsed="false">
      <c r="B144" s="238"/>
      <c r="C144" s="239"/>
      <c r="D144" s="219" t="s">
        <v>165</v>
      </c>
      <c r="E144" s="240"/>
      <c r="F144" s="241" t="s">
        <v>815</v>
      </c>
      <c r="G144" s="239"/>
      <c r="H144" s="242" t="n">
        <v>1.5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65</v>
      </c>
      <c r="AU144" s="248" t="s">
        <v>89</v>
      </c>
      <c r="AV144" s="237" t="s">
        <v>89</v>
      </c>
      <c r="AW144" s="237" t="s">
        <v>44</v>
      </c>
      <c r="AX144" s="237" t="s">
        <v>81</v>
      </c>
      <c r="AY144" s="248" t="s">
        <v>152</v>
      </c>
    </row>
    <row r="145" s="259" customFormat="true" ht="12.8" hidden="false" customHeight="false" outlineLevel="0" collapsed="false">
      <c r="B145" s="260"/>
      <c r="C145" s="261"/>
      <c r="D145" s="219" t="s">
        <v>165</v>
      </c>
      <c r="E145" s="262"/>
      <c r="F145" s="263" t="s">
        <v>182</v>
      </c>
      <c r="G145" s="261"/>
      <c r="H145" s="264" t="n">
        <v>1.5</v>
      </c>
      <c r="I145" s="265"/>
      <c r="J145" s="261"/>
      <c r="K145" s="261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165</v>
      </c>
      <c r="AU145" s="270" t="s">
        <v>89</v>
      </c>
      <c r="AV145" s="259" t="s">
        <v>159</v>
      </c>
      <c r="AW145" s="259" t="s">
        <v>44</v>
      </c>
      <c r="AX145" s="259" t="s">
        <v>23</v>
      </c>
      <c r="AY145" s="270" t="s">
        <v>152</v>
      </c>
    </row>
    <row r="146" s="32" customFormat="true" ht="16.5" hidden="false" customHeight="true" outlineLevel="0" collapsed="false">
      <c r="A146" s="25"/>
      <c r="B146" s="26"/>
      <c r="C146" s="249" t="s">
        <v>211</v>
      </c>
      <c r="D146" s="249" t="s">
        <v>174</v>
      </c>
      <c r="E146" s="250" t="s">
        <v>212</v>
      </c>
      <c r="F146" s="251" t="s">
        <v>586</v>
      </c>
      <c r="G146" s="252" t="s">
        <v>200</v>
      </c>
      <c r="H146" s="253" t="n">
        <v>1.1</v>
      </c>
      <c r="I146" s="254"/>
      <c r="J146" s="255" t="n">
        <f aca="false">ROUND(I146*H146,2)</f>
        <v>0</v>
      </c>
      <c r="K146" s="251"/>
      <c r="L146" s="256"/>
      <c r="M146" s="257"/>
      <c r="N146" s="258" t="s">
        <v>52</v>
      </c>
      <c r="O146" s="68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7" t="s">
        <v>178</v>
      </c>
      <c r="AT146" s="217" t="s">
        <v>174</v>
      </c>
      <c r="AU146" s="217" t="s">
        <v>89</v>
      </c>
      <c r="AY146" s="3" t="s">
        <v>152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3</v>
      </c>
      <c r="BK146" s="218" t="n">
        <f aca="false">ROUND(I146*H146,2)</f>
        <v>0</v>
      </c>
      <c r="BL146" s="3" t="s">
        <v>159</v>
      </c>
      <c r="BM146" s="217" t="s">
        <v>816</v>
      </c>
    </row>
    <row r="147" s="32" customFormat="true" ht="12.8" hidden="false" customHeight="false" outlineLevel="0" collapsed="false">
      <c r="A147" s="25"/>
      <c r="B147" s="26"/>
      <c r="C147" s="27"/>
      <c r="D147" s="219" t="s">
        <v>161</v>
      </c>
      <c r="E147" s="27"/>
      <c r="F147" s="220" t="s">
        <v>586</v>
      </c>
      <c r="G147" s="27"/>
      <c r="H147" s="27"/>
      <c r="I147" s="221"/>
      <c r="J147" s="27"/>
      <c r="K147" s="27"/>
      <c r="L147" s="31"/>
      <c r="M147" s="222"/>
      <c r="N147" s="223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1</v>
      </c>
      <c r="AU147" s="3" t="s">
        <v>89</v>
      </c>
    </row>
    <row r="148" s="226" customFormat="true" ht="12.8" hidden="false" customHeight="false" outlineLevel="0" collapsed="false">
      <c r="B148" s="227"/>
      <c r="C148" s="228"/>
      <c r="D148" s="219" t="s">
        <v>165</v>
      </c>
      <c r="E148" s="229"/>
      <c r="F148" s="230" t="s">
        <v>545</v>
      </c>
      <c r="G148" s="228"/>
      <c r="H148" s="229"/>
      <c r="I148" s="231"/>
      <c r="J148" s="228"/>
      <c r="K148" s="228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5</v>
      </c>
      <c r="AU148" s="236" t="s">
        <v>89</v>
      </c>
      <c r="AV148" s="226" t="s">
        <v>23</v>
      </c>
      <c r="AW148" s="226" t="s">
        <v>44</v>
      </c>
      <c r="AX148" s="226" t="s">
        <v>81</v>
      </c>
      <c r="AY148" s="236" t="s">
        <v>152</v>
      </c>
    </row>
    <row r="149" s="226" customFormat="true" ht="12.8" hidden="false" customHeight="false" outlineLevel="0" collapsed="false">
      <c r="B149" s="227"/>
      <c r="C149" s="228"/>
      <c r="D149" s="219" t="s">
        <v>165</v>
      </c>
      <c r="E149" s="229"/>
      <c r="F149" s="230" t="s">
        <v>363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5</v>
      </c>
      <c r="AU149" s="236" t="s">
        <v>89</v>
      </c>
      <c r="AV149" s="226" t="s">
        <v>23</v>
      </c>
      <c r="AW149" s="226" t="s">
        <v>44</v>
      </c>
      <c r="AX149" s="226" t="s">
        <v>81</v>
      </c>
      <c r="AY149" s="236" t="s">
        <v>152</v>
      </c>
    </row>
    <row r="150" s="237" customFormat="true" ht="12.8" hidden="false" customHeight="false" outlineLevel="0" collapsed="false">
      <c r="B150" s="238"/>
      <c r="C150" s="239"/>
      <c r="D150" s="219" t="s">
        <v>165</v>
      </c>
      <c r="E150" s="240"/>
      <c r="F150" s="241" t="s">
        <v>817</v>
      </c>
      <c r="G150" s="239"/>
      <c r="H150" s="242" t="n">
        <v>1.1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65</v>
      </c>
      <c r="AU150" s="248" t="s">
        <v>89</v>
      </c>
      <c r="AV150" s="237" t="s">
        <v>89</v>
      </c>
      <c r="AW150" s="237" t="s">
        <v>44</v>
      </c>
      <c r="AX150" s="237" t="s">
        <v>81</v>
      </c>
      <c r="AY150" s="248" t="s">
        <v>152</v>
      </c>
    </row>
    <row r="151" s="259" customFormat="true" ht="12.8" hidden="false" customHeight="false" outlineLevel="0" collapsed="false">
      <c r="B151" s="260"/>
      <c r="C151" s="261"/>
      <c r="D151" s="219" t="s">
        <v>165</v>
      </c>
      <c r="E151" s="262"/>
      <c r="F151" s="263" t="s">
        <v>182</v>
      </c>
      <c r="G151" s="261"/>
      <c r="H151" s="264" t="n">
        <v>1.1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165</v>
      </c>
      <c r="AU151" s="270" t="s">
        <v>89</v>
      </c>
      <c r="AV151" s="259" t="s">
        <v>159</v>
      </c>
      <c r="AW151" s="259" t="s">
        <v>44</v>
      </c>
      <c r="AX151" s="259" t="s">
        <v>23</v>
      </c>
      <c r="AY151" s="270" t="s">
        <v>152</v>
      </c>
    </row>
    <row r="152" s="32" customFormat="true" ht="16.5" hidden="false" customHeight="true" outlineLevel="0" collapsed="false">
      <c r="A152" s="25"/>
      <c r="B152" s="26"/>
      <c r="C152" s="249" t="s">
        <v>28</v>
      </c>
      <c r="D152" s="249" t="s">
        <v>174</v>
      </c>
      <c r="E152" s="250" t="s">
        <v>588</v>
      </c>
      <c r="F152" s="251" t="s">
        <v>589</v>
      </c>
      <c r="G152" s="252" t="s">
        <v>200</v>
      </c>
      <c r="H152" s="253" t="n">
        <v>1.5</v>
      </c>
      <c r="I152" s="254"/>
      <c r="J152" s="255" t="n">
        <f aca="false">ROUND(I152*H152,2)</f>
        <v>0</v>
      </c>
      <c r="K152" s="251"/>
      <c r="L152" s="256"/>
      <c r="M152" s="257"/>
      <c r="N152" s="258" t="s">
        <v>52</v>
      </c>
      <c r="O152" s="68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178</v>
      </c>
      <c r="AT152" s="217" t="s">
        <v>174</v>
      </c>
      <c r="AU152" s="217" t="s">
        <v>89</v>
      </c>
      <c r="AY152" s="3" t="s">
        <v>15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23</v>
      </c>
      <c r="BK152" s="218" t="n">
        <f aca="false">ROUND(I152*H152,2)</f>
        <v>0</v>
      </c>
      <c r="BL152" s="3" t="s">
        <v>159</v>
      </c>
      <c r="BM152" s="217" t="s">
        <v>818</v>
      </c>
    </row>
    <row r="153" s="32" customFormat="true" ht="12.8" hidden="false" customHeight="false" outlineLevel="0" collapsed="false">
      <c r="A153" s="25"/>
      <c r="B153" s="26"/>
      <c r="C153" s="27"/>
      <c r="D153" s="219" t="s">
        <v>161</v>
      </c>
      <c r="E153" s="27"/>
      <c r="F153" s="220" t="s">
        <v>589</v>
      </c>
      <c r="G153" s="27"/>
      <c r="H153" s="27"/>
      <c r="I153" s="221"/>
      <c r="J153" s="27"/>
      <c r="K153" s="27"/>
      <c r="L153" s="31"/>
      <c r="M153" s="222"/>
      <c r="N153" s="223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1</v>
      </c>
      <c r="AU153" s="3" t="s">
        <v>89</v>
      </c>
    </row>
    <row r="154" s="226" customFormat="true" ht="12.8" hidden="false" customHeight="false" outlineLevel="0" collapsed="false">
      <c r="B154" s="227"/>
      <c r="C154" s="228"/>
      <c r="D154" s="219" t="s">
        <v>165</v>
      </c>
      <c r="E154" s="229"/>
      <c r="F154" s="230" t="s">
        <v>545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5</v>
      </c>
      <c r="AU154" s="236" t="s">
        <v>89</v>
      </c>
      <c r="AV154" s="226" t="s">
        <v>23</v>
      </c>
      <c r="AW154" s="226" t="s">
        <v>44</v>
      </c>
      <c r="AX154" s="226" t="s">
        <v>81</v>
      </c>
      <c r="AY154" s="236" t="s">
        <v>152</v>
      </c>
    </row>
    <row r="155" s="226" customFormat="true" ht="12.8" hidden="false" customHeight="false" outlineLevel="0" collapsed="false">
      <c r="B155" s="227"/>
      <c r="C155" s="228"/>
      <c r="D155" s="219" t="s">
        <v>165</v>
      </c>
      <c r="E155" s="229"/>
      <c r="F155" s="230" t="s">
        <v>363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65</v>
      </c>
      <c r="AU155" s="236" t="s">
        <v>89</v>
      </c>
      <c r="AV155" s="226" t="s">
        <v>23</v>
      </c>
      <c r="AW155" s="226" t="s">
        <v>44</v>
      </c>
      <c r="AX155" s="226" t="s">
        <v>81</v>
      </c>
      <c r="AY155" s="236" t="s">
        <v>152</v>
      </c>
    </row>
    <row r="156" s="237" customFormat="true" ht="12.8" hidden="false" customHeight="false" outlineLevel="0" collapsed="false">
      <c r="B156" s="238"/>
      <c r="C156" s="239"/>
      <c r="D156" s="219" t="s">
        <v>165</v>
      </c>
      <c r="E156" s="240"/>
      <c r="F156" s="241" t="s">
        <v>815</v>
      </c>
      <c r="G156" s="239"/>
      <c r="H156" s="242" t="n">
        <v>1.5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65</v>
      </c>
      <c r="AU156" s="248" t="s">
        <v>89</v>
      </c>
      <c r="AV156" s="237" t="s">
        <v>89</v>
      </c>
      <c r="AW156" s="237" t="s">
        <v>44</v>
      </c>
      <c r="AX156" s="237" t="s">
        <v>81</v>
      </c>
      <c r="AY156" s="248" t="s">
        <v>152</v>
      </c>
    </row>
    <row r="157" s="259" customFormat="true" ht="12.8" hidden="false" customHeight="false" outlineLevel="0" collapsed="false">
      <c r="B157" s="260"/>
      <c r="C157" s="261"/>
      <c r="D157" s="219" t="s">
        <v>165</v>
      </c>
      <c r="E157" s="262"/>
      <c r="F157" s="263" t="s">
        <v>182</v>
      </c>
      <c r="G157" s="261"/>
      <c r="H157" s="264" t="n">
        <v>1.5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165</v>
      </c>
      <c r="AU157" s="270" t="s">
        <v>89</v>
      </c>
      <c r="AV157" s="259" t="s">
        <v>159</v>
      </c>
      <c r="AW157" s="259" t="s">
        <v>44</v>
      </c>
      <c r="AX157" s="259" t="s">
        <v>23</v>
      </c>
      <c r="AY157" s="270" t="s">
        <v>152</v>
      </c>
    </row>
    <row r="158" s="32" customFormat="true" ht="16.5" hidden="false" customHeight="true" outlineLevel="0" collapsed="false">
      <c r="A158" s="25"/>
      <c r="B158" s="26"/>
      <c r="C158" s="249" t="s">
        <v>221</v>
      </c>
      <c r="D158" s="249" t="s">
        <v>174</v>
      </c>
      <c r="E158" s="250" t="s">
        <v>557</v>
      </c>
      <c r="F158" s="251" t="s">
        <v>558</v>
      </c>
      <c r="G158" s="252" t="s">
        <v>185</v>
      </c>
      <c r="H158" s="253" t="n">
        <v>0.25</v>
      </c>
      <c r="I158" s="254"/>
      <c r="J158" s="255" t="n">
        <f aca="false">ROUND(I158*H158,2)</f>
        <v>0</v>
      </c>
      <c r="K158" s="251"/>
      <c r="L158" s="256"/>
      <c r="M158" s="257"/>
      <c r="N158" s="258" t="s">
        <v>52</v>
      </c>
      <c r="O158" s="68"/>
      <c r="P158" s="215" t="n">
        <f aca="false">O158*H158</f>
        <v>0</v>
      </c>
      <c r="Q158" s="215" t="n">
        <v>0.01</v>
      </c>
      <c r="R158" s="215" t="n">
        <f aca="false">Q158*H158</f>
        <v>0.0025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178</v>
      </c>
      <c r="AT158" s="217" t="s">
        <v>174</v>
      </c>
      <c r="AU158" s="217" t="s">
        <v>89</v>
      </c>
      <c r="AY158" s="3" t="s">
        <v>152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23</v>
      </c>
      <c r="BK158" s="218" t="n">
        <f aca="false">ROUND(I158*H158,2)</f>
        <v>0</v>
      </c>
      <c r="BL158" s="3" t="s">
        <v>159</v>
      </c>
      <c r="BM158" s="217" t="s">
        <v>819</v>
      </c>
    </row>
    <row r="159" s="32" customFormat="true" ht="12.8" hidden="false" customHeight="false" outlineLevel="0" collapsed="false">
      <c r="A159" s="25"/>
      <c r="B159" s="26"/>
      <c r="C159" s="27"/>
      <c r="D159" s="219" t="s">
        <v>161</v>
      </c>
      <c r="E159" s="27"/>
      <c r="F159" s="220" t="s">
        <v>560</v>
      </c>
      <c r="G159" s="27"/>
      <c r="H159" s="27"/>
      <c r="I159" s="221"/>
      <c r="J159" s="27"/>
      <c r="K159" s="27"/>
      <c r="L159" s="31"/>
      <c r="M159" s="222"/>
      <c r="N159" s="223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1</v>
      </c>
      <c r="AU159" s="3" t="s">
        <v>89</v>
      </c>
    </row>
    <row r="160" s="226" customFormat="true" ht="12.8" hidden="false" customHeight="false" outlineLevel="0" collapsed="false">
      <c r="B160" s="227"/>
      <c r="C160" s="228"/>
      <c r="D160" s="219" t="s">
        <v>165</v>
      </c>
      <c r="E160" s="229"/>
      <c r="F160" s="230" t="s">
        <v>545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65</v>
      </c>
      <c r="AU160" s="236" t="s">
        <v>89</v>
      </c>
      <c r="AV160" s="226" t="s">
        <v>23</v>
      </c>
      <c r="AW160" s="226" t="s">
        <v>44</v>
      </c>
      <c r="AX160" s="226" t="s">
        <v>81</v>
      </c>
      <c r="AY160" s="236" t="s">
        <v>152</v>
      </c>
    </row>
    <row r="161" s="226" customFormat="true" ht="12.8" hidden="false" customHeight="false" outlineLevel="0" collapsed="false">
      <c r="B161" s="227"/>
      <c r="C161" s="228"/>
      <c r="D161" s="219" t="s">
        <v>165</v>
      </c>
      <c r="E161" s="229"/>
      <c r="F161" s="230" t="s">
        <v>363</v>
      </c>
      <c r="G161" s="228"/>
      <c r="H161" s="229"/>
      <c r="I161" s="231"/>
      <c r="J161" s="228"/>
      <c r="K161" s="228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65</v>
      </c>
      <c r="AU161" s="236" t="s">
        <v>89</v>
      </c>
      <c r="AV161" s="226" t="s">
        <v>23</v>
      </c>
      <c r="AW161" s="226" t="s">
        <v>44</v>
      </c>
      <c r="AX161" s="226" t="s">
        <v>81</v>
      </c>
      <c r="AY161" s="236" t="s">
        <v>152</v>
      </c>
    </row>
    <row r="162" s="237" customFormat="true" ht="12.8" hidden="false" customHeight="false" outlineLevel="0" collapsed="false">
      <c r="B162" s="238"/>
      <c r="C162" s="239"/>
      <c r="D162" s="219" t="s">
        <v>165</v>
      </c>
      <c r="E162" s="240"/>
      <c r="F162" s="241" t="s">
        <v>820</v>
      </c>
      <c r="G162" s="239"/>
      <c r="H162" s="242" t="n">
        <v>0.25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65</v>
      </c>
      <c r="AU162" s="248" t="s">
        <v>89</v>
      </c>
      <c r="AV162" s="237" t="s">
        <v>89</v>
      </c>
      <c r="AW162" s="237" t="s">
        <v>44</v>
      </c>
      <c r="AX162" s="237" t="s">
        <v>81</v>
      </c>
      <c r="AY162" s="248" t="s">
        <v>152</v>
      </c>
    </row>
    <row r="163" s="259" customFormat="true" ht="12.8" hidden="false" customHeight="false" outlineLevel="0" collapsed="false">
      <c r="B163" s="260"/>
      <c r="C163" s="261"/>
      <c r="D163" s="219" t="s">
        <v>165</v>
      </c>
      <c r="E163" s="262"/>
      <c r="F163" s="263" t="s">
        <v>182</v>
      </c>
      <c r="G163" s="261"/>
      <c r="H163" s="264" t="n">
        <v>0.25</v>
      </c>
      <c r="I163" s="265"/>
      <c r="J163" s="261"/>
      <c r="K163" s="261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165</v>
      </c>
      <c r="AU163" s="270" t="s">
        <v>89</v>
      </c>
      <c r="AV163" s="259" t="s">
        <v>159</v>
      </c>
      <c r="AW163" s="259" t="s">
        <v>44</v>
      </c>
      <c r="AX163" s="259" t="s">
        <v>23</v>
      </c>
      <c r="AY163" s="270" t="s">
        <v>152</v>
      </c>
    </row>
    <row r="164" s="32" customFormat="true" ht="16.5" hidden="false" customHeight="true" outlineLevel="0" collapsed="false">
      <c r="A164" s="25"/>
      <c r="B164" s="26"/>
      <c r="C164" s="249" t="s">
        <v>226</v>
      </c>
      <c r="D164" s="249" t="s">
        <v>174</v>
      </c>
      <c r="E164" s="250" t="s">
        <v>562</v>
      </c>
      <c r="F164" s="251" t="s">
        <v>563</v>
      </c>
      <c r="G164" s="252" t="s">
        <v>185</v>
      </c>
      <c r="H164" s="253" t="n">
        <v>1.25</v>
      </c>
      <c r="I164" s="254"/>
      <c r="J164" s="255" t="n">
        <f aca="false">ROUND(I164*H164,2)</f>
        <v>0</v>
      </c>
      <c r="K164" s="251"/>
      <c r="L164" s="256"/>
      <c r="M164" s="257"/>
      <c r="N164" s="258" t="s">
        <v>52</v>
      </c>
      <c r="O164" s="68"/>
      <c r="P164" s="215" t="n">
        <f aca="false">O164*H164</f>
        <v>0</v>
      </c>
      <c r="Q164" s="215" t="n">
        <v>0.01</v>
      </c>
      <c r="R164" s="215" t="n">
        <f aca="false">Q164*H164</f>
        <v>0.0125</v>
      </c>
      <c r="S164" s="215" t="n">
        <v>0</v>
      </c>
      <c r="T164" s="21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7" t="s">
        <v>178</v>
      </c>
      <c r="AT164" s="217" t="s">
        <v>174</v>
      </c>
      <c r="AU164" s="217" t="s">
        <v>89</v>
      </c>
      <c r="AY164" s="3" t="s">
        <v>152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3</v>
      </c>
      <c r="BK164" s="218" t="n">
        <f aca="false">ROUND(I164*H164,2)</f>
        <v>0</v>
      </c>
      <c r="BL164" s="3" t="s">
        <v>159</v>
      </c>
      <c r="BM164" s="217" t="s">
        <v>821</v>
      </c>
    </row>
    <row r="165" s="32" customFormat="true" ht="12.8" hidden="false" customHeight="false" outlineLevel="0" collapsed="false">
      <c r="A165" s="25"/>
      <c r="B165" s="26"/>
      <c r="C165" s="27"/>
      <c r="D165" s="219" t="s">
        <v>161</v>
      </c>
      <c r="E165" s="27"/>
      <c r="F165" s="220" t="s">
        <v>565</v>
      </c>
      <c r="G165" s="27"/>
      <c r="H165" s="27"/>
      <c r="I165" s="221"/>
      <c r="J165" s="27"/>
      <c r="K165" s="27"/>
      <c r="L165" s="31"/>
      <c r="M165" s="222"/>
      <c r="N165" s="223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1</v>
      </c>
      <c r="AU165" s="3" t="s">
        <v>89</v>
      </c>
    </row>
    <row r="166" s="226" customFormat="true" ht="12.8" hidden="false" customHeight="false" outlineLevel="0" collapsed="false">
      <c r="B166" s="227"/>
      <c r="C166" s="228"/>
      <c r="D166" s="219" t="s">
        <v>165</v>
      </c>
      <c r="E166" s="229"/>
      <c r="F166" s="230" t="s">
        <v>545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65</v>
      </c>
      <c r="AU166" s="236" t="s">
        <v>89</v>
      </c>
      <c r="AV166" s="226" t="s">
        <v>23</v>
      </c>
      <c r="AW166" s="226" t="s">
        <v>44</v>
      </c>
      <c r="AX166" s="226" t="s">
        <v>81</v>
      </c>
      <c r="AY166" s="236" t="s">
        <v>152</v>
      </c>
    </row>
    <row r="167" s="226" customFormat="true" ht="12.8" hidden="false" customHeight="false" outlineLevel="0" collapsed="false">
      <c r="B167" s="227"/>
      <c r="C167" s="228"/>
      <c r="D167" s="219" t="s">
        <v>165</v>
      </c>
      <c r="E167" s="229"/>
      <c r="F167" s="230" t="s">
        <v>363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5</v>
      </c>
      <c r="AU167" s="236" t="s">
        <v>89</v>
      </c>
      <c r="AV167" s="226" t="s">
        <v>23</v>
      </c>
      <c r="AW167" s="226" t="s">
        <v>44</v>
      </c>
      <c r="AX167" s="226" t="s">
        <v>81</v>
      </c>
      <c r="AY167" s="236" t="s">
        <v>152</v>
      </c>
    </row>
    <row r="168" s="237" customFormat="true" ht="12.8" hidden="false" customHeight="false" outlineLevel="0" collapsed="false">
      <c r="B168" s="238"/>
      <c r="C168" s="239"/>
      <c r="D168" s="219" t="s">
        <v>165</v>
      </c>
      <c r="E168" s="240"/>
      <c r="F168" s="241" t="s">
        <v>812</v>
      </c>
      <c r="G168" s="239"/>
      <c r="H168" s="242" t="n">
        <v>1.25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65</v>
      </c>
      <c r="AU168" s="248" t="s">
        <v>89</v>
      </c>
      <c r="AV168" s="237" t="s">
        <v>89</v>
      </c>
      <c r="AW168" s="237" t="s">
        <v>44</v>
      </c>
      <c r="AX168" s="237" t="s">
        <v>81</v>
      </c>
      <c r="AY168" s="248" t="s">
        <v>152</v>
      </c>
    </row>
    <row r="169" s="259" customFormat="true" ht="12.8" hidden="false" customHeight="false" outlineLevel="0" collapsed="false">
      <c r="B169" s="260"/>
      <c r="C169" s="261"/>
      <c r="D169" s="219" t="s">
        <v>165</v>
      </c>
      <c r="E169" s="262"/>
      <c r="F169" s="263" t="s">
        <v>182</v>
      </c>
      <c r="G169" s="261"/>
      <c r="H169" s="264" t="n">
        <v>1.25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165</v>
      </c>
      <c r="AU169" s="270" t="s">
        <v>89</v>
      </c>
      <c r="AV169" s="259" t="s">
        <v>159</v>
      </c>
      <c r="AW169" s="259" t="s">
        <v>44</v>
      </c>
      <c r="AX169" s="259" t="s">
        <v>23</v>
      </c>
      <c r="AY169" s="270" t="s">
        <v>152</v>
      </c>
    </row>
    <row r="170" s="32" customFormat="true" ht="16.5" hidden="false" customHeight="true" outlineLevel="0" collapsed="false">
      <c r="A170" s="25"/>
      <c r="B170" s="26"/>
      <c r="C170" s="249" t="s">
        <v>232</v>
      </c>
      <c r="D170" s="249" t="s">
        <v>174</v>
      </c>
      <c r="E170" s="250" t="s">
        <v>573</v>
      </c>
      <c r="F170" s="251" t="s">
        <v>574</v>
      </c>
      <c r="G170" s="252" t="s">
        <v>185</v>
      </c>
      <c r="H170" s="253" t="n">
        <v>0.6</v>
      </c>
      <c r="I170" s="254"/>
      <c r="J170" s="255" t="n">
        <f aca="false">ROUND(I170*H170,2)</f>
        <v>0</v>
      </c>
      <c r="K170" s="251"/>
      <c r="L170" s="256"/>
      <c r="M170" s="257"/>
      <c r="N170" s="258" t="s">
        <v>52</v>
      </c>
      <c r="O170" s="68"/>
      <c r="P170" s="215" t="n">
        <f aca="false">O170*H170</f>
        <v>0</v>
      </c>
      <c r="Q170" s="215" t="n">
        <v>0.01</v>
      </c>
      <c r="R170" s="215" t="n">
        <f aca="false">Q170*H170</f>
        <v>0.006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178</v>
      </c>
      <c r="AT170" s="217" t="s">
        <v>174</v>
      </c>
      <c r="AU170" s="217" t="s">
        <v>89</v>
      </c>
      <c r="AY170" s="3" t="s">
        <v>15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23</v>
      </c>
      <c r="BK170" s="218" t="n">
        <f aca="false">ROUND(I170*H170,2)</f>
        <v>0</v>
      </c>
      <c r="BL170" s="3" t="s">
        <v>159</v>
      </c>
      <c r="BM170" s="217" t="s">
        <v>822</v>
      </c>
    </row>
    <row r="171" s="32" customFormat="true" ht="12.8" hidden="false" customHeight="false" outlineLevel="0" collapsed="false">
      <c r="A171" s="25"/>
      <c r="B171" s="26"/>
      <c r="C171" s="27"/>
      <c r="D171" s="219" t="s">
        <v>161</v>
      </c>
      <c r="E171" s="27"/>
      <c r="F171" s="220" t="s">
        <v>576</v>
      </c>
      <c r="G171" s="27"/>
      <c r="H171" s="27"/>
      <c r="I171" s="221"/>
      <c r="J171" s="27"/>
      <c r="K171" s="27"/>
      <c r="L171" s="31"/>
      <c r="M171" s="222"/>
      <c r="N171" s="223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1</v>
      </c>
      <c r="AU171" s="3" t="s">
        <v>89</v>
      </c>
    </row>
    <row r="172" s="226" customFormat="true" ht="12.8" hidden="false" customHeight="false" outlineLevel="0" collapsed="false">
      <c r="B172" s="227"/>
      <c r="C172" s="228"/>
      <c r="D172" s="219" t="s">
        <v>165</v>
      </c>
      <c r="E172" s="229"/>
      <c r="F172" s="230" t="s">
        <v>545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65</v>
      </c>
      <c r="AU172" s="236" t="s">
        <v>89</v>
      </c>
      <c r="AV172" s="226" t="s">
        <v>23</v>
      </c>
      <c r="AW172" s="226" t="s">
        <v>44</v>
      </c>
      <c r="AX172" s="226" t="s">
        <v>81</v>
      </c>
      <c r="AY172" s="236" t="s">
        <v>152</v>
      </c>
    </row>
    <row r="173" s="226" customFormat="true" ht="12.8" hidden="false" customHeight="false" outlineLevel="0" collapsed="false">
      <c r="B173" s="227"/>
      <c r="C173" s="228"/>
      <c r="D173" s="219" t="s">
        <v>165</v>
      </c>
      <c r="E173" s="229"/>
      <c r="F173" s="230" t="s">
        <v>363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65</v>
      </c>
      <c r="AU173" s="236" t="s">
        <v>89</v>
      </c>
      <c r="AV173" s="226" t="s">
        <v>23</v>
      </c>
      <c r="AW173" s="226" t="s">
        <v>44</v>
      </c>
      <c r="AX173" s="226" t="s">
        <v>81</v>
      </c>
      <c r="AY173" s="236" t="s">
        <v>152</v>
      </c>
    </row>
    <row r="174" s="237" customFormat="true" ht="12.8" hidden="false" customHeight="false" outlineLevel="0" collapsed="false">
      <c r="B174" s="238"/>
      <c r="C174" s="239"/>
      <c r="D174" s="219" t="s">
        <v>165</v>
      </c>
      <c r="E174" s="240"/>
      <c r="F174" s="241" t="s">
        <v>823</v>
      </c>
      <c r="G174" s="239"/>
      <c r="H174" s="242" t="n">
        <v>0.6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65</v>
      </c>
      <c r="AU174" s="248" t="s">
        <v>89</v>
      </c>
      <c r="AV174" s="237" t="s">
        <v>89</v>
      </c>
      <c r="AW174" s="237" t="s">
        <v>44</v>
      </c>
      <c r="AX174" s="237" t="s">
        <v>81</v>
      </c>
      <c r="AY174" s="248" t="s">
        <v>152</v>
      </c>
    </row>
    <row r="175" s="259" customFormat="true" ht="12.8" hidden="false" customHeight="false" outlineLevel="0" collapsed="false">
      <c r="B175" s="260"/>
      <c r="C175" s="261"/>
      <c r="D175" s="219" t="s">
        <v>165</v>
      </c>
      <c r="E175" s="262"/>
      <c r="F175" s="263" t="s">
        <v>182</v>
      </c>
      <c r="G175" s="261"/>
      <c r="H175" s="264" t="n">
        <v>0.6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165</v>
      </c>
      <c r="AU175" s="270" t="s">
        <v>89</v>
      </c>
      <c r="AV175" s="259" t="s">
        <v>159</v>
      </c>
      <c r="AW175" s="259" t="s">
        <v>44</v>
      </c>
      <c r="AX175" s="259" t="s">
        <v>23</v>
      </c>
      <c r="AY175" s="270" t="s">
        <v>152</v>
      </c>
    </row>
    <row r="176" s="32" customFormat="true" ht="16.5" hidden="false" customHeight="true" outlineLevel="0" collapsed="false">
      <c r="A176" s="25"/>
      <c r="B176" s="26"/>
      <c r="C176" s="249" t="s">
        <v>237</v>
      </c>
      <c r="D176" s="249" t="s">
        <v>174</v>
      </c>
      <c r="E176" s="250" t="s">
        <v>577</v>
      </c>
      <c r="F176" s="251" t="s">
        <v>578</v>
      </c>
      <c r="G176" s="252" t="s">
        <v>185</v>
      </c>
      <c r="H176" s="253" t="n">
        <v>1.5</v>
      </c>
      <c r="I176" s="254"/>
      <c r="J176" s="255" t="n">
        <f aca="false">ROUND(I176*H176,2)</f>
        <v>0</v>
      </c>
      <c r="K176" s="251"/>
      <c r="L176" s="256"/>
      <c r="M176" s="257"/>
      <c r="N176" s="258" t="s">
        <v>52</v>
      </c>
      <c r="O176" s="68"/>
      <c r="P176" s="215" t="n">
        <f aca="false">O176*H176</f>
        <v>0</v>
      </c>
      <c r="Q176" s="215" t="n">
        <v>0.01</v>
      </c>
      <c r="R176" s="215" t="n">
        <f aca="false">Q176*H176</f>
        <v>0.015</v>
      </c>
      <c r="S176" s="215" t="n">
        <v>0</v>
      </c>
      <c r="T176" s="21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7" t="s">
        <v>178</v>
      </c>
      <c r="AT176" s="217" t="s">
        <v>174</v>
      </c>
      <c r="AU176" s="217" t="s">
        <v>89</v>
      </c>
      <c r="AY176" s="3" t="s">
        <v>152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23</v>
      </c>
      <c r="BK176" s="218" t="n">
        <f aca="false">ROUND(I176*H176,2)</f>
        <v>0</v>
      </c>
      <c r="BL176" s="3" t="s">
        <v>159</v>
      </c>
      <c r="BM176" s="217" t="s">
        <v>824</v>
      </c>
    </row>
    <row r="177" s="32" customFormat="true" ht="12.8" hidden="false" customHeight="false" outlineLevel="0" collapsed="false">
      <c r="A177" s="25"/>
      <c r="B177" s="26"/>
      <c r="C177" s="27"/>
      <c r="D177" s="219" t="s">
        <v>161</v>
      </c>
      <c r="E177" s="27"/>
      <c r="F177" s="220" t="s">
        <v>580</v>
      </c>
      <c r="G177" s="27"/>
      <c r="H177" s="27"/>
      <c r="I177" s="221"/>
      <c r="J177" s="27"/>
      <c r="K177" s="27"/>
      <c r="L177" s="31"/>
      <c r="M177" s="222"/>
      <c r="N177" s="223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1</v>
      </c>
      <c r="AU177" s="3" t="s">
        <v>89</v>
      </c>
    </row>
    <row r="178" s="226" customFormat="true" ht="12.8" hidden="false" customHeight="false" outlineLevel="0" collapsed="false">
      <c r="B178" s="227"/>
      <c r="C178" s="228"/>
      <c r="D178" s="219" t="s">
        <v>165</v>
      </c>
      <c r="E178" s="229"/>
      <c r="F178" s="230" t="s">
        <v>545</v>
      </c>
      <c r="G178" s="228"/>
      <c r="H178" s="229"/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5</v>
      </c>
      <c r="AU178" s="236" t="s">
        <v>89</v>
      </c>
      <c r="AV178" s="226" t="s">
        <v>23</v>
      </c>
      <c r="AW178" s="226" t="s">
        <v>44</v>
      </c>
      <c r="AX178" s="226" t="s">
        <v>81</v>
      </c>
      <c r="AY178" s="236" t="s">
        <v>152</v>
      </c>
    </row>
    <row r="179" s="226" customFormat="true" ht="12.8" hidden="false" customHeight="false" outlineLevel="0" collapsed="false">
      <c r="B179" s="227"/>
      <c r="C179" s="228"/>
      <c r="D179" s="219" t="s">
        <v>165</v>
      </c>
      <c r="E179" s="229"/>
      <c r="F179" s="230" t="s">
        <v>363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5</v>
      </c>
      <c r="AU179" s="236" t="s">
        <v>89</v>
      </c>
      <c r="AV179" s="226" t="s">
        <v>23</v>
      </c>
      <c r="AW179" s="226" t="s">
        <v>44</v>
      </c>
      <c r="AX179" s="226" t="s">
        <v>81</v>
      </c>
      <c r="AY179" s="236" t="s">
        <v>152</v>
      </c>
    </row>
    <row r="180" s="237" customFormat="true" ht="12.8" hidden="false" customHeight="false" outlineLevel="0" collapsed="false">
      <c r="B180" s="238"/>
      <c r="C180" s="239"/>
      <c r="D180" s="219" t="s">
        <v>165</v>
      </c>
      <c r="E180" s="240"/>
      <c r="F180" s="241" t="s">
        <v>815</v>
      </c>
      <c r="G180" s="239"/>
      <c r="H180" s="242" t="n">
        <v>1.5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65</v>
      </c>
      <c r="AU180" s="248" t="s">
        <v>89</v>
      </c>
      <c r="AV180" s="237" t="s">
        <v>89</v>
      </c>
      <c r="AW180" s="237" t="s">
        <v>44</v>
      </c>
      <c r="AX180" s="237" t="s">
        <v>81</v>
      </c>
      <c r="AY180" s="248" t="s">
        <v>152</v>
      </c>
    </row>
    <row r="181" s="259" customFormat="true" ht="12.8" hidden="false" customHeight="false" outlineLevel="0" collapsed="false">
      <c r="B181" s="260"/>
      <c r="C181" s="261"/>
      <c r="D181" s="219" t="s">
        <v>165</v>
      </c>
      <c r="E181" s="262"/>
      <c r="F181" s="263" t="s">
        <v>182</v>
      </c>
      <c r="G181" s="261"/>
      <c r="H181" s="264" t="n">
        <v>1.5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165</v>
      </c>
      <c r="AU181" s="270" t="s">
        <v>89</v>
      </c>
      <c r="AV181" s="259" t="s">
        <v>159</v>
      </c>
      <c r="AW181" s="259" t="s">
        <v>44</v>
      </c>
      <c r="AX181" s="259" t="s">
        <v>23</v>
      </c>
      <c r="AY181" s="270" t="s">
        <v>152</v>
      </c>
    </row>
    <row r="182" s="32" customFormat="true" ht="16.5" hidden="false" customHeight="true" outlineLevel="0" collapsed="false">
      <c r="A182" s="25"/>
      <c r="B182" s="26"/>
      <c r="C182" s="249" t="s">
        <v>8</v>
      </c>
      <c r="D182" s="249" t="s">
        <v>174</v>
      </c>
      <c r="E182" s="250" t="s">
        <v>591</v>
      </c>
      <c r="F182" s="251" t="s">
        <v>592</v>
      </c>
      <c r="G182" s="252" t="s">
        <v>185</v>
      </c>
      <c r="H182" s="253" t="n">
        <v>0.25</v>
      </c>
      <c r="I182" s="254"/>
      <c r="J182" s="255" t="n">
        <f aca="false">ROUND(I182*H182,2)</f>
        <v>0</v>
      </c>
      <c r="K182" s="251"/>
      <c r="L182" s="256"/>
      <c r="M182" s="257"/>
      <c r="N182" s="258" t="s">
        <v>52</v>
      </c>
      <c r="O182" s="68"/>
      <c r="P182" s="215" t="n">
        <f aca="false">O182*H182</f>
        <v>0</v>
      </c>
      <c r="Q182" s="215" t="n">
        <v>0.01</v>
      </c>
      <c r="R182" s="215" t="n">
        <f aca="false">Q182*H182</f>
        <v>0.0025</v>
      </c>
      <c r="S182" s="215" t="n">
        <v>0</v>
      </c>
      <c r="T182" s="21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7" t="s">
        <v>178</v>
      </c>
      <c r="AT182" s="217" t="s">
        <v>174</v>
      </c>
      <c r="AU182" s="217" t="s">
        <v>89</v>
      </c>
      <c r="AY182" s="3" t="s">
        <v>152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23</v>
      </c>
      <c r="BK182" s="218" t="n">
        <f aca="false">ROUND(I182*H182,2)</f>
        <v>0</v>
      </c>
      <c r="BL182" s="3" t="s">
        <v>159</v>
      </c>
      <c r="BM182" s="217" t="s">
        <v>825</v>
      </c>
    </row>
    <row r="183" s="32" customFormat="true" ht="12.8" hidden="false" customHeight="false" outlineLevel="0" collapsed="false">
      <c r="A183" s="25"/>
      <c r="B183" s="26"/>
      <c r="C183" s="27"/>
      <c r="D183" s="219" t="s">
        <v>161</v>
      </c>
      <c r="E183" s="27"/>
      <c r="F183" s="220" t="s">
        <v>594</v>
      </c>
      <c r="G183" s="27"/>
      <c r="H183" s="27"/>
      <c r="I183" s="221"/>
      <c r="J183" s="27"/>
      <c r="K183" s="27"/>
      <c r="L183" s="31"/>
      <c r="M183" s="222"/>
      <c r="N183" s="223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1</v>
      </c>
      <c r="AU183" s="3" t="s">
        <v>89</v>
      </c>
    </row>
    <row r="184" s="226" customFormat="true" ht="12.8" hidden="false" customHeight="false" outlineLevel="0" collapsed="false">
      <c r="B184" s="227"/>
      <c r="C184" s="228"/>
      <c r="D184" s="219" t="s">
        <v>165</v>
      </c>
      <c r="E184" s="229"/>
      <c r="F184" s="230" t="s">
        <v>545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65</v>
      </c>
      <c r="AU184" s="236" t="s">
        <v>89</v>
      </c>
      <c r="AV184" s="226" t="s">
        <v>23</v>
      </c>
      <c r="AW184" s="226" t="s">
        <v>44</v>
      </c>
      <c r="AX184" s="226" t="s">
        <v>81</v>
      </c>
      <c r="AY184" s="236" t="s">
        <v>152</v>
      </c>
    </row>
    <row r="185" s="226" customFormat="true" ht="12.8" hidden="false" customHeight="false" outlineLevel="0" collapsed="false">
      <c r="B185" s="227"/>
      <c r="C185" s="228"/>
      <c r="D185" s="219" t="s">
        <v>165</v>
      </c>
      <c r="E185" s="229"/>
      <c r="F185" s="230" t="s">
        <v>363</v>
      </c>
      <c r="G185" s="228"/>
      <c r="H185" s="229"/>
      <c r="I185" s="231"/>
      <c r="J185" s="228"/>
      <c r="K185" s="228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65</v>
      </c>
      <c r="AU185" s="236" t="s">
        <v>89</v>
      </c>
      <c r="AV185" s="226" t="s">
        <v>23</v>
      </c>
      <c r="AW185" s="226" t="s">
        <v>44</v>
      </c>
      <c r="AX185" s="226" t="s">
        <v>81</v>
      </c>
      <c r="AY185" s="236" t="s">
        <v>152</v>
      </c>
    </row>
    <row r="186" s="237" customFormat="true" ht="12.8" hidden="false" customHeight="false" outlineLevel="0" collapsed="false">
      <c r="B186" s="238"/>
      <c r="C186" s="239"/>
      <c r="D186" s="219" t="s">
        <v>165</v>
      </c>
      <c r="E186" s="240"/>
      <c r="F186" s="241" t="s">
        <v>820</v>
      </c>
      <c r="G186" s="239"/>
      <c r="H186" s="242" t="n">
        <v>0.25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65</v>
      </c>
      <c r="AU186" s="248" t="s">
        <v>89</v>
      </c>
      <c r="AV186" s="237" t="s">
        <v>89</v>
      </c>
      <c r="AW186" s="237" t="s">
        <v>44</v>
      </c>
      <c r="AX186" s="237" t="s">
        <v>81</v>
      </c>
      <c r="AY186" s="248" t="s">
        <v>152</v>
      </c>
    </row>
    <row r="187" s="259" customFormat="true" ht="12.8" hidden="false" customHeight="false" outlineLevel="0" collapsed="false">
      <c r="B187" s="260"/>
      <c r="C187" s="261"/>
      <c r="D187" s="219" t="s">
        <v>165</v>
      </c>
      <c r="E187" s="262"/>
      <c r="F187" s="263" t="s">
        <v>182</v>
      </c>
      <c r="G187" s="261"/>
      <c r="H187" s="264" t="n">
        <v>0.25</v>
      </c>
      <c r="I187" s="265"/>
      <c r="J187" s="261"/>
      <c r="K187" s="261"/>
      <c r="L187" s="266"/>
      <c r="M187" s="267"/>
      <c r="N187" s="268"/>
      <c r="O187" s="268"/>
      <c r="P187" s="268"/>
      <c r="Q187" s="268"/>
      <c r="R187" s="268"/>
      <c r="S187" s="268"/>
      <c r="T187" s="269"/>
      <c r="AT187" s="270" t="s">
        <v>165</v>
      </c>
      <c r="AU187" s="270" t="s">
        <v>89</v>
      </c>
      <c r="AV187" s="259" t="s">
        <v>159</v>
      </c>
      <c r="AW187" s="259" t="s">
        <v>44</v>
      </c>
      <c r="AX187" s="259" t="s">
        <v>23</v>
      </c>
      <c r="AY187" s="270" t="s">
        <v>152</v>
      </c>
    </row>
    <row r="188" s="32" customFormat="true" ht="16.5" hidden="false" customHeight="true" outlineLevel="0" collapsed="false">
      <c r="A188" s="25"/>
      <c r="B188" s="26"/>
      <c r="C188" s="249" t="s">
        <v>250</v>
      </c>
      <c r="D188" s="249" t="s">
        <v>174</v>
      </c>
      <c r="E188" s="250" t="s">
        <v>826</v>
      </c>
      <c r="F188" s="251" t="s">
        <v>596</v>
      </c>
      <c r="G188" s="252" t="s">
        <v>185</v>
      </c>
      <c r="H188" s="253" t="n">
        <v>1.5</v>
      </c>
      <c r="I188" s="254"/>
      <c r="J188" s="255" t="n">
        <f aca="false">ROUND(I188*H188,2)</f>
        <v>0</v>
      </c>
      <c r="K188" s="251"/>
      <c r="L188" s="256"/>
      <c r="M188" s="257"/>
      <c r="N188" s="258" t="s">
        <v>52</v>
      </c>
      <c r="O188" s="68"/>
      <c r="P188" s="215" t="n">
        <f aca="false">O188*H188</f>
        <v>0</v>
      </c>
      <c r="Q188" s="215" t="n">
        <v>0.01</v>
      </c>
      <c r="R188" s="215" t="n">
        <f aca="false">Q188*H188</f>
        <v>0.015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178</v>
      </c>
      <c r="AT188" s="217" t="s">
        <v>174</v>
      </c>
      <c r="AU188" s="217" t="s">
        <v>89</v>
      </c>
      <c r="AY188" s="3" t="s">
        <v>152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23</v>
      </c>
      <c r="BK188" s="218" t="n">
        <f aca="false">ROUND(I188*H188,2)</f>
        <v>0</v>
      </c>
      <c r="BL188" s="3" t="s">
        <v>159</v>
      </c>
      <c r="BM188" s="217" t="s">
        <v>827</v>
      </c>
    </row>
    <row r="189" s="32" customFormat="true" ht="12.8" hidden="false" customHeight="false" outlineLevel="0" collapsed="false">
      <c r="A189" s="25"/>
      <c r="B189" s="26"/>
      <c r="C189" s="27"/>
      <c r="D189" s="219" t="s">
        <v>161</v>
      </c>
      <c r="E189" s="27"/>
      <c r="F189" s="220" t="s">
        <v>598</v>
      </c>
      <c r="G189" s="27"/>
      <c r="H189" s="27"/>
      <c r="I189" s="221"/>
      <c r="J189" s="27"/>
      <c r="K189" s="27"/>
      <c r="L189" s="31"/>
      <c r="M189" s="222"/>
      <c r="N189" s="223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1</v>
      </c>
      <c r="AU189" s="3" t="s">
        <v>89</v>
      </c>
    </row>
    <row r="190" s="226" customFormat="true" ht="12.8" hidden="false" customHeight="false" outlineLevel="0" collapsed="false">
      <c r="B190" s="227"/>
      <c r="C190" s="228"/>
      <c r="D190" s="219" t="s">
        <v>165</v>
      </c>
      <c r="E190" s="229"/>
      <c r="F190" s="230" t="s">
        <v>545</v>
      </c>
      <c r="G190" s="228"/>
      <c r="H190" s="229"/>
      <c r="I190" s="231"/>
      <c r="J190" s="228"/>
      <c r="K190" s="228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65</v>
      </c>
      <c r="AU190" s="236" t="s">
        <v>89</v>
      </c>
      <c r="AV190" s="226" t="s">
        <v>23</v>
      </c>
      <c r="AW190" s="226" t="s">
        <v>44</v>
      </c>
      <c r="AX190" s="226" t="s">
        <v>81</v>
      </c>
      <c r="AY190" s="236" t="s">
        <v>152</v>
      </c>
    </row>
    <row r="191" s="226" customFormat="true" ht="12.8" hidden="false" customHeight="false" outlineLevel="0" collapsed="false">
      <c r="B191" s="227"/>
      <c r="C191" s="228"/>
      <c r="D191" s="219" t="s">
        <v>165</v>
      </c>
      <c r="E191" s="229"/>
      <c r="F191" s="230" t="s">
        <v>363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5</v>
      </c>
      <c r="AU191" s="236" t="s">
        <v>89</v>
      </c>
      <c r="AV191" s="226" t="s">
        <v>23</v>
      </c>
      <c r="AW191" s="226" t="s">
        <v>44</v>
      </c>
      <c r="AX191" s="226" t="s">
        <v>81</v>
      </c>
      <c r="AY191" s="236" t="s">
        <v>152</v>
      </c>
    </row>
    <row r="192" s="237" customFormat="true" ht="12.8" hidden="false" customHeight="false" outlineLevel="0" collapsed="false">
      <c r="B192" s="238"/>
      <c r="C192" s="239"/>
      <c r="D192" s="219" t="s">
        <v>165</v>
      </c>
      <c r="E192" s="240"/>
      <c r="F192" s="241" t="s">
        <v>815</v>
      </c>
      <c r="G192" s="239"/>
      <c r="H192" s="242" t="n">
        <v>1.5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65</v>
      </c>
      <c r="AU192" s="248" t="s">
        <v>89</v>
      </c>
      <c r="AV192" s="237" t="s">
        <v>89</v>
      </c>
      <c r="AW192" s="237" t="s">
        <v>44</v>
      </c>
      <c r="AX192" s="237" t="s">
        <v>81</v>
      </c>
      <c r="AY192" s="248" t="s">
        <v>152</v>
      </c>
    </row>
    <row r="193" s="259" customFormat="true" ht="12.8" hidden="false" customHeight="false" outlineLevel="0" collapsed="false">
      <c r="B193" s="260"/>
      <c r="C193" s="261"/>
      <c r="D193" s="219" t="s">
        <v>165</v>
      </c>
      <c r="E193" s="262"/>
      <c r="F193" s="263" t="s">
        <v>182</v>
      </c>
      <c r="G193" s="261"/>
      <c r="H193" s="264" t="n">
        <v>1.5</v>
      </c>
      <c r="I193" s="265"/>
      <c r="J193" s="261"/>
      <c r="K193" s="261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165</v>
      </c>
      <c r="AU193" s="270" t="s">
        <v>89</v>
      </c>
      <c r="AV193" s="259" t="s">
        <v>159</v>
      </c>
      <c r="AW193" s="259" t="s">
        <v>44</v>
      </c>
      <c r="AX193" s="259" t="s">
        <v>23</v>
      </c>
      <c r="AY193" s="270" t="s">
        <v>152</v>
      </c>
    </row>
    <row r="194" s="32" customFormat="true" ht="16.5" hidden="false" customHeight="true" outlineLevel="0" collapsed="false">
      <c r="A194" s="25"/>
      <c r="B194" s="26"/>
      <c r="C194" s="206" t="s">
        <v>210</v>
      </c>
      <c r="D194" s="206" t="s">
        <v>154</v>
      </c>
      <c r="E194" s="207" t="s">
        <v>599</v>
      </c>
      <c r="F194" s="208" t="s">
        <v>600</v>
      </c>
      <c r="G194" s="209" t="s">
        <v>185</v>
      </c>
      <c r="H194" s="210" t="n">
        <v>31.5</v>
      </c>
      <c r="I194" s="211"/>
      <c r="J194" s="212" t="n">
        <f aca="false">ROUND(I194*H194,2)</f>
        <v>0</v>
      </c>
      <c r="K194" s="208" t="s">
        <v>158</v>
      </c>
      <c r="L194" s="31"/>
      <c r="M194" s="213"/>
      <c r="N194" s="214" t="s">
        <v>52</v>
      </c>
      <c r="O194" s="68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7" t="s">
        <v>159</v>
      </c>
      <c r="AT194" s="217" t="s">
        <v>154</v>
      </c>
      <c r="AU194" s="217" t="s">
        <v>89</v>
      </c>
      <c r="AY194" s="3" t="s">
        <v>152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23</v>
      </c>
      <c r="BK194" s="218" t="n">
        <f aca="false">ROUND(I194*H194,2)</f>
        <v>0</v>
      </c>
      <c r="BL194" s="3" t="s">
        <v>159</v>
      </c>
      <c r="BM194" s="217" t="s">
        <v>828</v>
      </c>
    </row>
    <row r="195" s="32" customFormat="true" ht="12.8" hidden="false" customHeight="false" outlineLevel="0" collapsed="false">
      <c r="A195" s="25"/>
      <c r="B195" s="26"/>
      <c r="C195" s="27"/>
      <c r="D195" s="219" t="s">
        <v>161</v>
      </c>
      <c r="E195" s="27"/>
      <c r="F195" s="220" t="s">
        <v>602</v>
      </c>
      <c r="G195" s="27"/>
      <c r="H195" s="27"/>
      <c r="I195" s="221"/>
      <c r="J195" s="27"/>
      <c r="K195" s="27"/>
      <c r="L195" s="31"/>
      <c r="M195" s="222"/>
      <c r="N195" s="223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61</v>
      </c>
      <c r="AU195" s="3" t="s">
        <v>89</v>
      </c>
    </row>
    <row r="196" s="32" customFormat="true" ht="12.8" hidden="false" customHeight="false" outlineLevel="0" collapsed="false">
      <c r="A196" s="25"/>
      <c r="B196" s="26"/>
      <c r="C196" s="27"/>
      <c r="D196" s="224" t="s">
        <v>163</v>
      </c>
      <c r="E196" s="27"/>
      <c r="F196" s="225" t="s">
        <v>603</v>
      </c>
      <c r="G196" s="27"/>
      <c r="H196" s="27"/>
      <c r="I196" s="221"/>
      <c r="J196" s="27"/>
      <c r="K196" s="27"/>
      <c r="L196" s="31"/>
      <c r="M196" s="222"/>
      <c r="N196" s="223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3</v>
      </c>
      <c r="AU196" s="3" t="s">
        <v>89</v>
      </c>
    </row>
    <row r="197" s="226" customFormat="true" ht="12.8" hidden="false" customHeight="false" outlineLevel="0" collapsed="false">
      <c r="B197" s="227"/>
      <c r="C197" s="228"/>
      <c r="D197" s="219" t="s">
        <v>165</v>
      </c>
      <c r="E197" s="229"/>
      <c r="F197" s="230" t="s">
        <v>829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5</v>
      </c>
      <c r="AU197" s="236" t="s">
        <v>89</v>
      </c>
      <c r="AV197" s="226" t="s">
        <v>23</v>
      </c>
      <c r="AW197" s="226" t="s">
        <v>44</v>
      </c>
      <c r="AX197" s="226" t="s">
        <v>81</v>
      </c>
      <c r="AY197" s="236" t="s">
        <v>152</v>
      </c>
    </row>
    <row r="198" s="226" customFormat="true" ht="12.8" hidden="false" customHeight="false" outlineLevel="0" collapsed="false">
      <c r="B198" s="227"/>
      <c r="C198" s="228"/>
      <c r="D198" s="219" t="s">
        <v>165</v>
      </c>
      <c r="E198" s="229"/>
      <c r="F198" s="230" t="s">
        <v>363</v>
      </c>
      <c r="G198" s="228"/>
      <c r="H198" s="229"/>
      <c r="I198" s="231"/>
      <c r="J198" s="228"/>
      <c r="K198" s="228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65</v>
      </c>
      <c r="AU198" s="236" t="s">
        <v>89</v>
      </c>
      <c r="AV198" s="226" t="s">
        <v>23</v>
      </c>
      <c r="AW198" s="226" t="s">
        <v>44</v>
      </c>
      <c r="AX198" s="226" t="s">
        <v>81</v>
      </c>
      <c r="AY198" s="236" t="s">
        <v>152</v>
      </c>
    </row>
    <row r="199" s="237" customFormat="true" ht="12.8" hidden="false" customHeight="false" outlineLevel="0" collapsed="false">
      <c r="B199" s="238"/>
      <c r="C199" s="239"/>
      <c r="D199" s="219" t="s">
        <v>165</v>
      </c>
      <c r="E199" s="240"/>
      <c r="F199" s="241" t="s">
        <v>807</v>
      </c>
      <c r="G199" s="239"/>
      <c r="H199" s="242" t="n">
        <v>31.5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65</v>
      </c>
      <c r="AU199" s="248" t="s">
        <v>89</v>
      </c>
      <c r="AV199" s="237" t="s">
        <v>89</v>
      </c>
      <c r="AW199" s="237" t="s">
        <v>44</v>
      </c>
      <c r="AX199" s="237" t="s">
        <v>81</v>
      </c>
      <c r="AY199" s="248" t="s">
        <v>152</v>
      </c>
    </row>
    <row r="200" s="259" customFormat="true" ht="12.8" hidden="false" customHeight="false" outlineLevel="0" collapsed="false">
      <c r="B200" s="260"/>
      <c r="C200" s="261"/>
      <c r="D200" s="219" t="s">
        <v>165</v>
      </c>
      <c r="E200" s="262"/>
      <c r="F200" s="263" t="s">
        <v>182</v>
      </c>
      <c r="G200" s="261"/>
      <c r="H200" s="264" t="n">
        <v>31.5</v>
      </c>
      <c r="I200" s="265"/>
      <c r="J200" s="261"/>
      <c r="K200" s="261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165</v>
      </c>
      <c r="AU200" s="270" t="s">
        <v>89</v>
      </c>
      <c r="AV200" s="259" t="s">
        <v>159</v>
      </c>
      <c r="AW200" s="259" t="s">
        <v>44</v>
      </c>
      <c r="AX200" s="259" t="s">
        <v>23</v>
      </c>
      <c r="AY200" s="270" t="s">
        <v>152</v>
      </c>
    </row>
    <row r="201" s="32" customFormat="true" ht="16.5" hidden="false" customHeight="true" outlineLevel="0" collapsed="false">
      <c r="A201" s="25"/>
      <c r="B201" s="26"/>
      <c r="C201" s="249" t="s">
        <v>202</v>
      </c>
      <c r="D201" s="249" t="s">
        <v>174</v>
      </c>
      <c r="E201" s="250" t="s">
        <v>604</v>
      </c>
      <c r="F201" s="251" t="s">
        <v>605</v>
      </c>
      <c r="G201" s="252" t="s">
        <v>200</v>
      </c>
      <c r="H201" s="253" t="n">
        <v>5.4</v>
      </c>
      <c r="I201" s="254"/>
      <c r="J201" s="255" t="n">
        <f aca="false">ROUND(I201*H201,2)</f>
        <v>0</v>
      </c>
      <c r="K201" s="251"/>
      <c r="L201" s="256"/>
      <c r="M201" s="257"/>
      <c r="N201" s="258" t="s">
        <v>52</v>
      </c>
      <c r="O201" s="68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7" t="s">
        <v>178</v>
      </c>
      <c r="AT201" s="217" t="s">
        <v>174</v>
      </c>
      <c r="AU201" s="217" t="s">
        <v>89</v>
      </c>
      <c r="AY201" s="3" t="s">
        <v>152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23</v>
      </c>
      <c r="BK201" s="218" t="n">
        <f aca="false">ROUND(I201*H201,2)</f>
        <v>0</v>
      </c>
      <c r="BL201" s="3" t="s">
        <v>159</v>
      </c>
      <c r="BM201" s="217" t="s">
        <v>830</v>
      </c>
    </row>
    <row r="202" s="32" customFormat="true" ht="12.8" hidden="false" customHeight="false" outlineLevel="0" collapsed="false">
      <c r="A202" s="25"/>
      <c r="B202" s="26"/>
      <c r="C202" s="27"/>
      <c r="D202" s="219" t="s">
        <v>161</v>
      </c>
      <c r="E202" s="27"/>
      <c r="F202" s="220" t="s">
        <v>605</v>
      </c>
      <c r="G202" s="27"/>
      <c r="H202" s="27"/>
      <c r="I202" s="221"/>
      <c r="J202" s="27"/>
      <c r="K202" s="27"/>
      <c r="L202" s="31"/>
      <c r="M202" s="222"/>
      <c r="N202" s="223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1</v>
      </c>
      <c r="AU202" s="3" t="s">
        <v>89</v>
      </c>
    </row>
    <row r="203" s="226" customFormat="true" ht="12.8" hidden="false" customHeight="false" outlineLevel="0" collapsed="false">
      <c r="B203" s="227"/>
      <c r="C203" s="228"/>
      <c r="D203" s="219" t="s">
        <v>165</v>
      </c>
      <c r="E203" s="229"/>
      <c r="F203" s="230" t="s">
        <v>538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65</v>
      </c>
      <c r="AU203" s="236" t="s">
        <v>89</v>
      </c>
      <c r="AV203" s="226" t="s">
        <v>23</v>
      </c>
      <c r="AW203" s="226" t="s">
        <v>44</v>
      </c>
      <c r="AX203" s="226" t="s">
        <v>81</v>
      </c>
      <c r="AY203" s="236" t="s">
        <v>152</v>
      </c>
    </row>
    <row r="204" s="226" customFormat="true" ht="12.8" hidden="false" customHeight="false" outlineLevel="0" collapsed="false">
      <c r="B204" s="227"/>
      <c r="C204" s="228"/>
      <c r="D204" s="219" t="s">
        <v>165</v>
      </c>
      <c r="E204" s="229"/>
      <c r="F204" s="230" t="s">
        <v>363</v>
      </c>
      <c r="G204" s="228"/>
      <c r="H204" s="229"/>
      <c r="I204" s="231"/>
      <c r="J204" s="228"/>
      <c r="K204" s="228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5</v>
      </c>
      <c r="AU204" s="236" t="s">
        <v>89</v>
      </c>
      <c r="AV204" s="226" t="s">
        <v>23</v>
      </c>
      <c r="AW204" s="226" t="s">
        <v>44</v>
      </c>
      <c r="AX204" s="226" t="s">
        <v>81</v>
      </c>
      <c r="AY204" s="236" t="s">
        <v>152</v>
      </c>
    </row>
    <row r="205" s="237" customFormat="true" ht="12.8" hidden="false" customHeight="false" outlineLevel="0" collapsed="false">
      <c r="B205" s="238"/>
      <c r="C205" s="239"/>
      <c r="D205" s="219" t="s">
        <v>165</v>
      </c>
      <c r="E205" s="240"/>
      <c r="F205" s="241" t="s">
        <v>831</v>
      </c>
      <c r="G205" s="239"/>
      <c r="H205" s="242" t="n">
        <v>5.4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65</v>
      </c>
      <c r="AU205" s="248" t="s">
        <v>89</v>
      </c>
      <c r="AV205" s="237" t="s">
        <v>89</v>
      </c>
      <c r="AW205" s="237" t="s">
        <v>44</v>
      </c>
      <c r="AX205" s="237" t="s">
        <v>81</v>
      </c>
      <c r="AY205" s="248" t="s">
        <v>152</v>
      </c>
    </row>
    <row r="206" s="259" customFormat="true" ht="12.8" hidden="false" customHeight="false" outlineLevel="0" collapsed="false">
      <c r="B206" s="260"/>
      <c r="C206" s="261"/>
      <c r="D206" s="219" t="s">
        <v>165</v>
      </c>
      <c r="E206" s="262"/>
      <c r="F206" s="263" t="s">
        <v>182</v>
      </c>
      <c r="G206" s="261"/>
      <c r="H206" s="264" t="n">
        <v>5.4</v>
      </c>
      <c r="I206" s="265"/>
      <c r="J206" s="261"/>
      <c r="K206" s="261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165</v>
      </c>
      <c r="AU206" s="270" t="s">
        <v>89</v>
      </c>
      <c r="AV206" s="259" t="s">
        <v>159</v>
      </c>
      <c r="AW206" s="259" t="s">
        <v>44</v>
      </c>
      <c r="AX206" s="259" t="s">
        <v>23</v>
      </c>
      <c r="AY206" s="270" t="s">
        <v>152</v>
      </c>
    </row>
    <row r="207" s="32" customFormat="true" ht="16.5" hidden="false" customHeight="true" outlineLevel="0" collapsed="false">
      <c r="A207" s="25"/>
      <c r="B207" s="26"/>
      <c r="C207" s="249" t="s">
        <v>264</v>
      </c>
      <c r="D207" s="249" t="s">
        <v>174</v>
      </c>
      <c r="E207" s="250" t="s">
        <v>608</v>
      </c>
      <c r="F207" s="251" t="s">
        <v>609</v>
      </c>
      <c r="G207" s="252" t="s">
        <v>200</v>
      </c>
      <c r="H207" s="253" t="n">
        <v>5.65</v>
      </c>
      <c r="I207" s="254"/>
      <c r="J207" s="255" t="n">
        <f aca="false">ROUND(I207*H207,2)</f>
        <v>0</v>
      </c>
      <c r="K207" s="251"/>
      <c r="L207" s="256"/>
      <c r="M207" s="257"/>
      <c r="N207" s="258" t="s">
        <v>52</v>
      </c>
      <c r="O207" s="68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7" t="s">
        <v>178</v>
      </c>
      <c r="AT207" s="217" t="s">
        <v>174</v>
      </c>
      <c r="AU207" s="217" t="s">
        <v>89</v>
      </c>
      <c r="AY207" s="3" t="s">
        <v>152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23</v>
      </c>
      <c r="BK207" s="218" t="n">
        <f aca="false">ROUND(I207*H207,2)</f>
        <v>0</v>
      </c>
      <c r="BL207" s="3" t="s">
        <v>159</v>
      </c>
      <c r="BM207" s="217" t="s">
        <v>832</v>
      </c>
    </row>
    <row r="208" s="32" customFormat="true" ht="12.8" hidden="false" customHeight="false" outlineLevel="0" collapsed="false">
      <c r="A208" s="25"/>
      <c r="B208" s="26"/>
      <c r="C208" s="27"/>
      <c r="D208" s="219" t="s">
        <v>161</v>
      </c>
      <c r="E208" s="27"/>
      <c r="F208" s="220" t="s">
        <v>609</v>
      </c>
      <c r="G208" s="27"/>
      <c r="H208" s="27"/>
      <c r="I208" s="221"/>
      <c r="J208" s="27"/>
      <c r="K208" s="27"/>
      <c r="L208" s="31"/>
      <c r="M208" s="222"/>
      <c r="N208" s="223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61</v>
      </c>
      <c r="AU208" s="3" t="s">
        <v>89</v>
      </c>
    </row>
    <row r="209" s="226" customFormat="true" ht="12.8" hidden="false" customHeight="false" outlineLevel="0" collapsed="false">
      <c r="B209" s="227"/>
      <c r="C209" s="228"/>
      <c r="D209" s="219" t="s">
        <v>165</v>
      </c>
      <c r="E209" s="229"/>
      <c r="F209" s="230" t="s">
        <v>538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5</v>
      </c>
      <c r="AU209" s="236" t="s">
        <v>89</v>
      </c>
      <c r="AV209" s="226" t="s">
        <v>23</v>
      </c>
      <c r="AW209" s="226" t="s">
        <v>44</v>
      </c>
      <c r="AX209" s="226" t="s">
        <v>81</v>
      </c>
      <c r="AY209" s="236" t="s">
        <v>152</v>
      </c>
    </row>
    <row r="210" s="226" customFormat="true" ht="12.8" hidden="false" customHeight="false" outlineLevel="0" collapsed="false">
      <c r="B210" s="227"/>
      <c r="C210" s="228"/>
      <c r="D210" s="219" t="s">
        <v>165</v>
      </c>
      <c r="E210" s="229"/>
      <c r="F210" s="230" t="s">
        <v>363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5</v>
      </c>
      <c r="AU210" s="236" t="s">
        <v>89</v>
      </c>
      <c r="AV210" s="226" t="s">
        <v>23</v>
      </c>
      <c r="AW210" s="226" t="s">
        <v>44</v>
      </c>
      <c r="AX210" s="226" t="s">
        <v>81</v>
      </c>
      <c r="AY210" s="236" t="s">
        <v>152</v>
      </c>
    </row>
    <row r="211" s="237" customFormat="true" ht="12.8" hidden="false" customHeight="false" outlineLevel="0" collapsed="false">
      <c r="B211" s="238"/>
      <c r="C211" s="239"/>
      <c r="D211" s="219" t="s">
        <v>165</v>
      </c>
      <c r="E211" s="240"/>
      <c r="F211" s="241" t="s">
        <v>833</v>
      </c>
      <c r="G211" s="239"/>
      <c r="H211" s="242" t="n">
        <v>5.65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65</v>
      </c>
      <c r="AU211" s="248" t="s">
        <v>89</v>
      </c>
      <c r="AV211" s="237" t="s">
        <v>89</v>
      </c>
      <c r="AW211" s="237" t="s">
        <v>44</v>
      </c>
      <c r="AX211" s="237" t="s">
        <v>81</v>
      </c>
      <c r="AY211" s="248" t="s">
        <v>152</v>
      </c>
    </row>
    <row r="212" s="259" customFormat="true" ht="12.8" hidden="false" customHeight="false" outlineLevel="0" collapsed="false">
      <c r="B212" s="260"/>
      <c r="C212" s="261"/>
      <c r="D212" s="219" t="s">
        <v>165</v>
      </c>
      <c r="E212" s="262"/>
      <c r="F212" s="263" t="s">
        <v>182</v>
      </c>
      <c r="G212" s="261"/>
      <c r="H212" s="264" t="n">
        <v>5.65</v>
      </c>
      <c r="I212" s="265"/>
      <c r="J212" s="261"/>
      <c r="K212" s="261"/>
      <c r="L212" s="266"/>
      <c r="M212" s="267"/>
      <c r="N212" s="268"/>
      <c r="O212" s="268"/>
      <c r="P212" s="268"/>
      <c r="Q212" s="268"/>
      <c r="R212" s="268"/>
      <c r="S212" s="268"/>
      <c r="T212" s="269"/>
      <c r="AT212" s="270" t="s">
        <v>165</v>
      </c>
      <c r="AU212" s="270" t="s">
        <v>89</v>
      </c>
      <c r="AV212" s="259" t="s">
        <v>159</v>
      </c>
      <c r="AW212" s="259" t="s">
        <v>44</v>
      </c>
      <c r="AX212" s="259" t="s">
        <v>23</v>
      </c>
      <c r="AY212" s="270" t="s">
        <v>152</v>
      </c>
    </row>
    <row r="213" s="32" customFormat="true" ht="16.5" hidden="false" customHeight="true" outlineLevel="0" collapsed="false">
      <c r="A213" s="25"/>
      <c r="B213" s="26"/>
      <c r="C213" s="249" t="s">
        <v>268</v>
      </c>
      <c r="D213" s="249" t="s">
        <v>174</v>
      </c>
      <c r="E213" s="250" t="s">
        <v>204</v>
      </c>
      <c r="F213" s="251" t="s">
        <v>612</v>
      </c>
      <c r="G213" s="252" t="s">
        <v>200</v>
      </c>
      <c r="H213" s="253" t="n">
        <v>5.3</v>
      </c>
      <c r="I213" s="254"/>
      <c r="J213" s="255" t="n">
        <f aca="false">ROUND(I213*H213,2)</f>
        <v>0</v>
      </c>
      <c r="K213" s="251"/>
      <c r="L213" s="256"/>
      <c r="M213" s="257"/>
      <c r="N213" s="258" t="s">
        <v>52</v>
      </c>
      <c r="O213" s="68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7" t="s">
        <v>178</v>
      </c>
      <c r="AT213" s="217" t="s">
        <v>174</v>
      </c>
      <c r="AU213" s="217" t="s">
        <v>89</v>
      </c>
      <c r="AY213" s="3" t="s">
        <v>152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23</v>
      </c>
      <c r="BK213" s="218" t="n">
        <f aca="false">ROUND(I213*H213,2)</f>
        <v>0</v>
      </c>
      <c r="BL213" s="3" t="s">
        <v>159</v>
      </c>
      <c r="BM213" s="217" t="s">
        <v>834</v>
      </c>
    </row>
    <row r="214" s="32" customFormat="true" ht="12.8" hidden="false" customHeight="false" outlineLevel="0" collapsed="false">
      <c r="A214" s="25"/>
      <c r="B214" s="26"/>
      <c r="C214" s="27"/>
      <c r="D214" s="219" t="s">
        <v>161</v>
      </c>
      <c r="E214" s="27"/>
      <c r="F214" s="220" t="s">
        <v>612</v>
      </c>
      <c r="G214" s="27"/>
      <c r="H214" s="27"/>
      <c r="I214" s="221"/>
      <c r="J214" s="27"/>
      <c r="K214" s="27"/>
      <c r="L214" s="31"/>
      <c r="M214" s="222"/>
      <c r="N214" s="223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1</v>
      </c>
      <c r="AU214" s="3" t="s">
        <v>89</v>
      </c>
    </row>
    <row r="215" s="226" customFormat="true" ht="12.8" hidden="false" customHeight="false" outlineLevel="0" collapsed="false">
      <c r="B215" s="227"/>
      <c r="C215" s="228"/>
      <c r="D215" s="219" t="s">
        <v>165</v>
      </c>
      <c r="E215" s="229"/>
      <c r="F215" s="230" t="s">
        <v>538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5</v>
      </c>
      <c r="AU215" s="236" t="s">
        <v>89</v>
      </c>
      <c r="AV215" s="226" t="s">
        <v>23</v>
      </c>
      <c r="AW215" s="226" t="s">
        <v>44</v>
      </c>
      <c r="AX215" s="226" t="s">
        <v>81</v>
      </c>
      <c r="AY215" s="236" t="s">
        <v>152</v>
      </c>
    </row>
    <row r="216" s="226" customFormat="true" ht="12.8" hidden="false" customHeight="false" outlineLevel="0" collapsed="false">
      <c r="B216" s="227"/>
      <c r="C216" s="228"/>
      <c r="D216" s="219" t="s">
        <v>165</v>
      </c>
      <c r="E216" s="229"/>
      <c r="F216" s="230" t="s">
        <v>363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65</v>
      </c>
      <c r="AU216" s="236" t="s">
        <v>89</v>
      </c>
      <c r="AV216" s="226" t="s">
        <v>23</v>
      </c>
      <c r="AW216" s="226" t="s">
        <v>44</v>
      </c>
      <c r="AX216" s="226" t="s">
        <v>81</v>
      </c>
      <c r="AY216" s="236" t="s">
        <v>152</v>
      </c>
    </row>
    <row r="217" s="237" customFormat="true" ht="12.8" hidden="false" customHeight="false" outlineLevel="0" collapsed="false">
      <c r="B217" s="238"/>
      <c r="C217" s="239"/>
      <c r="D217" s="219" t="s">
        <v>165</v>
      </c>
      <c r="E217" s="240"/>
      <c r="F217" s="241" t="s">
        <v>835</v>
      </c>
      <c r="G217" s="239"/>
      <c r="H217" s="242" t="n">
        <v>5.3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65</v>
      </c>
      <c r="AU217" s="248" t="s">
        <v>89</v>
      </c>
      <c r="AV217" s="237" t="s">
        <v>89</v>
      </c>
      <c r="AW217" s="237" t="s">
        <v>44</v>
      </c>
      <c r="AX217" s="237" t="s">
        <v>81</v>
      </c>
      <c r="AY217" s="248" t="s">
        <v>152</v>
      </c>
    </row>
    <row r="218" s="259" customFormat="true" ht="12.8" hidden="false" customHeight="false" outlineLevel="0" collapsed="false">
      <c r="B218" s="260"/>
      <c r="C218" s="261"/>
      <c r="D218" s="219" t="s">
        <v>165</v>
      </c>
      <c r="E218" s="262"/>
      <c r="F218" s="263" t="s">
        <v>182</v>
      </c>
      <c r="G218" s="261"/>
      <c r="H218" s="264" t="n">
        <v>5.3</v>
      </c>
      <c r="I218" s="265"/>
      <c r="J218" s="261"/>
      <c r="K218" s="261"/>
      <c r="L218" s="266"/>
      <c r="M218" s="267"/>
      <c r="N218" s="268"/>
      <c r="O218" s="268"/>
      <c r="P218" s="268"/>
      <c r="Q218" s="268"/>
      <c r="R218" s="268"/>
      <c r="S218" s="268"/>
      <c r="T218" s="269"/>
      <c r="AT218" s="270" t="s">
        <v>165</v>
      </c>
      <c r="AU218" s="270" t="s">
        <v>89</v>
      </c>
      <c r="AV218" s="259" t="s">
        <v>159</v>
      </c>
      <c r="AW218" s="259" t="s">
        <v>44</v>
      </c>
      <c r="AX218" s="259" t="s">
        <v>23</v>
      </c>
      <c r="AY218" s="270" t="s">
        <v>152</v>
      </c>
    </row>
    <row r="219" s="32" customFormat="true" ht="16.5" hidden="false" customHeight="true" outlineLevel="0" collapsed="false">
      <c r="A219" s="25"/>
      <c r="B219" s="26"/>
      <c r="C219" s="249" t="s">
        <v>7</v>
      </c>
      <c r="D219" s="249" t="s">
        <v>174</v>
      </c>
      <c r="E219" s="250" t="s">
        <v>615</v>
      </c>
      <c r="F219" s="251" t="s">
        <v>616</v>
      </c>
      <c r="G219" s="252" t="s">
        <v>200</v>
      </c>
      <c r="H219" s="253" t="n">
        <v>4.75</v>
      </c>
      <c r="I219" s="254"/>
      <c r="J219" s="255" t="n">
        <f aca="false">ROUND(I219*H219,2)</f>
        <v>0</v>
      </c>
      <c r="K219" s="251"/>
      <c r="L219" s="256"/>
      <c r="M219" s="257"/>
      <c r="N219" s="258" t="s">
        <v>52</v>
      </c>
      <c r="O219" s="68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7" t="s">
        <v>178</v>
      </c>
      <c r="AT219" s="217" t="s">
        <v>174</v>
      </c>
      <c r="AU219" s="217" t="s">
        <v>89</v>
      </c>
      <c r="AY219" s="3" t="s">
        <v>152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23</v>
      </c>
      <c r="BK219" s="218" t="n">
        <f aca="false">ROUND(I219*H219,2)</f>
        <v>0</v>
      </c>
      <c r="BL219" s="3" t="s">
        <v>159</v>
      </c>
      <c r="BM219" s="217" t="s">
        <v>836</v>
      </c>
    </row>
    <row r="220" s="32" customFormat="true" ht="12.8" hidden="false" customHeight="false" outlineLevel="0" collapsed="false">
      <c r="A220" s="25"/>
      <c r="B220" s="26"/>
      <c r="C220" s="27"/>
      <c r="D220" s="219" t="s">
        <v>161</v>
      </c>
      <c r="E220" s="27"/>
      <c r="F220" s="220" t="s">
        <v>616</v>
      </c>
      <c r="G220" s="27"/>
      <c r="H220" s="27"/>
      <c r="I220" s="221"/>
      <c r="J220" s="27"/>
      <c r="K220" s="27"/>
      <c r="L220" s="31"/>
      <c r="M220" s="222"/>
      <c r="N220" s="223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1</v>
      </c>
      <c r="AU220" s="3" t="s">
        <v>89</v>
      </c>
    </row>
    <row r="221" s="226" customFormat="true" ht="12.8" hidden="false" customHeight="false" outlineLevel="0" collapsed="false">
      <c r="B221" s="227"/>
      <c r="C221" s="228"/>
      <c r="D221" s="219" t="s">
        <v>165</v>
      </c>
      <c r="E221" s="229"/>
      <c r="F221" s="230" t="s">
        <v>538</v>
      </c>
      <c r="G221" s="228"/>
      <c r="H221" s="229"/>
      <c r="I221" s="231"/>
      <c r="J221" s="228"/>
      <c r="K221" s="228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65</v>
      </c>
      <c r="AU221" s="236" t="s">
        <v>89</v>
      </c>
      <c r="AV221" s="226" t="s">
        <v>23</v>
      </c>
      <c r="AW221" s="226" t="s">
        <v>44</v>
      </c>
      <c r="AX221" s="226" t="s">
        <v>81</v>
      </c>
      <c r="AY221" s="236" t="s">
        <v>152</v>
      </c>
    </row>
    <row r="222" s="226" customFormat="true" ht="12.8" hidden="false" customHeight="false" outlineLevel="0" collapsed="false">
      <c r="B222" s="227"/>
      <c r="C222" s="228"/>
      <c r="D222" s="219" t="s">
        <v>165</v>
      </c>
      <c r="E222" s="229"/>
      <c r="F222" s="230" t="s">
        <v>363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65</v>
      </c>
      <c r="AU222" s="236" t="s">
        <v>89</v>
      </c>
      <c r="AV222" s="226" t="s">
        <v>23</v>
      </c>
      <c r="AW222" s="226" t="s">
        <v>44</v>
      </c>
      <c r="AX222" s="226" t="s">
        <v>81</v>
      </c>
      <c r="AY222" s="236" t="s">
        <v>152</v>
      </c>
    </row>
    <row r="223" s="237" customFormat="true" ht="12.8" hidden="false" customHeight="false" outlineLevel="0" collapsed="false">
      <c r="B223" s="238"/>
      <c r="C223" s="239"/>
      <c r="D223" s="219" t="s">
        <v>165</v>
      </c>
      <c r="E223" s="240"/>
      <c r="F223" s="241" t="s">
        <v>837</v>
      </c>
      <c r="G223" s="239"/>
      <c r="H223" s="242" t="n">
        <v>4.75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65</v>
      </c>
      <c r="AU223" s="248" t="s">
        <v>89</v>
      </c>
      <c r="AV223" s="237" t="s">
        <v>89</v>
      </c>
      <c r="AW223" s="237" t="s">
        <v>44</v>
      </c>
      <c r="AX223" s="237" t="s">
        <v>81</v>
      </c>
      <c r="AY223" s="248" t="s">
        <v>152</v>
      </c>
    </row>
    <row r="224" s="259" customFormat="true" ht="12.8" hidden="false" customHeight="false" outlineLevel="0" collapsed="false">
      <c r="B224" s="260"/>
      <c r="C224" s="261"/>
      <c r="D224" s="219" t="s">
        <v>165</v>
      </c>
      <c r="E224" s="262"/>
      <c r="F224" s="263" t="s">
        <v>182</v>
      </c>
      <c r="G224" s="261"/>
      <c r="H224" s="264" t="n">
        <v>4.75</v>
      </c>
      <c r="I224" s="265"/>
      <c r="J224" s="261"/>
      <c r="K224" s="261"/>
      <c r="L224" s="266"/>
      <c r="M224" s="267"/>
      <c r="N224" s="268"/>
      <c r="O224" s="268"/>
      <c r="P224" s="268"/>
      <c r="Q224" s="268"/>
      <c r="R224" s="268"/>
      <c r="S224" s="268"/>
      <c r="T224" s="269"/>
      <c r="AT224" s="270" t="s">
        <v>165</v>
      </c>
      <c r="AU224" s="270" t="s">
        <v>89</v>
      </c>
      <c r="AV224" s="259" t="s">
        <v>159</v>
      </c>
      <c r="AW224" s="259" t="s">
        <v>44</v>
      </c>
      <c r="AX224" s="259" t="s">
        <v>23</v>
      </c>
      <c r="AY224" s="270" t="s">
        <v>152</v>
      </c>
    </row>
    <row r="225" s="32" customFormat="true" ht="16.5" hidden="false" customHeight="true" outlineLevel="0" collapsed="false">
      <c r="A225" s="25"/>
      <c r="B225" s="26"/>
      <c r="C225" s="249" t="s">
        <v>280</v>
      </c>
      <c r="D225" s="249" t="s">
        <v>174</v>
      </c>
      <c r="E225" s="250" t="s">
        <v>619</v>
      </c>
      <c r="F225" s="251" t="s">
        <v>620</v>
      </c>
      <c r="G225" s="252" t="s">
        <v>200</v>
      </c>
      <c r="H225" s="253" t="n">
        <v>5.1</v>
      </c>
      <c r="I225" s="254"/>
      <c r="J225" s="255" t="n">
        <f aca="false">ROUND(I225*H225,2)</f>
        <v>0</v>
      </c>
      <c r="K225" s="251"/>
      <c r="L225" s="256"/>
      <c r="M225" s="257"/>
      <c r="N225" s="258" t="s">
        <v>52</v>
      </c>
      <c r="O225" s="68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7" t="s">
        <v>178</v>
      </c>
      <c r="AT225" s="217" t="s">
        <v>174</v>
      </c>
      <c r="AU225" s="217" t="s">
        <v>89</v>
      </c>
      <c r="AY225" s="3" t="s">
        <v>152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23</v>
      </c>
      <c r="BK225" s="218" t="n">
        <f aca="false">ROUND(I225*H225,2)</f>
        <v>0</v>
      </c>
      <c r="BL225" s="3" t="s">
        <v>159</v>
      </c>
      <c r="BM225" s="217" t="s">
        <v>838</v>
      </c>
    </row>
    <row r="226" s="32" customFormat="true" ht="12.8" hidden="false" customHeight="false" outlineLevel="0" collapsed="false">
      <c r="A226" s="25"/>
      <c r="B226" s="26"/>
      <c r="C226" s="27"/>
      <c r="D226" s="219" t="s">
        <v>161</v>
      </c>
      <c r="E226" s="27"/>
      <c r="F226" s="220" t="s">
        <v>620</v>
      </c>
      <c r="G226" s="27"/>
      <c r="H226" s="27"/>
      <c r="I226" s="221"/>
      <c r="J226" s="27"/>
      <c r="K226" s="27"/>
      <c r="L226" s="31"/>
      <c r="M226" s="222"/>
      <c r="N226" s="223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61</v>
      </c>
      <c r="AU226" s="3" t="s">
        <v>89</v>
      </c>
    </row>
    <row r="227" s="226" customFormat="true" ht="12.8" hidden="false" customHeight="false" outlineLevel="0" collapsed="false">
      <c r="B227" s="227"/>
      <c r="C227" s="228"/>
      <c r="D227" s="219" t="s">
        <v>165</v>
      </c>
      <c r="E227" s="229"/>
      <c r="F227" s="230" t="s">
        <v>538</v>
      </c>
      <c r="G227" s="228"/>
      <c r="H227" s="229"/>
      <c r="I227" s="231"/>
      <c r="J227" s="228"/>
      <c r="K227" s="228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5</v>
      </c>
      <c r="AU227" s="236" t="s">
        <v>89</v>
      </c>
      <c r="AV227" s="226" t="s">
        <v>23</v>
      </c>
      <c r="AW227" s="226" t="s">
        <v>44</v>
      </c>
      <c r="AX227" s="226" t="s">
        <v>81</v>
      </c>
      <c r="AY227" s="236" t="s">
        <v>152</v>
      </c>
    </row>
    <row r="228" s="226" customFormat="true" ht="12.8" hidden="false" customHeight="false" outlineLevel="0" collapsed="false">
      <c r="B228" s="227"/>
      <c r="C228" s="228"/>
      <c r="D228" s="219" t="s">
        <v>165</v>
      </c>
      <c r="E228" s="229"/>
      <c r="F228" s="230" t="s">
        <v>363</v>
      </c>
      <c r="G228" s="228"/>
      <c r="H228" s="229"/>
      <c r="I228" s="231"/>
      <c r="J228" s="228"/>
      <c r="K228" s="228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5</v>
      </c>
      <c r="AU228" s="236" t="s">
        <v>89</v>
      </c>
      <c r="AV228" s="226" t="s">
        <v>23</v>
      </c>
      <c r="AW228" s="226" t="s">
        <v>44</v>
      </c>
      <c r="AX228" s="226" t="s">
        <v>81</v>
      </c>
      <c r="AY228" s="236" t="s">
        <v>152</v>
      </c>
    </row>
    <row r="229" s="237" customFormat="true" ht="12.8" hidden="false" customHeight="false" outlineLevel="0" collapsed="false">
      <c r="B229" s="238"/>
      <c r="C229" s="239"/>
      <c r="D229" s="219" t="s">
        <v>165</v>
      </c>
      <c r="E229" s="240"/>
      <c r="F229" s="241" t="s">
        <v>839</v>
      </c>
      <c r="G229" s="239"/>
      <c r="H229" s="242" t="n">
        <v>5.1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65</v>
      </c>
      <c r="AU229" s="248" t="s">
        <v>89</v>
      </c>
      <c r="AV229" s="237" t="s">
        <v>89</v>
      </c>
      <c r="AW229" s="237" t="s">
        <v>44</v>
      </c>
      <c r="AX229" s="237" t="s">
        <v>81</v>
      </c>
      <c r="AY229" s="248" t="s">
        <v>152</v>
      </c>
    </row>
    <row r="230" s="259" customFormat="true" ht="12.8" hidden="false" customHeight="false" outlineLevel="0" collapsed="false">
      <c r="B230" s="260"/>
      <c r="C230" s="261"/>
      <c r="D230" s="219" t="s">
        <v>165</v>
      </c>
      <c r="E230" s="262"/>
      <c r="F230" s="263" t="s">
        <v>182</v>
      </c>
      <c r="G230" s="261"/>
      <c r="H230" s="264" t="n">
        <v>5.1</v>
      </c>
      <c r="I230" s="265"/>
      <c r="J230" s="261"/>
      <c r="K230" s="261"/>
      <c r="L230" s="266"/>
      <c r="M230" s="267"/>
      <c r="N230" s="268"/>
      <c r="O230" s="268"/>
      <c r="P230" s="268"/>
      <c r="Q230" s="268"/>
      <c r="R230" s="268"/>
      <c r="S230" s="268"/>
      <c r="T230" s="269"/>
      <c r="AT230" s="270" t="s">
        <v>165</v>
      </c>
      <c r="AU230" s="270" t="s">
        <v>89</v>
      </c>
      <c r="AV230" s="259" t="s">
        <v>159</v>
      </c>
      <c r="AW230" s="259" t="s">
        <v>44</v>
      </c>
      <c r="AX230" s="259" t="s">
        <v>23</v>
      </c>
      <c r="AY230" s="270" t="s">
        <v>152</v>
      </c>
    </row>
    <row r="231" s="32" customFormat="true" ht="16.5" hidden="false" customHeight="true" outlineLevel="0" collapsed="false">
      <c r="A231" s="25"/>
      <c r="B231" s="26"/>
      <c r="C231" s="249" t="s">
        <v>285</v>
      </c>
      <c r="D231" s="249" t="s">
        <v>174</v>
      </c>
      <c r="E231" s="250" t="s">
        <v>623</v>
      </c>
      <c r="F231" s="251" t="s">
        <v>624</v>
      </c>
      <c r="G231" s="252" t="s">
        <v>200</v>
      </c>
      <c r="H231" s="253" t="n">
        <v>5.3</v>
      </c>
      <c r="I231" s="254"/>
      <c r="J231" s="255" t="n">
        <f aca="false">ROUND(I231*H231,2)</f>
        <v>0</v>
      </c>
      <c r="K231" s="251"/>
      <c r="L231" s="256"/>
      <c r="M231" s="257"/>
      <c r="N231" s="258" t="s">
        <v>52</v>
      </c>
      <c r="O231" s="68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7" t="s">
        <v>178</v>
      </c>
      <c r="AT231" s="217" t="s">
        <v>174</v>
      </c>
      <c r="AU231" s="217" t="s">
        <v>89</v>
      </c>
      <c r="AY231" s="3" t="s">
        <v>152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23</v>
      </c>
      <c r="BK231" s="218" t="n">
        <f aca="false">ROUND(I231*H231,2)</f>
        <v>0</v>
      </c>
      <c r="BL231" s="3" t="s">
        <v>159</v>
      </c>
      <c r="BM231" s="217" t="s">
        <v>840</v>
      </c>
    </row>
    <row r="232" s="32" customFormat="true" ht="12.8" hidden="false" customHeight="false" outlineLevel="0" collapsed="false">
      <c r="A232" s="25"/>
      <c r="B232" s="26"/>
      <c r="C232" s="27"/>
      <c r="D232" s="219" t="s">
        <v>161</v>
      </c>
      <c r="E232" s="27"/>
      <c r="F232" s="220" t="s">
        <v>624</v>
      </c>
      <c r="G232" s="27"/>
      <c r="H232" s="27"/>
      <c r="I232" s="221"/>
      <c r="J232" s="27"/>
      <c r="K232" s="27"/>
      <c r="L232" s="31"/>
      <c r="M232" s="222"/>
      <c r="N232" s="223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61</v>
      </c>
      <c r="AU232" s="3" t="s">
        <v>89</v>
      </c>
    </row>
    <row r="233" s="226" customFormat="true" ht="12.8" hidden="false" customHeight="false" outlineLevel="0" collapsed="false">
      <c r="B233" s="227"/>
      <c r="C233" s="228"/>
      <c r="D233" s="219" t="s">
        <v>165</v>
      </c>
      <c r="E233" s="229"/>
      <c r="F233" s="230" t="s">
        <v>538</v>
      </c>
      <c r="G233" s="228"/>
      <c r="H233" s="229"/>
      <c r="I233" s="231"/>
      <c r="J233" s="228"/>
      <c r="K233" s="228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65</v>
      </c>
      <c r="AU233" s="236" t="s">
        <v>89</v>
      </c>
      <c r="AV233" s="226" t="s">
        <v>23</v>
      </c>
      <c r="AW233" s="226" t="s">
        <v>44</v>
      </c>
      <c r="AX233" s="226" t="s">
        <v>81</v>
      </c>
      <c r="AY233" s="236" t="s">
        <v>152</v>
      </c>
    </row>
    <row r="234" s="226" customFormat="true" ht="12.8" hidden="false" customHeight="false" outlineLevel="0" collapsed="false">
      <c r="B234" s="227"/>
      <c r="C234" s="228"/>
      <c r="D234" s="219" t="s">
        <v>165</v>
      </c>
      <c r="E234" s="229"/>
      <c r="F234" s="230" t="s">
        <v>363</v>
      </c>
      <c r="G234" s="228"/>
      <c r="H234" s="229"/>
      <c r="I234" s="231"/>
      <c r="J234" s="228"/>
      <c r="K234" s="228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65</v>
      </c>
      <c r="AU234" s="236" t="s">
        <v>89</v>
      </c>
      <c r="AV234" s="226" t="s">
        <v>23</v>
      </c>
      <c r="AW234" s="226" t="s">
        <v>44</v>
      </c>
      <c r="AX234" s="226" t="s">
        <v>81</v>
      </c>
      <c r="AY234" s="236" t="s">
        <v>152</v>
      </c>
    </row>
    <row r="235" s="237" customFormat="true" ht="12.8" hidden="false" customHeight="false" outlineLevel="0" collapsed="false">
      <c r="B235" s="238"/>
      <c r="C235" s="239"/>
      <c r="D235" s="219" t="s">
        <v>165</v>
      </c>
      <c r="E235" s="240"/>
      <c r="F235" s="241" t="s">
        <v>835</v>
      </c>
      <c r="G235" s="239"/>
      <c r="H235" s="242" t="n">
        <v>5.3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65</v>
      </c>
      <c r="AU235" s="248" t="s">
        <v>89</v>
      </c>
      <c r="AV235" s="237" t="s">
        <v>89</v>
      </c>
      <c r="AW235" s="237" t="s">
        <v>44</v>
      </c>
      <c r="AX235" s="237" t="s">
        <v>81</v>
      </c>
      <c r="AY235" s="248" t="s">
        <v>152</v>
      </c>
    </row>
    <row r="236" s="259" customFormat="true" ht="12.8" hidden="false" customHeight="false" outlineLevel="0" collapsed="false">
      <c r="B236" s="260"/>
      <c r="C236" s="261"/>
      <c r="D236" s="219" t="s">
        <v>165</v>
      </c>
      <c r="E236" s="262"/>
      <c r="F236" s="263" t="s">
        <v>182</v>
      </c>
      <c r="G236" s="261"/>
      <c r="H236" s="264" t="n">
        <v>5.3</v>
      </c>
      <c r="I236" s="265"/>
      <c r="J236" s="261"/>
      <c r="K236" s="261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165</v>
      </c>
      <c r="AU236" s="270" t="s">
        <v>89</v>
      </c>
      <c r="AV236" s="259" t="s">
        <v>159</v>
      </c>
      <c r="AW236" s="259" t="s">
        <v>44</v>
      </c>
      <c r="AX236" s="259" t="s">
        <v>23</v>
      </c>
      <c r="AY236" s="270" t="s">
        <v>152</v>
      </c>
    </row>
    <row r="237" s="32" customFormat="true" ht="16.5" hidden="false" customHeight="true" outlineLevel="0" collapsed="false">
      <c r="A237" s="25"/>
      <c r="B237" s="26"/>
      <c r="C237" s="206" t="s">
        <v>292</v>
      </c>
      <c r="D237" s="206" t="s">
        <v>154</v>
      </c>
      <c r="E237" s="207" t="s">
        <v>215</v>
      </c>
      <c r="F237" s="208" t="s">
        <v>216</v>
      </c>
      <c r="G237" s="209" t="s">
        <v>185</v>
      </c>
      <c r="H237" s="210" t="n">
        <v>3.6</v>
      </c>
      <c r="I237" s="211"/>
      <c r="J237" s="212" t="n">
        <f aca="false">ROUND(I237*H237,2)</f>
        <v>0</v>
      </c>
      <c r="K237" s="208" t="s">
        <v>158</v>
      </c>
      <c r="L237" s="31"/>
      <c r="M237" s="213"/>
      <c r="N237" s="214" t="s">
        <v>52</v>
      </c>
      <c r="O237" s="68"/>
      <c r="P237" s="215" t="n">
        <f aca="false">O237*H237</f>
        <v>0</v>
      </c>
      <c r="Q237" s="215" t="n">
        <v>6E-005</v>
      </c>
      <c r="R237" s="215" t="n">
        <f aca="false">Q237*H237</f>
        <v>0.000216</v>
      </c>
      <c r="S237" s="215" t="n">
        <v>0</v>
      </c>
      <c r="T237" s="216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7" t="s">
        <v>159</v>
      </c>
      <c r="AT237" s="217" t="s">
        <v>154</v>
      </c>
      <c r="AU237" s="217" t="s">
        <v>89</v>
      </c>
      <c r="AY237" s="3" t="s">
        <v>152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23</v>
      </c>
      <c r="BK237" s="218" t="n">
        <f aca="false">ROUND(I237*H237,2)</f>
        <v>0</v>
      </c>
      <c r="BL237" s="3" t="s">
        <v>159</v>
      </c>
      <c r="BM237" s="217" t="s">
        <v>841</v>
      </c>
    </row>
    <row r="238" s="32" customFormat="true" ht="12.8" hidden="false" customHeight="false" outlineLevel="0" collapsed="false">
      <c r="A238" s="25"/>
      <c r="B238" s="26"/>
      <c r="C238" s="27"/>
      <c r="D238" s="219" t="s">
        <v>161</v>
      </c>
      <c r="E238" s="27"/>
      <c r="F238" s="220" t="s">
        <v>218</v>
      </c>
      <c r="G238" s="27"/>
      <c r="H238" s="27"/>
      <c r="I238" s="221"/>
      <c r="J238" s="27"/>
      <c r="K238" s="27"/>
      <c r="L238" s="31"/>
      <c r="M238" s="222"/>
      <c r="N238" s="223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61</v>
      </c>
      <c r="AU238" s="3" t="s">
        <v>89</v>
      </c>
    </row>
    <row r="239" s="32" customFormat="true" ht="12.8" hidden="false" customHeight="false" outlineLevel="0" collapsed="false">
      <c r="A239" s="25"/>
      <c r="B239" s="26"/>
      <c r="C239" s="27"/>
      <c r="D239" s="224" t="s">
        <v>163</v>
      </c>
      <c r="E239" s="27"/>
      <c r="F239" s="225" t="s">
        <v>219</v>
      </c>
      <c r="G239" s="27"/>
      <c r="H239" s="27"/>
      <c r="I239" s="221"/>
      <c r="J239" s="27"/>
      <c r="K239" s="27"/>
      <c r="L239" s="31"/>
      <c r="M239" s="222"/>
      <c r="N239" s="223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3</v>
      </c>
      <c r="AU239" s="3" t="s">
        <v>89</v>
      </c>
    </row>
    <row r="240" s="226" customFormat="true" ht="12.8" hidden="false" customHeight="false" outlineLevel="0" collapsed="false">
      <c r="B240" s="227"/>
      <c r="C240" s="228"/>
      <c r="D240" s="219" t="s">
        <v>165</v>
      </c>
      <c r="E240" s="229"/>
      <c r="F240" s="230" t="s">
        <v>545</v>
      </c>
      <c r="G240" s="228"/>
      <c r="H240" s="229"/>
      <c r="I240" s="231"/>
      <c r="J240" s="228"/>
      <c r="K240" s="228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65</v>
      </c>
      <c r="AU240" s="236" t="s">
        <v>89</v>
      </c>
      <c r="AV240" s="226" t="s">
        <v>23</v>
      </c>
      <c r="AW240" s="226" t="s">
        <v>44</v>
      </c>
      <c r="AX240" s="226" t="s">
        <v>81</v>
      </c>
      <c r="AY240" s="236" t="s">
        <v>152</v>
      </c>
    </row>
    <row r="241" s="226" customFormat="true" ht="12.8" hidden="false" customHeight="false" outlineLevel="0" collapsed="false">
      <c r="B241" s="227"/>
      <c r="C241" s="228"/>
      <c r="D241" s="219" t="s">
        <v>165</v>
      </c>
      <c r="E241" s="229"/>
      <c r="F241" s="230" t="s">
        <v>363</v>
      </c>
      <c r="G241" s="228"/>
      <c r="H241" s="229"/>
      <c r="I241" s="231"/>
      <c r="J241" s="228"/>
      <c r="K241" s="228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65</v>
      </c>
      <c r="AU241" s="236" t="s">
        <v>89</v>
      </c>
      <c r="AV241" s="226" t="s">
        <v>23</v>
      </c>
      <c r="AW241" s="226" t="s">
        <v>44</v>
      </c>
      <c r="AX241" s="226" t="s">
        <v>81</v>
      </c>
      <c r="AY241" s="236" t="s">
        <v>152</v>
      </c>
    </row>
    <row r="242" s="237" customFormat="true" ht="12.8" hidden="false" customHeight="false" outlineLevel="0" collapsed="false">
      <c r="B242" s="238"/>
      <c r="C242" s="239"/>
      <c r="D242" s="219" t="s">
        <v>165</v>
      </c>
      <c r="E242" s="240"/>
      <c r="F242" s="241" t="s">
        <v>803</v>
      </c>
      <c r="G242" s="239"/>
      <c r="H242" s="242" t="n">
        <v>3.6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65</v>
      </c>
      <c r="AU242" s="248" t="s">
        <v>89</v>
      </c>
      <c r="AV242" s="237" t="s">
        <v>89</v>
      </c>
      <c r="AW242" s="237" t="s">
        <v>44</v>
      </c>
      <c r="AX242" s="237" t="s">
        <v>81</v>
      </c>
      <c r="AY242" s="248" t="s">
        <v>152</v>
      </c>
    </row>
    <row r="243" s="259" customFormat="true" ht="12.8" hidden="false" customHeight="false" outlineLevel="0" collapsed="false">
      <c r="B243" s="260"/>
      <c r="C243" s="261"/>
      <c r="D243" s="219" t="s">
        <v>165</v>
      </c>
      <c r="E243" s="262"/>
      <c r="F243" s="263" t="s">
        <v>182</v>
      </c>
      <c r="G243" s="261"/>
      <c r="H243" s="264" t="n">
        <v>3.6</v>
      </c>
      <c r="I243" s="265"/>
      <c r="J243" s="261"/>
      <c r="K243" s="261"/>
      <c r="L243" s="266"/>
      <c r="M243" s="267"/>
      <c r="N243" s="268"/>
      <c r="O243" s="268"/>
      <c r="P243" s="268"/>
      <c r="Q243" s="268"/>
      <c r="R243" s="268"/>
      <c r="S243" s="268"/>
      <c r="T243" s="269"/>
      <c r="AT243" s="270" t="s">
        <v>165</v>
      </c>
      <c r="AU243" s="270" t="s">
        <v>89</v>
      </c>
      <c r="AV243" s="259" t="s">
        <v>159</v>
      </c>
      <c r="AW243" s="259" t="s">
        <v>44</v>
      </c>
      <c r="AX243" s="259" t="s">
        <v>23</v>
      </c>
      <c r="AY243" s="270" t="s">
        <v>152</v>
      </c>
    </row>
    <row r="244" s="32" customFormat="true" ht="16.5" hidden="false" customHeight="true" outlineLevel="0" collapsed="false">
      <c r="A244" s="25"/>
      <c r="B244" s="26"/>
      <c r="C244" s="249" t="s">
        <v>302</v>
      </c>
      <c r="D244" s="249" t="s">
        <v>174</v>
      </c>
      <c r="E244" s="250" t="s">
        <v>375</v>
      </c>
      <c r="F244" s="251" t="s">
        <v>376</v>
      </c>
      <c r="G244" s="252" t="s">
        <v>185</v>
      </c>
      <c r="H244" s="253" t="n">
        <v>10.8</v>
      </c>
      <c r="I244" s="254"/>
      <c r="J244" s="255" t="n">
        <f aca="false">ROUND(I244*H244,2)</f>
        <v>0</v>
      </c>
      <c r="K244" s="251"/>
      <c r="L244" s="256"/>
      <c r="M244" s="257"/>
      <c r="N244" s="258" t="s">
        <v>52</v>
      </c>
      <c r="O244" s="68"/>
      <c r="P244" s="215" t="n">
        <f aca="false">O244*H244</f>
        <v>0</v>
      </c>
      <c r="Q244" s="215" t="n">
        <v>0.003</v>
      </c>
      <c r="R244" s="215" t="n">
        <f aca="false">Q244*H244</f>
        <v>0.0324</v>
      </c>
      <c r="S244" s="215" t="n">
        <v>0</v>
      </c>
      <c r="T244" s="216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7" t="s">
        <v>178</v>
      </c>
      <c r="AT244" s="217" t="s">
        <v>174</v>
      </c>
      <c r="AU244" s="217" t="s">
        <v>89</v>
      </c>
      <c r="AY244" s="3" t="s">
        <v>152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23</v>
      </c>
      <c r="BK244" s="218" t="n">
        <f aca="false">ROUND(I244*H244,2)</f>
        <v>0</v>
      </c>
      <c r="BL244" s="3" t="s">
        <v>159</v>
      </c>
      <c r="BM244" s="217" t="s">
        <v>842</v>
      </c>
    </row>
    <row r="245" s="32" customFormat="true" ht="12.8" hidden="false" customHeight="false" outlineLevel="0" collapsed="false">
      <c r="A245" s="25"/>
      <c r="B245" s="26"/>
      <c r="C245" s="27"/>
      <c r="D245" s="219" t="s">
        <v>161</v>
      </c>
      <c r="E245" s="27"/>
      <c r="F245" s="220" t="s">
        <v>376</v>
      </c>
      <c r="G245" s="27"/>
      <c r="H245" s="27"/>
      <c r="I245" s="221"/>
      <c r="J245" s="27"/>
      <c r="K245" s="27"/>
      <c r="L245" s="31"/>
      <c r="M245" s="222"/>
      <c r="N245" s="223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61</v>
      </c>
      <c r="AU245" s="3" t="s">
        <v>89</v>
      </c>
    </row>
    <row r="246" s="226" customFormat="true" ht="12.8" hidden="false" customHeight="false" outlineLevel="0" collapsed="false">
      <c r="B246" s="227"/>
      <c r="C246" s="228"/>
      <c r="D246" s="219" t="s">
        <v>165</v>
      </c>
      <c r="E246" s="229"/>
      <c r="F246" s="230" t="s">
        <v>545</v>
      </c>
      <c r="G246" s="228"/>
      <c r="H246" s="229"/>
      <c r="I246" s="231"/>
      <c r="J246" s="228"/>
      <c r="K246" s="228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65</v>
      </c>
      <c r="AU246" s="236" t="s">
        <v>89</v>
      </c>
      <c r="AV246" s="226" t="s">
        <v>23</v>
      </c>
      <c r="AW246" s="226" t="s">
        <v>44</v>
      </c>
      <c r="AX246" s="226" t="s">
        <v>81</v>
      </c>
      <c r="AY246" s="236" t="s">
        <v>152</v>
      </c>
    </row>
    <row r="247" s="226" customFormat="true" ht="12.8" hidden="false" customHeight="false" outlineLevel="0" collapsed="false">
      <c r="B247" s="227"/>
      <c r="C247" s="228"/>
      <c r="D247" s="219" t="s">
        <v>165</v>
      </c>
      <c r="E247" s="229"/>
      <c r="F247" s="230" t="s">
        <v>363</v>
      </c>
      <c r="G247" s="228"/>
      <c r="H247" s="229"/>
      <c r="I247" s="231"/>
      <c r="J247" s="228"/>
      <c r="K247" s="228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65</v>
      </c>
      <c r="AU247" s="236" t="s">
        <v>89</v>
      </c>
      <c r="AV247" s="226" t="s">
        <v>23</v>
      </c>
      <c r="AW247" s="226" t="s">
        <v>44</v>
      </c>
      <c r="AX247" s="226" t="s">
        <v>81</v>
      </c>
      <c r="AY247" s="236" t="s">
        <v>152</v>
      </c>
    </row>
    <row r="248" s="237" customFormat="true" ht="12.8" hidden="false" customHeight="false" outlineLevel="0" collapsed="false">
      <c r="B248" s="238"/>
      <c r="C248" s="239"/>
      <c r="D248" s="219" t="s">
        <v>165</v>
      </c>
      <c r="E248" s="240"/>
      <c r="F248" s="241" t="s">
        <v>843</v>
      </c>
      <c r="G248" s="239"/>
      <c r="H248" s="242" t="n">
        <v>10.8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65</v>
      </c>
      <c r="AU248" s="248" t="s">
        <v>89</v>
      </c>
      <c r="AV248" s="237" t="s">
        <v>89</v>
      </c>
      <c r="AW248" s="237" t="s">
        <v>44</v>
      </c>
      <c r="AX248" s="237" t="s">
        <v>81</v>
      </c>
      <c r="AY248" s="248" t="s">
        <v>152</v>
      </c>
    </row>
    <row r="249" s="259" customFormat="true" ht="12.8" hidden="false" customHeight="false" outlineLevel="0" collapsed="false">
      <c r="B249" s="260"/>
      <c r="C249" s="261"/>
      <c r="D249" s="219" t="s">
        <v>165</v>
      </c>
      <c r="E249" s="262"/>
      <c r="F249" s="263" t="s">
        <v>182</v>
      </c>
      <c r="G249" s="261"/>
      <c r="H249" s="264" t="n">
        <v>10.8</v>
      </c>
      <c r="I249" s="265"/>
      <c r="J249" s="261"/>
      <c r="K249" s="261"/>
      <c r="L249" s="266"/>
      <c r="M249" s="267"/>
      <c r="N249" s="268"/>
      <c r="O249" s="268"/>
      <c r="P249" s="268"/>
      <c r="Q249" s="268"/>
      <c r="R249" s="268"/>
      <c r="S249" s="268"/>
      <c r="T249" s="269"/>
      <c r="AT249" s="270" t="s">
        <v>165</v>
      </c>
      <c r="AU249" s="270" t="s">
        <v>89</v>
      </c>
      <c r="AV249" s="259" t="s">
        <v>159</v>
      </c>
      <c r="AW249" s="259" t="s">
        <v>44</v>
      </c>
      <c r="AX249" s="259" t="s">
        <v>23</v>
      </c>
      <c r="AY249" s="270" t="s">
        <v>152</v>
      </c>
    </row>
    <row r="250" s="32" customFormat="true" ht="16.5" hidden="false" customHeight="true" outlineLevel="0" collapsed="false">
      <c r="A250" s="25"/>
      <c r="B250" s="26"/>
      <c r="C250" s="206" t="s">
        <v>311</v>
      </c>
      <c r="D250" s="206" t="s">
        <v>154</v>
      </c>
      <c r="E250" s="207" t="s">
        <v>379</v>
      </c>
      <c r="F250" s="208" t="s">
        <v>380</v>
      </c>
      <c r="G250" s="209" t="s">
        <v>185</v>
      </c>
      <c r="H250" s="210" t="n">
        <v>872</v>
      </c>
      <c r="I250" s="211"/>
      <c r="J250" s="212" t="n">
        <f aca="false">ROUND(I250*H250,2)</f>
        <v>0</v>
      </c>
      <c r="K250" s="208" t="s">
        <v>158</v>
      </c>
      <c r="L250" s="31"/>
      <c r="M250" s="213"/>
      <c r="N250" s="214" t="s">
        <v>52</v>
      </c>
      <c r="O250" s="68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7" t="s">
        <v>159</v>
      </c>
      <c r="AT250" s="217" t="s">
        <v>154</v>
      </c>
      <c r="AU250" s="217" t="s">
        <v>89</v>
      </c>
      <c r="AY250" s="3" t="s">
        <v>152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23</v>
      </c>
      <c r="BK250" s="218" t="n">
        <f aca="false">ROUND(I250*H250,2)</f>
        <v>0</v>
      </c>
      <c r="BL250" s="3" t="s">
        <v>159</v>
      </c>
      <c r="BM250" s="217" t="s">
        <v>844</v>
      </c>
    </row>
    <row r="251" s="32" customFormat="true" ht="12.8" hidden="false" customHeight="false" outlineLevel="0" collapsed="false">
      <c r="A251" s="25"/>
      <c r="B251" s="26"/>
      <c r="C251" s="27"/>
      <c r="D251" s="219" t="s">
        <v>161</v>
      </c>
      <c r="E251" s="27"/>
      <c r="F251" s="220" t="s">
        <v>382</v>
      </c>
      <c r="G251" s="27"/>
      <c r="H251" s="27"/>
      <c r="I251" s="221"/>
      <c r="J251" s="27"/>
      <c r="K251" s="27"/>
      <c r="L251" s="31"/>
      <c r="M251" s="222"/>
      <c r="N251" s="223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61</v>
      </c>
      <c r="AU251" s="3" t="s">
        <v>89</v>
      </c>
    </row>
    <row r="252" s="32" customFormat="true" ht="12.8" hidden="false" customHeight="false" outlineLevel="0" collapsed="false">
      <c r="A252" s="25"/>
      <c r="B252" s="26"/>
      <c r="C252" s="27"/>
      <c r="D252" s="224" t="s">
        <v>163</v>
      </c>
      <c r="E252" s="27"/>
      <c r="F252" s="225" t="s">
        <v>383</v>
      </c>
      <c r="G252" s="27"/>
      <c r="H252" s="27"/>
      <c r="I252" s="221"/>
      <c r="J252" s="27"/>
      <c r="K252" s="27"/>
      <c r="L252" s="31"/>
      <c r="M252" s="222"/>
      <c r="N252" s="223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3</v>
      </c>
      <c r="AU252" s="3" t="s">
        <v>89</v>
      </c>
    </row>
    <row r="253" s="226" customFormat="true" ht="12.8" hidden="false" customHeight="false" outlineLevel="0" collapsed="false">
      <c r="B253" s="227"/>
      <c r="C253" s="228"/>
      <c r="D253" s="219" t="s">
        <v>165</v>
      </c>
      <c r="E253" s="229"/>
      <c r="F253" s="230" t="s">
        <v>845</v>
      </c>
      <c r="G253" s="228"/>
      <c r="H253" s="229"/>
      <c r="I253" s="231"/>
      <c r="J253" s="228"/>
      <c r="K253" s="228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65</v>
      </c>
      <c r="AU253" s="236" t="s">
        <v>89</v>
      </c>
      <c r="AV253" s="226" t="s">
        <v>23</v>
      </c>
      <c r="AW253" s="226" t="s">
        <v>44</v>
      </c>
      <c r="AX253" s="226" t="s">
        <v>81</v>
      </c>
      <c r="AY253" s="236" t="s">
        <v>152</v>
      </c>
    </row>
    <row r="254" s="237" customFormat="true" ht="12.8" hidden="false" customHeight="false" outlineLevel="0" collapsed="false">
      <c r="B254" s="238"/>
      <c r="C254" s="239"/>
      <c r="D254" s="219" t="s">
        <v>165</v>
      </c>
      <c r="E254" s="240"/>
      <c r="F254" s="241" t="s">
        <v>846</v>
      </c>
      <c r="G254" s="239"/>
      <c r="H254" s="242" t="n">
        <v>872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65</v>
      </c>
      <c r="AU254" s="248" t="s">
        <v>89</v>
      </c>
      <c r="AV254" s="237" t="s">
        <v>89</v>
      </c>
      <c r="AW254" s="237" t="s">
        <v>44</v>
      </c>
      <c r="AX254" s="237" t="s">
        <v>81</v>
      </c>
      <c r="AY254" s="248" t="s">
        <v>152</v>
      </c>
    </row>
    <row r="255" s="259" customFormat="true" ht="12.8" hidden="false" customHeight="false" outlineLevel="0" collapsed="false">
      <c r="B255" s="260"/>
      <c r="C255" s="261"/>
      <c r="D255" s="219" t="s">
        <v>165</v>
      </c>
      <c r="E255" s="262"/>
      <c r="F255" s="263" t="s">
        <v>182</v>
      </c>
      <c r="G255" s="261"/>
      <c r="H255" s="264" t="n">
        <v>872</v>
      </c>
      <c r="I255" s="265"/>
      <c r="J255" s="261"/>
      <c r="K255" s="261"/>
      <c r="L255" s="266"/>
      <c r="M255" s="267"/>
      <c r="N255" s="268"/>
      <c r="O255" s="268"/>
      <c r="P255" s="268"/>
      <c r="Q255" s="268"/>
      <c r="R255" s="268"/>
      <c r="S255" s="268"/>
      <c r="T255" s="269"/>
      <c r="AT255" s="270" t="s">
        <v>165</v>
      </c>
      <c r="AU255" s="270" t="s">
        <v>89</v>
      </c>
      <c r="AV255" s="259" t="s">
        <v>159</v>
      </c>
      <c r="AW255" s="259" t="s">
        <v>44</v>
      </c>
      <c r="AX255" s="259" t="s">
        <v>23</v>
      </c>
      <c r="AY255" s="270" t="s">
        <v>152</v>
      </c>
    </row>
    <row r="256" s="32" customFormat="true" ht="16.5" hidden="false" customHeight="true" outlineLevel="0" collapsed="false">
      <c r="A256" s="25"/>
      <c r="B256" s="26"/>
      <c r="C256" s="206" t="s">
        <v>322</v>
      </c>
      <c r="D256" s="206" t="s">
        <v>154</v>
      </c>
      <c r="E256" s="207" t="s">
        <v>385</v>
      </c>
      <c r="F256" s="208" t="s">
        <v>386</v>
      </c>
      <c r="G256" s="209" t="s">
        <v>185</v>
      </c>
      <c r="H256" s="210" t="n">
        <v>60.5</v>
      </c>
      <c r="I256" s="211"/>
      <c r="J256" s="212" t="n">
        <f aca="false">ROUND(I256*H256,2)</f>
        <v>0</v>
      </c>
      <c r="K256" s="208" t="s">
        <v>158</v>
      </c>
      <c r="L256" s="31"/>
      <c r="M256" s="213"/>
      <c r="N256" s="214" t="s">
        <v>52</v>
      </c>
      <c r="O256" s="68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17" t="s">
        <v>159</v>
      </c>
      <c r="AT256" s="217" t="s">
        <v>154</v>
      </c>
      <c r="AU256" s="217" t="s">
        <v>89</v>
      </c>
      <c r="AY256" s="3" t="s">
        <v>152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23</v>
      </c>
      <c r="BK256" s="218" t="n">
        <f aca="false">ROUND(I256*H256,2)</f>
        <v>0</v>
      </c>
      <c r="BL256" s="3" t="s">
        <v>159</v>
      </c>
      <c r="BM256" s="217" t="s">
        <v>847</v>
      </c>
    </row>
    <row r="257" s="32" customFormat="true" ht="12.8" hidden="false" customHeight="false" outlineLevel="0" collapsed="false">
      <c r="A257" s="25"/>
      <c r="B257" s="26"/>
      <c r="C257" s="27"/>
      <c r="D257" s="219" t="s">
        <v>161</v>
      </c>
      <c r="E257" s="27"/>
      <c r="F257" s="220" t="s">
        <v>388</v>
      </c>
      <c r="G257" s="27"/>
      <c r="H257" s="27"/>
      <c r="I257" s="221"/>
      <c r="J257" s="27"/>
      <c r="K257" s="27"/>
      <c r="L257" s="31"/>
      <c r="M257" s="222"/>
      <c r="N257" s="223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61</v>
      </c>
      <c r="AU257" s="3" t="s">
        <v>89</v>
      </c>
    </row>
    <row r="258" s="32" customFormat="true" ht="12.8" hidden="false" customHeight="false" outlineLevel="0" collapsed="false">
      <c r="A258" s="25"/>
      <c r="B258" s="26"/>
      <c r="C258" s="27"/>
      <c r="D258" s="224" t="s">
        <v>163</v>
      </c>
      <c r="E258" s="27"/>
      <c r="F258" s="225" t="s">
        <v>389</v>
      </c>
      <c r="G258" s="27"/>
      <c r="H258" s="27"/>
      <c r="I258" s="221"/>
      <c r="J258" s="27"/>
      <c r="K258" s="27"/>
      <c r="L258" s="31"/>
      <c r="M258" s="222"/>
      <c r="N258" s="223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63</v>
      </c>
      <c r="AU258" s="3" t="s">
        <v>89</v>
      </c>
    </row>
    <row r="259" s="226" customFormat="true" ht="12.8" hidden="false" customHeight="false" outlineLevel="0" collapsed="false">
      <c r="B259" s="227"/>
      <c r="C259" s="228"/>
      <c r="D259" s="219" t="s">
        <v>165</v>
      </c>
      <c r="E259" s="229"/>
      <c r="F259" s="230" t="s">
        <v>390</v>
      </c>
      <c r="G259" s="228"/>
      <c r="H259" s="229"/>
      <c r="I259" s="231"/>
      <c r="J259" s="228"/>
      <c r="K259" s="228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65</v>
      </c>
      <c r="AU259" s="236" t="s">
        <v>89</v>
      </c>
      <c r="AV259" s="226" t="s">
        <v>23</v>
      </c>
      <c r="AW259" s="226" t="s">
        <v>44</v>
      </c>
      <c r="AX259" s="226" t="s">
        <v>81</v>
      </c>
      <c r="AY259" s="236" t="s">
        <v>152</v>
      </c>
    </row>
    <row r="260" s="237" customFormat="true" ht="12.8" hidden="false" customHeight="false" outlineLevel="0" collapsed="false">
      <c r="B260" s="238"/>
      <c r="C260" s="239"/>
      <c r="D260" s="219" t="s">
        <v>165</v>
      </c>
      <c r="E260" s="240"/>
      <c r="F260" s="241" t="s">
        <v>848</v>
      </c>
      <c r="G260" s="239"/>
      <c r="H260" s="242" t="n">
        <v>60.5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65</v>
      </c>
      <c r="AU260" s="248" t="s">
        <v>89</v>
      </c>
      <c r="AV260" s="237" t="s">
        <v>89</v>
      </c>
      <c r="AW260" s="237" t="s">
        <v>44</v>
      </c>
      <c r="AX260" s="237" t="s">
        <v>81</v>
      </c>
      <c r="AY260" s="248" t="s">
        <v>152</v>
      </c>
    </row>
    <row r="261" s="259" customFormat="true" ht="12.8" hidden="false" customHeight="false" outlineLevel="0" collapsed="false">
      <c r="B261" s="260"/>
      <c r="C261" s="261"/>
      <c r="D261" s="219" t="s">
        <v>165</v>
      </c>
      <c r="E261" s="262"/>
      <c r="F261" s="263" t="s">
        <v>182</v>
      </c>
      <c r="G261" s="261"/>
      <c r="H261" s="264" t="n">
        <v>60.5</v>
      </c>
      <c r="I261" s="265"/>
      <c r="J261" s="261"/>
      <c r="K261" s="261"/>
      <c r="L261" s="266"/>
      <c r="M261" s="267"/>
      <c r="N261" s="268"/>
      <c r="O261" s="268"/>
      <c r="P261" s="268"/>
      <c r="Q261" s="268"/>
      <c r="R261" s="268"/>
      <c r="S261" s="268"/>
      <c r="T261" s="269"/>
      <c r="AT261" s="270" t="s">
        <v>165</v>
      </c>
      <c r="AU261" s="270" t="s">
        <v>89</v>
      </c>
      <c r="AV261" s="259" t="s">
        <v>159</v>
      </c>
      <c r="AW261" s="259" t="s">
        <v>44</v>
      </c>
      <c r="AX261" s="259" t="s">
        <v>23</v>
      </c>
      <c r="AY261" s="270" t="s">
        <v>152</v>
      </c>
    </row>
    <row r="262" s="32" customFormat="true" ht="24.15" hidden="false" customHeight="true" outlineLevel="0" collapsed="false">
      <c r="A262" s="25"/>
      <c r="B262" s="26"/>
      <c r="C262" s="206" t="s">
        <v>330</v>
      </c>
      <c r="D262" s="206" t="s">
        <v>154</v>
      </c>
      <c r="E262" s="207" t="s">
        <v>632</v>
      </c>
      <c r="F262" s="208" t="s">
        <v>633</v>
      </c>
      <c r="G262" s="209" t="s">
        <v>634</v>
      </c>
      <c r="H262" s="210" t="n">
        <v>0.63</v>
      </c>
      <c r="I262" s="211"/>
      <c r="J262" s="212" t="n">
        <f aca="false">ROUND(I262*H262,2)</f>
        <v>0</v>
      </c>
      <c r="K262" s="208" t="s">
        <v>158</v>
      </c>
      <c r="L262" s="31"/>
      <c r="M262" s="213"/>
      <c r="N262" s="214" t="s">
        <v>52</v>
      </c>
      <c r="O262" s="68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7" t="s">
        <v>159</v>
      </c>
      <c r="AT262" s="217" t="s">
        <v>154</v>
      </c>
      <c r="AU262" s="217" t="s">
        <v>89</v>
      </c>
      <c r="AY262" s="3" t="s">
        <v>152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23</v>
      </c>
      <c r="BK262" s="218" t="n">
        <f aca="false">ROUND(I262*H262,2)</f>
        <v>0</v>
      </c>
      <c r="BL262" s="3" t="s">
        <v>159</v>
      </c>
      <c r="BM262" s="217" t="s">
        <v>849</v>
      </c>
    </row>
    <row r="263" s="32" customFormat="true" ht="12.8" hidden="false" customHeight="false" outlineLevel="0" collapsed="false">
      <c r="A263" s="25"/>
      <c r="B263" s="26"/>
      <c r="C263" s="27"/>
      <c r="D263" s="219" t="s">
        <v>161</v>
      </c>
      <c r="E263" s="27"/>
      <c r="F263" s="220" t="s">
        <v>636</v>
      </c>
      <c r="G263" s="27"/>
      <c r="H263" s="27"/>
      <c r="I263" s="221"/>
      <c r="J263" s="27"/>
      <c r="K263" s="27"/>
      <c r="L263" s="31"/>
      <c r="M263" s="222"/>
      <c r="N263" s="223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61</v>
      </c>
      <c r="AU263" s="3" t="s">
        <v>89</v>
      </c>
    </row>
    <row r="264" s="32" customFormat="true" ht="12.8" hidden="false" customHeight="false" outlineLevel="0" collapsed="false">
      <c r="A264" s="25"/>
      <c r="B264" s="26"/>
      <c r="C264" s="27"/>
      <c r="D264" s="224" t="s">
        <v>163</v>
      </c>
      <c r="E264" s="27"/>
      <c r="F264" s="225" t="s">
        <v>637</v>
      </c>
      <c r="G264" s="27"/>
      <c r="H264" s="27"/>
      <c r="I264" s="221"/>
      <c r="J264" s="27"/>
      <c r="K264" s="27"/>
      <c r="L264" s="31"/>
      <c r="M264" s="222"/>
      <c r="N264" s="223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63</v>
      </c>
      <c r="AU264" s="3" t="s">
        <v>89</v>
      </c>
    </row>
    <row r="265" s="226" customFormat="true" ht="12.8" hidden="false" customHeight="false" outlineLevel="0" collapsed="false">
      <c r="B265" s="227"/>
      <c r="C265" s="228"/>
      <c r="D265" s="219" t="s">
        <v>165</v>
      </c>
      <c r="E265" s="229"/>
      <c r="F265" s="230" t="s">
        <v>538</v>
      </c>
      <c r="G265" s="228"/>
      <c r="H265" s="229"/>
      <c r="I265" s="231"/>
      <c r="J265" s="228"/>
      <c r="K265" s="228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65</v>
      </c>
      <c r="AU265" s="236" t="s">
        <v>89</v>
      </c>
      <c r="AV265" s="226" t="s">
        <v>23</v>
      </c>
      <c r="AW265" s="226" t="s">
        <v>44</v>
      </c>
      <c r="AX265" s="226" t="s">
        <v>81</v>
      </c>
      <c r="AY265" s="236" t="s">
        <v>152</v>
      </c>
    </row>
    <row r="266" s="226" customFormat="true" ht="12.8" hidden="false" customHeight="false" outlineLevel="0" collapsed="false">
      <c r="B266" s="227"/>
      <c r="C266" s="228"/>
      <c r="D266" s="219" t="s">
        <v>165</v>
      </c>
      <c r="E266" s="229"/>
      <c r="F266" s="230" t="s">
        <v>363</v>
      </c>
      <c r="G266" s="228"/>
      <c r="H266" s="229"/>
      <c r="I266" s="231"/>
      <c r="J266" s="228"/>
      <c r="K266" s="228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65</v>
      </c>
      <c r="AU266" s="236" t="s">
        <v>89</v>
      </c>
      <c r="AV266" s="226" t="s">
        <v>23</v>
      </c>
      <c r="AW266" s="226" t="s">
        <v>44</v>
      </c>
      <c r="AX266" s="226" t="s">
        <v>81</v>
      </c>
      <c r="AY266" s="236" t="s">
        <v>152</v>
      </c>
    </row>
    <row r="267" s="237" customFormat="true" ht="12.8" hidden="false" customHeight="false" outlineLevel="0" collapsed="false">
      <c r="B267" s="238"/>
      <c r="C267" s="239"/>
      <c r="D267" s="219" t="s">
        <v>165</v>
      </c>
      <c r="E267" s="240"/>
      <c r="F267" s="241" t="s">
        <v>850</v>
      </c>
      <c r="G267" s="239"/>
      <c r="H267" s="242" t="n">
        <v>0.63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65</v>
      </c>
      <c r="AU267" s="248" t="s">
        <v>89</v>
      </c>
      <c r="AV267" s="237" t="s">
        <v>89</v>
      </c>
      <c r="AW267" s="237" t="s">
        <v>44</v>
      </c>
      <c r="AX267" s="237" t="s">
        <v>81</v>
      </c>
      <c r="AY267" s="248" t="s">
        <v>152</v>
      </c>
    </row>
    <row r="268" s="259" customFormat="true" ht="12.8" hidden="false" customHeight="false" outlineLevel="0" collapsed="false">
      <c r="B268" s="260"/>
      <c r="C268" s="261"/>
      <c r="D268" s="219" t="s">
        <v>165</v>
      </c>
      <c r="E268" s="262"/>
      <c r="F268" s="263" t="s">
        <v>182</v>
      </c>
      <c r="G268" s="261"/>
      <c r="H268" s="264" t="n">
        <v>0.63</v>
      </c>
      <c r="I268" s="265"/>
      <c r="J268" s="261"/>
      <c r="K268" s="261"/>
      <c r="L268" s="266"/>
      <c r="M268" s="267"/>
      <c r="N268" s="268"/>
      <c r="O268" s="268"/>
      <c r="P268" s="268"/>
      <c r="Q268" s="268"/>
      <c r="R268" s="268"/>
      <c r="S268" s="268"/>
      <c r="T268" s="269"/>
      <c r="AT268" s="270" t="s">
        <v>165</v>
      </c>
      <c r="AU268" s="270" t="s">
        <v>89</v>
      </c>
      <c r="AV268" s="259" t="s">
        <v>159</v>
      </c>
      <c r="AW268" s="259" t="s">
        <v>44</v>
      </c>
      <c r="AX268" s="259" t="s">
        <v>23</v>
      </c>
      <c r="AY268" s="270" t="s">
        <v>152</v>
      </c>
    </row>
    <row r="269" s="32" customFormat="true" ht="16.5" hidden="false" customHeight="true" outlineLevel="0" collapsed="false">
      <c r="A269" s="25"/>
      <c r="B269" s="26"/>
      <c r="C269" s="249" t="s">
        <v>337</v>
      </c>
      <c r="D269" s="249" t="s">
        <v>174</v>
      </c>
      <c r="E269" s="250" t="s">
        <v>641</v>
      </c>
      <c r="F269" s="251" t="s">
        <v>642</v>
      </c>
      <c r="G269" s="252" t="s">
        <v>177</v>
      </c>
      <c r="H269" s="253" t="n">
        <v>12.6</v>
      </c>
      <c r="I269" s="254"/>
      <c r="J269" s="255" t="n">
        <f aca="false">ROUND(I269*H269,2)</f>
        <v>0</v>
      </c>
      <c r="K269" s="251"/>
      <c r="L269" s="256"/>
      <c r="M269" s="257"/>
      <c r="N269" s="258" t="s">
        <v>52</v>
      </c>
      <c r="O269" s="68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17" t="s">
        <v>178</v>
      </c>
      <c r="AT269" s="217" t="s">
        <v>174</v>
      </c>
      <c r="AU269" s="217" t="s">
        <v>89</v>
      </c>
      <c r="AY269" s="3" t="s">
        <v>152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23</v>
      </c>
      <c r="BK269" s="218" t="n">
        <f aca="false">ROUND(I269*H269,2)</f>
        <v>0</v>
      </c>
      <c r="BL269" s="3" t="s">
        <v>159</v>
      </c>
      <c r="BM269" s="217" t="s">
        <v>851</v>
      </c>
    </row>
    <row r="270" s="32" customFormat="true" ht="12.8" hidden="false" customHeight="false" outlineLevel="0" collapsed="false">
      <c r="A270" s="25"/>
      <c r="B270" s="26"/>
      <c r="C270" s="27"/>
      <c r="D270" s="219" t="s">
        <v>161</v>
      </c>
      <c r="E270" s="27"/>
      <c r="F270" s="220" t="s">
        <v>642</v>
      </c>
      <c r="G270" s="27"/>
      <c r="H270" s="27"/>
      <c r="I270" s="221"/>
      <c r="J270" s="27"/>
      <c r="K270" s="27"/>
      <c r="L270" s="31"/>
      <c r="M270" s="222"/>
      <c r="N270" s="223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61</v>
      </c>
      <c r="AU270" s="3" t="s">
        <v>89</v>
      </c>
    </row>
    <row r="271" s="226" customFormat="true" ht="12.8" hidden="false" customHeight="false" outlineLevel="0" collapsed="false">
      <c r="B271" s="227"/>
      <c r="C271" s="228"/>
      <c r="D271" s="219" t="s">
        <v>165</v>
      </c>
      <c r="E271" s="229"/>
      <c r="F271" s="230" t="s">
        <v>806</v>
      </c>
      <c r="G271" s="228"/>
      <c r="H271" s="229"/>
      <c r="I271" s="231"/>
      <c r="J271" s="228"/>
      <c r="K271" s="228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65</v>
      </c>
      <c r="AU271" s="236" t="s">
        <v>89</v>
      </c>
      <c r="AV271" s="226" t="s">
        <v>23</v>
      </c>
      <c r="AW271" s="226" t="s">
        <v>44</v>
      </c>
      <c r="AX271" s="226" t="s">
        <v>81</v>
      </c>
      <c r="AY271" s="236" t="s">
        <v>152</v>
      </c>
    </row>
    <row r="272" s="237" customFormat="true" ht="12.8" hidden="false" customHeight="false" outlineLevel="0" collapsed="false">
      <c r="B272" s="238"/>
      <c r="C272" s="239"/>
      <c r="D272" s="219" t="s">
        <v>165</v>
      </c>
      <c r="E272" s="240"/>
      <c r="F272" s="241" t="s">
        <v>644</v>
      </c>
      <c r="G272" s="239"/>
      <c r="H272" s="242" t="n">
        <v>12.6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65</v>
      </c>
      <c r="AU272" s="248" t="s">
        <v>89</v>
      </c>
      <c r="AV272" s="237" t="s">
        <v>89</v>
      </c>
      <c r="AW272" s="237" t="s">
        <v>44</v>
      </c>
      <c r="AX272" s="237" t="s">
        <v>81</v>
      </c>
      <c r="AY272" s="248" t="s">
        <v>152</v>
      </c>
    </row>
    <row r="273" s="259" customFormat="true" ht="12.8" hidden="false" customHeight="false" outlineLevel="0" collapsed="false">
      <c r="B273" s="260"/>
      <c r="C273" s="261"/>
      <c r="D273" s="219" t="s">
        <v>165</v>
      </c>
      <c r="E273" s="262"/>
      <c r="F273" s="263" t="s">
        <v>182</v>
      </c>
      <c r="G273" s="261"/>
      <c r="H273" s="264" t="n">
        <v>12.6</v>
      </c>
      <c r="I273" s="265"/>
      <c r="J273" s="261"/>
      <c r="K273" s="261"/>
      <c r="L273" s="266"/>
      <c r="M273" s="267"/>
      <c r="N273" s="268"/>
      <c r="O273" s="268"/>
      <c r="P273" s="268"/>
      <c r="Q273" s="268"/>
      <c r="R273" s="268"/>
      <c r="S273" s="268"/>
      <c r="T273" s="269"/>
      <c r="AT273" s="270" t="s">
        <v>165</v>
      </c>
      <c r="AU273" s="270" t="s">
        <v>89</v>
      </c>
      <c r="AV273" s="259" t="s">
        <v>159</v>
      </c>
      <c r="AW273" s="259" t="s">
        <v>44</v>
      </c>
      <c r="AX273" s="259" t="s">
        <v>23</v>
      </c>
      <c r="AY273" s="270" t="s">
        <v>152</v>
      </c>
    </row>
    <row r="274" s="32" customFormat="true" ht="16.5" hidden="false" customHeight="true" outlineLevel="0" collapsed="false">
      <c r="A274" s="25"/>
      <c r="B274" s="26"/>
      <c r="C274" s="206" t="s">
        <v>344</v>
      </c>
      <c r="D274" s="206" t="s">
        <v>154</v>
      </c>
      <c r="E274" s="207" t="s">
        <v>520</v>
      </c>
      <c r="F274" s="208" t="s">
        <v>521</v>
      </c>
      <c r="G274" s="209" t="s">
        <v>185</v>
      </c>
      <c r="H274" s="210" t="n">
        <v>29</v>
      </c>
      <c r="I274" s="211"/>
      <c r="J274" s="212" t="n">
        <f aca="false">ROUND(I274*H274,2)</f>
        <v>0</v>
      </c>
      <c r="K274" s="208" t="s">
        <v>158</v>
      </c>
      <c r="L274" s="31"/>
      <c r="M274" s="213"/>
      <c r="N274" s="214" t="s">
        <v>52</v>
      </c>
      <c r="O274" s="68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7" t="s">
        <v>159</v>
      </c>
      <c r="AT274" s="217" t="s">
        <v>154</v>
      </c>
      <c r="AU274" s="217" t="s">
        <v>89</v>
      </c>
      <c r="AY274" s="3" t="s">
        <v>152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23</v>
      </c>
      <c r="BK274" s="218" t="n">
        <f aca="false">ROUND(I274*H274,2)</f>
        <v>0</v>
      </c>
      <c r="BL274" s="3" t="s">
        <v>159</v>
      </c>
      <c r="BM274" s="217" t="s">
        <v>852</v>
      </c>
    </row>
    <row r="275" s="32" customFormat="true" ht="12.8" hidden="false" customHeight="false" outlineLevel="0" collapsed="false">
      <c r="A275" s="25"/>
      <c r="B275" s="26"/>
      <c r="C275" s="27"/>
      <c r="D275" s="219" t="s">
        <v>161</v>
      </c>
      <c r="E275" s="27"/>
      <c r="F275" s="220" t="s">
        <v>523</v>
      </c>
      <c r="G275" s="27"/>
      <c r="H275" s="27"/>
      <c r="I275" s="221"/>
      <c r="J275" s="27"/>
      <c r="K275" s="27"/>
      <c r="L275" s="31"/>
      <c r="M275" s="222"/>
      <c r="N275" s="223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61</v>
      </c>
      <c r="AU275" s="3" t="s">
        <v>89</v>
      </c>
    </row>
    <row r="276" s="32" customFormat="true" ht="12.8" hidden="false" customHeight="false" outlineLevel="0" collapsed="false">
      <c r="A276" s="25"/>
      <c r="B276" s="26"/>
      <c r="C276" s="27"/>
      <c r="D276" s="224" t="s">
        <v>163</v>
      </c>
      <c r="E276" s="27"/>
      <c r="F276" s="225" t="s">
        <v>524</v>
      </c>
      <c r="G276" s="27"/>
      <c r="H276" s="27"/>
      <c r="I276" s="221"/>
      <c r="J276" s="27"/>
      <c r="K276" s="27"/>
      <c r="L276" s="31"/>
      <c r="M276" s="222"/>
      <c r="N276" s="223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63</v>
      </c>
      <c r="AU276" s="3" t="s">
        <v>89</v>
      </c>
    </row>
    <row r="277" s="226" customFormat="true" ht="12.8" hidden="false" customHeight="false" outlineLevel="0" collapsed="false">
      <c r="B277" s="227"/>
      <c r="C277" s="228"/>
      <c r="D277" s="219" t="s">
        <v>165</v>
      </c>
      <c r="E277" s="229"/>
      <c r="F277" s="230" t="s">
        <v>525</v>
      </c>
      <c r="G277" s="228"/>
      <c r="H277" s="229"/>
      <c r="I277" s="231"/>
      <c r="J277" s="228"/>
      <c r="K277" s="228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65</v>
      </c>
      <c r="AU277" s="236" t="s">
        <v>89</v>
      </c>
      <c r="AV277" s="226" t="s">
        <v>23</v>
      </c>
      <c r="AW277" s="226" t="s">
        <v>44</v>
      </c>
      <c r="AX277" s="226" t="s">
        <v>81</v>
      </c>
      <c r="AY277" s="236" t="s">
        <v>152</v>
      </c>
    </row>
    <row r="278" s="226" customFormat="true" ht="12.8" hidden="false" customHeight="false" outlineLevel="0" collapsed="false">
      <c r="B278" s="227"/>
      <c r="C278" s="228"/>
      <c r="D278" s="219" t="s">
        <v>165</v>
      </c>
      <c r="E278" s="229"/>
      <c r="F278" s="230" t="s">
        <v>526</v>
      </c>
      <c r="G278" s="228"/>
      <c r="H278" s="229"/>
      <c r="I278" s="231"/>
      <c r="J278" s="228"/>
      <c r="K278" s="228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65</v>
      </c>
      <c r="AU278" s="236" t="s">
        <v>89</v>
      </c>
      <c r="AV278" s="226" t="s">
        <v>23</v>
      </c>
      <c r="AW278" s="226" t="s">
        <v>44</v>
      </c>
      <c r="AX278" s="226" t="s">
        <v>81</v>
      </c>
      <c r="AY278" s="236" t="s">
        <v>152</v>
      </c>
    </row>
    <row r="279" s="237" customFormat="true" ht="12.8" hidden="false" customHeight="false" outlineLevel="0" collapsed="false">
      <c r="B279" s="238"/>
      <c r="C279" s="239"/>
      <c r="D279" s="219" t="s">
        <v>165</v>
      </c>
      <c r="E279" s="240"/>
      <c r="F279" s="241" t="s">
        <v>527</v>
      </c>
      <c r="G279" s="239"/>
      <c r="H279" s="242" t="n">
        <v>29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65</v>
      </c>
      <c r="AU279" s="248" t="s">
        <v>89</v>
      </c>
      <c r="AV279" s="237" t="s">
        <v>89</v>
      </c>
      <c r="AW279" s="237" t="s">
        <v>44</v>
      </c>
      <c r="AX279" s="237" t="s">
        <v>81</v>
      </c>
      <c r="AY279" s="248" t="s">
        <v>152</v>
      </c>
    </row>
    <row r="280" s="259" customFormat="true" ht="12.8" hidden="false" customHeight="false" outlineLevel="0" collapsed="false">
      <c r="B280" s="260"/>
      <c r="C280" s="261"/>
      <c r="D280" s="219" t="s">
        <v>165</v>
      </c>
      <c r="E280" s="262"/>
      <c r="F280" s="263" t="s">
        <v>182</v>
      </c>
      <c r="G280" s="261"/>
      <c r="H280" s="264" t="n">
        <v>29</v>
      </c>
      <c r="I280" s="265"/>
      <c r="J280" s="261"/>
      <c r="K280" s="261"/>
      <c r="L280" s="266"/>
      <c r="M280" s="267"/>
      <c r="N280" s="268"/>
      <c r="O280" s="268"/>
      <c r="P280" s="268"/>
      <c r="Q280" s="268"/>
      <c r="R280" s="268"/>
      <c r="S280" s="268"/>
      <c r="T280" s="269"/>
      <c r="AT280" s="270" t="s">
        <v>165</v>
      </c>
      <c r="AU280" s="270" t="s">
        <v>89</v>
      </c>
      <c r="AV280" s="259" t="s">
        <v>159</v>
      </c>
      <c r="AW280" s="259" t="s">
        <v>44</v>
      </c>
      <c r="AX280" s="259" t="s">
        <v>23</v>
      </c>
      <c r="AY280" s="270" t="s">
        <v>152</v>
      </c>
    </row>
    <row r="281" s="32" customFormat="true" ht="16.5" hidden="false" customHeight="true" outlineLevel="0" collapsed="false">
      <c r="A281" s="25"/>
      <c r="B281" s="26"/>
      <c r="C281" s="206" t="s">
        <v>626</v>
      </c>
      <c r="D281" s="206" t="s">
        <v>154</v>
      </c>
      <c r="E281" s="207" t="s">
        <v>391</v>
      </c>
      <c r="F281" s="208" t="s">
        <v>392</v>
      </c>
      <c r="G281" s="209" t="s">
        <v>185</v>
      </c>
      <c r="H281" s="210" t="n">
        <v>872</v>
      </c>
      <c r="I281" s="211"/>
      <c r="J281" s="212" t="n">
        <f aca="false">ROUND(I281*H281,2)</f>
        <v>0</v>
      </c>
      <c r="K281" s="208"/>
      <c r="L281" s="31"/>
      <c r="M281" s="213"/>
      <c r="N281" s="214" t="s">
        <v>52</v>
      </c>
      <c r="O281" s="68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17" t="s">
        <v>159</v>
      </c>
      <c r="AT281" s="217" t="s">
        <v>154</v>
      </c>
      <c r="AU281" s="217" t="s">
        <v>89</v>
      </c>
      <c r="AY281" s="3" t="s">
        <v>152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23</v>
      </c>
      <c r="BK281" s="218" t="n">
        <f aca="false">ROUND(I281*H281,2)</f>
        <v>0</v>
      </c>
      <c r="BL281" s="3" t="s">
        <v>159</v>
      </c>
      <c r="BM281" s="217" t="s">
        <v>853</v>
      </c>
    </row>
    <row r="282" s="32" customFormat="true" ht="12.8" hidden="false" customHeight="false" outlineLevel="0" collapsed="false">
      <c r="A282" s="25"/>
      <c r="B282" s="26"/>
      <c r="C282" s="27"/>
      <c r="D282" s="219" t="s">
        <v>161</v>
      </c>
      <c r="E282" s="27"/>
      <c r="F282" s="220" t="s">
        <v>392</v>
      </c>
      <c r="G282" s="27"/>
      <c r="H282" s="27"/>
      <c r="I282" s="221"/>
      <c r="J282" s="27"/>
      <c r="K282" s="27"/>
      <c r="L282" s="31"/>
      <c r="M282" s="222"/>
      <c r="N282" s="223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61</v>
      </c>
      <c r="AU282" s="3" t="s">
        <v>89</v>
      </c>
    </row>
    <row r="283" s="226" customFormat="true" ht="12.8" hidden="false" customHeight="false" outlineLevel="0" collapsed="false">
      <c r="B283" s="227"/>
      <c r="C283" s="228"/>
      <c r="D283" s="219" t="s">
        <v>165</v>
      </c>
      <c r="E283" s="229"/>
      <c r="F283" s="230" t="s">
        <v>854</v>
      </c>
      <c r="G283" s="228"/>
      <c r="H283" s="229"/>
      <c r="I283" s="231"/>
      <c r="J283" s="228"/>
      <c r="K283" s="228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65</v>
      </c>
      <c r="AU283" s="236" t="s">
        <v>89</v>
      </c>
      <c r="AV283" s="226" t="s">
        <v>23</v>
      </c>
      <c r="AW283" s="226" t="s">
        <v>44</v>
      </c>
      <c r="AX283" s="226" t="s">
        <v>81</v>
      </c>
      <c r="AY283" s="236" t="s">
        <v>152</v>
      </c>
    </row>
    <row r="284" s="226" customFormat="true" ht="12.8" hidden="false" customHeight="false" outlineLevel="0" collapsed="false">
      <c r="B284" s="227"/>
      <c r="C284" s="228"/>
      <c r="D284" s="219" t="s">
        <v>165</v>
      </c>
      <c r="E284" s="229"/>
      <c r="F284" s="230" t="s">
        <v>363</v>
      </c>
      <c r="G284" s="228"/>
      <c r="H284" s="229"/>
      <c r="I284" s="231"/>
      <c r="J284" s="228"/>
      <c r="K284" s="228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65</v>
      </c>
      <c r="AU284" s="236" t="s">
        <v>89</v>
      </c>
      <c r="AV284" s="226" t="s">
        <v>23</v>
      </c>
      <c r="AW284" s="226" t="s">
        <v>44</v>
      </c>
      <c r="AX284" s="226" t="s">
        <v>81</v>
      </c>
      <c r="AY284" s="236" t="s">
        <v>152</v>
      </c>
    </row>
    <row r="285" s="237" customFormat="true" ht="12.8" hidden="false" customHeight="false" outlineLevel="0" collapsed="false">
      <c r="B285" s="238"/>
      <c r="C285" s="239"/>
      <c r="D285" s="219" t="s">
        <v>165</v>
      </c>
      <c r="E285" s="240"/>
      <c r="F285" s="241" t="s">
        <v>846</v>
      </c>
      <c r="G285" s="239"/>
      <c r="H285" s="242" t="n">
        <v>872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65</v>
      </c>
      <c r="AU285" s="248" t="s">
        <v>89</v>
      </c>
      <c r="AV285" s="237" t="s">
        <v>89</v>
      </c>
      <c r="AW285" s="237" t="s">
        <v>44</v>
      </c>
      <c r="AX285" s="237" t="s">
        <v>81</v>
      </c>
      <c r="AY285" s="248" t="s">
        <v>152</v>
      </c>
    </row>
    <row r="286" s="259" customFormat="true" ht="12.8" hidden="false" customHeight="false" outlineLevel="0" collapsed="false">
      <c r="B286" s="260"/>
      <c r="C286" s="261"/>
      <c r="D286" s="219" t="s">
        <v>165</v>
      </c>
      <c r="E286" s="262"/>
      <c r="F286" s="263" t="s">
        <v>182</v>
      </c>
      <c r="G286" s="261"/>
      <c r="H286" s="264" t="n">
        <v>872</v>
      </c>
      <c r="I286" s="265"/>
      <c r="J286" s="261"/>
      <c r="K286" s="261"/>
      <c r="L286" s="266"/>
      <c r="M286" s="267"/>
      <c r="N286" s="268"/>
      <c r="O286" s="268"/>
      <c r="P286" s="268"/>
      <c r="Q286" s="268"/>
      <c r="R286" s="268"/>
      <c r="S286" s="268"/>
      <c r="T286" s="269"/>
      <c r="AT286" s="270" t="s">
        <v>165</v>
      </c>
      <c r="AU286" s="270" t="s">
        <v>89</v>
      </c>
      <c r="AV286" s="259" t="s">
        <v>159</v>
      </c>
      <c r="AW286" s="259" t="s">
        <v>44</v>
      </c>
      <c r="AX286" s="259" t="s">
        <v>23</v>
      </c>
      <c r="AY286" s="270" t="s">
        <v>152</v>
      </c>
    </row>
    <row r="287" s="32" customFormat="true" ht="16.5" hidden="false" customHeight="true" outlineLevel="0" collapsed="false">
      <c r="A287" s="25"/>
      <c r="B287" s="26"/>
      <c r="C287" s="206" t="s">
        <v>333</v>
      </c>
      <c r="D287" s="206" t="s">
        <v>154</v>
      </c>
      <c r="E287" s="207" t="s">
        <v>251</v>
      </c>
      <c r="F287" s="208" t="s">
        <v>252</v>
      </c>
      <c r="G287" s="209" t="s">
        <v>185</v>
      </c>
      <c r="H287" s="210" t="n">
        <v>60.5</v>
      </c>
      <c r="I287" s="211"/>
      <c r="J287" s="212" t="n">
        <f aca="false">ROUND(I287*H287,2)</f>
        <v>0</v>
      </c>
      <c r="K287" s="208"/>
      <c r="L287" s="31"/>
      <c r="M287" s="213"/>
      <c r="N287" s="214" t="s">
        <v>52</v>
      </c>
      <c r="O287" s="68"/>
      <c r="P287" s="215" t="n">
        <f aca="false">O287*H287</f>
        <v>0</v>
      </c>
      <c r="Q287" s="215" t="n">
        <v>0.00208</v>
      </c>
      <c r="R287" s="215" t="n">
        <f aca="false">Q287*H287</f>
        <v>0.12584</v>
      </c>
      <c r="S287" s="215" t="n">
        <v>0</v>
      </c>
      <c r="T287" s="216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17" t="s">
        <v>159</v>
      </c>
      <c r="AT287" s="217" t="s">
        <v>154</v>
      </c>
      <c r="AU287" s="217" t="s">
        <v>89</v>
      </c>
      <c r="AY287" s="3" t="s">
        <v>152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23</v>
      </c>
      <c r="BK287" s="218" t="n">
        <f aca="false">ROUND(I287*H287,2)</f>
        <v>0</v>
      </c>
      <c r="BL287" s="3" t="s">
        <v>159</v>
      </c>
      <c r="BM287" s="217" t="s">
        <v>855</v>
      </c>
    </row>
    <row r="288" s="32" customFormat="true" ht="12.8" hidden="false" customHeight="false" outlineLevel="0" collapsed="false">
      <c r="A288" s="25"/>
      <c r="B288" s="26"/>
      <c r="C288" s="27"/>
      <c r="D288" s="219" t="s">
        <v>161</v>
      </c>
      <c r="E288" s="27"/>
      <c r="F288" s="220" t="s">
        <v>252</v>
      </c>
      <c r="G288" s="27"/>
      <c r="H288" s="27"/>
      <c r="I288" s="221"/>
      <c r="J288" s="27"/>
      <c r="K288" s="27"/>
      <c r="L288" s="31"/>
      <c r="M288" s="222"/>
      <c r="N288" s="223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61</v>
      </c>
      <c r="AU288" s="3" t="s">
        <v>89</v>
      </c>
    </row>
    <row r="289" s="226" customFormat="true" ht="12.8" hidden="false" customHeight="false" outlineLevel="0" collapsed="false">
      <c r="B289" s="227"/>
      <c r="C289" s="228"/>
      <c r="D289" s="219" t="s">
        <v>165</v>
      </c>
      <c r="E289" s="229"/>
      <c r="F289" s="230" t="s">
        <v>802</v>
      </c>
      <c r="G289" s="228"/>
      <c r="H289" s="229"/>
      <c r="I289" s="231"/>
      <c r="J289" s="228"/>
      <c r="K289" s="228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65</v>
      </c>
      <c r="AU289" s="236" t="s">
        <v>89</v>
      </c>
      <c r="AV289" s="226" t="s">
        <v>23</v>
      </c>
      <c r="AW289" s="226" t="s">
        <v>44</v>
      </c>
      <c r="AX289" s="226" t="s">
        <v>81</v>
      </c>
      <c r="AY289" s="236" t="s">
        <v>152</v>
      </c>
    </row>
    <row r="290" s="226" customFormat="true" ht="12.8" hidden="false" customHeight="false" outlineLevel="0" collapsed="false">
      <c r="B290" s="227"/>
      <c r="C290" s="228"/>
      <c r="D290" s="219" t="s">
        <v>165</v>
      </c>
      <c r="E290" s="229"/>
      <c r="F290" s="230" t="s">
        <v>395</v>
      </c>
      <c r="G290" s="228"/>
      <c r="H290" s="229"/>
      <c r="I290" s="231"/>
      <c r="J290" s="228"/>
      <c r="K290" s="228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65</v>
      </c>
      <c r="AU290" s="236" t="s">
        <v>89</v>
      </c>
      <c r="AV290" s="226" t="s">
        <v>23</v>
      </c>
      <c r="AW290" s="226" t="s">
        <v>44</v>
      </c>
      <c r="AX290" s="226" t="s">
        <v>81</v>
      </c>
      <c r="AY290" s="236" t="s">
        <v>152</v>
      </c>
    </row>
    <row r="291" s="237" customFormat="true" ht="12.8" hidden="false" customHeight="false" outlineLevel="0" collapsed="false">
      <c r="B291" s="238"/>
      <c r="C291" s="239"/>
      <c r="D291" s="219" t="s">
        <v>165</v>
      </c>
      <c r="E291" s="240"/>
      <c r="F291" s="241" t="s">
        <v>856</v>
      </c>
      <c r="G291" s="239"/>
      <c r="H291" s="242" t="n">
        <v>36.3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65</v>
      </c>
      <c r="AU291" s="248" t="s">
        <v>89</v>
      </c>
      <c r="AV291" s="237" t="s">
        <v>89</v>
      </c>
      <c r="AW291" s="237" t="s">
        <v>44</v>
      </c>
      <c r="AX291" s="237" t="s">
        <v>81</v>
      </c>
      <c r="AY291" s="248" t="s">
        <v>152</v>
      </c>
    </row>
    <row r="292" s="226" customFormat="true" ht="12.8" hidden="false" customHeight="false" outlineLevel="0" collapsed="false">
      <c r="B292" s="227"/>
      <c r="C292" s="228"/>
      <c r="D292" s="219" t="s">
        <v>165</v>
      </c>
      <c r="E292" s="229"/>
      <c r="F292" s="230" t="s">
        <v>363</v>
      </c>
      <c r="G292" s="228"/>
      <c r="H292" s="229"/>
      <c r="I292" s="231"/>
      <c r="J292" s="228"/>
      <c r="K292" s="228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65</v>
      </c>
      <c r="AU292" s="236" t="s">
        <v>89</v>
      </c>
      <c r="AV292" s="226" t="s">
        <v>23</v>
      </c>
      <c r="AW292" s="226" t="s">
        <v>44</v>
      </c>
      <c r="AX292" s="226" t="s">
        <v>81</v>
      </c>
      <c r="AY292" s="236" t="s">
        <v>152</v>
      </c>
    </row>
    <row r="293" s="237" customFormat="true" ht="12.8" hidden="false" customHeight="false" outlineLevel="0" collapsed="false">
      <c r="B293" s="238"/>
      <c r="C293" s="239"/>
      <c r="D293" s="219" t="s">
        <v>165</v>
      </c>
      <c r="E293" s="240"/>
      <c r="F293" s="241" t="s">
        <v>857</v>
      </c>
      <c r="G293" s="239"/>
      <c r="H293" s="242" t="n">
        <v>24.2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65</v>
      </c>
      <c r="AU293" s="248" t="s">
        <v>89</v>
      </c>
      <c r="AV293" s="237" t="s">
        <v>89</v>
      </c>
      <c r="AW293" s="237" t="s">
        <v>44</v>
      </c>
      <c r="AX293" s="237" t="s">
        <v>81</v>
      </c>
      <c r="AY293" s="248" t="s">
        <v>152</v>
      </c>
    </row>
    <row r="294" s="259" customFormat="true" ht="12.8" hidden="false" customHeight="false" outlineLevel="0" collapsed="false">
      <c r="B294" s="260"/>
      <c r="C294" s="261"/>
      <c r="D294" s="219" t="s">
        <v>165</v>
      </c>
      <c r="E294" s="262"/>
      <c r="F294" s="263" t="s">
        <v>182</v>
      </c>
      <c r="G294" s="261"/>
      <c r="H294" s="264" t="n">
        <v>60.5</v>
      </c>
      <c r="I294" s="265"/>
      <c r="J294" s="261"/>
      <c r="K294" s="261"/>
      <c r="L294" s="266"/>
      <c r="M294" s="267"/>
      <c r="N294" s="268"/>
      <c r="O294" s="268"/>
      <c r="P294" s="268"/>
      <c r="Q294" s="268"/>
      <c r="R294" s="268"/>
      <c r="S294" s="268"/>
      <c r="T294" s="269"/>
      <c r="AT294" s="270" t="s">
        <v>165</v>
      </c>
      <c r="AU294" s="270" t="s">
        <v>89</v>
      </c>
      <c r="AV294" s="259" t="s">
        <v>159</v>
      </c>
      <c r="AW294" s="259" t="s">
        <v>44</v>
      </c>
      <c r="AX294" s="259" t="s">
        <v>23</v>
      </c>
      <c r="AY294" s="270" t="s">
        <v>152</v>
      </c>
    </row>
    <row r="295" s="32" customFormat="true" ht="16.5" hidden="false" customHeight="true" outlineLevel="0" collapsed="false">
      <c r="A295" s="25"/>
      <c r="B295" s="26"/>
      <c r="C295" s="206" t="s">
        <v>300</v>
      </c>
      <c r="D295" s="206" t="s">
        <v>154</v>
      </c>
      <c r="E295" s="207" t="s">
        <v>254</v>
      </c>
      <c r="F295" s="208" t="s">
        <v>255</v>
      </c>
      <c r="G295" s="209" t="s">
        <v>200</v>
      </c>
      <c r="H295" s="210" t="n">
        <v>218</v>
      </c>
      <c r="I295" s="211"/>
      <c r="J295" s="212" t="n">
        <f aca="false">ROUND(I295*H295,2)</f>
        <v>0</v>
      </c>
      <c r="K295" s="208"/>
      <c r="L295" s="31"/>
      <c r="M295" s="213"/>
      <c r="N295" s="214" t="s">
        <v>52</v>
      </c>
      <c r="O295" s="68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17" t="s">
        <v>159</v>
      </c>
      <c r="AT295" s="217" t="s">
        <v>154</v>
      </c>
      <c r="AU295" s="217" t="s">
        <v>89</v>
      </c>
      <c r="AY295" s="3" t="s">
        <v>152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23</v>
      </c>
      <c r="BK295" s="218" t="n">
        <f aca="false">ROUND(I295*H295,2)</f>
        <v>0</v>
      </c>
      <c r="BL295" s="3" t="s">
        <v>159</v>
      </c>
      <c r="BM295" s="217" t="s">
        <v>858</v>
      </c>
    </row>
    <row r="296" s="32" customFormat="true" ht="12.8" hidden="false" customHeight="false" outlineLevel="0" collapsed="false">
      <c r="A296" s="25"/>
      <c r="B296" s="26"/>
      <c r="C296" s="27"/>
      <c r="D296" s="219" t="s">
        <v>161</v>
      </c>
      <c r="E296" s="27"/>
      <c r="F296" s="220" t="s">
        <v>255</v>
      </c>
      <c r="G296" s="27"/>
      <c r="H296" s="27"/>
      <c r="I296" s="221"/>
      <c r="J296" s="27"/>
      <c r="K296" s="27"/>
      <c r="L296" s="31"/>
      <c r="M296" s="222"/>
      <c r="N296" s="223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61</v>
      </c>
      <c r="AU296" s="3" t="s">
        <v>89</v>
      </c>
    </row>
    <row r="297" s="226" customFormat="true" ht="12.8" hidden="false" customHeight="false" outlineLevel="0" collapsed="false">
      <c r="B297" s="227"/>
      <c r="C297" s="228"/>
      <c r="D297" s="219" t="s">
        <v>165</v>
      </c>
      <c r="E297" s="229"/>
      <c r="F297" s="230" t="s">
        <v>845</v>
      </c>
      <c r="G297" s="228"/>
      <c r="H297" s="229"/>
      <c r="I297" s="231"/>
      <c r="J297" s="228"/>
      <c r="K297" s="228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65</v>
      </c>
      <c r="AU297" s="236" t="s">
        <v>89</v>
      </c>
      <c r="AV297" s="226" t="s">
        <v>23</v>
      </c>
      <c r="AW297" s="226" t="s">
        <v>44</v>
      </c>
      <c r="AX297" s="226" t="s">
        <v>81</v>
      </c>
      <c r="AY297" s="236" t="s">
        <v>152</v>
      </c>
    </row>
    <row r="298" s="226" customFormat="true" ht="12.8" hidden="false" customHeight="false" outlineLevel="0" collapsed="false">
      <c r="B298" s="227"/>
      <c r="C298" s="228"/>
      <c r="D298" s="219" t="s">
        <v>165</v>
      </c>
      <c r="E298" s="229"/>
      <c r="F298" s="230" t="s">
        <v>859</v>
      </c>
      <c r="G298" s="228"/>
      <c r="H298" s="229"/>
      <c r="I298" s="231"/>
      <c r="J298" s="228"/>
      <c r="K298" s="228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65</v>
      </c>
      <c r="AU298" s="236" t="s">
        <v>89</v>
      </c>
      <c r="AV298" s="226" t="s">
        <v>23</v>
      </c>
      <c r="AW298" s="226" t="s">
        <v>44</v>
      </c>
      <c r="AX298" s="226" t="s">
        <v>81</v>
      </c>
      <c r="AY298" s="236" t="s">
        <v>152</v>
      </c>
    </row>
    <row r="299" s="226" customFormat="true" ht="12.8" hidden="false" customHeight="false" outlineLevel="0" collapsed="false">
      <c r="B299" s="227"/>
      <c r="C299" s="228"/>
      <c r="D299" s="219" t="s">
        <v>165</v>
      </c>
      <c r="E299" s="229"/>
      <c r="F299" s="230" t="s">
        <v>363</v>
      </c>
      <c r="G299" s="228"/>
      <c r="H299" s="229"/>
      <c r="I299" s="231"/>
      <c r="J299" s="228"/>
      <c r="K299" s="228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65</v>
      </c>
      <c r="AU299" s="236" t="s">
        <v>89</v>
      </c>
      <c r="AV299" s="226" t="s">
        <v>23</v>
      </c>
      <c r="AW299" s="226" t="s">
        <v>44</v>
      </c>
      <c r="AX299" s="226" t="s">
        <v>81</v>
      </c>
      <c r="AY299" s="236" t="s">
        <v>152</v>
      </c>
    </row>
    <row r="300" s="237" customFormat="true" ht="12.8" hidden="false" customHeight="false" outlineLevel="0" collapsed="false">
      <c r="B300" s="238"/>
      <c r="C300" s="239"/>
      <c r="D300" s="219" t="s">
        <v>165</v>
      </c>
      <c r="E300" s="240"/>
      <c r="F300" s="241" t="s">
        <v>860</v>
      </c>
      <c r="G300" s="239"/>
      <c r="H300" s="242" t="n">
        <v>12.1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65</v>
      </c>
      <c r="AU300" s="248" t="s">
        <v>89</v>
      </c>
      <c r="AV300" s="237" t="s">
        <v>89</v>
      </c>
      <c r="AW300" s="237" t="s">
        <v>44</v>
      </c>
      <c r="AX300" s="237" t="s">
        <v>81</v>
      </c>
      <c r="AY300" s="248" t="s">
        <v>152</v>
      </c>
    </row>
    <row r="301" s="276" customFormat="true" ht="12.8" hidden="false" customHeight="false" outlineLevel="0" collapsed="false">
      <c r="B301" s="277"/>
      <c r="C301" s="278"/>
      <c r="D301" s="219" t="s">
        <v>165</v>
      </c>
      <c r="E301" s="279"/>
      <c r="F301" s="280" t="s">
        <v>399</v>
      </c>
      <c r="G301" s="278"/>
      <c r="H301" s="281" t="n">
        <v>12.1</v>
      </c>
      <c r="I301" s="282"/>
      <c r="J301" s="278"/>
      <c r="K301" s="278"/>
      <c r="L301" s="283"/>
      <c r="M301" s="284"/>
      <c r="N301" s="285"/>
      <c r="O301" s="285"/>
      <c r="P301" s="285"/>
      <c r="Q301" s="285"/>
      <c r="R301" s="285"/>
      <c r="S301" s="285"/>
      <c r="T301" s="286"/>
      <c r="AT301" s="287" t="s">
        <v>165</v>
      </c>
      <c r="AU301" s="287" t="s">
        <v>89</v>
      </c>
      <c r="AV301" s="276" t="s">
        <v>173</v>
      </c>
      <c r="AW301" s="276" t="s">
        <v>44</v>
      </c>
      <c r="AX301" s="276" t="s">
        <v>81</v>
      </c>
      <c r="AY301" s="287" t="s">
        <v>152</v>
      </c>
    </row>
    <row r="302" s="226" customFormat="true" ht="12.8" hidden="false" customHeight="false" outlineLevel="0" collapsed="false">
      <c r="B302" s="227"/>
      <c r="C302" s="228"/>
      <c r="D302" s="219" t="s">
        <v>165</v>
      </c>
      <c r="E302" s="229"/>
      <c r="F302" s="230" t="s">
        <v>861</v>
      </c>
      <c r="G302" s="228"/>
      <c r="H302" s="229"/>
      <c r="I302" s="231"/>
      <c r="J302" s="228"/>
      <c r="K302" s="228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65</v>
      </c>
      <c r="AU302" s="236" t="s">
        <v>89</v>
      </c>
      <c r="AV302" s="226" t="s">
        <v>23</v>
      </c>
      <c r="AW302" s="226" t="s">
        <v>44</v>
      </c>
      <c r="AX302" s="226" t="s">
        <v>81</v>
      </c>
      <c r="AY302" s="236" t="s">
        <v>152</v>
      </c>
    </row>
    <row r="303" s="226" customFormat="true" ht="12.8" hidden="false" customHeight="false" outlineLevel="0" collapsed="false">
      <c r="B303" s="227"/>
      <c r="C303" s="228"/>
      <c r="D303" s="219" t="s">
        <v>165</v>
      </c>
      <c r="E303" s="229"/>
      <c r="F303" s="230" t="s">
        <v>363</v>
      </c>
      <c r="G303" s="228"/>
      <c r="H303" s="229"/>
      <c r="I303" s="231"/>
      <c r="J303" s="228"/>
      <c r="K303" s="228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65</v>
      </c>
      <c r="AU303" s="236" t="s">
        <v>89</v>
      </c>
      <c r="AV303" s="226" t="s">
        <v>23</v>
      </c>
      <c r="AW303" s="226" t="s">
        <v>44</v>
      </c>
      <c r="AX303" s="226" t="s">
        <v>81</v>
      </c>
      <c r="AY303" s="236" t="s">
        <v>152</v>
      </c>
    </row>
    <row r="304" s="237" customFormat="true" ht="12.8" hidden="false" customHeight="false" outlineLevel="0" collapsed="false">
      <c r="B304" s="238"/>
      <c r="C304" s="239"/>
      <c r="D304" s="219" t="s">
        <v>165</v>
      </c>
      <c r="E304" s="240"/>
      <c r="F304" s="241" t="s">
        <v>807</v>
      </c>
      <c r="G304" s="239"/>
      <c r="H304" s="242" t="n">
        <v>31.5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65</v>
      </c>
      <c r="AU304" s="248" t="s">
        <v>89</v>
      </c>
      <c r="AV304" s="237" t="s">
        <v>89</v>
      </c>
      <c r="AW304" s="237" t="s">
        <v>44</v>
      </c>
      <c r="AX304" s="237" t="s">
        <v>81</v>
      </c>
      <c r="AY304" s="248" t="s">
        <v>152</v>
      </c>
    </row>
    <row r="305" s="276" customFormat="true" ht="12.8" hidden="false" customHeight="false" outlineLevel="0" collapsed="false">
      <c r="B305" s="277"/>
      <c r="C305" s="278"/>
      <c r="D305" s="219" t="s">
        <v>165</v>
      </c>
      <c r="E305" s="279"/>
      <c r="F305" s="280" t="s">
        <v>399</v>
      </c>
      <c r="G305" s="278"/>
      <c r="H305" s="281" t="n">
        <v>31.5</v>
      </c>
      <c r="I305" s="282"/>
      <c r="J305" s="278"/>
      <c r="K305" s="278"/>
      <c r="L305" s="283"/>
      <c r="M305" s="284"/>
      <c r="N305" s="285"/>
      <c r="O305" s="285"/>
      <c r="P305" s="285"/>
      <c r="Q305" s="285"/>
      <c r="R305" s="285"/>
      <c r="S305" s="285"/>
      <c r="T305" s="286"/>
      <c r="AT305" s="287" t="s">
        <v>165</v>
      </c>
      <c r="AU305" s="287" t="s">
        <v>89</v>
      </c>
      <c r="AV305" s="276" t="s">
        <v>173</v>
      </c>
      <c r="AW305" s="276" t="s">
        <v>44</v>
      </c>
      <c r="AX305" s="276" t="s">
        <v>81</v>
      </c>
      <c r="AY305" s="287" t="s">
        <v>152</v>
      </c>
    </row>
    <row r="306" s="259" customFormat="true" ht="12.8" hidden="false" customHeight="false" outlineLevel="0" collapsed="false">
      <c r="B306" s="260"/>
      <c r="C306" s="261"/>
      <c r="D306" s="219" t="s">
        <v>165</v>
      </c>
      <c r="E306" s="262"/>
      <c r="F306" s="263" t="s">
        <v>182</v>
      </c>
      <c r="G306" s="261"/>
      <c r="H306" s="264" t="n">
        <v>43.6</v>
      </c>
      <c r="I306" s="265"/>
      <c r="J306" s="261"/>
      <c r="K306" s="261"/>
      <c r="L306" s="266"/>
      <c r="M306" s="267"/>
      <c r="N306" s="268"/>
      <c r="O306" s="268"/>
      <c r="P306" s="268"/>
      <c r="Q306" s="268"/>
      <c r="R306" s="268"/>
      <c r="S306" s="268"/>
      <c r="T306" s="269"/>
      <c r="AT306" s="270" t="s">
        <v>165</v>
      </c>
      <c r="AU306" s="270" t="s">
        <v>89</v>
      </c>
      <c r="AV306" s="259" t="s">
        <v>159</v>
      </c>
      <c r="AW306" s="259" t="s">
        <v>44</v>
      </c>
      <c r="AX306" s="259" t="s">
        <v>81</v>
      </c>
      <c r="AY306" s="270" t="s">
        <v>152</v>
      </c>
    </row>
    <row r="307" s="226" customFormat="true" ht="12.8" hidden="false" customHeight="false" outlineLevel="0" collapsed="false">
      <c r="B307" s="227"/>
      <c r="C307" s="228"/>
      <c r="D307" s="219" t="s">
        <v>165</v>
      </c>
      <c r="E307" s="229"/>
      <c r="F307" s="230" t="s">
        <v>400</v>
      </c>
      <c r="G307" s="228"/>
      <c r="H307" s="229"/>
      <c r="I307" s="231"/>
      <c r="J307" s="228"/>
      <c r="K307" s="228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65</v>
      </c>
      <c r="AU307" s="236" t="s">
        <v>89</v>
      </c>
      <c r="AV307" s="226" t="s">
        <v>23</v>
      </c>
      <c r="AW307" s="226" t="s">
        <v>44</v>
      </c>
      <c r="AX307" s="226" t="s">
        <v>81</v>
      </c>
      <c r="AY307" s="236" t="s">
        <v>152</v>
      </c>
    </row>
    <row r="308" s="237" customFormat="true" ht="12.8" hidden="false" customHeight="false" outlineLevel="0" collapsed="false">
      <c r="B308" s="238"/>
      <c r="C308" s="239"/>
      <c r="D308" s="219" t="s">
        <v>165</v>
      </c>
      <c r="E308" s="240"/>
      <c r="F308" s="241" t="s">
        <v>862</v>
      </c>
      <c r="G308" s="239"/>
      <c r="H308" s="242" t="n">
        <v>218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65</v>
      </c>
      <c r="AU308" s="248" t="s">
        <v>89</v>
      </c>
      <c r="AV308" s="237" t="s">
        <v>89</v>
      </c>
      <c r="AW308" s="237" t="s">
        <v>44</v>
      </c>
      <c r="AX308" s="237" t="s">
        <v>23</v>
      </c>
      <c r="AY308" s="248" t="s">
        <v>152</v>
      </c>
    </row>
    <row r="309" s="32" customFormat="true" ht="16.5" hidden="false" customHeight="true" outlineLevel="0" collapsed="false">
      <c r="A309" s="25"/>
      <c r="B309" s="26"/>
      <c r="C309" s="249" t="s">
        <v>631</v>
      </c>
      <c r="D309" s="249" t="s">
        <v>174</v>
      </c>
      <c r="E309" s="250" t="s">
        <v>402</v>
      </c>
      <c r="F309" s="251" t="s">
        <v>260</v>
      </c>
      <c r="G309" s="252" t="s">
        <v>200</v>
      </c>
      <c r="H309" s="253" t="n">
        <v>218</v>
      </c>
      <c r="I309" s="254"/>
      <c r="J309" s="255" t="n">
        <f aca="false">ROUND(I309*H309,2)</f>
        <v>0</v>
      </c>
      <c r="K309" s="251"/>
      <c r="L309" s="256"/>
      <c r="M309" s="257"/>
      <c r="N309" s="258" t="s">
        <v>52</v>
      </c>
      <c r="O309" s="68"/>
      <c r="P309" s="215" t="n">
        <f aca="false">O309*H309</f>
        <v>0</v>
      </c>
      <c r="Q309" s="215" t="n">
        <v>0.001</v>
      </c>
      <c r="R309" s="215" t="n">
        <f aca="false">Q309*H309</f>
        <v>0.218</v>
      </c>
      <c r="S309" s="215" t="n">
        <v>0</v>
      </c>
      <c r="T309" s="216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17" t="s">
        <v>178</v>
      </c>
      <c r="AT309" s="217" t="s">
        <v>174</v>
      </c>
      <c r="AU309" s="217" t="s">
        <v>89</v>
      </c>
      <c r="AY309" s="3" t="s">
        <v>152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23</v>
      </c>
      <c r="BK309" s="218" t="n">
        <f aca="false">ROUND(I309*H309,2)</f>
        <v>0</v>
      </c>
      <c r="BL309" s="3" t="s">
        <v>159</v>
      </c>
      <c r="BM309" s="217" t="s">
        <v>863</v>
      </c>
    </row>
    <row r="310" s="32" customFormat="true" ht="12.8" hidden="false" customHeight="false" outlineLevel="0" collapsed="false">
      <c r="A310" s="25"/>
      <c r="B310" s="26"/>
      <c r="C310" s="27"/>
      <c r="D310" s="219" t="s">
        <v>161</v>
      </c>
      <c r="E310" s="27"/>
      <c r="F310" s="220" t="s">
        <v>260</v>
      </c>
      <c r="G310" s="27"/>
      <c r="H310" s="27"/>
      <c r="I310" s="221"/>
      <c r="J310" s="27"/>
      <c r="K310" s="27"/>
      <c r="L310" s="31"/>
      <c r="M310" s="222"/>
      <c r="N310" s="223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1</v>
      </c>
      <c r="AU310" s="3" t="s">
        <v>89</v>
      </c>
    </row>
    <row r="311" s="226" customFormat="true" ht="12.8" hidden="false" customHeight="false" outlineLevel="0" collapsed="false">
      <c r="B311" s="227"/>
      <c r="C311" s="228"/>
      <c r="D311" s="219" t="s">
        <v>165</v>
      </c>
      <c r="E311" s="229"/>
      <c r="F311" s="230" t="s">
        <v>262</v>
      </c>
      <c r="G311" s="228"/>
      <c r="H311" s="229"/>
      <c r="I311" s="231"/>
      <c r="J311" s="228"/>
      <c r="K311" s="228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65</v>
      </c>
      <c r="AU311" s="236" t="s">
        <v>89</v>
      </c>
      <c r="AV311" s="226" t="s">
        <v>23</v>
      </c>
      <c r="AW311" s="226" t="s">
        <v>44</v>
      </c>
      <c r="AX311" s="226" t="s">
        <v>81</v>
      </c>
      <c r="AY311" s="236" t="s">
        <v>152</v>
      </c>
    </row>
    <row r="312" s="237" customFormat="true" ht="12.8" hidden="false" customHeight="false" outlineLevel="0" collapsed="false">
      <c r="B312" s="238"/>
      <c r="C312" s="239"/>
      <c r="D312" s="219" t="s">
        <v>165</v>
      </c>
      <c r="E312" s="240"/>
      <c r="F312" s="241" t="s">
        <v>864</v>
      </c>
      <c r="G312" s="239"/>
      <c r="H312" s="242" t="n">
        <v>218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65</v>
      </c>
      <c r="AU312" s="248" t="s">
        <v>89</v>
      </c>
      <c r="AV312" s="237" t="s">
        <v>89</v>
      </c>
      <c r="AW312" s="237" t="s">
        <v>44</v>
      </c>
      <c r="AX312" s="237" t="s">
        <v>23</v>
      </c>
      <c r="AY312" s="248" t="s">
        <v>152</v>
      </c>
    </row>
    <row r="313" s="32" customFormat="true" ht="16.5" hidden="false" customHeight="true" outlineLevel="0" collapsed="false">
      <c r="A313" s="25"/>
      <c r="B313" s="26"/>
      <c r="C313" s="206" t="s">
        <v>640</v>
      </c>
      <c r="D313" s="206" t="s">
        <v>154</v>
      </c>
      <c r="E313" s="207" t="s">
        <v>265</v>
      </c>
      <c r="F313" s="208" t="s">
        <v>266</v>
      </c>
      <c r="G313" s="209" t="s">
        <v>185</v>
      </c>
      <c r="H313" s="210" t="n">
        <v>3.6</v>
      </c>
      <c r="I313" s="211"/>
      <c r="J313" s="212" t="n">
        <f aca="false">ROUND(I313*H313,2)</f>
        <v>0</v>
      </c>
      <c r="K313" s="208"/>
      <c r="L313" s="31"/>
      <c r="M313" s="213"/>
      <c r="N313" s="214" t="s">
        <v>52</v>
      </c>
      <c r="O313" s="68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</v>
      </c>
      <c r="T313" s="216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7" t="s">
        <v>159</v>
      </c>
      <c r="AT313" s="217" t="s">
        <v>154</v>
      </c>
      <c r="AU313" s="217" t="s">
        <v>89</v>
      </c>
      <c r="AY313" s="3" t="s">
        <v>152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23</v>
      </c>
      <c r="BK313" s="218" t="n">
        <f aca="false">ROUND(I313*H313,2)</f>
        <v>0</v>
      </c>
      <c r="BL313" s="3" t="s">
        <v>159</v>
      </c>
      <c r="BM313" s="217" t="s">
        <v>865</v>
      </c>
    </row>
    <row r="314" s="32" customFormat="true" ht="12.8" hidden="false" customHeight="false" outlineLevel="0" collapsed="false">
      <c r="A314" s="25"/>
      <c r="B314" s="26"/>
      <c r="C314" s="27"/>
      <c r="D314" s="219" t="s">
        <v>161</v>
      </c>
      <c r="E314" s="27"/>
      <c r="F314" s="220" t="s">
        <v>266</v>
      </c>
      <c r="G314" s="27"/>
      <c r="H314" s="27"/>
      <c r="I314" s="221"/>
      <c r="J314" s="27"/>
      <c r="K314" s="27"/>
      <c r="L314" s="31"/>
      <c r="M314" s="222"/>
      <c r="N314" s="223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1</v>
      </c>
      <c r="AU314" s="3" t="s">
        <v>89</v>
      </c>
    </row>
    <row r="315" s="226" customFormat="true" ht="12.8" hidden="false" customHeight="false" outlineLevel="0" collapsed="false">
      <c r="B315" s="227"/>
      <c r="C315" s="228"/>
      <c r="D315" s="219" t="s">
        <v>165</v>
      </c>
      <c r="E315" s="229"/>
      <c r="F315" s="230" t="s">
        <v>545</v>
      </c>
      <c r="G315" s="228"/>
      <c r="H315" s="229"/>
      <c r="I315" s="231"/>
      <c r="J315" s="228"/>
      <c r="K315" s="228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65</v>
      </c>
      <c r="AU315" s="236" t="s">
        <v>89</v>
      </c>
      <c r="AV315" s="226" t="s">
        <v>23</v>
      </c>
      <c r="AW315" s="226" t="s">
        <v>44</v>
      </c>
      <c r="AX315" s="226" t="s">
        <v>81</v>
      </c>
      <c r="AY315" s="236" t="s">
        <v>152</v>
      </c>
    </row>
    <row r="316" s="226" customFormat="true" ht="12.8" hidden="false" customHeight="false" outlineLevel="0" collapsed="false">
      <c r="B316" s="227"/>
      <c r="C316" s="228"/>
      <c r="D316" s="219" t="s">
        <v>165</v>
      </c>
      <c r="E316" s="229"/>
      <c r="F316" s="230" t="s">
        <v>363</v>
      </c>
      <c r="G316" s="228"/>
      <c r="H316" s="229"/>
      <c r="I316" s="231"/>
      <c r="J316" s="228"/>
      <c r="K316" s="228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65</v>
      </c>
      <c r="AU316" s="236" t="s">
        <v>89</v>
      </c>
      <c r="AV316" s="226" t="s">
        <v>23</v>
      </c>
      <c r="AW316" s="226" t="s">
        <v>44</v>
      </c>
      <c r="AX316" s="226" t="s">
        <v>81</v>
      </c>
      <c r="AY316" s="236" t="s">
        <v>152</v>
      </c>
    </row>
    <row r="317" s="237" customFormat="true" ht="12.8" hidden="false" customHeight="false" outlineLevel="0" collapsed="false">
      <c r="B317" s="238"/>
      <c r="C317" s="239"/>
      <c r="D317" s="219" t="s">
        <v>165</v>
      </c>
      <c r="E317" s="240"/>
      <c r="F317" s="241" t="s">
        <v>803</v>
      </c>
      <c r="G317" s="239"/>
      <c r="H317" s="242" t="n">
        <v>3.6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65</v>
      </c>
      <c r="AU317" s="248" t="s">
        <v>89</v>
      </c>
      <c r="AV317" s="237" t="s">
        <v>89</v>
      </c>
      <c r="AW317" s="237" t="s">
        <v>44</v>
      </c>
      <c r="AX317" s="237" t="s">
        <v>81</v>
      </c>
      <c r="AY317" s="248" t="s">
        <v>152</v>
      </c>
    </row>
    <row r="318" s="259" customFormat="true" ht="12.8" hidden="false" customHeight="false" outlineLevel="0" collapsed="false">
      <c r="B318" s="260"/>
      <c r="C318" s="261"/>
      <c r="D318" s="219" t="s">
        <v>165</v>
      </c>
      <c r="E318" s="262"/>
      <c r="F318" s="263" t="s">
        <v>182</v>
      </c>
      <c r="G318" s="261"/>
      <c r="H318" s="264" t="n">
        <v>3.6</v>
      </c>
      <c r="I318" s="265"/>
      <c r="J318" s="261"/>
      <c r="K318" s="261"/>
      <c r="L318" s="266"/>
      <c r="M318" s="267"/>
      <c r="N318" s="268"/>
      <c r="O318" s="268"/>
      <c r="P318" s="268"/>
      <c r="Q318" s="268"/>
      <c r="R318" s="268"/>
      <c r="S318" s="268"/>
      <c r="T318" s="269"/>
      <c r="AT318" s="270" t="s">
        <v>165</v>
      </c>
      <c r="AU318" s="270" t="s">
        <v>89</v>
      </c>
      <c r="AV318" s="259" t="s">
        <v>159</v>
      </c>
      <c r="AW318" s="259" t="s">
        <v>44</v>
      </c>
      <c r="AX318" s="259" t="s">
        <v>23</v>
      </c>
      <c r="AY318" s="270" t="s">
        <v>152</v>
      </c>
    </row>
    <row r="319" s="32" customFormat="true" ht="16.5" hidden="false" customHeight="true" outlineLevel="0" collapsed="false">
      <c r="A319" s="25"/>
      <c r="B319" s="26"/>
      <c r="C319" s="249" t="s">
        <v>645</v>
      </c>
      <c r="D319" s="249" t="s">
        <v>174</v>
      </c>
      <c r="E319" s="250" t="s">
        <v>269</v>
      </c>
      <c r="F319" s="251" t="s">
        <v>270</v>
      </c>
      <c r="G319" s="252" t="s">
        <v>271</v>
      </c>
      <c r="H319" s="253" t="n">
        <v>7.2</v>
      </c>
      <c r="I319" s="254"/>
      <c r="J319" s="255" t="n">
        <f aca="false">ROUND(I319*H319,2)</f>
        <v>0</v>
      </c>
      <c r="K319" s="251"/>
      <c r="L319" s="256"/>
      <c r="M319" s="257"/>
      <c r="N319" s="258" t="s">
        <v>52</v>
      </c>
      <c r="O319" s="68"/>
      <c r="P319" s="215" t="n">
        <f aca="false">O319*H319</f>
        <v>0</v>
      </c>
      <c r="Q319" s="215" t="n">
        <v>0</v>
      </c>
      <c r="R319" s="215" t="n">
        <f aca="false">Q319*H319</f>
        <v>0</v>
      </c>
      <c r="S319" s="215" t="n">
        <v>0</v>
      </c>
      <c r="T319" s="216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17" t="s">
        <v>178</v>
      </c>
      <c r="AT319" s="217" t="s">
        <v>174</v>
      </c>
      <c r="AU319" s="217" t="s">
        <v>89</v>
      </c>
      <c r="AY319" s="3" t="s">
        <v>152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23</v>
      </c>
      <c r="BK319" s="218" t="n">
        <f aca="false">ROUND(I319*H319,2)</f>
        <v>0</v>
      </c>
      <c r="BL319" s="3" t="s">
        <v>159</v>
      </c>
      <c r="BM319" s="217" t="s">
        <v>866</v>
      </c>
    </row>
    <row r="320" s="32" customFormat="true" ht="12.8" hidden="false" customHeight="false" outlineLevel="0" collapsed="false">
      <c r="A320" s="25"/>
      <c r="B320" s="26"/>
      <c r="C320" s="27"/>
      <c r="D320" s="219" t="s">
        <v>161</v>
      </c>
      <c r="E320" s="27"/>
      <c r="F320" s="220" t="s">
        <v>270</v>
      </c>
      <c r="G320" s="27"/>
      <c r="H320" s="27"/>
      <c r="I320" s="221"/>
      <c r="J320" s="27"/>
      <c r="K320" s="27"/>
      <c r="L320" s="31"/>
      <c r="M320" s="222"/>
      <c r="N320" s="223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61</v>
      </c>
      <c r="AU320" s="3" t="s">
        <v>89</v>
      </c>
    </row>
    <row r="321" s="226" customFormat="true" ht="12.8" hidden="false" customHeight="false" outlineLevel="0" collapsed="false">
      <c r="B321" s="227"/>
      <c r="C321" s="228"/>
      <c r="D321" s="219" t="s">
        <v>165</v>
      </c>
      <c r="E321" s="229"/>
      <c r="F321" s="230" t="s">
        <v>220</v>
      </c>
      <c r="G321" s="228"/>
      <c r="H321" s="229"/>
      <c r="I321" s="231"/>
      <c r="J321" s="228"/>
      <c r="K321" s="228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65</v>
      </c>
      <c r="AU321" s="236" t="s">
        <v>89</v>
      </c>
      <c r="AV321" s="226" t="s">
        <v>23</v>
      </c>
      <c r="AW321" s="226" t="s">
        <v>44</v>
      </c>
      <c r="AX321" s="226" t="s">
        <v>81</v>
      </c>
      <c r="AY321" s="236" t="s">
        <v>152</v>
      </c>
    </row>
    <row r="322" s="226" customFormat="true" ht="12.8" hidden="false" customHeight="false" outlineLevel="0" collapsed="false">
      <c r="B322" s="227"/>
      <c r="C322" s="228"/>
      <c r="D322" s="219" t="s">
        <v>165</v>
      </c>
      <c r="E322" s="229"/>
      <c r="F322" s="230" t="s">
        <v>363</v>
      </c>
      <c r="G322" s="228"/>
      <c r="H322" s="229"/>
      <c r="I322" s="231"/>
      <c r="J322" s="228"/>
      <c r="K322" s="228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65</v>
      </c>
      <c r="AU322" s="236" t="s">
        <v>89</v>
      </c>
      <c r="AV322" s="226" t="s">
        <v>23</v>
      </c>
      <c r="AW322" s="226" t="s">
        <v>44</v>
      </c>
      <c r="AX322" s="226" t="s">
        <v>81</v>
      </c>
      <c r="AY322" s="236" t="s">
        <v>152</v>
      </c>
    </row>
    <row r="323" s="237" customFormat="true" ht="12.8" hidden="false" customHeight="false" outlineLevel="0" collapsed="false">
      <c r="B323" s="238"/>
      <c r="C323" s="239"/>
      <c r="D323" s="219" t="s">
        <v>165</v>
      </c>
      <c r="E323" s="240"/>
      <c r="F323" s="241" t="s">
        <v>867</v>
      </c>
      <c r="G323" s="239"/>
      <c r="H323" s="242" t="n">
        <v>7.2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65</v>
      </c>
      <c r="AU323" s="248" t="s">
        <v>89</v>
      </c>
      <c r="AV323" s="237" t="s">
        <v>89</v>
      </c>
      <c r="AW323" s="237" t="s">
        <v>44</v>
      </c>
      <c r="AX323" s="237" t="s">
        <v>81</v>
      </c>
      <c r="AY323" s="248" t="s">
        <v>152</v>
      </c>
    </row>
    <row r="324" s="259" customFormat="true" ht="12.8" hidden="false" customHeight="false" outlineLevel="0" collapsed="false">
      <c r="B324" s="260"/>
      <c r="C324" s="261"/>
      <c r="D324" s="219" t="s">
        <v>165</v>
      </c>
      <c r="E324" s="262"/>
      <c r="F324" s="263" t="s">
        <v>182</v>
      </c>
      <c r="G324" s="261"/>
      <c r="H324" s="264" t="n">
        <v>7.2</v>
      </c>
      <c r="I324" s="265"/>
      <c r="J324" s="261"/>
      <c r="K324" s="261"/>
      <c r="L324" s="266"/>
      <c r="M324" s="267"/>
      <c r="N324" s="268"/>
      <c r="O324" s="268"/>
      <c r="P324" s="268"/>
      <c r="Q324" s="268"/>
      <c r="R324" s="268"/>
      <c r="S324" s="268"/>
      <c r="T324" s="269"/>
      <c r="AT324" s="270" t="s">
        <v>165</v>
      </c>
      <c r="AU324" s="270" t="s">
        <v>89</v>
      </c>
      <c r="AV324" s="259" t="s">
        <v>159</v>
      </c>
      <c r="AW324" s="259" t="s">
        <v>44</v>
      </c>
      <c r="AX324" s="259" t="s">
        <v>23</v>
      </c>
      <c r="AY324" s="270" t="s">
        <v>152</v>
      </c>
    </row>
    <row r="325" s="32" customFormat="true" ht="16.5" hidden="false" customHeight="true" outlineLevel="0" collapsed="false">
      <c r="A325" s="25"/>
      <c r="B325" s="26"/>
      <c r="C325" s="206" t="s">
        <v>651</v>
      </c>
      <c r="D325" s="206" t="s">
        <v>154</v>
      </c>
      <c r="E325" s="207" t="s">
        <v>407</v>
      </c>
      <c r="F325" s="208" t="s">
        <v>408</v>
      </c>
      <c r="G325" s="209" t="s">
        <v>359</v>
      </c>
      <c r="H325" s="210" t="n">
        <v>2.459</v>
      </c>
      <c r="I325" s="211"/>
      <c r="J325" s="212" t="n">
        <f aca="false">ROUND(I325*H325,2)</f>
        <v>0</v>
      </c>
      <c r="K325" s="208" t="s">
        <v>158</v>
      </c>
      <c r="L325" s="31"/>
      <c r="M325" s="213"/>
      <c r="N325" s="214" t="s">
        <v>52</v>
      </c>
      <c r="O325" s="68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17" t="s">
        <v>159</v>
      </c>
      <c r="AT325" s="217" t="s">
        <v>154</v>
      </c>
      <c r="AU325" s="217" t="s">
        <v>89</v>
      </c>
      <c r="AY325" s="3" t="s">
        <v>152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23</v>
      </c>
      <c r="BK325" s="218" t="n">
        <f aca="false">ROUND(I325*H325,2)</f>
        <v>0</v>
      </c>
      <c r="BL325" s="3" t="s">
        <v>159</v>
      </c>
      <c r="BM325" s="217" t="s">
        <v>868</v>
      </c>
    </row>
    <row r="326" s="32" customFormat="true" ht="12.8" hidden="false" customHeight="false" outlineLevel="0" collapsed="false">
      <c r="A326" s="25"/>
      <c r="B326" s="26"/>
      <c r="C326" s="27"/>
      <c r="D326" s="219" t="s">
        <v>161</v>
      </c>
      <c r="E326" s="27"/>
      <c r="F326" s="220" t="s">
        <v>410</v>
      </c>
      <c r="G326" s="27"/>
      <c r="H326" s="27"/>
      <c r="I326" s="221"/>
      <c r="J326" s="27"/>
      <c r="K326" s="27"/>
      <c r="L326" s="31"/>
      <c r="M326" s="222"/>
      <c r="N326" s="223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61</v>
      </c>
      <c r="AU326" s="3" t="s">
        <v>89</v>
      </c>
    </row>
    <row r="327" s="32" customFormat="true" ht="12.8" hidden="false" customHeight="false" outlineLevel="0" collapsed="false">
      <c r="A327" s="25"/>
      <c r="B327" s="26"/>
      <c r="C327" s="27"/>
      <c r="D327" s="224" t="s">
        <v>163</v>
      </c>
      <c r="E327" s="27"/>
      <c r="F327" s="225" t="s">
        <v>411</v>
      </c>
      <c r="G327" s="27"/>
      <c r="H327" s="27"/>
      <c r="I327" s="221"/>
      <c r="J327" s="27"/>
      <c r="K327" s="27"/>
      <c r="L327" s="31"/>
      <c r="M327" s="222"/>
      <c r="N327" s="223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63</v>
      </c>
      <c r="AU327" s="3" t="s">
        <v>89</v>
      </c>
    </row>
    <row r="328" s="226" customFormat="true" ht="12.8" hidden="false" customHeight="false" outlineLevel="0" collapsed="false">
      <c r="B328" s="227"/>
      <c r="C328" s="228"/>
      <c r="D328" s="219" t="s">
        <v>165</v>
      </c>
      <c r="E328" s="229"/>
      <c r="F328" s="230" t="s">
        <v>412</v>
      </c>
      <c r="G328" s="228"/>
      <c r="H328" s="229"/>
      <c r="I328" s="231"/>
      <c r="J328" s="228"/>
      <c r="K328" s="228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65</v>
      </c>
      <c r="AU328" s="236" t="s">
        <v>89</v>
      </c>
      <c r="AV328" s="226" t="s">
        <v>23</v>
      </c>
      <c r="AW328" s="226" t="s">
        <v>44</v>
      </c>
      <c r="AX328" s="226" t="s">
        <v>81</v>
      </c>
      <c r="AY328" s="236" t="s">
        <v>152</v>
      </c>
    </row>
    <row r="329" s="237" customFormat="true" ht="12.8" hidden="false" customHeight="false" outlineLevel="0" collapsed="false">
      <c r="B329" s="238"/>
      <c r="C329" s="239"/>
      <c r="D329" s="219" t="s">
        <v>165</v>
      </c>
      <c r="E329" s="240"/>
      <c r="F329" s="241" t="s">
        <v>869</v>
      </c>
      <c r="G329" s="239"/>
      <c r="H329" s="242" t="n">
        <v>2.459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65</v>
      </c>
      <c r="AU329" s="248" t="s">
        <v>89</v>
      </c>
      <c r="AV329" s="237" t="s">
        <v>89</v>
      </c>
      <c r="AW329" s="237" t="s">
        <v>44</v>
      </c>
      <c r="AX329" s="237" t="s">
        <v>23</v>
      </c>
      <c r="AY329" s="248" t="s">
        <v>152</v>
      </c>
    </row>
    <row r="330" s="32" customFormat="true" ht="16.5" hidden="false" customHeight="true" outlineLevel="0" collapsed="false">
      <c r="A330" s="25"/>
      <c r="B330" s="26"/>
      <c r="C330" s="206" t="s">
        <v>653</v>
      </c>
      <c r="D330" s="206" t="s">
        <v>154</v>
      </c>
      <c r="E330" s="207" t="s">
        <v>274</v>
      </c>
      <c r="F330" s="208" t="s">
        <v>275</v>
      </c>
      <c r="G330" s="209" t="s">
        <v>246</v>
      </c>
      <c r="H330" s="210" t="n">
        <v>88.08</v>
      </c>
      <c r="I330" s="211"/>
      <c r="J330" s="212" t="n">
        <f aca="false">ROUND(I330*H330,2)</f>
        <v>0</v>
      </c>
      <c r="K330" s="208" t="s">
        <v>158</v>
      </c>
      <c r="L330" s="31"/>
      <c r="M330" s="213"/>
      <c r="N330" s="214" t="s">
        <v>52</v>
      </c>
      <c r="O330" s="68"/>
      <c r="P330" s="215" t="n">
        <f aca="false">O330*H330</f>
        <v>0</v>
      </c>
      <c r="Q330" s="215" t="n">
        <v>0</v>
      </c>
      <c r="R330" s="215" t="n">
        <f aca="false">Q330*H330</f>
        <v>0</v>
      </c>
      <c r="S330" s="215" t="n">
        <v>0</v>
      </c>
      <c r="T330" s="216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17" t="s">
        <v>159</v>
      </c>
      <c r="AT330" s="217" t="s">
        <v>154</v>
      </c>
      <c r="AU330" s="217" t="s">
        <v>89</v>
      </c>
      <c r="AY330" s="3" t="s">
        <v>152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23</v>
      </c>
      <c r="BK330" s="218" t="n">
        <f aca="false">ROUND(I330*H330,2)</f>
        <v>0</v>
      </c>
      <c r="BL330" s="3" t="s">
        <v>159</v>
      </c>
      <c r="BM330" s="217" t="s">
        <v>870</v>
      </c>
    </row>
    <row r="331" s="32" customFormat="true" ht="12.8" hidden="false" customHeight="false" outlineLevel="0" collapsed="false">
      <c r="A331" s="25"/>
      <c r="B331" s="26"/>
      <c r="C331" s="27"/>
      <c r="D331" s="219" t="s">
        <v>161</v>
      </c>
      <c r="E331" s="27"/>
      <c r="F331" s="220" t="s">
        <v>277</v>
      </c>
      <c r="G331" s="27"/>
      <c r="H331" s="27"/>
      <c r="I331" s="221"/>
      <c r="J331" s="27"/>
      <c r="K331" s="27"/>
      <c r="L331" s="31"/>
      <c r="M331" s="222"/>
      <c r="N331" s="223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61</v>
      </c>
      <c r="AU331" s="3" t="s">
        <v>89</v>
      </c>
    </row>
    <row r="332" s="32" customFormat="true" ht="12.8" hidden="false" customHeight="false" outlineLevel="0" collapsed="false">
      <c r="A332" s="25"/>
      <c r="B332" s="26"/>
      <c r="C332" s="27"/>
      <c r="D332" s="224" t="s">
        <v>163</v>
      </c>
      <c r="E332" s="27"/>
      <c r="F332" s="225" t="s">
        <v>278</v>
      </c>
      <c r="G332" s="27"/>
      <c r="H332" s="27"/>
      <c r="I332" s="221"/>
      <c r="J332" s="27"/>
      <c r="K332" s="27"/>
      <c r="L332" s="31"/>
      <c r="M332" s="222"/>
      <c r="N332" s="223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63</v>
      </c>
      <c r="AU332" s="3" t="s">
        <v>89</v>
      </c>
    </row>
    <row r="333" s="226" customFormat="true" ht="12.8" hidden="false" customHeight="false" outlineLevel="0" collapsed="false">
      <c r="B333" s="227"/>
      <c r="C333" s="228"/>
      <c r="D333" s="219" t="s">
        <v>165</v>
      </c>
      <c r="E333" s="229"/>
      <c r="F333" s="230" t="s">
        <v>845</v>
      </c>
      <c r="G333" s="228"/>
      <c r="H333" s="229"/>
      <c r="I333" s="231"/>
      <c r="J333" s="228"/>
      <c r="K333" s="228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65</v>
      </c>
      <c r="AU333" s="236" t="s">
        <v>89</v>
      </c>
      <c r="AV333" s="226" t="s">
        <v>23</v>
      </c>
      <c r="AW333" s="226" t="s">
        <v>44</v>
      </c>
      <c r="AX333" s="226" t="s">
        <v>81</v>
      </c>
      <c r="AY333" s="236" t="s">
        <v>152</v>
      </c>
    </row>
    <row r="334" s="226" customFormat="true" ht="12.8" hidden="false" customHeight="false" outlineLevel="0" collapsed="false">
      <c r="B334" s="227"/>
      <c r="C334" s="228"/>
      <c r="D334" s="219" t="s">
        <v>165</v>
      </c>
      <c r="E334" s="229"/>
      <c r="F334" s="230" t="s">
        <v>859</v>
      </c>
      <c r="G334" s="228"/>
      <c r="H334" s="229"/>
      <c r="I334" s="231"/>
      <c r="J334" s="228"/>
      <c r="K334" s="228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65</v>
      </c>
      <c r="AU334" s="236" t="s">
        <v>89</v>
      </c>
      <c r="AV334" s="226" t="s">
        <v>23</v>
      </c>
      <c r="AW334" s="226" t="s">
        <v>44</v>
      </c>
      <c r="AX334" s="226" t="s">
        <v>81</v>
      </c>
      <c r="AY334" s="236" t="s">
        <v>152</v>
      </c>
    </row>
    <row r="335" s="226" customFormat="true" ht="12.8" hidden="false" customHeight="false" outlineLevel="0" collapsed="false">
      <c r="B335" s="227"/>
      <c r="C335" s="228"/>
      <c r="D335" s="219" t="s">
        <v>165</v>
      </c>
      <c r="E335" s="229"/>
      <c r="F335" s="230" t="s">
        <v>363</v>
      </c>
      <c r="G335" s="228"/>
      <c r="H335" s="229"/>
      <c r="I335" s="231"/>
      <c r="J335" s="228"/>
      <c r="K335" s="228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65</v>
      </c>
      <c r="AU335" s="236" t="s">
        <v>89</v>
      </c>
      <c r="AV335" s="226" t="s">
        <v>23</v>
      </c>
      <c r="AW335" s="226" t="s">
        <v>44</v>
      </c>
      <c r="AX335" s="226" t="s">
        <v>81</v>
      </c>
      <c r="AY335" s="236" t="s">
        <v>152</v>
      </c>
    </row>
    <row r="336" s="237" customFormat="true" ht="12.8" hidden="false" customHeight="false" outlineLevel="0" collapsed="false">
      <c r="B336" s="238"/>
      <c r="C336" s="239"/>
      <c r="D336" s="219" t="s">
        <v>165</v>
      </c>
      <c r="E336" s="240"/>
      <c r="F336" s="241" t="s">
        <v>871</v>
      </c>
      <c r="G336" s="239"/>
      <c r="H336" s="242" t="n">
        <v>17.28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65</v>
      </c>
      <c r="AU336" s="248" t="s">
        <v>89</v>
      </c>
      <c r="AV336" s="237" t="s">
        <v>89</v>
      </c>
      <c r="AW336" s="237" t="s">
        <v>44</v>
      </c>
      <c r="AX336" s="237" t="s">
        <v>81</v>
      </c>
      <c r="AY336" s="248" t="s">
        <v>152</v>
      </c>
    </row>
    <row r="337" s="237" customFormat="true" ht="12.8" hidden="false" customHeight="false" outlineLevel="0" collapsed="false">
      <c r="B337" s="238"/>
      <c r="C337" s="239"/>
      <c r="D337" s="219" t="s">
        <v>165</v>
      </c>
      <c r="E337" s="240"/>
      <c r="F337" s="241" t="s">
        <v>872</v>
      </c>
      <c r="G337" s="239"/>
      <c r="H337" s="242" t="n">
        <v>20.4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65</v>
      </c>
      <c r="AU337" s="248" t="s">
        <v>89</v>
      </c>
      <c r="AV337" s="237" t="s">
        <v>89</v>
      </c>
      <c r="AW337" s="237" t="s">
        <v>44</v>
      </c>
      <c r="AX337" s="237" t="s">
        <v>81</v>
      </c>
      <c r="AY337" s="248" t="s">
        <v>152</v>
      </c>
    </row>
    <row r="338" s="276" customFormat="true" ht="12.8" hidden="false" customHeight="false" outlineLevel="0" collapsed="false">
      <c r="B338" s="277"/>
      <c r="C338" s="278"/>
      <c r="D338" s="219" t="s">
        <v>165</v>
      </c>
      <c r="E338" s="279"/>
      <c r="F338" s="280" t="s">
        <v>399</v>
      </c>
      <c r="G338" s="278"/>
      <c r="H338" s="281" t="n">
        <v>37.68</v>
      </c>
      <c r="I338" s="282"/>
      <c r="J338" s="278"/>
      <c r="K338" s="278"/>
      <c r="L338" s="283"/>
      <c r="M338" s="284"/>
      <c r="N338" s="285"/>
      <c r="O338" s="285"/>
      <c r="P338" s="285"/>
      <c r="Q338" s="285"/>
      <c r="R338" s="285"/>
      <c r="S338" s="285"/>
      <c r="T338" s="286"/>
      <c r="AT338" s="287" t="s">
        <v>165</v>
      </c>
      <c r="AU338" s="287" t="s">
        <v>89</v>
      </c>
      <c r="AV338" s="276" t="s">
        <v>173</v>
      </c>
      <c r="AW338" s="276" t="s">
        <v>44</v>
      </c>
      <c r="AX338" s="276" t="s">
        <v>81</v>
      </c>
      <c r="AY338" s="287" t="s">
        <v>152</v>
      </c>
    </row>
    <row r="339" s="226" customFormat="true" ht="12.8" hidden="false" customHeight="false" outlineLevel="0" collapsed="false">
      <c r="B339" s="227"/>
      <c r="C339" s="228"/>
      <c r="D339" s="219" t="s">
        <v>165</v>
      </c>
      <c r="E339" s="229"/>
      <c r="F339" s="230" t="s">
        <v>861</v>
      </c>
      <c r="G339" s="228"/>
      <c r="H339" s="229"/>
      <c r="I339" s="231"/>
      <c r="J339" s="228"/>
      <c r="K339" s="228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65</v>
      </c>
      <c r="AU339" s="236" t="s">
        <v>89</v>
      </c>
      <c r="AV339" s="226" t="s">
        <v>23</v>
      </c>
      <c r="AW339" s="226" t="s">
        <v>44</v>
      </c>
      <c r="AX339" s="226" t="s">
        <v>81</v>
      </c>
      <c r="AY339" s="236" t="s">
        <v>152</v>
      </c>
    </row>
    <row r="340" s="226" customFormat="true" ht="12.8" hidden="false" customHeight="false" outlineLevel="0" collapsed="false">
      <c r="B340" s="227"/>
      <c r="C340" s="228"/>
      <c r="D340" s="219" t="s">
        <v>165</v>
      </c>
      <c r="E340" s="229"/>
      <c r="F340" s="230" t="s">
        <v>363</v>
      </c>
      <c r="G340" s="228"/>
      <c r="H340" s="229"/>
      <c r="I340" s="231"/>
      <c r="J340" s="228"/>
      <c r="K340" s="228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65</v>
      </c>
      <c r="AU340" s="236" t="s">
        <v>89</v>
      </c>
      <c r="AV340" s="226" t="s">
        <v>23</v>
      </c>
      <c r="AW340" s="226" t="s">
        <v>44</v>
      </c>
      <c r="AX340" s="226" t="s">
        <v>81</v>
      </c>
      <c r="AY340" s="236" t="s">
        <v>152</v>
      </c>
    </row>
    <row r="341" s="237" customFormat="true" ht="12.8" hidden="false" customHeight="false" outlineLevel="0" collapsed="false">
      <c r="B341" s="238"/>
      <c r="C341" s="239"/>
      <c r="D341" s="219" t="s">
        <v>165</v>
      </c>
      <c r="E341" s="240"/>
      <c r="F341" s="241" t="s">
        <v>873</v>
      </c>
      <c r="G341" s="239"/>
      <c r="H341" s="242" t="n">
        <v>50.4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65</v>
      </c>
      <c r="AU341" s="248" t="s">
        <v>89</v>
      </c>
      <c r="AV341" s="237" t="s">
        <v>89</v>
      </c>
      <c r="AW341" s="237" t="s">
        <v>44</v>
      </c>
      <c r="AX341" s="237" t="s">
        <v>81</v>
      </c>
      <c r="AY341" s="248" t="s">
        <v>152</v>
      </c>
    </row>
    <row r="342" s="276" customFormat="true" ht="12.8" hidden="false" customHeight="false" outlineLevel="0" collapsed="false">
      <c r="B342" s="277"/>
      <c r="C342" s="278"/>
      <c r="D342" s="219" t="s">
        <v>165</v>
      </c>
      <c r="E342" s="279"/>
      <c r="F342" s="280" t="s">
        <v>399</v>
      </c>
      <c r="G342" s="278"/>
      <c r="H342" s="281" t="n">
        <v>50.4</v>
      </c>
      <c r="I342" s="282"/>
      <c r="J342" s="278"/>
      <c r="K342" s="278"/>
      <c r="L342" s="283"/>
      <c r="M342" s="284"/>
      <c r="N342" s="285"/>
      <c r="O342" s="285"/>
      <c r="P342" s="285"/>
      <c r="Q342" s="285"/>
      <c r="R342" s="285"/>
      <c r="S342" s="285"/>
      <c r="T342" s="286"/>
      <c r="AT342" s="287" t="s">
        <v>165</v>
      </c>
      <c r="AU342" s="287" t="s">
        <v>89</v>
      </c>
      <c r="AV342" s="276" t="s">
        <v>173</v>
      </c>
      <c r="AW342" s="276" t="s">
        <v>44</v>
      </c>
      <c r="AX342" s="276" t="s">
        <v>81</v>
      </c>
      <c r="AY342" s="287" t="s">
        <v>152</v>
      </c>
    </row>
    <row r="343" s="259" customFormat="true" ht="12.8" hidden="false" customHeight="false" outlineLevel="0" collapsed="false">
      <c r="B343" s="260"/>
      <c r="C343" s="261"/>
      <c r="D343" s="219" t="s">
        <v>165</v>
      </c>
      <c r="E343" s="262"/>
      <c r="F343" s="263" t="s">
        <v>182</v>
      </c>
      <c r="G343" s="261"/>
      <c r="H343" s="264" t="n">
        <v>88.08</v>
      </c>
      <c r="I343" s="265"/>
      <c r="J343" s="261"/>
      <c r="K343" s="261"/>
      <c r="L343" s="266"/>
      <c r="M343" s="267"/>
      <c r="N343" s="268"/>
      <c r="O343" s="268"/>
      <c r="P343" s="268"/>
      <c r="Q343" s="268"/>
      <c r="R343" s="268"/>
      <c r="S343" s="268"/>
      <c r="T343" s="269"/>
      <c r="AT343" s="270" t="s">
        <v>165</v>
      </c>
      <c r="AU343" s="270" t="s">
        <v>89</v>
      </c>
      <c r="AV343" s="259" t="s">
        <v>159</v>
      </c>
      <c r="AW343" s="259" t="s">
        <v>44</v>
      </c>
      <c r="AX343" s="259" t="s">
        <v>23</v>
      </c>
      <c r="AY343" s="270" t="s">
        <v>152</v>
      </c>
    </row>
    <row r="344" s="32" customFormat="true" ht="16.5" hidden="false" customHeight="true" outlineLevel="0" collapsed="false">
      <c r="A344" s="25"/>
      <c r="B344" s="26"/>
      <c r="C344" s="249" t="s">
        <v>656</v>
      </c>
      <c r="D344" s="249" t="s">
        <v>174</v>
      </c>
      <c r="E344" s="250" t="s">
        <v>281</v>
      </c>
      <c r="F344" s="251" t="s">
        <v>282</v>
      </c>
      <c r="G344" s="252" t="s">
        <v>246</v>
      </c>
      <c r="H344" s="253" t="n">
        <v>88.08</v>
      </c>
      <c r="I344" s="254"/>
      <c r="J344" s="255" t="n">
        <f aca="false">ROUND(I344*H344,2)</f>
        <v>0</v>
      </c>
      <c r="K344" s="251" t="s">
        <v>158</v>
      </c>
      <c r="L344" s="256"/>
      <c r="M344" s="257"/>
      <c r="N344" s="258" t="s">
        <v>52</v>
      </c>
      <c r="O344" s="68"/>
      <c r="P344" s="215" t="n">
        <f aca="false">O344*H344</f>
        <v>0</v>
      </c>
      <c r="Q344" s="215" t="n">
        <v>1</v>
      </c>
      <c r="R344" s="215" t="n">
        <f aca="false">Q344*H344</f>
        <v>88.08</v>
      </c>
      <c r="S344" s="215" t="n">
        <v>0</v>
      </c>
      <c r="T344" s="216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17" t="s">
        <v>178</v>
      </c>
      <c r="AT344" s="217" t="s">
        <v>174</v>
      </c>
      <c r="AU344" s="217" t="s">
        <v>89</v>
      </c>
      <c r="AY344" s="3" t="s">
        <v>152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23</v>
      </c>
      <c r="BK344" s="218" t="n">
        <f aca="false">ROUND(I344*H344,2)</f>
        <v>0</v>
      </c>
      <c r="BL344" s="3" t="s">
        <v>159</v>
      </c>
      <c r="BM344" s="217" t="s">
        <v>874</v>
      </c>
    </row>
    <row r="345" s="32" customFormat="true" ht="12.8" hidden="false" customHeight="false" outlineLevel="0" collapsed="false">
      <c r="A345" s="25"/>
      <c r="B345" s="26"/>
      <c r="C345" s="27"/>
      <c r="D345" s="219" t="s">
        <v>161</v>
      </c>
      <c r="E345" s="27"/>
      <c r="F345" s="220" t="s">
        <v>282</v>
      </c>
      <c r="G345" s="27"/>
      <c r="H345" s="27"/>
      <c r="I345" s="221"/>
      <c r="J345" s="27"/>
      <c r="K345" s="27"/>
      <c r="L345" s="31"/>
      <c r="M345" s="222"/>
      <c r="N345" s="223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61</v>
      </c>
      <c r="AU345" s="3" t="s">
        <v>89</v>
      </c>
    </row>
    <row r="346" s="237" customFormat="true" ht="12.8" hidden="false" customHeight="false" outlineLevel="0" collapsed="false">
      <c r="B346" s="238"/>
      <c r="C346" s="239"/>
      <c r="D346" s="219" t="s">
        <v>165</v>
      </c>
      <c r="E346" s="240"/>
      <c r="F346" s="241" t="s">
        <v>875</v>
      </c>
      <c r="G346" s="239"/>
      <c r="H346" s="242" t="n">
        <v>88.08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65</v>
      </c>
      <c r="AU346" s="248" t="s">
        <v>89</v>
      </c>
      <c r="AV346" s="237" t="s">
        <v>89</v>
      </c>
      <c r="AW346" s="237" t="s">
        <v>44</v>
      </c>
      <c r="AX346" s="237" t="s">
        <v>23</v>
      </c>
      <c r="AY346" s="248" t="s">
        <v>152</v>
      </c>
    </row>
    <row r="347" s="32" customFormat="true" ht="16.5" hidden="false" customHeight="true" outlineLevel="0" collapsed="false">
      <c r="A347" s="25"/>
      <c r="B347" s="26"/>
      <c r="C347" s="206" t="s">
        <v>660</v>
      </c>
      <c r="D347" s="206" t="s">
        <v>154</v>
      </c>
      <c r="E347" s="207" t="s">
        <v>286</v>
      </c>
      <c r="F347" s="208" t="s">
        <v>287</v>
      </c>
      <c r="G347" s="209" t="s">
        <v>246</v>
      </c>
      <c r="H347" s="210" t="n">
        <v>88.08</v>
      </c>
      <c r="I347" s="211"/>
      <c r="J347" s="212" t="n">
        <f aca="false">ROUND(I347*H347,2)</f>
        <v>0</v>
      </c>
      <c r="K347" s="208" t="s">
        <v>158</v>
      </c>
      <c r="L347" s="31"/>
      <c r="M347" s="213"/>
      <c r="N347" s="214" t="s">
        <v>52</v>
      </c>
      <c r="O347" s="68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17" t="s">
        <v>159</v>
      </c>
      <c r="AT347" s="217" t="s">
        <v>154</v>
      </c>
      <c r="AU347" s="217" t="s">
        <v>89</v>
      </c>
      <c r="AY347" s="3" t="s">
        <v>152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23</v>
      </c>
      <c r="BK347" s="218" t="n">
        <f aca="false">ROUND(I347*H347,2)</f>
        <v>0</v>
      </c>
      <c r="BL347" s="3" t="s">
        <v>159</v>
      </c>
      <c r="BM347" s="217" t="s">
        <v>876</v>
      </c>
    </row>
    <row r="348" s="32" customFormat="true" ht="12.8" hidden="false" customHeight="false" outlineLevel="0" collapsed="false">
      <c r="A348" s="25"/>
      <c r="B348" s="26"/>
      <c r="C348" s="27"/>
      <c r="D348" s="219" t="s">
        <v>161</v>
      </c>
      <c r="E348" s="27"/>
      <c r="F348" s="220" t="s">
        <v>289</v>
      </c>
      <c r="G348" s="27"/>
      <c r="H348" s="27"/>
      <c r="I348" s="221"/>
      <c r="J348" s="27"/>
      <c r="K348" s="27"/>
      <c r="L348" s="31"/>
      <c r="M348" s="222"/>
      <c r="N348" s="223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61</v>
      </c>
      <c r="AU348" s="3" t="s">
        <v>89</v>
      </c>
    </row>
    <row r="349" s="32" customFormat="true" ht="12.8" hidden="false" customHeight="false" outlineLevel="0" collapsed="false">
      <c r="A349" s="25"/>
      <c r="B349" s="26"/>
      <c r="C349" s="27"/>
      <c r="D349" s="224" t="s">
        <v>163</v>
      </c>
      <c r="E349" s="27"/>
      <c r="F349" s="225" t="s">
        <v>290</v>
      </c>
      <c r="G349" s="27"/>
      <c r="H349" s="27"/>
      <c r="I349" s="221"/>
      <c r="J349" s="27"/>
      <c r="K349" s="27"/>
      <c r="L349" s="31"/>
      <c r="M349" s="222"/>
      <c r="N349" s="223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63</v>
      </c>
      <c r="AU349" s="3" t="s">
        <v>89</v>
      </c>
    </row>
    <row r="350" s="226" customFormat="true" ht="12.8" hidden="false" customHeight="false" outlineLevel="0" collapsed="false">
      <c r="B350" s="227"/>
      <c r="C350" s="228"/>
      <c r="D350" s="219" t="s">
        <v>165</v>
      </c>
      <c r="E350" s="229"/>
      <c r="F350" s="230" t="s">
        <v>291</v>
      </c>
      <c r="G350" s="228"/>
      <c r="H350" s="229"/>
      <c r="I350" s="231"/>
      <c r="J350" s="228"/>
      <c r="K350" s="228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65</v>
      </c>
      <c r="AU350" s="236" t="s">
        <v>89</v>
      </c>
      <c r="AV350" s="226" t="s">
        <v>23</v>
      </c>
      <c r="AW350" s="226" t="s">
        <v>44</v>
      </c>
      <c r="AX350" s="226" t="s">
        <v>81</v>
      </c>
      <c r="AY350" s="236" t="s">
        <v>152</v>
      </c>
    </row>
    <row r="351" s="237" customFormat="true" ht="12.8" hidden="false" customHeight="false" outlineLevel="0" collapsed="false">
      <c r="B351" s="238"/>
      <c r="C351" s="239"/>
      <c r="D351" s="219" t="s">
        <v>165</v>
      </c>
      <c r="E351" s="240"/>
      <c r="F351" s="241" t="s">
        <v>875</v>
      </c>
      <c r="G351" s="239"/>
      <c r="H351" s="242" t="n">
        <v>88.08</v>
      </c>
      <c r="I351" s="243"/>
      <c r="J351" s="239"/>
      <c r="K351" s="239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65</v>
      </c>
      <c r="AU351" s="248" t="s">
        <v>89</v>
      </c>
      <c r="AV351" s="237" t="s">
        <v>89</v>
      </c>
      <c r="AW351" s="237" t="s">
        <v>44</v>
      </c>
      <c r="AX351" s="237" t="s">
        <v>23</v>
      </c>
      <c r="AY351" s="248" t="s">
        <v>152</v>
      </c>
    </row>
    <row r="352" s="32" customFormat="true" ht="16.5" hidden="false" customHeight="true" outlineLevel="0" collapsed="false">
      <c r="A352" s="25"/>
      <c r="B352" s="26"/>
      <c r="C352" s="206" t="s">
        <v>663</v>
      </c>
      <c r="D352" s="206" t="s">
        <v>154</v>
      </c>
      <c r="E352" s="207" t="s">
        <v>293</v>
      </c>
      <c r="F352" s="208" t="s">
        <v>294</v>
      </c>
      <c r="G352" s="209" t="s">
        <v>246</v>
      </c>
      <c r="H352" s="210" t="n">
        <v>440.4</v>
      </c>
      <c r="I352" s="211"/>
      <c r="J352" s="212" t="n">
        <f aca="false">ROUND(I352*H352,2)</f>
        <v>0</v>
      </c>
      <c r="K352" s="208" t="s">
        <v>158</v>
      </c>
      <c r="L352" s="31"/>
      <c r="M352" s="213"/>
      <c r="N352" s="214" t="s">
        <v>52</v>
      </c>
      <c r="O352" s="68"/>
      <c r="P352" s="215" t="n">
        <f aca="false">O352*H352</f>
        <v>0</v>
      </c>
      <c r="Q352" s="215" t="n">
        <v>0</v>
      </c>
      <c r="R352" s="215" t="n">
        <f aca="false">Q352*H352</f>
        <v>0</v>
      </c>
      <c r="S352" s="215" t="n">
        <v>0</v>
      </c>
      <c r="T352" s="216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17" t="s">
        <v>159</v>
      </c>
      <c r="AT352" s="217" t="s">
        <v>154</v>
      </c>
      <c r="AU352" s="217" t="s">
        <v>89</v>
      </c>
      <c r="AY352" s="3" t="s">
        <v>152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23</v>
      </c>
      <c r="BK352" s="218" t="n">
        <f aca="false">ROUND(I352*H352,2)</f>
        <v>0</v>
      </c>
      <c r="BL352" s="3" t="s">
        <v>159</v>
      </c>
      <c r="BM352" s="217" t="s">
        <v>877</v>
      </c>
    </row>
    <row r="353" s="32" customFormat="true" ht="12.8" hidden="false" customHeight="false" outlineLevel="0" collapsed="false">
      <c r="A353" s="25"/>
      <c r="B353" s="26"/>
      <c r="C353" s="27"/>
      <c r="D353" s="219" t="s">
        <v>161</v>
      </c>
      <c r="E353" s="27"/>
      <c r="F353" s="220" t="s">
        <v>296</v>
      </c>
      <c r="G353" s="27"/>
      <c r="H353" s="27"/>
      <c r="I353" s="221"/>
      <c r="J353" s="27"/>
      <c r="K353" s="27"/>
      <c r="L353" s="31"/>
      <c r="M353" s="222"/>
      <c r="N353" s="223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61</v>
      </c>
      <c r="AU353" s="3" t="s">
        <v>89</v>
      </c>
    </row>
    <row r="354" s="32" customFormat="true" ht="12.8" hidden="false" customHeight="false" outlineLevel="0" collapsed="false">
      <c r="A354" s="25"/>
      <c r="B354" s="26"/>
      <c r="C354" s="27"/>
      <c r="D354" s="224" t="s">
        <v>163</v>
      </c>
      <c r="E354" s="27"/>
      <c r="F354" s="225" t="s">
        <v>297</v>
      </c>
      <c r="G354" s="27"/>
      <c r="H354" s="27"/>
      <c r="I354" s="221"/>
      <c r="J354" s="27"/>
      <c r="K354" s="27"/>
      <c r="L354" s="31"/>
      <c r="M354" s="222"/>
      <c r="N354" s="223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63</v>
      </c>
      <c r="AU354" s="3" t="s">
        <v>89</v>
      </c>
    </row>
    <row r="355" s="226" customFormat="true" ht="12.8" hidden="false" customHeight="false" outlineLevel="0" collapsed="false">
      <c r="B355" s="227"/>
      <c r="C355" s="228"/>
      <c r="D355" s="219" t="s">
        <v>165</v>
      </c>
      <c r="E355" s="229"/>
      <c r="F355" s="230" t="s">
        <v>298</v>
      </c>
      <c r="G355" s="228"/>
      <c r="H355" s="229"/>
      <c r="I355" s="231"/>
      <c r="J355" s="228"/>
      <c r="K355" s="228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65</v>
      </c>
      <c r="AU355" s="236" t="s">
        <v>89</v>
      </c>
      <c r="AV355" s="226" t="s">
        <v>23</v>
      </c>
      <c r="AW355" s="226" t="s">
        <v>44</v>
      </c>
      <c r="AX355" s="226" t="s">
        <v>81</v>
      </c>
      <c r="AY355" s="236" t="s">
        <v>152</v>
      </c>
    </row>
    <row r="356" s="237" customFormat="true" ht="12.8" hidden="false" customHeight="false" outlineLevel="0" collapsed="false">
      <c r="B356" s="238"/>
      <c r="C356" s="239"/>
      <c r="D356" s="219" t="s">
        <v>165</v>
      </c>
      <c r="E356" s="240"/>
      <c r="F356" s="241" t="s">
        <v>878</v>
      </c>
      <c r="G356" s="239"/>
      <c r="H356" s="242" t="n">
        <v>440.4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65</v>
      </c>
      <c r="AU356" s="248" t="s">
        <v>89</v>
      </c>
      <c r="AV356" s="237" t="s">
        <v>89</v>
      </c>
      <c r="AW356" s="237" t="s">
        <v>44</v>
      </c>
      <c r="AX356" s="237" t="s">
        <v>23</v>
      </c>
      <c r="AY356" s="248" t="s">
        <v>152</v>
      </c>
    </row>
    <row r="357" s="189" customFormat="true" ht="22.8" hidden="false" customHeight="true" outlineLevel="0" collapsed="false">
      <c r="B357" s="190"/>
      <c r="C357" s="191"/>
      <c r="D357" s="192" t="s">
        <v>80</v>
      </c>
      <c r="E357" s="204" t="s">
        <v>421</v>
      </c>
      <c r="F357" s="204" t="s">
        <v>422</v>
      </c>
      <c r="G357" s="191"/>
      <c r="H357" s="191"/>
      <c r="I357" s="194"/>
      <c r="J357" s="205" t="n">
        <f aca="false">BK357</f>
        <v>0</v>
      </c>
      <c r="K357" s="191"/>
      <c r="L357" s="196"/>
      <c r="M357" s="197"/>
      <c r="N357" s="198"/>
      <c r="O357" s="198"/>
      <c r="P357" s="199" t="n">
        <f aca="false">SUM(P358:P380)</f>
        <v>0</v>
      </c>
      <c r="Q357" s="198"/>
      <c r="R357" s="199" t="n">
        <f aca="false">SUM(R358:R380)</f>
        <v>0.00091143</v>
      </c>
      <c r="S357" s="198"/>
      <c r="T357" s="200" t="n">
        <f aca="false">SUM(T358:T380)</f>
        <v>0</v>
      </c>
      <c r="AR357" s="201" t="s">
        <v>23</v>
      </c>
      <c r="AT357" s="202" t="s">
        <v>80</v>
      </c>
      <c r="AU357" s="202" t="s">
        <v>23</v>
      </c>
      <c r="AY357" s="201" t="s">
        <v>152</v>
      </c>
      <c r="BK357" s="203" t="n">
        <f aca="false">SUM(BK358:BK380)</f>
        <v>0</v>
      </c>
    </row>
    <row r="358" s="32" customFormat="true" ht="16.5" hidden="false" customHeight="true" outlineLevel="0" collapsed="false">
      <c r="A358" s="25"/>
      <c r="B358" s="26"/>
      <c r="C358" s="206" t="s">
        <v>666</v>
      </c>
      <c r="D358" s="206" t="s">
        <v>154</v>
      </c>
      <c r="E358" s="207" t="s">
        <v>323</v>
      </c>
      <c r="F358" s="208" t="s">
        <v>324</v>
      </c>
      <c r="G358" s="209" t="s">
        <v>271</v>
      </c>
      <c r="H358" s="210" t="n">
        <v>16.2</v>
      </c>
      <c r="I358" s="211"/>
      <c r="J358" s="212" t="n">
        <f aca="false">ROUND(I358*H358,2)</f>
        <v>0</v>
      </c>
      <c r="K358" s="208" t="s">
        <v>158</v>
      </c>
      <c r="L358" s="31"/>
      <c r="M358" s="213"/>
      <c r="N358" s="214" t="s">
        <v>52</v>
      </c>
      <c r="O358" s="68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</v>
      </c>
      <c r="T358" s="216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17" t="s">
        <v>159</v>
      </c>
      <c r="AT358" s="217" t="s">
        <v>154</v>
      </c>
      <c r="AU358" s="217" t="s">
        <v>89</v>
      </c>
      <c r="AY358" s="3" t="s">
        <v>152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23</v>
      </c>
      <c r="BK358" s="218" t="n">
        <f aca="false">ROUND(I358*H358,2)</f>
        <v>0</v>
      </c>
      <c r="BL358" s="3" t="s">
        <v>159</v>
      </c>
      <c r="BM358" s="217" t="s">
        <v>879</v>
      </c>
    </row>
    <row r="359" s="32" customFormat="true" ht="12.8" hidden="false" customHeight="false" outlineLevel="0" collapsed="false">
      <c r="A359" s="25"/>
      <c r="B359" s="26"/>
      <c r="C359" s="27"/>
      <c r="D359" s="219" t="s">
        <v>161</v>
      </c>
      <c r="E359" s="27"/>
      <c r="F359" s="220" t="s">
        <v>326</v>
      </c>
      <c r="G359" s="27"/>
      <c r="H359" s="27"/>
      <c r="I359" s="221"/>
      <c r="J359" s="27"/>
      <c r="K359" s="27"/>
      <c r="L359" s="31"/>
      <c r="M359" s="222"/>
      <c r="N359" s="223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61</v>
      </c>
      <c r="AU359" s="3" t="s">
        <v>89</v>
      </c>
    </row>
    <row r="360" s="32" customFormat="true" ht="12.8" hidden="false" customHeight="false" outlineLevel="0" collapsed="false">
      <c r="A360" s="25"/>
      <c r="B360" s="26"/>
      <c r="C360" s="27"/>
      <c r="D360" s="224" t="s">
        <v>163</v>
      </c>
      <c r="E360" s="27"/>
      <c r="F360" s="225" t="s">
        <v>327</v>
      </c>
      <c r="G360" s="27"/>
      <c r="H360" s="27"/>
      <c r="I360" s="221"/>
      <c r="J360" s="27"/>
      <c r="K360" s="27"/>
      <c r="L360" s="31"/>
      <c r="M360" s="222"/>
      <c r="N360" s="223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63</v>
      </c>
      <c r="AU360" s="3" t="s">
        <v>89</v>
      </c>
    </row>
    <row r="361" s="226" customFormat="true" ht="12.8" hidden="false" customHeight="false" outlineLevel="0" collapsed="false">
      <c r="B361" s="227"/>
      <c r="C361" s="228"/>
      <c r="D361" s="219" t="s">
        <v>165</v>
      </c>
      <c r="E361" s="229"/>
      <c r="F361" s="230" t="s">
        <v>880</v>
      </c>
      <c r="G361" s="228"/>
      <c r="H361" s="229"/>
      <c r="I361" s="231"/>
      <c r="J361" s="228"/>
      <c r="K361" s="228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65</v>
      </c>
      <c r="AU361" s="236" t="s">
        <v>89</v>
      </c>
      <c r="AV361" s="226" t="s">
        <v>23</v>
      </c>
      <c r="AW361" s="226" t="s">
        <v>44</v>
      </c>
      <c r="AX361" s="226" t="s">
        <v>81</v>
      </c>
      <c r="AY361" s="236" t="s">
        <v>152</v>
      </c>
    </row>
    <row r="362" s="226" customFormat="true" ht="12.8" hidden="false" customHeight="false" outlineLevel="0" collapsed="false">
      <c r="B362" s="227"/>
      <c r="C362" s="228"/>
      <c r="D362" s="219" t="s">
        <v>165</v>
      </c>
      <c r="E362" s="229"/>
      <c r="F362" s="230" t="s">
        <v>363</v>
      </c>
      <c r="G362" s="228"/>
      <c r="H362" s="229"/>
      <c r="I362" s="231"/>
      <c r="J362" s="228"/>
      <c r="K362" s="228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65</v>
      </c>
      <c r="AU362" s="236" t="s">
        <v>89</v>
      </c>
      <c r="AV362" s="226" t="s">
        <v>23</v>
      </c>
      <c r="AW362" s="226" t="s">
        <v>44</v>
      </c>
      <c r="AX362" s="226" t="s">
        <v>81</v>
      </c>
      <c r="AY362" s="236" t="s">
        <v>152</v>
      </c>
    </row>
    <row r="363" s="237" customFormat="true" ht="12.8" hidden="false" customHeight="false" outlineLevel="0" collapsed="false">
      <c r="B363" s="238"/>
      <c r="C363" s="239"/>
      <c r="D363" s="219" t="s">
        <v>165</v>
      </c>
      <c r="E363" s="240"/>
      <c r="F363" s="241" t="s">
        <v>881</v>
      </c>
      <c r="G363" s="239"/>
      <c r="H363" s="242" t="n">
        <v>16.2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65</v>
      </c>
      <c r="AU363" s="248" t="s">
        <v>89</v>
      </c>
      <c r="AV363" s="237" t="s">
        <v>89</v>
      </c>
      <c r="AW363" s="237" t="s">
        <v>44</v>
      </c>
      <c r="AX363" s="237" t="s">
        <v>81</v>
      </c>
      <c r="AY363" s="248" t="s">
        <v>152</v>
      </c>
    </row>
    <row r="364" s="259" customFormat="true" ht="12.8" hidden="false" customHeight="false" outlineLevel="0" collapsed="false">
      <c r="B364" s="260"/>
      <c r="C364" s="261"/>
      <c r="D364" s="219" t="s">
        <v>165</v>
      </c>
      <c r="E364" s="262"/>
      <c r="F364" s="263" t="s">
        <v>182</v>
      </c>
      <c r="G364" s="261"/>
      <c r="H364" s="264" t="n">
        <v>16.2</v>
      </c>
      <c r="I364" s="265"/>
      <c r="J364" s="261"/>
      <c r="K364" s="261"/>
      <c r="L364" s="266"/>
      <c r="M364" s="267"/>
      <c r="N364" s="268"/>
      <c r="O364" s="268"/>
      <c r="P364" s="268"/>
      <c r="Q364" s="268"/>
      <c r="R364" s="268"/>
      <c r="S364" s="268"/>
      <c r="T364" s="269"/>
      <c r="AT364" s="270" t="s">
        <v>165</v>
      </c>
      <c r="AU364" s="270" t="s">
        <v>89</v>
      </c>
      <c r="AV364" s="259" t="s">
        <v>159</v>
      </c>
      <c r="AW364" s="259" t="s">
        <v>44</v>
      </c>
      <c r="AX364" s="259" t="s">
        <v>23</v>
      </c>
      <c r="AY364" s="270" t="s">
        <v>152</v>
      </c>
    </row>
    <row r="365" s="32" customFormat="true" ht="16.5" hidden="false" customHeight="true" outlineLevel="0" collapsed="false">
      <c r="A365" s="25"/>
      <c r="B365" s="26"/>
      <c r="C365" s="249" t="s">
        <v>669</v>
      </c>
      <c r="D365" s="249" t="s">
        <v>174</v>
      </c>
      <c r="E365" s="250" t="s">
        <v>426</v>
      </c>
      <c r="F365" s="251" t="s">
        <v>427</v>
      </c>
      <c r="G365" s="252" t="s">
        <v>271</v>
      </c>
      <c r="H365" s="253" t="n">
        <v>16.2</v>
      </c>
      <c r="I365" s="254"/>
      <c r="J365" s="255" t="n">
        <f aca="false">ROUND(I365*H365,2)</f>
        <v>0</v>
      </c>
      <c r="K365" s="251"/>
      <c r="L365" s="256"/>
      <c r="M365" s="257"/>
      <c r="N365" s="258" t="s">
        <v>52</v>
      </c>
      <c r="O365" s="68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17" t="s">
        <v>333</v>
      </c>
      <c r="AT365" s="217" t="s">
        <v>174</v>
      </c>
      <c r="AU365" s="217" t="s">
        <v>89</v>
      </c>
      <c r="AY365" s="3" t="s">
        <v>152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23</v>
      </c>
      <c r="BK365" s="218" t="n">
        <f aca="false">ROUND(I365*H365,2)</f>
        <v>0</v>
      </c>
      <c r="BL365" s="3" t="s">
        <v>250</v>
      </c>
      <c r="BM365" s="217" t="s">
        <v>882</v>
      </c>
    </row>
    <row r="366" s="32" customFormat="true" ht="12.8" hidden="false" customHeight="false" outlineLevel="0" collapsed="false">
      <c r="A366" s="25"/>
      <c r="B366" s="26"/>
      <c r="C366" s="27"/>
      <c r="D366" s="219" t="s">
        <v>161</v>
      </c>
      <c r="E366" s="27"/>
      <c r="F366" s="220" t="s">
        <v>427</v>
      </c>
      <c r="G366" s="27"/>
      <c r="H366" s="27"/>
      <c r="I366" s="221"/>
      <c r="J366" s="27"/>
      <c r="K366" s="27"/>
      <c r="L366" s="31"/>
      <c r="M366" s="222"/>
      <c r="N366" s="223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61</v>
      </c>
      <c r="AU366" s="3" t="s">
        <v>89</v>
      </c>
    </row>
    <row r="367" s="226" customFormat="true" ht="12.8" hidden="false" customHeight="false" outlineLevel="0" collapsed="false">
      <c r="B367" s="227"/>
      <c r="C367" s="228"/>
      <c r="D367" s="219" t="s">
        <v>165</v>
      </c>
      <c r="E367" s="229"/>
      <c r="F367" s="230" t="s">
        <v>335</v>
      </c>
      <c r="G367" s="228"/>
      <c r="H367" s="229"/>
      <c r="I367" s="231"/>
      <c r="J367" s="228"/>
      <c r="K367" s="228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65</v>
      </c>
      <c r="AU367" s="236" t="s">
        <v>89</v>
      </c>
      <c r="AV367" s="226" t="s">
        <v>23</v>
      </c>
      <c r="AW367" s="226" t="s">
        <v>44</v>
      </c>
      <c r="AX367" s="226" t="s">
        <v>81</v>
      </c>
      <c r="AY367" s="236" t="s">
        <v>152</v>
      </c>
    </row>
    <row r="368" s="226" customFormat="true" ht="12.8" hidden="false" customHeight="false" outlineLevel="0" collapsed="false">
      <c r="B368" s="227"/>
      <c r="C368" s="228"/>
      <c r="D368" s="219" t="s">
        <v>165</v>
      </c>
      <c r="E368" s="229"/>
      <c r="F368" s="230" t="s">
        <v>328</v>
      </c>
      <c r="G368" s="228"/>
      <c r="H368" s="229"/>
      <c r="I368" s="231"/>
      <c r="J368" s="228"/>
      <c r="K368" s="228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65</v>
      </c>
      <c r="AU368" s="236" t="s">
        <v>89</v>
      </c>
      <c r="AV368" s="226" t="s">
        <v>23</v>
      </c>
      <c r="AW368" s="226" t="s">
        <v>44</v>
      </c>
      <c r="AX368" s="226" t="s">
        <v>81</v>
      </c>
      <c r="AY368" s="236" t="s">
        <v>152</v>
      </c>
    </row>
    <row r="369" s="237" customFormat="true" ht="12.8" hidden="false" customHeight="false" outlineLevel="0" collapsed="false">
      <c r="B369" s="238"/>
      <c r="C369" s="239"/>
      <c r="D369" s="219" t="s">
        <v>165</v>
      </c>
      <c r="E369" s="240"/>
      <c r="F369" s="241" t="s">
        <v>883</v>
      </c>
      <c r="G369" s="239"/>
      <c r="H369" s="242" t="n">
        <v>16.2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65</v>
      </c>
      <c r="AU369" s="248" t="s">
        <v>89</v>
      </c>
      <c r="AV369" s="237" t="s">
        <v>89</v>
      </c>
      <c r="AW369" s="237" t="s">
        <v>44</v>
      </c>
      <c r="AX369" s="237" t="s">
        <v>81</v>
      </c>
      <c r="AY369" s="248" t="s">
        <v>152</v>
      </c>
    </row>
    <row r="370" s="259" customFormat="true" ht="12.8" hidden="false" customHeight="false" outlineLevel="0" collapsed="false">
      <c r="B370" s="260"/>
      <c r="C370" s="261"/>
      <c r="D370" s="219" t="s">
        <v>165</v>
      </c>
      <c r="E370" s="262"/>
      <c r="F370" s="263" t="s">
        <v>182</v>
      </c>
      <c r="G370" s="261"/>
      <c r="H370" s="264" t="n">
        <v>16.2</v>
      </c>
      <c r="I370" s="265"/>
      <c r="J370" s="261"/>
      <c r="K370" s="261"/>
      <c r="L370" s="266"/>
      <c r="M370" s="267"/>
      <c r="N370" s="268"/>
      <c r="O370" s="268"/>
      <c r="P370" s="268"/>
      <c r="Q370" s="268"/>
      <c r="R370" s="268"/>
      <c r="S370" s="268"/>
      <c r="T370" s="269"/>
      <c r="AT370" s="270" t="s">
        <v>165</v>
      </c>
      <c r="AU370" s="270" t="s">
        <v>89</v>
      </c>
      <c r="AV370" s="259" t="s">
        <v>159</v>
      </c>
      <c r="AW370" s="259" t="s">
        <v>44</v>
      </c>
      <c r="AX370" s="259" t="s">
        <v>23</v>
      </c>
      <c r="AY370" s="270" t="s">
        <v>152</v>
      </c>
    </row>
    <row r="371" s="32" customFormat="true" ht="16.5" hidden="false" customHeight="true" outlineLevel="0" collapsed="false">
      <c r="A371" s="25"/>
      <c r="B371" s="26"/>
      <c r="C371" s="206" t="s">
        <v>677</v>
      </c>
      <c r="D371" s="206" t="s">
        <v>154</v>
      </c>
      <c r="E371" s="207" t="s">
        <v>338</v>
      </c>
      <c r="F371" s="208" t="s">
        <v>339</v>
      </c>
      <c r="G371" s="209" t="s">
        <v>246</v>
      </c>
      <c r="H371" s="210" t="n">
        <v>0.039</v>
      </c>
      <c r="I371" s="211"/>
      <c r="J371" s="212" t="n">
        <f aca="false">ROUND(I371*H371,2)</f>
        <v>0</v>
      </c>
      <c r="K371" s="208" t="s">
        <v>158</v>
      </c>
      <c r="L371" s="31"/>
      <c r="M371" s="213"/>
      <c r="N371" s="214" t="s">
        <v>52</v>
      </c>
      <c r="O371" s="68"/>
      <c r="P371" s="215" t="n">
        <f aca="false">O371*H371</f>
        <v>0</v>
      </c>
      <c r="Q371" s="215" t="n">
        <v>0.02337</v>
      </c>
      <c r="R371" s="215" t="n">
        <f aca="false">Q371*H371</f>
        <v>0.00091143</v>
      </c>
      <c r="S371" s="215" t="n">
        <v>0</v>
      </c>
      <c r="T371" s="216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17" t="s">
        <v>159</v>
      </c>
      <c r="AT371" s="217" t="s">
        <v>154</v>
      </c>
      <c r="AU371" s="217" t="s">
        <v>89</v>
      </c>
      <c r="AY371" s="3" t="s">
        <v>152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23</v>
      </c>
      <c r="BK371" s="218" t="n">
        <f aca="false">ROUND(I371*H371,2)</f>
        <v>0</v>
      </c>
      <c r="BL371" s="3" t="s">
        <v>159</v>
      </c>
      <c r="BM371" s="217" t="s">
        <v>884</v>
      </c>
    </row>
    <row r="372" s="32" customFormat="true" ht="12.8" hidden="false" customHeight="false" outlineLevel="0" collapsed="false">
      <c r="A372" s="25"/>
      <c r="B372" s="26"/>
      <c r="C372" s="27"/>
      <c r="D372" s="219" t="s">
        <v>161</v>
      </c>
      <c r="E372" s="27"/>
      <c r="F372" s="220" t="s">
        <v>341</v>
      </c>
      <c r="G372" s="27"/>
      <c r="H372" s="27"/>
      <c r="I372" s="221"/>
      <c r="J372" s="27"/>
      <c r="K372" s="27"/>
      <c r="L372" s="31"/>
      <c r="M372" s="222"/>
      <c r="N372" s="223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61</v>
      </c>
      <c r="AU372" s="3" t="s">
        <v>89</v>
      </c>
    </row>
    <row r="373" s="32" customFormat="true" ht="12.8" hidden="false" customHeight="false" outlineLevel="0" collapsed="false">
      <c r="A373" s="25"/>
      <c r="B373" s="26"/>
      <c r="C373" s="27"/>
      <c r="D373" s="224" t="s">
        <v>163</v>
      </c>
      <c r="E373" s="27"/>
      <c r="F373" s="225" t="s">
        <v>342</v>
      </c>
      <c r="G373" s="27"/>
      <c r="H373" s="27"/>
      <c r="I373" s="221"/>
      <c r="J373" s="27"/>
      <c r="K373" s="27"/>
      <c r="L373" s="31"/>
      <c r="M373" s="222"/>
      <c r="N373" s="223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63</v>
      </c>
      <c r="AU373" s="3" t="s">
        <v>89</v>
      </c>
    </row>
    <row r="374" s="226" customFormat="true" ht="12.8" hidden="false" customHeight="false" outlineLevel="0" collapsed="false">
      <c r="B374" s="227"/>
      <c r="C374" s="228"/>
      <c r="D374" s="219" t="s">
        <v>165</v>
      </c>
      <c r="E374" s="229"/>
      <c r="F374" s="230" t="s">
        <v>431</v>
      </c>
      <c r="G374" s="228"/>
      <c r="H374" s="229"/>
      <c r="I374" s="231"/>
      <c r="J374" s="228"/>
      <c r="K374" s="228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65</v>
      </c>
      <c r="AU374" s="236" t="s">
        <v>89</v>
      </c>
      <c r="AV374" s="226" t="s">
        <v>23</v>
      </c>
      <c r="AW374" s="226" t="s">
        <v>44</v>
      </c>
      <c r="AX374" s="226" t="s">
        <v>81</v>
      </c>
      <c r="AY374" s="236" t="s">
        <v>152</v>
      </c>
    </row>
    <row r="375" s="226" customFormat="true" ht="12.8" hidden="false" customHeight="false" outlineLevel="0" collapsed="false">
      <c r="B375" s="227"/>
      <c r="C375" s="228"/>
      <c r="D375" s="219" t="s">
        <v>165</v>
      </c>
      <c r="E375" s="229"/>
      <c r="F375" s="230" t="s">
        <v>328</v>
      </c>
      <c r="G375" s="228"/>
      <c r="H375" s="229"/>
      <c r="I375" s="231"/>
      <c r="J375" s="228"/>
      <c r="K375" s="228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65</v>
      </c>
      <c r="AU375" s="236" t="s">
        <v>89</v>
      </c>
      <c r="AV375" s="226" t="s">
        <v>23</v>
      </c>
      <c r="AW375" s="226" t="s">
        <v>44</v>
      </c>
      <c r="AX375" s="226" t="s">
        <v>81</v>
      </c>
      <c r="AY375" s="236" t="s">
        <v>152</v>
      </c>
    </row>
    <row r="376" s="237" customFormat="true" ht="12.8" hidden="false" customHeight="false" outlineLevel="0" collapsed="false">
      <c r="B376" s="238"/>
      <c r="C376" s="239"/>
      <c r="D376" s="219" t="s">
        <v>165</v>
      </c>
      <c r="E376" s="240"/>
      <c r="F376" s="241" t="s">
        <v>885</v>
      </c>
      <c r="G376" s="239"/>
      <c r="H376" s="242" t="n">
        <v>0.03888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65</v>
      </c>
      <c r="AU376" s="248" t="s">
        <v>89</v>
      </c>
      <c r="AV376" s="237" t="s">
        <v>89</v>
      </c>
      <c r="AW376" s="237" t="s">
        <v>44</v>
      </c>
      <c r="AX376" s="237" t="s">
        <v>81</v>
      </c>
      <c r="AY376" s="248" t="s">
        <v>152</v>
      </c>
    </row>
    <row r="377" s="259" customFormat="true" ht="12.8" hidden="false" customHeight="false" outlineLevel="0" collapsed="false">
      <c r="B377" s="260"/>
      <c r="C377" s="261"/>
      <c r="D377" s="219" t="s">
        <v>165</v>
      </c>
      <c r="E377" s="262"/>
      <c r="F377" s="263" t="s">
        <v>182</v>
      </c>
      <c r="G377" s="261"/>
      <c r="H377" s="264" t="n">
        <v>0.03888</v>
      </c>
      <c r="I377" s="265"/>
      <c r="J377" s="261"/>
      <c r="K377" s="261"/>
      <c r="L377" s="266"/>
      <c r="M377" s="267"/>
      <c r="N377" s="268"/>
      <c r="O377" s="268"/>
      <c r="P377" s="268"/>
      <c r="Q377" s="268"/>
      <c r="R377" s="268"/>
      <c r="S377" s="268"/>
      <c r="T377" s="269"/>
      <c r="AT377" s="270" t="s">
        <v>165</v>
      </c>
      <c r="AU377" s="270" t="s">
        <v>89</v>
      </c>
      <c r="AV377" s="259" t="s">
        <v>159</v>
      </c>
      <c r="AW377" s="259" t="s">
        <v>44</v>
      </c>
      <c r="AX377" s="259" t="s">
        <v>23</v>
      </c>
      <c r="AY377" s="270" t="s">
        <v>152</v>
      </c>
    </row>
    <row r="378" s="32" customFormat="true" ht="16.5" hidden="false" customHeight="true" outlineLevel="0" collapsed="false">
      <c r="A378" s="25"/>
      <c r="B378" s="26"/>
      <c r="C378" s="206" t="s">
        <v>680</v>
      </c>
      <c r="D378" s="206" t="s">
        <v>154</v>
      </c>
      <c r="E378" s="207" t="s">
        <v>345</v>
      </c>
      <c r="F378" s="208" t="s">
        <v>346</v>
      </c>
      <c r="G378" s="209" t="s">
        <v>347</v>
      </c>
      <c r="H378" s="271"/>
      <c r="I378" s="211"/>
      <c r="J378" s="212" t="n">
        <f aca="false">ROUND(I378*H378,2)</f>
        <v>0</v>
      </c>
      <c r="K378" s="208" t="s">
        <v>158</v>
      </c>
      <c r="L378" s="31"/>
      <c r="M378" s="213"/>
      <c r="N378" s="214" t="s">
        <v>52</v>
      </c>
      <c r="O378" s="68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17" t="s">
        <v>159</v>
      </c>
      <c r="AT378" s="217" t="s">
        <v>154</v>
      </c>
      <c r="AU378" s="217" t="s">
        <v>89</v>
      </c>
      <c r="AY378" s="3" t="s">
        <v>152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23</v>
      </c>
      <c r="BK378" s="218" t="n">
        <f aca="false">ROUND(I378*H378,2)</f>
        <v>0</v>
      </c>
      <c r="BL378" s="3" t="s">
        <v>159</v>
      </c>
      <c r="BM378" s="217" t="s">
        <v>886</v>
      </c>
    </row>
    <row r="379" s="32" customFormat="true" ht="12.8" hidden="false" customHeight="false" outlineLevel="0" collapsed="false">
      <c r="A379" s="25"/>
      <c r="B379" s="26"/>
      <c r="C379" s="27"/>
      <c r="D379" s="219" t="s">
        <v>161</v>
      </c>
      <c r="E379" s="27"/>
      <c r="F379" s="220" t="s">
        <v>349</v>
      </c>
      <c r="G379" s="27"/>
      <c r="H379" s="27"/>
      <c r="I379" s="221"/>
      <c r="J379" s="27"/>
      <c r="K379" s="27"/>
      <c r="L379" s="31"/>
      <c r="M379" s="222"/>
      <c r="N379" s="223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61</v>
      </c>
      <c r="AU379" s="3" t="s">
        <v>89</v>
      </c>
    </row>
    <row r="380" s="32" customFormat="true" ht="12.8" hidden="false" customHeight="false" outlineLevel="0" collapsed="false">
      <c r="A380" s="25"/>
      <c r="B380" s="26"/>
      <c r="C380" s="27"/>
      <c r="D380" s="224" t="s">
        <v>163</v>
      </c>
      <c r="E380" s="27"/>
      <c r="F380" s="225" t="s">
        <v>350</v>
      </c>
      <c r="G380" s="27"/>
      <c r="H380" s="27"/>
      <c r="I380" s="221"/>
      <c r="J380" s="27"/>
      <c r="K380" s="27"/>
      <c r="L380" s="31"/>
      <c r="M380" s="222"/>
      <c r="N380" s="223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63</v>
      </c>
      <c r="AU380" s="3" t="s">
        <v>89</v>
      </c>
    </row>
    <row r="381" s="189" customFormat="true" ht="22.8" hidden="false" customHeight="true" outlineLevel="0" collapsed="false">
      <c r="B381" s="190"/>
      <c r="C381" s="191"/>
      <c r="D381" s="192" t="s">
        <v>80</v>
      </c>
      <c r="E381" s="204" t="s">
        <v>309</v>
      </c>
      <c r="F381" s="204" t="s">
        <v>310</v>
      </c>
      <c r="G381" s="191"/>
      <c r="H381" s="191"/>
      <c r="I381" s="194"/>
      <c r="J381" s="205" t="n">
        <f aca="false">BK381</f>
        <v>0</v>
      </c>
      <c r="K381" s="191"/>
      <c r="L381" s="196"/>
      <c r="M381" s="197"/>
      <c r="N381" s="198"/>
      <c r="O381" s="198"/>
      <c r="P381" s="199" t="n">
        <f aca="false">SUM(P382:P384)</f>
        <v>0</v>
      </c>
      <c r="Q381" s="198"/>
      <c r="R381" s="199" t="n">
        <f aca="false">SUM(R382:R384)</f>
        <v>0</v>
      </c>
      <c r="S381" s="198"/>
      <c r="T381" s="200" t="n">
        <f aca="false">SUM(T382:T384)</f>
        <v>0</v>
      </c>
      <c r="AR381" s="201" t="s">
        <v>23</v>
      </c>
      <c r="AT381" s="202" t="s">
        <v>80</v>
      </c>
      <c r="AU381" s="202" t="s">
        <v>23</v>
      </c>
      <c r="AY381" s="201" t="s">
        <v>152</v>
      </c>
      <c r="BK381" s="203" t="n">
        <f aca="false">SUM(BK382:BK384)</f>
        <v>0</v>
      </c>
    </row>
    <row r="382" s="32" customFormat="true" ht="16.5" hidden="false" customHeight="true" outlineLevel="0" collapsed="false">
      <c r="A382" s="25"/>
      <c r="B382" s="26"/>
      <c r="C382" s="206" t="s">
        <v>682</v>
      </c>
      <c r="D382" s="206" t="s">
        <v>154</v>
      </c>
      <c r="E382" s="207" t="s">
        <v>312</v>
      </c>
      <c r="F382" s="208" t="s">
        <v>313</v>
      </c>
      <c r="G382" s="209" t="s">
        <v>314</v>
      </c>
      <c r="H382" s="210" t="n">
        <v>88.511</v>
      </c>
      <c r="I382" s="211"/>
      <c r="J382" s="212" t="n">
        <f aca="false">ROUND(I382*H382,2)</f>
        <v>0</v>
      </c>
      <c r="K382" s="208" t="s">
        <v>158</v>
      </c>
      <c r="L382" s="31"/>
      <c r="M382" s="213"/>
      <c r="N382" s="214" t="s">
        <v>52</v>
      </c>
      <c r="O382" s="68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17" t="s">
        <v>159</v>
      </c>
      <c r="AT382" s="217" t="s">
        <v>154</v>
      </c>
      <c r="AU382" s="217" t="s">
        <v>89</v>
      </c>
      <c r="AY382" s="3" t="s">
        <v>152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23</v>
      </c>
      <c r="BK382" s="218" t="n">
        <f aca="false">ROUND(I382*H382,2)</f>
        <v>0</v>
      </c>
      <c r="BL382" s="3" t="s">
        <v>159</v>
      </c>
      <c r="BM382" s="217" t="s">
        <v>887</v>
      </c>
    </row>
    <row r="383" s="32" customFormat="true" ht="12.8" hidden="false" customHeight="false" outlineLevel="0" collapsed="false">
      <c r="A383" s="25"/>
      <c r="B383" s="26"/>
      <c r="C383" s="27"/>
      <c r="D383" s="219" t="s">
        <v>161</v>
      </c>
      <c r="E383" s="27"/>
      <c r="F383" s="220" t="s">
        <v>316</v>
      </c>
      <c r="G383" s="27"/>
      <c r="H383" s="27"/>
      <c r="I383" s="221"/>
      <c r="J383" s="27"/>
      <c r="K383" s="27"/>
      <c r="L383" s="31"/>
      <c r="M383" s="222"/>
      <c r="N383" s="223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61</v>
      </c>
      <c r="AU383" s="3" t="s">
        <v>89</v>
      </c>
    </row>
    <row r="384" s="32" customFormat="true" ht="12.8" hidden="false" customHeight="false" outlineLevel="0" collapsed="false">
      <c r="A384" s="25"/>
      <c r="B384" s="26"/>
      <c r="C384" s="27"/>
      <c r="D384" s="224" t="s">
        <v>163</v>
      </c>
      <c r="E384" s="27"/>
      <c r="F384" s="225" t="s">
        <v>317</v>
      </c>
      <c r="G384" s="27"/>
      <c r="H384" s="27"/>
      <c r="I384" s="221"/>
      <c r="J384" s="27"/>
      <c r="K384" s="27"/>
      <c r="L384" s="31"/>
      <c r="M384" s="272"/>
      <c r="N384" s="273"/>
      <c r="O384" s="274"/>
      <c r="P384" s="274"/>
      <c r="Q384" s="274"/>
      <c r="R384" s="274"/>
      <c r="S384" s="274"/>
      <c r="T384" s="27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63</v>
      </c>
      <c r="AU384" s="3" t="s">
        <v>89</v>
      </c>
    </row>
    <row r="385" s="32" customFormat="true" ht="6.95" hidden="false" customHeight="true" outlineLevel="0" collapsed="false">
      <c r="A385" s="25"/>
      <c r="B385" s="46"/>
      <c r="C385" s="47"/>
      <c r="D385" s="47"/>
      <c r="E385" s="47"/>
      <c r="F385" s="47"/>
      <c r="G385" s="47"/>
      <c r="H385" s="47"/>
      <c r="I385" s="47"/>
      <c r="J385" s="47"/>
      <c r="K385" s="47"/>
      <c r="L385" s="31"/>
      <c r="M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</row>
  </sheetData>
  <sheetProtection algorithmName="SHA-512" hashValue="dW/J4lhlM6x9N2K1653GzJqfv2ZmGz3Gh0coiMAc1N3fJCyOocGViPil6mpJNa3knThU0cXhI3F228g4jTHf4w==" saltValue="wPCvOGZzkg3pnTplxKTEEH7FCE3YtoZ5iudFxI6dXzK33aQLfqtTtUDLPqI+Q8WVw0ndDiBZhwNDas1Gj66YCA==" spinCount="100000" sheet="true" password="cc35" objects="true" scenarios="true" formatColumns="false" formatRows="false" autoFilter="false"/>
  <autoFilter ref="C88:K3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2_01/111103202"/>
    <hyperlink ref="F101" r:id="rId2" display="https://podminky.urs.cz/item/CS_URS_2022_01/183101121"/>
    <hyperlink ref="F109" r:id="rId3" display="https://podminky.urs.cz/item/CS_URS_2022_01/183111114"/>
    <hyperlink ref="F116" r:id="rId4" display="https://podminky.urs.cz/item/CS_URS_2022_01/184102113"/>
    <hyperlink ref="F196" r:id="rId5" display="https://podminky.urs.cz/item/CS_URS_2022_01/184102211"/>
    <hyperlink ref="F239" r:id="rId6" display="https://podminky.urs.cz/item/CS_URS_2022_01/184215133"/>
    <hyperlink ref="F252" r:id="rId7" display="https://podminky.urs.cz/item/CS_URS_2022_01/184801121"/>
    <hyperlink ref="F258" r:id="rId8" display="https://podminky.urs.cz/item/CS_URS_2022_01/184804116"/>
    <hyperlink ref="F264" r:id="rId9" display="https://podminky.urs.cz/item/CS_URS_2022_01/184813135"/>
    <hyperlink ref="F276" r:id="rId10" display="https://podminky.urs.cz/item/CS_URS_2022_01/184851511"/>
    <hyperlink ref="F327" r:id="rId11" display="https://podminky.urs.cz/item/CS_URS_2022_01/185803105"/>
    <hyperlink ref="F332" r:id="rId12" display="https://podminky.urs.cz/item/CS_URS_2022_01/185804311"/>
    <hyperlink ref="F349" r:id="rId13" display="https://podminky.urs.cz/item/CS_URS_2022_01/185851121"/>
    <hyperlink ref="F354" r:id="rId14" display="https://podminky.urs.cz/item/CS_URS_2022_01/185851129"/>
    <hyperlink ref="F360" r:id="rId15" display="https://podminky.urs.cz/item/CS_URS_2022_01/762342441"/>
    <hyperlink ref="F373" r:id="rId16" display="https://podminky.urs.cz/item/CS_URS_2022_01/762395000"/>
    <hyperlink ref="F380" r:id="rId17" display="https://podminky.urs.cz/item/CS_URS_2022_01/998762201"/>
    <hyperlink ref="F384" r:id="rId18" display="https://podminky.urs.cz/item/CS_URS_2022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opatření KoPÚ k.ú. Měrovice nad Hanou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4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508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351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888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9</v>
      </c>
      <c r="E13" s="25"/>
      <c r="F13" s="118"/>
      <c r="G13" s="25"/>
      <c r="H13" s="25"/>
      <c r="I13" s="127" t="s">
        <v>21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4</v>
      </c>
      <c r="E14" s="25"/>
      <c r="F14" s="118" t="s">
        <v>25</v>
      </c>
      <c r="G14" s="25"/>
      <c r="H14" s="25"/>
      <c r="I14" s="127" t="s">
        <v>26</v>
      </c>
      <c r="J14" s="131" t="str">
        <f aca="false">'Rekapitulace stavby'!AN8</f>
        <v>17. 5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4</v>
      </c>
      <c r="E16" s="25"/>
      <c r="F16" s="25"/>
      <c r="G16" s="25"/>
      <c r="H16" s="25"/>
      <c r="I16" s="127" t="s">
        <v>35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6</v>
      </c>
      <c r="F17" s="25"/>
      <c r="G17" s="25"/>
      <c r="H17" s="25"/>
      <c r="I17" s="127" t="s">
        <v>37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8</v>
      </c>
      <c r="E19" s="25"/>
      <c r="F19" s="25"/>
      <c r="G19" s="25"/>
      <c r="H19" s="25"/>
      <c r="I19" s="127" t="s">
        <v>35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7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40</v>
      </c>
      <c r="E22" s="25"/>
      <c r="F22" s="25"/>
      <c r="G22" s="25"/>
      <c r="H22" s="25"/>
      <c r="I22" s="127" t="s">
        <v>35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1</v>
      </c>
      <c r="F23" s="25"/>
      <c r="G23" s="25"/>
      <c r="H23" s="25"/>
      <c r="I23" s="127" t="s">
        <v>37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5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7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5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7</v>
      </c>
      <c r="E32" s="25"/>
      <c r="F32" s="25"/>
      <c r="G32" s="25"/>
      <c r="H32" s="25"/>
      <c r="I32" s="25"/>
      <c r="J32" s="140" t="n">
        <f aca="false">ROUND(J89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9</v>
      </c>
      <c r="G34" s="25"/>
      <c r="H34" s="25"/>
      <c r="I34" s="141" t="s">
        <v>48</v>
      </c>
      <c r="J34" s="141" t="s">
        <v>5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1</v>
      </c>
      <c r="E35" s="127" t="s">
        <v>52</v>
      </c>
      <c r="F35" s="143" t="n">
        <f aca="false">ROUND((SUM(BE89:BE377)),  2)</f>
        <v>0</v>
      </c>
      <c r="G35" s="25"/>
      <c r="H35" s="25"/>
      <c r="I35" s="144" t="n">
        <v>0.21</v>
      </c>
      <c r="J35" s="143" t="n">
        <f aca="false">ROUND(((SUM(BE89:BE377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F89:BF377)),  2)</f>
        <v>0</v>
      </c>
      <c r="G36" s="25"/>
      <c r="H36" s="25"/>
      <c r="I36" s="144" t="n">
        <v>0.15</v>
      </c>
      <c r="J36" s="143" t="n">
        <f aca="false">ROUND(((SUM(BF89:BF377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G89:BG377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5</v>
      </c>
      <c r="F38" s="143" t="n">
        <f aca="false">ROUND((SUM(BH89:BH377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6</v>
      </c>
      <c r="F39" s="143" t="n">
        <f aca="false">ROUND((SUM(BI89:BI377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7</v>
      </c>
      <c r="E41" s="147"/>
      <c r="F41" s="147"/>
      <c r="G41" s="148" t="s">
        <v>58</v>
      </c>
      <c r="H41" s="149" t="s">
        <v>59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2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alizace opatření KoPÚ k.ú. Měrovice nad Hanou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4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508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351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09.2 - Následná péče - 2.rok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4</v>
      </c>
      <c r="D56" s="27"/>
      <c r="E56" s="27"/>
      <c r="F56" s="18" t="str">
        <f aca="false">F14</f>
        <v>Měrovice nad Hanou</v>
      </c>
      <c r="G56" s="27"/>
      <c r="H56" s="27"/>
      <c r="I56" s="17" t="s">
        <v>26</v>
      </c>
      <c r="J56" s="157" t="str">
        <f aca="false">IF(J14="","",J14)</f>
        <v>17. 5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4</v>
      </c>
      <c r="D58" s="27"/>
      <c r="E58" s="27"/>
      <c r="F58" s="18" t="str">
        <f aca="false">E17</f>
        <v>ČR-Státní pozemkový úřad,Krajský poz.úřad</v>
      </c>
      <c r="G58" s="27"/>
      <c r="H58" s="27"/>
      <c r="I58" s="17" t="s">
        <v>40</v>
      </c>
      <c r="J58" s="158" t="str">
        <f aca="false">E23</f>
        <v>AGPOL  s.r.o.,Jungmanova 153/12,Olomouc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8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28</v>
      </c>
      <c r="D61" s="160"/>
      <c r="E61" s="160"/>
      <c r="F61" s="160"/>
      <c r="G61" s="160"/>
      <c r="H61" s="160"/>
      <c r="I61" s="160"/>
      <c r="J61" s="161" t="s">
        <v>129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9</v>
      </c>
      <c r="D63" s="27"/>
      <c r="E63" s="27"/>
      <c r="F63" s="27"/>
      <c r="G63" s="27"/>
      <c r="H63" s="27"/>
      <c r="I63" s="27"/>
      <c r="J63" s="163" t="n">
        <f aca="false">J89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0</v>
      </c>
    </row>
    <row r="64" s="164" customFormat="true" ht="24.95" hidden="false" customHeight="true" outlineLevel="0" collapsed="false">
      <c r="B64" s="165"/>
      <c r="C64" s="166"/>
      <c r="D64" s="167" t="s">
        <v>131</v>
      </c>
      <c r="E64" s="168"/>
      <c r="F64" s="168"/>
      <c r="G64" s="168"/>
      <c r="H64" s="168"/>
      <c r="I64" s="168"/>
      <c r="J64" s="169" t="n">
        <f aca="false">J90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353</v>
      </c>
      <c r="E65" s="174"/>
      <c r="F65" s="174"/>
      <c r="G65" s="174"/>
      <c r="H65" s="174"/>
      <c r="I65" s="174"/>
      <c r="J65" s="175" t="n">
        <f aca="false">J91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354</v>
      </c>
      <c r="E66" s="174"/>
      <c r="F66" s="174"/>
      <c r="G66" s="174"/>
      <c r="H66" s="174"/>
      <c r="I66" s="174"/>
      <c r="J66" s="175" t="n">
        <f aca="false">J350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34</v>
      </c>
      <c r="E67" s="174"/>
      <c r="F67" s="174"/>
      <c r="G67" s="174"/>
      <c r="H67" s="174"/>
      <c r="I67" s="174"/>
      <c r="J67" s="175" t="n">
        <f aca="false">J374</f>
        <v>0</v>
      </c>
      <c r="K67" s="110"/>
      <c r="L67" s="176"/>
    </row>
    <row r="68" s="32" customFormat="true" ht="21.8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37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6" t="str">
        <f aca="false">E7</f>
        <v>Realizace opatření KoPÚ k.ú. Měrovice nad Hanou</v>
      </c>
      <c r="F77" s="156"/>
      <c r="G77" s="156"/>
      <c r="H77" s="156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" hidden="false" customHeight="true" outlineLevel="0" collapsed="false">
      <c r="B78" s="7"/>
      <c r="C78" s="17" t="s">
        <v>124</v>
      </c>
      <c r="D78" s="8"/>
      <c r="E78" s="8"/>
      <c r="F78" s="8"/>
      <c r="G78" s="8"/>
      <c r="H78" s="8"/>
      <c r="I78" s="8"/>
      <c r="J78" s="8"/>
      <c r="K78" s="8"/>
      <c r="L78" s="6"/>
    </row>
    <row r="79" s="32" customFormat="true" ht="16.5" hidden="false" customHeight="true" outlineLevel="0" collapsed="false">
      <c r="A79" s="25"/>
      <c r="B79" s="26"/>
      <c r="C79" s="27"/>
      <c r="D79" s="27"/>
      <c r="E79" s="156" t="s">
        <v>508</v>
      </c>
      <c r="F79" s="156"/>
      <c r="G79" s="156"/>
      <c r="H79" s="156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351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11</f>
        <v>SO 09.2 - Následná péče - 2.rok</v>
      </c>
      <c r="F81" s="58"/>
      <c r="G81" s="58"/>
      <c r="H81" s="58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4</v>
      </c>
      <c r="D83" s="27"/>
      <c r="E83" s="27"/>
      <c r="F83" s="18" t="str">
        <f aca="false">F14</f>
        <v>Měrovice nad Hanou</v>
      </c>
      <c r="G83" s="27"/>
      <c r="H83" s="27"/>
      <c r="I83" s="17" t="s">
        <v>26</v>
      </c>
      <c r="J83" s="157" t="str">
        <f aca="false">IF(J14="","",J14)</f>
        <v>17. 5. 2022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40.0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E17</f>
        <v>ČR-Státní pozemkový úřad,Krajský poz.úřad</v>
      </c>
      <c r="G85" s="27"/>
      <c r="H85" s="27"/>
      <c r="I85" s="17" t="s">
        <v>40</v>
      </c>
      <c r="J85" s="158" t="str">
        <f aca="false">E23</f>
        <v>AGPOL  s.r.o.,Jungmanova 153/12,Olomouc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8</v>
      </c>
      <c r="D86" s="27"/>
      <c r="E86" s="27"/>
      <c r="F86" s="18" t="str">
        <f aca="false">IF(E20="","",E20)</f>
        <v>Vyplň údaj</v>
      </c>
      <c r="G86" s="27"/>
      <c r="H86" s="27"/>
      <c r="I86" s="17" t="s">
        <v>42</v>
      </c>
      <c r="J86" s="158" t="str">
        <f aca="false">E26</f>
        <v> 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83" customFormat="true" ht="29.3" hidden="false" customHeight="true" outlineLevel="0" collapsed="false">
      <c r="A88" s="177"/>
      <c r="B88" s="178"/>
      <c r="C88" s="179" t="s">
        <v>138</v>
      </c>
      <c r="D88" s="180" t="s">
        <v>66</v>
      </c>
      <c r="E88" s="180" t="s">
        <v>62</v>
      </c>
      <c r="F88" s="180" t="s">
        <v>63</v>
      </c>
      <c r="G88" s="180" t="s">
        <v>139</v>
      </c>
      <c r="H88" s="180" t="s">
        <v>140</v>
      </c>
      <c r="I88" s="180" t="s">
        <v>141</v>
      </c>
      <c r="J88" s="180" t="s">
        <v>129</v>
      </c>
      <c r="K88" s="181" t="s">
        <v>142</v>
      </c>
      <c r="L88" s="182"/>
      <c r="M88" s="75"/>
      <c r="N88" s="76" t="s">
        <v>51</v>
      </c>
      <c r="O88" s="76" t="s">
        <v>143</v>
      </c>
      <c r="P88" s="76" t="s">
        <v>144</v>
      </c>
      <c r="Q88" s="76" t="s">
        <v>145</v>
      </c>
      <c r="R88" s="76" t="s">
        <v>146</v>
      </c>
      <c r="S88" s="76" t="s">
        <v>147</v>
      </c>
      <c r="T88" s="77" t="s">
        <v>148</v>
      </c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</row>
    <row r="89" s="32" customFormat="true" ht="22.8" hidden="false" customHeight="true" outlineLevel="0" collapsed="false">
      <c r="A89" s="25"/>
      <c r="B89" s="26"/>
      <c r="C89" s="83" t="s">
        <v>149</v>
      </c>
      <c r="D89" s="27"/>
      <c r="E89" s="27"/>
      <c r="F89" s="27"/>
      <c r="G89" s="27"/>
      <c r="H89" s="27"/>
      <c r="I89" s="27"/>
      <c r="J89" s="184" t="n">
        <f aca="false">BK89</f>
        <v>0</v>
      </c>
      <c r="K89" s="27"/>
      <c r="L89" s="31"/>
      <c r="M89" s="78"/>
      <c r="N89" s="185"/>
      <c r="O89" s="79"/>
      <c r="P89" s="186" t="n">
        <f aca="false">P90</f>
        <v>0</v>
      </c>
      <c r="Q89" s="79"/>
      <c r="R89" s="186" t="n">
        <f aca="false">R90</f>
        <v>66.49086743</v>
      </c>
      <c r="S89" s="79"/>
      <c r="T89" s="187" t="n">
        <f aca="false">T90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80</v>
      </c>
      <c r="AU89" s="3" t="s">
        <v>130</v>
      </c>
      <c r="BK89" s="188" t="n">
        <f aca="false">BK90</f>
        <v>0</v>
      </c>
    </row>
    <row r="90" s="189" customFormat="true" ht="25.9" hidden="false" customHeight="true" outlineLevel="0" collapsed="false">
      <c r="B90" s="190"/>
      <c r="C90" s="191"/>
      <c r="D90" s="192" t="s">
        <v>80</v>
      </c>
      <c r="E90" s="193" t="s">
        <v>150</v>
      </c>
      <c r="F90" s="193" t="s">
        <v>151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+P350+P374</f>
        <v>0</v>
      </c>
      <c r="Q90" s="198"/>
      <c r="R90" s="199" t="n">
        <f aca="false">R91+R350+R374</f>
        <v>66.49086743</v>
      </c>
      <c r="S90" s="198"/>
      <c r="T90" s="200" t="n">
        <f aca="false">T91+T350+T374</f>
        <v>0</v>
      </c>
      <c r="AR90" s="201" t="s">
        <v>23</v>
      </c>
      <c r="AT90" s="202" t="s">
        <v>80</v>
      </c>
      <c r="AU90" s="202" t="s">
        <v>81</v>
      </c>
      <c r="AY90" s="201" t="s">
        <v>152</v>
      </c>
      <c r="BK90" s="203" t="n">
        <f aca="false">BK91+BK350+BK374</f>
        <v>0</v>
      </c>
    </row>
    <row r="91" s="189" customFormat="true" ht="22.8" hidden="false" customHeight="true" outlineLevel="0" collapsed="false">
      <c r="B91" s="190"/>
      <c r="C91" s="191"/>
      <c r="D91" s="192" t="s">
        <v>80</v>
      </c>
      <c r="E91" s="204" t="s">
        <v>355</v>
      </c>
      <c r="F91" s="204" t="s">
        <v>356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SUM(P92:P349)</f>
        <v>0</v>
      </c>
      <c r="Q91" s="198"/>
      <c r="R91" s="199" t="n">
        <f aca="false">SUM(R92:R349)</f>
        <v>66.489956</v>
      </c>
      <c r="S91" s="198"/>
      <c r="T91" s="200" t="n">
        <f aca="false">SUM(T92:T349)</f>
        <v>0</v>
      </c>
      <c r="AR91" s="201" t="s">
        <v>23</v>
      </c>
      <c r="AT91" s="202" t="s">
        <v>80</v>
      </c>
      <c r="AU91" s="202" t="s">
        <v>23</v>
      </c>
      <c r="AY91" s="201" t="s">
        <v>152</v>
      </c>
      <c r="BK91" s="203" t="n">
        <f aca="false">SUM(BK92:BK349)</f>
        <v>0</v>
      </c>
    </row>
    <row r="92" s="32" customFormat="true" ht="16.5" hidden="false" customHeight="true" outlineLevel="0" collapsed="false">
      <c r="A92" s="25"/>
      <c r="B92" s="26"/>
      <c r="C92" s="206" t="s">
        <v>23</v>
      </c>
      <c r="D92" s="206" t="s">
        <v>154</v>
      </c>
      <c r="E92" s="207" t="s">
        <v>357</v>
      </c>
      <c r="F92" s="208" t="s">
        <v>358</v>
      </c>
      <c r="G92" s="209" t="s">
        <v>359</v>
      </c>
      <c r="H92" s="210" t="n">
        <v>1.23</v>
      </c>
      <c r="I92" s="211"/>
      <c r="J92" s="212" t="n">
        <f aca="false">ROUND(I92*H92,2)</f>
        <v>0</v>
      </c>
      <c r="K92" s="208" t="s">
        <v>158</v>
      </c>
      <c r="L92" s="31"/>
      <c r="M92" s="213"/>
      <c r="N92" s="214" t="s">
        <v>52</v>
      </c>
      <c r="O92" s="68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7" t="s">
        <v>159</v>
      </c>
      <c r="AT92" s="217" t="s">
        <v>154</v>
      </c>
      <c r="AU92" s="217" t="s">
        <v>89</v>
      </c>
      <c r="AY92" s="3" t="s">
        <v>152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23</v>
      </c>
      <c r="BK92" s="218" t="n">
        <f aca="false">ROUND(I92*H92,2)</f>
        <v>0</v>
      </c>
      <c r="BL92" s="3" t="s">
        <v>159</v>
      </c>
      <c r="BM92" s="217" t="s">
        <v>889</v>
      </c>
    </row>
    <row r="93" s="32" customFormat="true" ht="12.8" hidden="false" customHeight="false" outlineLevel="0" collapsed="false">
      <c r="A93" s="25"/>
      <c r="B93" s="26"/>
      <c r="C93" s="27"/>
      <c r="D93" s="219" t="s">
        <v>161</v>
      </c>
      <c r="E93" s="27"/>
      <c r="F93" s="220" t="s">
        <v>361</v>
      </c>
      <c r="G93" s="27"/>
      <c r="H93" s="27"/>
      <c r="I93" s="221"/>
      <c r="J93" s="27"/>
      <c r="K93" s="27"/>
      <c r="L93" s="31"/>
      <c r="M93" s="222"/>
      <c r="N93" s="223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1</v>
      </c>
      <c r="AU93" s="3" t="s">
        <v>89</v>
      </c>
    </row>
    <row r="94" s="32" customFormat="true" ht="12.8" hidden="false" customHeight="false" outlineLevel="0" collapsed="false">
      <c r="A94" s="25"/>
      <c r="B94" s="26"/>
      <c r="C94" s="27"/>
      <c r="D94" s="224" t="s">
        <v>163</v>
      </c>
      <c r="E94" s="27"/>
      <c r="F94" s="225" t="s">
        <v>362</v>
      </c>
      <c r="G94" s="27"/>
      <c r="H94" s="27"/>
      <c r="I94" s="221"/>
      <c r="J94" s="27"/>
      <c r="K94" s="27"/>
      <c r="L94" s="31"/>
      <c r="M94" s="222"/>
      <c r="N94" s="223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63</v>
      </c>
      <c r="AU94" s="3" t="s">
        <v>89</v>
      </c>
    </row>
    <row r="95" s="226" customFormat="true" ht="12.8" hidden="false" customHeight="false" outlineLevel="0" collapsed="false">
      <c r="B95" s="227"/>
      <c r="C95" s="228"/>
      <c r="D95" s="219" t="s">
        <v>165</v>
      </c>
      <c r="E95" s="229"/>
      <c r="F95" s="230" t="s">
        <v>515</v>
      </c>
      <c r="G95" s="228"/>
      <c r="H95" s="229"/>
      <c r="I95" s="231"/>
      <c r="J95" s="228"/>
      <c r="K95" s="228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65</v>
      </c>
      <c r="AU95" s="236" t="s">
        <v>89</v>
      </c>
      <c r="AV95" s="226" t="s">
        <v>23</v>
      </c>
      <c r="AW95" s="226" t="s">
        <v>44</v>
      </c>
      <c r="AX95" s="226" t="s">
        <v>81</v>
      </c>
      <c r="AY95" s="236" t="s">
        <v>152</v>
      </c>
    </row>
    <row r="96" s="226" customFormat="true" ht="12.8" hidden="false" customHeight="false" outlineLevel="0" collapsed="false">
      <c r="B96" s="227"/>
      <c r="C96" s="228"/>
      <c r="D96" s="219" t="s">
        <v>165</v>
      </c>
      <c r="E96" s="229"/>
      <c r="F96" s="230" t="s">
        <v>437</v>
      </c>
      <c r="G96" s="228"/>
      <c r="H96" s="229"/>
      <c r="I96" s="231"/>
      <c r="J96" s="228"/>
      <c r="K96" s="228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65</v>
      </c>
      <c r="AU96" s="236" t="s">
        <v>89</v>
      </c>
      <c r="AV96" s="226" t="s">
        <v>23</v>
      </c>
      <c r="AW96" s="226" t="s">
        <v>44</v>
      </c>
      <c r="AX96" s="226" t="s">
        <v>81</v>
      </c>
      <c r="AY96" s="236" t="s">
        <v>152</v>
      </c>
    </row>
    <row r="97" s="237" customFormat="true" ht="12.8" hidden="false" customHeight="false" outlineLevel="0" collapsed="false">
      <c r="B97" s="238"/>
      <c r="C97" s="239"/>
      <c r="D97" s="219" t="s">
        <v>165</v>
      </c>
      <c r="E97" s="240"/>
      <c r="F97" s="241" t="s">
        <v>890</v>
      </c>
      <c r="G97" s="239"/>
      <c r="H97" s="242" t="n">
        <v>1.2295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65</v>
      </c>
      <c r="AU97" s="248" t="s">
        <v>89</v>
      </c>
      <c r="AV97" s="237" t="s">
        <v>89</v>
      </c>
      <c r="AW97" s="237" t="s">
        <v>44</v>
      </c>
      <c r="AX97" s="237" t="s">
        <v>81</v>
      </c>
      <c r="AY97" s="248" t="s">
        <v>152</v>
      </c>
    </row>
    <row r="98" s="259" customFormat="true" ht="12.8" hidden="false" customHeight="false" outlineLevel="0" collapsed="false">
      <c r="B98" s="260"/>
      <c r="C98" s="261"/>
      <c r="D98" s="219" t="s">
        <v>165</v>
      </c>
      <c r="E98" s="262"/>
      <c r="F98" s="263" t="s">
        <v>182</v>
      </c>
      <c r="G98" s="261"/>
      <c r="H98" s="264" t="n">
        <v>1.2295</v>
      </c>
      <c r="I98" s="265"/>
      <c r="J98" s="261"/>
      <c r="K98" s="261"/>
      <c r="L98" s="266"/>
      <c r="M98" s="267"/>
      <c r="N98" s="268"/>
      <c r="O98" s="268"/>
      <c r="P98" s="268"/>
      <c r="Q98" s="268"/>
      <c r="R98" s="268"/>
      <c r="S98" s="268"/>
      <c r="T98" s="269"/>
      <c r="AT98" s="270" t="s">
        <v>165</v>
      </c>
      <c r="AU98" s="270" t="s">
        <v>89</v>
      </c>
      <c r="AV98" s="259" t="s">
        <v>159</v>
      </c>
      <c r="AW98" s="259" t="s">
        <v>44</v>
      </c>
      <c r="AX98" s="259" t="s">
        <v>23</v>
      </c>
      <c r="AY98" s="270" t="s">
        <v>152</v>
      </c>
    </row>
    <row r="99" s="32" customFormat="true" ht="21.75" hidden="false" customHeight="true" outlineLevel="0" collapsed="false">
      <c r="A99" s="25"/>
      <c r="B99" s="26"/>
      <c r="C99" s="206" t="s">
        <v>89</v>
      </c>
      <c r="D99" s="206" t="s">
        <v>154</v>
      </c>
      <c r="E99" s="207" t="s">
        <v>183</v>
      </c>
      <c r="F99" s="208" t="s">
        <v>184</v>
      </c>
      <c r="G99" s="209" t="s">
        <v>185</v>
      </c>
      <c r="H99" s="210" t="n">
        <v>12.1</v>
      </c>
      <c r="I99" s="211"/>
      <c r="J99" s="212" t="n">
        <f aca="false">ROUND(I99*H99,2)</f>
        <v>0</v>
      </c>
      <c r="K99" s="208" t="s">
        <v>158</v>
      </c>
      <c r="L99" s="31"/>
      <c r="M99" s="213"/>
      <c r="N99" s="214" t="s">
        <v>52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159</v>
      </c>
      <c r="AT99" s="217" t="s">
        <v>154</v>
      </c>
      <c r="AU99" s="217" t="s">
        <v>89</v>
      </c>
      <c r="AY99" s="3" t="s">
        <v>152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23</v>
      </c>
      <c r="BK99" s="218" t="n">
        <f aca="false">ROUND(I99*H99,2)</f>
        <v>0</v>
      </c>
      <c r="BL99" s="3" t="s">
        <v>159</v>
      </c>
      <c r="BM99" s="217" t="s">
        <v>891</v>
      </c>
    </row>
    <row r="100" s="32" customFormat="true" ht="12.8" hidden="false" customHeight="false" outlineLevel="0" collapsed="false">
      <c r="A100" s="25"/>
      <c r="B100" s="26"/>
      <c r="C100" s="27"/>
      <c r="D100" s="219" t="s">
        <v>161</v>
      </c>
      <c r="E100" s="27"/>
      <c r="F100" s="220" t="s">
        <v>187</v>
      </c>
      <c r="G100" s="27"/>
      <c r="H100" s="27"/>
      <c r="I100" s="221"/>
      <c r="J100" s="27"/>
      <c r="K100" s="27"/>
      <c r="L100" s="31"/>
      <c r="M100" s="222"/>
      <c r="N100" s="22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1</v>
      </c>
      <c r="AU100" s="3" t="s">
        <v>89</v>
      </c>
    </row>
    <row r="101" s="32" customFormat="true" ht="12.8" hidden="false" customHeight="false" outlineLevel="0" collapsed="false">
      <c r="A101" s="25"/>
      <c r="B101" s="26"/>
      <c r="C101" s="27"/>
      <c r="D101" s="224" t="s">
        <v>163</v>
      </c>
      <c r="E101" s="27"/>
      <c r="F101" s="225" t="s">
        <v>188</v>
      </c>
      <c r="G101" s="27"/>
      <c r="H101" s="27"/>
      <c r="I101" s="221"/>
      <c r="J101" s="27"/>
      <c r="K101" s="27"/>
      <c r="L101" s="31"/>
      <c r="M101" s="222"/>
      <c r="N101" s="22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3</v>
      </c>
      <c r="AU101" s="3" t="s">
        <v>89</v>
      </c>
    </row>
    <row r="102" s="226" customFormat="true" ht="12.8" hidden="false" customHeight="false" outlineLevel="0" collapsed="false">
      <c r="B102" s="227"/>
      <c r="C102" s="228"/>
      <c r="D102" s="219" t="s">
        <v>165</v>
      </c>
      <c r="E102" s="229"/>
      <c r="F102" s="230" t="s">
        <v>802</v>
      </c>
      <c r="G102" s="228"/>
      <c r="H102" s="229"/>
      <c r="I102" s="231"/>
      <c r="J102" s="228"/>
      <c r="K102" s="228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65</v>
      </c>
      <c r="AU102" s="236" t="s">
        <v>89</v>
      </c>
      <c r="AV102" s="226" t="s">
        <v>23</v>
      </c>
      <c r="AW102" s="226" t="s">
        <v>44</v>
      </c>
      <c r="AX102" s="226" t="s">
        <v>81</v>
      </c>
      <c r="AY102" s="236" t="s">
        <v>152</v>
      </c>
    </row>
    <row r="103" s="226" customFormat="true" ht="12.8" hidden="false" customHeight="false" outlineLevel="0" collapsed="false">
      <c r="B103" s="227"/>
      <c r="C103" s="228"/>
      <c r="D103" s="219" t="s">
        <v>165</v>
      </c>
      <c r="E103" s="229"/>
      <c r="F103" s="230" t="s">
        <v>437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65</v>
      </c>
      <c r="AU103" s="236" t="s">
        <v>89</v>
      </c>
      <c r="AV103" s="226" t="s">
        <v>23</v>
      </c>
      <c r="AW103" s="226" t="s">
        <v>44</v>
      </c>
      <c r="AX103" s="226" t="s">
        <v>81</v>
      </c>
      <c r="AY103" s="236" t="s">
        <v>152</v>
      </c>
    </row>
    <row r="104" s="237" customFormat="true" ht="12.8" hidden="false" customHeight="false" outlineLevel="0" collapsed="false">
      <c r="B104" s="238"/>
      <c r="C104" s="239"/>
      <c r="D104" s="219" t="s">
        <v>165</v>
      </c>
      <c r="E104" s="240"/>
      <c r="F104" s="241" t="s">
        <v>803</v>
      </c>
      <c r="G104" s="239"/>
      <c r="H104" s="242" t="n">
        <v>3.6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65</v>
      </c>
      <c r="AU104" s="248" t="s">
        <v>89</v>
      </c>
      <c r="AV104" s="237" t="s">
        <v>89</v>
      </c>
      <c r="AW104" s="237" t="s">
        <v>44</v>
      </c>
      <c r="AX104" s="237" t="s">
        <v>81</v>
      </c>
      <c r="AY104" s="248" t="s">
        <v>152</v>
      </c>
    </row>
    <row r="105" s="237" customFormat="true" ht="12.8" hidden="false" customHeight="false" outlineLevel="0" collapsed="false">
      <c r="B105" s="238"/>
      <c r="C105" s="239"/>
      <c r="D105" s="219" t="s">
        <v>165</v>
      </c>
      <c r="E105" s="240"/>
      <c r="F105" s="241" t="s">
        <v>804</v>
      </c>
      <c r="G105" s="239"/>
      <c r="H105" s="242" t="n">
        <v>8.5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65</v>
      </c>
      <c r="AU105" s="248" t="s">
        <v>89</v>
      </c>
      <c r="AV105" s="237" t="s">
        <v>89</v>
      </c>
      <c r="AW105" s="237" t="s">
        <v>44</v>
      </c>
      <c r="AX105" s="237" t="s">
        <v>81</v>
      </c>
      <c r="AY105" s="248" t="s">
        <v>152</v>
      </c>
    </row>
    <row r="106" s="259" customFormat="true" ht="12.8" hidden="false" customHeight="false" outlineLevel="0" collapsed="false">
      <c r="B106" s="260"/>
      <c r="C106" s="261"/>
      <c r="D106" s="219" t="s">
        <v>165</v>
      </c>
      <c r="E106" s="262"/>
      <c r="F106" s="263" t="s">
        <v>182</v>
      </c>
      <c r="G106" s="261"/>
      <c r="H106" s="264" t="n">
        <v>12.1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5</v>
      </c>
      <c r="AU106" s="270" t="s">
        <v>89</v>
      </c>
      <c r="AV106" s="259" t="s">
        <v>159</v>
      </c>
      <c r="AW106" s="259" t="s">
        <v>44</v>
      </c>
      <c r="AX106" s="259" t="s">
        <v>23</v>
      </c>
      <c r="AY106" s="270" t="s">
        <v>152</v>
      </c>
    </row>
    <row r="107" s="32" customFormat="true" ht="21.75" hidden="false" customHeight="true" outlineLevel="0" collapsed="false">
      <c r="A107" s="25"/>
      <c r="B107" s="26"/>
      <c r="C107" s="206" t="s">
        <v>173</v>
      </c>
      <c r="D107" s="206" t="s">
        <v>154</v>
      </c>
      <c r="E107" s="207" t="s">
        <v>533</v>
      </c>
      <c r="F107" s="208" t="s">
        <v>534</v>
      </c>
      <c r="G107" s="209" t="s">
        <v>185</v>
      </c>
      <c r="H107" s="210" t="n">
        <v>31.5</v>
      </c>
      <c r="I107" s="211"/>
      <c r="J107" s="212" t="n">
        <f aca="false">ROUND(I107*H107,2)</f>
        <v>0</v>
      </c>
      <c r="K107" s="208" t="s">
        <v>158</v>
      </c>
      <c r="L107" s="31"/>
      <c r="M107" s="213"/>
      <c r="N107" s="214" t="s">
        <v>52</v>
      </c>
      <c r="O107" s="68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159</v>
      </c>
      <c r="AT107" s="217" t="s">
        <v>154</v>
      </c>
      <c r="AU107" s="217" t="s">
        <v>89</v>
      </c>
      <c r="AY107" s="3" t="s">
        <v>152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23</v>
      </c>
      <c r="BK107" s="218" t="n">
        <f aca="false">ROUND(I107*H107,2)</f>
        <v>0</v>
      </c>
      <c r="BL107" s="3" t="s">
        <v>159</v>
      </c>
      <c r="BM107" s="217" t="s">
        <v>892</v>
      </c>
    </row>
    <row r="108" s="32" customFormat="true" ht="12.8" hidden="false" customHeight="false" outlineLevel="0" collapsed="false">
      <c r="A108" s="25"/>
      <c r="B108" s="26"/>
      <c r="C108" s="27"/>
      <c r="D108" s="219" t="s">
        <v>161</v>
      </c>
      <c r="E108" s="27"/>
      <c r="F108" s="220" t="s">
        <v>536</v>
      </c>
      <c r="G108" s="27"/>
      <c r="H108" s="27"/>
      <c r="I108" s="221"/>
      <c r="J108" s="27"/>
      <c r="K108" s="27"/>
      <c r="L108" s="31"/>
      <c r="M108" s="222"/>
      <c r="N108" s="22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1</v>
      </c>
      <c r="AU108" s="3" t="s">
        <v>89</v>
      </c>
    </row>
    <row r="109" s="32" customFormat="true" ht="12.8" hidden="false" customHeight="false" outlineLevel="0" collapsed="false">
      <c r="A109" s="25"/>
      <c r="B109" s="26"/>
      <c r="C109" s="27"/>
      <c r="D109" s="224" t="s">
        <v>163</v>
      </c>
      <c r="E109" s="27"/>
      <c r="F109" s="225" t="s">
        <v>537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3</v>
      </c>
      <c r="AU109" s="3" t="s">
        <v>89</v>
      </c>
    </row>
    <row r="110" s="226" customFormat="true" ht="12.8" hidden="false" customHeight="false" outlineLevel="0" collapsed="false">
      <c r="B110" s="227"/>
      <c r="C110" s="228"/>
      <c r="D110" s="219" t="s">
        <v>165</v>
      </c>
      <c r="E110" s="229"/>
      <c r="F110" s="230" t="s">
        <v>806</v>
      </c>
      <c r="G110" s="228"/>
      <c r="H110" s="229"/>
      <c r="I110" s="231"/>
      <c r="J110" s="228"/>
      <c r="K110" s="228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5</v>
      </c>
      <c r="AU110" s="236" t="s">
        <v>89</v>
      </c>
      <c r="AV110" s="226" t="s">
        <v>23</v>
      </c>
      <c r="AW110" s="226" t="s">
        <v>44</v>
      </c>
      <c r="AX110" s="226" t="s">
        <v>81</v>
      </c>
      <c r="AY110" s="236" t="s">
        <v>152</v>
      </c>
    </row>
    <row r="111" s="226" customFormat="true" ht="12.8" hidden="false" customHeight="false" outlineLevel="0" collapsed="false">
      <c r="B111" s="227"/>
      <c r="C111" s="228"/>
      <c r="D111" s="219" t="s">
        <v>165</v>
      </c>
      <c r="E111" s="229"/>
      <c r="F111" s="230" t="s">
        <v>437</v>
      </c>
      <c r="G111" s="228"/>
      <c r="H111" s="229"/>
      <c r="I111" s="231"/>
      <c r="J111" s="228"/>
      <c r="K111" s="228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65</v>
      </c>
      <c r="AU111" s="236" t="s">
        <v>89</v>
      </c>
      <c r="AV111" s="226" t="s">
        <v>23</v>
      </c>
      <c r="AW111" s="226" t="s">
        <v>44</v>
      </c>
      <c r="AX111" s="226" t="s">
        <v>81</v>
      </c>
      <c r="AY111" s="236" t="s">
        <v>152</v>
      </c>
    </row>
    <row r="112" s="237" customFormat="true" ht="12.8" hidden="false" customHeight="false" outlineLevel="0" collapsed="false">
      <c r="B112" s="238"/>
      <c r="C112" s="239"/>
      <c r="D112" s="219" t="s">
        <v>165</v>
      </c>
      <c r="E112" s="240"/>
      <c r="F112" s="241" t="s">
        <v>807</v>
      </c>
      <c r="G112" s="239"/>
      <c r="H112" s="242" t="n">
        <v>31.5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65</v>
      </c>
      <c r="AU112" s="248" t="s">
        <v>89</v>
      </c>
      <c r="AV112" s="237" t="s">
        <v>89</v>
      </c>
      <c r="AW112" s="237" t="s">
        <v>44</v>
      </c>
      <c r="AX112" s="237" t="s">
        <v>81</v>
      </c>
      <c r="AY112" s="248" t="s">
        <v>152</v>
      </c>
    </row>
    <row r="113" s="259" customFormat="true" ht="12.8" hidden="false" customHeight="false" outlineLevel="0" collapsed="false">
      <c r="B113" s="260"/>
      <c r="C113" s="261"/>
      <c r="D113" s="219" t="s">
        <v>165</v>
      </c>
      <c r="E113" s="262"/>
      <c r="F113" s="263" t="s">
        <v>182</v>
      </c>
      <c r="G113" s="261"/>
      <c r="H113" s="264" t="n">
        <v>31.5</v>
      </c>
      <c r="I113" s="265"/>
      <c r="J113" s="261"/>
      <c r="K113" s="261"/>
      <c r="L113" s="266"/>
      <c r="M113" s="267"/>
      <c r="N113" s="268"/>
      <c r="O113" s="268"/>
      <c r="P113" s="268"/>
      <c r="Q113" s="268"/>
      <c r="R113" s="268"/>
      <c r="S113" s="268"/>
      <c r="T113" s="269"/>
      <c r="AT113" s="270" t="s">
        <v>165</v>
      </c>
      <c r="AU113" s="270" t="s">
        <v>89</v>
      </c>
      <c r="AV113" s="259" t="s">
        <v>159</v>
      </c>
      <c r="AW113" s="259" t="s">
        <v>44</v>
      </c>
      <c r="AX113" s="259" t="s">
        <v>23</v>
      </c>
      <c r="AY113" s="270" t="s">
        <v>152</v>
      </c>
    </row>
    <row r="114" s="32" customFormat="true" ht="16.5" hidden="false" customHeight="true" outlineLevel="0" collapsed="false">
      <c r="A114" s="25"/>
      <c r="B114" s="26"/>
      <c r="C114" s="206" t="s">
        <v>159</v>
      </c>
      <c r="D114" s="206" t="s">
        <v>154</v>
      </c>
      <c r="E114" s="207" t="s">
        <v>192</v>
      </c>
      <c r="F114" s="208" t="s">
        <v>193</v>
      </c>
      <c r="G114" s="209" t="s">
        <v>185</v>
      </c>
      <c r="H114" s="210" t="n">
        <v>12.1</v>
      </c>
      <c r="I114" s="211"/>
      <c r="J114" s="212" t="n">
        <f aca="false">ROUND(I114*H114,2)</f>
        <v>0</v>
      </c>
      <c r="K114" s="208" t="s">
        <v>158</v>
      </c>
      <c r="L114" s="31"/>
      <c r="M114" s="213"/>
      <c r="N114" s="214" t="s">
        <v>52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159</v>
      </c>
      <c r="AT114" s="217" t="s">
        <v>154</v>
      </c>
      <c r="AU114" s="217" t="s">
        <v>89</v>
      </c>
      <c r="AY114" s="3" t="s">
        <v>152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23</v>
      </c>
      <c r="BK114" s="218" t="n">
        <f aca="false">ROUND(I114*H114,2)</f>
        <v>0</v>
      </c>
      <c r="BL114" s="3" t="s">
        <v>159</v>
      </c>
      <c r="BM114" s="217" t="s">
        <v>893</v>
      </c>
    </row>
    <row r="115" s="32" customFormat="true" ht="12.8" hidden="false" customHeight="false" outlineLevel="0" collapsed="false">
      <c r="A115" s="25"/>
      <c r="B115" s="26"/>
      <c r="C115" s="27"/>
      <c r="D115" s="219" t="s">
        <v>161</v>
      </c>
      <c r="E115" s="27"/>
      <c r="F115" s="220" t="s">
        <v>195</v>
      </c>
      <c r="G115" s="27"/>
      <c r="H115" s="27"/>
      <c r="I115" s="221"/>
      <c r="J115" s="27"/>
      <c r="K115" s="27"/>
      <c r="L115" s="31"/>
      <c r="M115" s="222"/>
      <c r="N115" s="22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1</v>
      </c>
      <c r="AU115" s="3" t="s">
        <v>89</v>
      </c>
    </row>
    <row r="116" s="32" customFormat="true" ht="12.8" hidden="false" customHeight="false" outlineLevel="0" collapsed="false">
      <c r="A116" s="25"/>
      <c r="B116" s="26"/>
      <c r="C116" s="27"/>
      <c r="D116" s="224" t="s">
        <v>163</v>
      </c>
      <c r="E116" s="27"/>
      <c r="F116" s="225" t="s">
        <v>196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63</v>
      </c>
      <c r="AU116" s="3" t="s">
        <v>89</v>
      </c>
    </row>
    <row r="117" s="226" customFormat="true" ht="12.8" hidden="false" customHeight="false" outlineLevel="0" collapsed="false">
      <c r="B117" s="227"/>
      <c r="C117" s="228"/>
      <c r="D117" s="219" t="s">
        <v>165</v>
      </c>
      <c r="E117" s="229"/>
      <c r="F117" s="230" t="s">
        <v>802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65</v>
      </c>
      <c r="AU117" s="236" t="s">
        <v>89</v>
      </c>
      <c r="AV117" s="226" t="s">
        <v>23</v>
      </c>
      <c r="AW117" s="226" t="s">
        <v>44</v>
      </c>
      <c r="AX117" s="226" t="s">
        <v>81</v>
      </c>
      <c r="AY117" s="236" t="s">
        <v>152</v>
      </c>
    </row>
    <row r="118" s="226" customFormat="true" ht="12.8" hidden="false" customHeight="false" outlineLevel="0" collapsed="false">
      <c r="B118" s="227"/>
      <c r="C118" s="228"/>
      <c r="D118" s="219" t="s">
        <v>165</v>
      </c>
      <c r="E118" s="229"/>
      <c r="F118" s="230" t="s">
        <v>437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5</v>
      </c>
      <c r="AU118" s="236" t="s">
        <v>89</v>
      </c>
      <c r="AV118" s="226" t="s">
        <v>23</v>
      </c>
      <c r="AW118" s="226" t="s">
        <v>44</v>
      </c>
      <c r="AX118" s="226" t="s">
        <v>81</v>
      </c>
      <c r="AY118" s="236" t="s">
        <v>152</v>
      </c>
    </row>
    <row r="119" s="237" customFormat="true" ht="12.8" hidden="false" customHeight="false" outlineLevel="0" collapsed="false">
      <c r="B119" s="238"/>
      <c r="C119" s="239"/>
      <c r="D119" s="219" t="s">
        <v>165</v>
      </c>
      <c r="E119" s="240"/>
      <c r="F119" s="241" t="s">
        <v>803</v>
      </c>
      <c r="G119" s="239"/>
      <c r="H119" s="242" t="n">
        <v>3.6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65</v>
      </c>
      <c r="AU119" s="248" t="s">
        <v>89</v>
      </c>
      <c r="AV119" s="237" t="s">
        <v>89</v>
      </c>
      <c r="AW119" s="237" t="s">
        <v>44</v>
      </c>
      <c r="AX119" s="237" t="s">
        <v>81</v>
      </c>
      <c r="AY119" s="248" t="s">
        <v>152</v>
      </c>
    </row>
    <row r="120" s="237" customFormat="true" ht="12.8" hidden="false" customHeight="false" outlineLevel="0" collapsed="false">
      <c r="B120" s="238"/>
      <c r="C120" s="239"/>
      <c r="D120" s="219" t="s">
        <v>165</v>
      </c>
      <c r="E120" s="240"/>
      <c r="F120" s="241" t="s">
        <v>804</v>
      </c>
      <c r="G120" s="239"/>
      <c r="H120" s="242" t="n">
        <v>8.5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65</v>
      </c>
      <c r="AU120" s="248" t="s">
        <v>89</v>
      </c>
      <c r="AV120" s="237" t="s">
        <v>89</v>
      </c>
      <c r="AW120" s="237" t="s">
        <v>44</v>
      </c>
      <c r="AX120" s="237" t="s">
        <v>81</v>
      </c>
      <c r="AY120" s="248" t="s">
        <v>152</v>
      </c>
    </row>
    <row r="121" s="259" customFormat="true" ht="12.8" hidden="false" customHeight="false" outlineLevel="0" collapsed="false">
      <c r="B121" s="260"/>
      <c r="C121" s="261"/>
      <c r="D121" s="219" t="s">
        <v>165</v>
      </c>
      <c r="E121" s="262"/>
      <c r="F121" s="263" t="s">
        <v>182</v>
      </c>
      <c r="G121" s="261"/>
      <c r="H121" s="264" t="n">
        <v>12.1</v>
      </c>
      <c r="I121" s="265"/>
      <c r="J121" s="261"/>
      <c r="K121" s="261"/>
      <c r="L121" s="266"/>
      <c r="M121" s="267"/>
      <c r="N121" s="268"/>
      <c r="O121" s="268"/>
      <c r="P121" s="268"/>
      <c r="Q121" s="268"/>
      <c r="R121" s="268"/>
      <c r="S121" s="268"/>
      <c r="T121" s="269"/>
      <c r="AT121" s="270" t="s">
        <v>165</v>
      </c>
      <c r="AU121" s="270" t="s">
        <v>89</v>
      </c>
      <c r="AV121" s="259" t="s">
        <v>159</v>
      </c>
      <c r="AW121" s="259" t="s">
        <v>44</v>
      </c>
      <c r="AX121" s="259" t="s">
        <v>23</v>
      </c>
      <c r="AY121" s="270" t="s">
        <v>152</v>
      </c>
    </row>
    <row r="122" s="32" customFormat="true" ht="16.5" hidden="false" customHeight="true" outlineLevel="0" collapsed="false">
      <c r="A122" s="25"/>
      <c r="B122" s="26"/>
      <c r="C122" s="249" t="s">
        <v>191</v>
      </c>
      <c r="D122" s="249" t="s">
        <v>174</v>
      </c>
      <c r="E122" s="250" t="s">
        <v>567</v>
      </c>
      <c r="F122" s="251" t="s">
        <v>568</v>
      </c>
      <c r="G122" s="252" t="s">
        <v>200</v>
      </c>
      <c r="H122" s="253" t="n">
        <v>0.55</v>
      </c>
      <c r="I122" s="254"/>
      <c r="J122" s="255" t="n">
        <f aca="false">ROUND(I122*H122,2)</f>
        <v>0</v>
      </c>
      <c r="K122" s="251"/>
      <c r="L122" s="256"/>
      <c r="M122" s="257"/>
      <c r="N122" s="258" t="s">
        <v>52</v>
      </c>
      <c r="O122" s="68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7" t="s">
        <v>178</v>
      </c>
      <c r="AT122" s="217" t="s">
        <v>174</v>
      </c>
      <c r="AU122" s="217" t="s">
        <v>89</v>
      </c>
      <c r="AY122" s="3" t="s">
        <v>152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3</v>
      </c>
      <c r="BK122" s="218" t="n">
        <f aca="false">ROUND(I122*H122,2)</f>
        <v>0</v>
      </c>
      <c r="BL122" s="3" t="s">
        <v>159</v>
      </c>
      <c r="BM122" s="217" t="s">
        <v>894</v>
      </c>
    </row>
    <row r="123" s="32" customFormat="true" ht="12.8" hidden="false" customHeight="false" outlineLevel="0" collapsed="false">
      <c r="A123" s="25"/>
      <c r="B123" s="26"/>
      <c r="C123" s="27"/>
      <c r="D123" s="219" t="s">
        <v>161</v>
      </c>
      <c r="E123" s="27"/>
      <c r="F123" s="220" t="s">
        <v>568</v>
      </c>
      <c r="G123" s="27"/>
      <c r="H123" s="27"/>
      <c r="I123" s="221"/>
      <c r="J123" s="27"/>
      <c r="K123" s="27"/>
      <c r="L123" s="31"/>
      <c r="M123" s="222"/>
      <c r="N123" s="223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1</v>
      </c>
      <c r="AU123" s="3" t="s">
        <v>89</v>
      </c>
    </row>
    <row r="124" s="226" customFormat="true" ht="12.8" hidden="false" customHeight="false" outlineLevel="0" collapsed="false">
      <c r="B124" s="227"/>
      <c r="C124" s="228"/>
      <c r="D124" s="219" t="s">
        <v>165</v>
      </c>
      <c r="E124" s="229"/>
      <c r="F124" s="230" t="s">
        <v>545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65</v>
      </c>
      <c r="AU124" s="236" t="s">
        <v>89</v>
      </c>
      <c r="AV124" s="226" t="s">
        <v>23</v>
      </c>
      <c r="AW124" s="226" t="s">
        <v>44</v>
      </c>
      <c r="AX124" s="226" t="s">
        <v>81</v>
      </c>
      <c r="AY124" s="236" t="s">
        <v>152</v>
      </c>
    </row>
    <row r="125" s="226" customFormat="true" ht="12.8" hidden="false" customHeight="false" outlineLevel="0" collapsed="false">
      <c r="B125" s="227"/>
      <c r="C125" s="228"/>
      <c r="D125" s="219" t="s">
        <v>165</v>
      </c>
      <c r="E125" s="229"/>
      <c r="F125" s="230" t="s">
        <v>437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65</v>
      </c>
      <c r="AU125" s="236" t="s">
        <v>89</v>
      </c>
      <c r="AV125" s="226" t="s">
        <v>23</v>
      </c>
      <c r="AW125" s="226" t="s">
        <v>44</v>
      </c>
      <c r="AX125" s="226" t="s">
        <v>81</v>
      </c>
      <c r="AY125" s="236" t="s">
        <v>152</v>
      </c>
    </row>
    <row r="126" s="237" customFormat="true" ht="12.8" hidden="false" customHeight="false" outlineLevel="0" collapsed="false">
      <c r="B126" s="238"/>
      <c r="C126" s="239"/>
      <c r="D126" s="219" t="s">
        <v>165</v>
      </c>
      <c r="E126" s="240"/>
      <c r="F126" s="241" t="s">
        <v>810</v>
      </c>
      <c r="G126" s="239"/>
      <c r="H126" s="242" t="n">
        <v>0.55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65</v>
      </c>
      <c r="AU126" s="248" t="s">
        <v>89</v>
      </c>
      <c r="AV126" s="237" t="s">
        <v>89</v>
      </c>
      <c r="AW126" s="237" t="s">
        <v>44</v>
      </c>
      <c r="AX126" s="237" t="s">
        <v>81</v>
      </c>
      <c r="AY126" s="248" t="s">
        <v>152</v>
      </c>
    </row>
    <row r="127" s="259" customFormat="true" ht="12.8" hidden="false" customHeight="false" outlineLevel="0" collapsed="false">
      <c r="B127" s="260"/>
      <c r="C127" s="261"/>
      <c r="D127" s="219" t="s">
        <v>165</v>
      </c>
      <c r="E127" s="262"/>
      <c r="F127" s="263" t="s">
        <v>182</v>
      </c>
      <c r="G127" s="261"/>
      <c r="H127" s="264" t="n">
        <v>0.55</v>
      </c>
      <c r="I127" s="265"/>
      <c r="J127" s="261"/>
      <c r="K127" s="261"/>
      <c r="L127" s="266"/>
      <c r="M127" s="267"/>
      <c r="N127" s="268"/>
      <c r="O127" s="268"/>
      <c r="P127" s="268"/>
      <c r="Q127" s="268"/>
      <c r="R127" s="268"/>
      <c r="S127" s="268"/>
      <c r="T127" s="269"/>
      <c r="AT127" s="270" t="s">
        <v>165</v>
      </c>
      <c r="AU127" s="270" t="s">
        <v>89</v>
      </c>
      <c r="AV127" s="259" t="s">
        <v>159</v>
      </c>
      <c r="AW127" s="259" t="s">
        <v>44</v>
      </c>
      <c r="AX127" s="259" t="s">
        <v>23</v>
      </c>
      <c r="AY127" s="270" t="s">
        <v>152</v>
      </c>
    </row>
    <row r="128" s="32" customFormat="true" ht="16.5" hidden="false" customHeight="true" outlineLevel="0" collapsed="false">
      <c r="A128" s="25"/>
      <c r="B128" s="26"/>
      <c r="C128" s="249" t="s">
        <v>197</v>
      </c>
      <c r="D128" s="249" t="s">
        <v>174</v>
      </c>
      <c r="E128" s="250" t="s">
        <v>570</v>
      </c>
      <c r="F128" s="251" t="s">
        <v>571</v>
      </c>
      <c r="G128" s="252" t="s">
        <v>200</v>
      </c>
      <c r="H128" s="253" t="n">
        <v>1.25</v>
      </c>
      <c r="I128" s="254"/>
      <c r="J128" s="255" t="n">
        <f aca="false">ROUND(I128*H128,2)</f>
        <v>0</v>
      </c>
      <c r="K128" s="251"/>
      <c r="L128" s="256"/>
      <c r="M128" s="257"/>
      <c r="N128" s="258" t="s">
        <v>52</v>
      </c>
      <c r="O128" s="68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178</v>
      </c>
      <c r="AT128" s="217" t="s">
        <v>174</v>
      </c>
      <c r="AU128" s="217" t="s">
        <v>89</v>
      </c>
      <c r="AY128" s="3" t="s">
        <v>152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3</v>
      </c>
      <c r="BK128" s="218" t="n">
        <f aca="false">ROUND(I128*H128,2)</f>
        <v>0</v>
      </c>
      <c r="BL128" s="3" t="s">
        <v>159</v>
      </c>
      <c r="BM128" s="217" t="s">
        <v>895</v>
      </c>
    </row>
    <row r="129" s="32" customFormat="true" ht="12.8" hidden="false" customHeight="false" outlineLevel="0" collapsed="false">
      <c r="A129" s="25"/>
      <c r="B129" s="26"/>
      <c r="C129" s="27"/>
      <c r="D129" s="219" t="s">
        <v>161</v>
      </c>
      <c r="E129" s="27"/>
      <c r="F129" s="220" t="s">
        <v>571</v>
      </c>
      <c r="G129" s="27"/>
      <c r="H129" s="27"/>
      <c r="I129" s="221"/>
      <c r="J129" s="27"/>
      <c r="K129" s="27"/>
      <c r="L129" s="31"/>
      <c r="M129" s="222"/>
      <c r="N129" s="223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1</v>
      </c>
      <c r="AU129" s="3" t="s">
        <v>89</v>
      </c>
    </row>
    <row r="130" s="226" customFormat="true" ht="12.8" hidden="false" customHeight="false" outlineLevel="0" collapsed="false">
      <c r="B130" s="227"/>
      <c r="C130" s="228"/>
      <c r="D130" s="219" t="s">
        <v>165</v>
      </c>
      <c r="E130" s="229"/>
      <c r="F130" s="230" t="s">
        <v>545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5</v>
      </c>
      <c r="AU130" s="236" t="s">
        <v>89</v>
      </c>
      <c r="AV130" s="226" t="s">
        <v>23</v>
      </c>
      <c r="AW130" s="226" t="s">
        <v>44</v>
      </c>
      <c r="AX130" s="226" t="s">
        <v>81</v>
      </c>
      <c r="AY130" s="236" t="s">
        <v>152</v>
      </c>
    </row>
    <row r="131" s="226" customFormat="true" ht="12.8" hidden="false" customHeight="false" outlineLevel="0" collapsed="false">
      <c r="B131" s="227"/>
      <c r="C131" s="228"/>
      <c r="D131" s="219" t="s">
        <v>165</v>
      </c>
      <c r="E131" s="229"/>
      <c r="F131" s="230" t="s">
        <v>437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5</v>
      </c>
      <c r="AU131" s="236" t="s">
        <v>89</v>
      </c>
      <c r="AV131" s="226" t="s">
        <v>23</v>
      </c>
      <c r="AW131" s="226" t="s">
        <v>44</v>
      </c>
      <c r="AX131" s="226" t="s">
        <v>81</v>
      </c>
      <c r="AY131" s="236" t="s">
        <v>152</v>
      </c>
    </row>
    <row r="132" s="237" customFormat="true" ht="12.8" hidden="false" customHeight="false" outlineLevel="0" collapsed="false">
      <c r="B132" s="238"/>
      <c r="C132" s="239"/>
      <c r="D132" s="219" t="s">
        <v>165</v>
      </c>
      <c r="E132" s="240"/>
      <c r="F132" s="241" t="s">
        <v>812</v>
      </c>
      <c r="G132" s="239"/>
      <c r="H132" s="242" t="n">
        <v>1.25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65</v>
      </c>
      <c r="AU132" s="248" t="s">
        <v>89</v>
      </c>
      <c r="AV132" s="237" t="s">
        <v>89</v>
      </c>
      <c r="AW132" s="237" t="s">
        <v>44</v>
      </c>
      <c r="AX132" s="237" t="s">
        <v>81</v>
      </c>
      <c r="AY132" s="248" t="s">
        <v>152</v>
      </c>
    </row>
    <row r="133" s="259" customFormat="true" ht="12.8" hidden="false" customHeight="false" outlineLevel="0" collapsed="false">
      <c r="B133" s="260"/>
      <c r="C133" s="261"/>
      <c r="D133" s="219" t="s">
        <v>165</v>
      </c>
      <c r="E133" s="262"/>
      <c r="F133" s="263" t="s">
        <v>182</v>
      </c>
      <c r="G133" s="261"/>
      <c r="H133" s="264" t="n">
        <v>1.25</v>
      </c>
      <c r="I133" s="265"/>
      <c r="J133" s="261"/>
      <c r="K133" s="261"/>
      <c r="L133" s="266"/>
      <c r="M133" s="267"/>
      <c r="N133" s="268"/>
      <c r="O133" s="268"/>
      <c r="P133" s="268"/>
      <c r="Q133" s="268"/>
      <c r="R133" s="268"/>
      <c r="S133" s="268"/>
      <c r="T133" s="269"/>
      <c r="AT133" s="270" t="s">
        <v>165</v>
      </c>
      <c r="AU133" s="270" t="s">
        <v>89</v>
      </c>
      <c r="AV133" s="259" t="s">
        <v>159</v>
      </c>
      <c r="AW133" s="259" t="s">
        <v>44</v>
      </c>
      <c r="AX133" s="259" t="s">
        <v>23</v>
      </c>
      <c r="AY133" s="270" t="s">
        <v>152</v>
      </c>
    </row>
    <row r="134" s="32" customFormat="true" ht="16.5" hidden="false" customHeight="true" outlineLevel="0" collapsed="false">
      <c r="A134" s="25"/>
      <c r="B134" s="26"/>
      <c r="C134" s="249" t="s">
        <v>203</v>
      </c>
      <c r="D134" s="249" t="s">
        <v>174</v>
      </c>
      <c r="E134" s="250" t="s">
        <v>581</v>
      </c>
      <c r="F134" s="251" t="s">
        <v>582</v>
      </c>
      <c r="G134" s="252" t="s">
        <v>200</v>
      </c>
      <c r="H134" s="253" t="n">
        <v>0.85</v>
      </c>
      <c r="I134" s="254"/>
      <c r="J134" s="255" t="n">
        <f aca="false">ROUND(I134*H134,2)</f>
        <v>0</v>
      </c>
      <c r="K134" s="251"/>
      <c r="L134" s="256"/>
      <c r="M134" s="257"/>
      <c r="N134" s="258" t="s">
        <v>52</v>
      </c>
      <c r="O134" s="68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7" t="s">
        <v>178</v>
      </c>
      <c r="AT134" s="217" t="s">
        <v>174</v>
      </c>
      <c r="AU134" s="217" t="s">
        <v>89</v>
      </c>
      <c r="AY134" s="3" t="s">
        <v>15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23</v>
      </c>
      <c r="BK134" s="218" t="n">
        <f aca="false">ROUND(I134*H134,2)</f>
        <v>0</v>
      </c>
      <c r="BL134" s="3" t="s">
        <v>159</v>
      </c>
      <c r="BM134" s="217" t="s">
        <v>896</v>
      </c>
    </row>
    <row r="135" s="32" customFormat="true" ht="12.8" hidden="false" customHeight="false" outlineLevel="0" collapsed="false">
      <c r="A135" s="25"/>
      <c r="B135" s="26"/>
      <c r="C135" s="27"/>
      <c r="D135" s="219" t="s">
        <v>161</v>
      </c>
      <c r="E135" s="27"/>
      <c r="F135" s="220" t="s">
        <v>582</v>
      </c>
      <c r="G135" s="27"/>
      <c r="H135" s="27"/>
      <c r="I135" s="221"/>
      <c r="J135" s="27"/>
      <c r="K135" s="27"/>
      <c r="L135" s="31"/>
      <c r="M135" s="222"/>
      <c r="N135" s="223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1</v>
      </c>
      <c r="AU135" s="3" t="s">
        <v>89</v>
      </c>
    </row>
    <row r="136" s="226" customFormat="true" ht="12.8" hidden="false" customHeight="false" outlineLevel="0" collapsed="false">
      <c r="B136" s="227"/>
      <c r="C136" s="228"/>
      <c r="D136" s="219" t="s">
        <v>165</v>
      </c>
      <c r="E136" s="229"/>
      <c r="F136" s="230" t="s">
        <v>545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5</v>
      </c>
      <c r="AU136" s="236" t="s">
        <v>89</v>
      </c>
      <c r="AV136" s="226" t="s">
        <v>23</v>
      </c>
      <c r="AW136" s="226" t="s">
        <v>44</v>
      </c>
      <c r="AX136" s="226" t="s">
        <v>81</v>
      </c>
      <c r="AY136" s="236" t="s">
        <v>152</v>
      </c>
    </row>
    <row r="137" s="226" customFormat="true" ht="12.8" hidden="false" customHeight="false" outlineLevel="0" collapsed="false">
      <c r="B137" s="227"/>
      <c r="C137" s="228"/>
      <c r="D137" s="219" t="s">
        <v>165</v>
      </c>
      <c r="E137" s="229"/>
      <c r="F137" s="230" t="s">
        <v>437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5</v>
      </c>
      <c r="AU137" s="236" t="s">
        <v>89</v>
      </c>
      <c r="AV137" s="226" t="s">
        <v>23</v>
      </c>
      <c r="AW137" s="226" t="s">
        <v>44</v>
      </c>
      <c r="AX137" s="226" t="s">
        <v>81</v>
      </c>
      <c r="AY137" s="236" t="s">
        <v>152</v>
      </c>
    </row>
    <row r="138" s="237" customFormat="true" ht="12.8" hidden="false" customHeight="false" outlineLevel="0" collapsed="false">
      <c r="B138" s="238"/>
      <c r="C138" s="239"/>
      <c r="D138" s="219" t="s">
        <v>165</v>
      </c>
      <c r="E138" s="240"/>
      <c r="F138" s="241" t="s">
        <v>372</v>
      </c>
      <c r="G138" s="239"/>
      <c r="H138" s="242" t="n">
        <v>0.85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65</v>
      </c>
      <c r="AU138" s="248" t="s">
        <v>89</v>
      </c>
      <c r="AV138" s="237" t="s">
        <v>89</v>
      </c>
      <c r="AW138" s="237" t="s">
        <v>44</v>
      </c>
      <c r="AX138" s="237" t="s">
        <v>81</v>
      </c>
      <c r="AY138" s="248" t="s">
        <v>152</v>
      </c>
    </row>
    <row r="139" s="259" customFormat="true" ht="12.8" hidden="false" customHeight="false" outlineLevel="0" collapsed="false">
      <c r="B139" s="260"/>
      <c r="C139" s="261"/>
      <c r="D139" s="219" t="s">
        <v>165</v>
      </c>
      <c r="E139" s="262"/>
      <c r="F139" s="263" t="s">
        <v>182</v>
      </c>
      <c r="G139" s="261"/>
      <c r="H139" s="264" t="n">
        <v>0.85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165</v>
      </c>
      <c r="AU139" s="270" t="s">
        <v>89</v>
      </c>
      <c r="AV139" s="259" t="s">
        <v>159</v>
      </c>
      <c r="AW139" s="259" t="s">
        <v>44</v>
      </c>
      <c r="AX139" s="259" t="s">
        <v>23</v>
      </c>
      <c r="AY139" s="270" t="s">
        <v>152</v>
      </c>
    </row>
    <row r="140" s="32" customFormat="true" ht="16.5" hidden="false" customHeight="true" outlineLevel="0" collapsed="false">
      <c r="A140" s="25"/>
      <c r="B140" s="26"/>
      <c r="C140" s="249" t="s">
        <v>178</v>
      </c>
      <c r="D140" s="249" t="s">
        <v>174</v>
      </c>
      <c r="E140" s="250" t="s">
        <v>207</v>
      </c>
      <c r="F140" s="251" t="s">
        <v>584</v>
      </c>
      <c r="G140" s="252" t="s">
        <v>200</v>
      </c>
      <c r="H140" s="253" t="n">
        <v>1.5</v>
      </c>
      <c r="I140" s="254"/>
      <c r="J140" s="255" t="n">
        <f aca="false">ROUND(I140*H140,2)</f>
        <v>0</v>
      </c>
      <c r="K140" s="251"/>
      <c r="L140" s="256"/>
      <c r="M140" s="257"/>
      <c r="N140" s="258" t="s">
        <v>52</v>
      </c>
      <c r="O140" s="68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7" t="s">
        <v>178</v>
      </c>
      <c r="AT140" s="217" t="s">
        <v>174</v>
      </c>
      <c r="AU140" s="217" t="s">
        <v>89</v>
      </c>
      <c r="AY140" s="3" t="s">
        <v>152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3</v>
      </c>
      <c r="BK140" s="218" t="n">
        <f aca="false">ROUND(I140*H140,2)</f>
        <v>0</v>
      </c>
      <c r="BL140" s="3" t="s">
        <v>159</v>
      </c>
      <c r="BM140" s="217" t="s">
        <v>897</v>
      </c>
    </row>
    <row r="141" s="32" customFormat="true" ht="12.8" hidden="false" customHeight="false" outlineLevel="0" collapsed="false">
      <c r="A141" s="25"/>
      <c r="B141" s="26"/>
      <c r="C141" s="27"/>
      <c r="D141" s="219" t="s">
        <v>161</v>
      </c>
      <c r="E141" s="27"/>
      <c r="F141" s="220" t="s">
        <v>584</v>
      </c>
      <c r="G141" s="27"/>
      <c r="H141" s="27"/>
      <c r="I141" s="221"/>
      <c r="J141" s="27"/>
      <c r="K141" s="27"/>
      <c r="L141" s="31"/>
      <c r="M141" s="222"/>
      <c r="N141" s="223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1</v>
      </c>
      <c r="AU141" s="3" t="s">
        <v>89</v>
      </c>
    </row>
    <row r="142" s="226" customFormat="true" ht="12.8" hidden="false" customHeight="false" outlineLevel="0" collapsed="false">
      <c r="B142" s="227"/>
      <c r="C142" s="228"/>
      <c r="D142" s="219" t="s">
        <v>165</v>
      </c>
      <c r="E142" s="229"/>
      <c r="F142" s="230" t="s">
        <v>545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5</v>
      </c>
      <c r="AU142" s="236" t="s">
        <v>89</v>
      </c>
      <c r="AV142" s="226" t="s">
        <v>23</v>
      </c>
      <c r="AW142" s="226" t="s">
        <v>44</v>
      </c>
      <c r="AX142" s="226" t="s">
        <v>81</v>
      </c>
      <c r="AY142" s="236" t="s">
        <v>152</v>
      </c>
    </row>
    <row r="143" s="226" customFormat="true" ht="12.8" hidden="false" customHeight="false" outlineLevel="0" collapsed="false">
      <c r="B143" s="227"/>
      <c r="C143" s="228"/>
      <c r="D143" s="219" t="s">
        <v>165</v>
      </c>
      <c r="E143" s="229"/>
      <c r="F143" s="230" t="s">
        <v>437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5</v>
      </c>
      <c r="AU143" s="236" t="s">
        <v>89</v>
      </c>
      <c r="AV143" s="226" t="s">
        <v>23</v>
      </c>
      <c r="AW143" s="226" t="s">
        <v>44</v>
      </c>
      <c r="AX143" s="226" t="s">
        <v>81</v>
      </c>
      <c r="AY143" s="236" t="s">
        <v>152</v>
      </c>
    </row>
    <row r="144" s="237" customFormat="true" ht="12.8" hidden="false" customHeight="false" outlineLevel="0" collapsed="false">
      <c r="B144" s="238"/>
      <c r="C144" s="239"/>
      <c r="D144" s="219" t="s">
        <v>165</v>
      </c>
      <c r="E144" s="240"/>
      <c r="F144" s="241" t="s">
        <v>815</v>
      </c>
      <c r="G144" s="239"/>
      <c r="H144" s="242" t="n">
        <v>1.5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65</v>
      </c>
      <c r="AU144" s="248" t="s">
        <v>89</v>
      </c>
      <c r="AV144" s="237" t="s">
        <v>89</v>
      </c>
      <c r="AW144" s="237" t="s">
        <v>44</v>
      </c>
      <c r="AX144" s="237" t="s">
        <v>81</v>
      </c>
      <c r="AY144" s="248" t="s">
        <v>152</v>
      </c>
    </row>
    <row r="145" s="259" customFormat="true" ht="12.8" hidden="false" customHeight="false" outlineLevel="0" collapsed="false">
      <c r="B145" s="260"/>
      <c r="C145" s="261"/>
      <c r="D145" s="219" t="s">
        <v>165</v>
      </c>
      <c r="E145" s="262"/>
      <c r="F145" s="263" t="s">
        <v>182</v>
      </c>
      <c r="G145" s="261"/>
      <c r="H145" s="264" t="n">
        <v>1.5</v>
      </c>
      <c r="I145" s="265"/>
      <c r="J145" s="261"/>
      <c r="K145" s="261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165</v>
      </c>
      <c r="AU145" s="270" t="s">
        <v>89</v>
      </c>
      <c r="AV145" s="259" t="s">
        <v>159</v>
      </c>
      <c r="AW145" s="259" t="s">
        <v>44</v>
      </c>
      <c r="AX145" s="259" t="s">
        <v>23</v>
      </c>
      <c r="AY145" s="270" t="s">
        <v>152</v>
      </c>
    </row>
    <row r="146" s="32" customFormat="true" ht="16.5" hidden="false" customHeight="true" outlineLevel="0" collapsed="false">
      <c r="A146" s="25"/>
      <c r="B146" s="26"/>
      <c r="C146" s="249" t="s">
        <v>211</v>
      </c>
      <c r="D146" s="249" t="s">
        <v>174</v>
      </c>
      <c r="E146" s="250" t="s">
        <v>212</v>
      </c>
      <c r="F146" s="251" t="s">
        <v>586</v>
      </c>
      <c r="G146" s="252" t="s">
        <v>200</v>
      </c>
      <c r="H146" s="253" t="n">
        <v>1.1</v>
      </c>
      <c r="I146" s="254"/>
      <c r="J146" s="255" t="n">
        <f aca="false">ROUND(I146*H146,2)</f>
        <v>0</v>
      </c>
      <c r="K146" s="251"/>
      <c r="L146" s="256"/>
      <c r="M146" s="257"/>
      <c r="N146" s="258" t="s">
        <v>52</v>
      </c>
      <c r="O146" s="68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7" t="s">
        <v>178</v>
      </c>
      <c r="AT146" s="217" t="s">
        <v>174</v>
      </c>
      <c r="AU146" s="217" t="s">
        <v>89</v>
      </c>
      <c r="AY146" s="3" t="s">
        <v>152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3</v>
      </c>
      <c r="BK146" s="218" t="n">
        <f aca="false">ROUND(I146*H146,2)</f>
        <v>0</v>
      </c>
      <c r="BL146" s="3" t="s">
        <v>159</v>
      </c>
      <c r="BM146" s="217" t="s">
        <v>898</v>
      </c>
    </row>
    <row r="147" s="32" customFormat="true" ht="12.8" hidden="false" customHeight="false" outlineLevel="0" collapsed="false">
      <c r="A147" s="25"/>
      <c r="B147" s="26"/>
      <c r="C147" s="27"/>
      <c r="D147" s="219" t="s">
        <v>161</v>
      </c>
      <c r="E147" s="27"/>
      <c r="F147" s="220" t="s">
        <v>586</v>
      </c>
      <c r="G147" s="27"/>
      <c r="H147" s="27"/>
      <c r="I147" s="221"/>
      <c r="J147" s="27"/>
      <c r="K147" s="27"/>
      <c r="L147" s="31"/>
      <c r="M147" s="222"/>
      <c r="N147" s="223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1</v>
      </c>
      <c r="AU147" s="3" t="s">
        <v>89</v>
      </c>
    </row>
    <row r="148" s="226" customFormat="true" ht="12.8" hidden="false" customHeight="false" outlineLevel="0" collapsed="false">
      <c r="B148" s="227"/>
      <c r="C148" s="228"/>
      <c r="D148" s="219" t="s">
        <v>165</v>
      </c>
      <c r="E148" s="229"/>
      <c r="F148" s="230" t="s">
        <v>545</v>
      </c>
      <c r="G148" s="228"/>
      <c r="H148" s="229"/>
      <c r="I148" s="231"/>
      <c r="J148" s="228"/>
      <c r="K148" s="228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5</v>
      </c>
      <c r="AU148" s="236" t="s">
        <v>89</v>
      </c>
      <c r="AV148" s="226" t="s">
        <v>23</v>
      </c>
      <c r="AW148" s="226" t="s">
        <v>44</v>
      </c>
      <c r="AX148" s="226" t="s">
        <v>81</v>
      </c>
      <c r="AY148" s="236" t="s">
        <v>152</v>
      </c>
    </row>
    <row r="149" s="226" customFormat="true" ht="12.8" hidden="false" customHeight="false" outlineLevel="0" collapsed="false">
      <c r="B149" s="227"/>
      <c r="C149" s="228"/>
      <c r="D149" s="219" t="s">
        <v>165</v>
      </c>
      <c r="E149" s="229"/>
      <c r="F149" s="230" t="s">
        <v>437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5</v>
      </c>
      <c r="AU149" s="236" t="s">
        <v>89</v>
      </c>
      <c r="AV149" s="226" t="s">
        <v>23</v>
      </c>
      <c r="AW149" s="226" t="s">
        <v>44</v>
      </c>
      <c r="AX149" s="226" t="s">
        <v>81</v>
      </c>
      <c r="AY149" s="236" t="s">
        <v>152</v>
      </c>
    </row>
    <row r="150" s="237" customFormat="true" ht="12.8" hidden="false" customHeight="false" outlineLevel="0" collapsed="false">
      <c r="B150" s="238"/>
      <c r="C150" s="239"/>
      <c r="D150" s="219" t="s">
        <v>165</v>
      </c>
      <c r="E150" s="240"/>
      <c r="F150" s="241" t="s">
        <v>817</v>
      </c>
      <c r="G150" s="239"/>
      <c r="H150" s="242" t="n">
        <v>1.1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65</v>
      </c>
      <c r="AU150" s="248" t="s">
        <v>89</v>
      </c>
      <c r="AV150" s="237" t="s">
        <v>89</v>
      </c>
      <c r="AW150" s="237" t="s">
        <v>44</v>
      </c>
      <c r="AX150" s="237" t="s">
        <v>81</v>
      </c>
      <c r="AY150" s="248" t="s">
        <v>152</v>
      </c>
    </row>
    <row r="151" s="259" customFormat="true" ht="12.8" hidden="false" customHeight="false" outlineLevel="0" collapsed="false">
      <c r="B151" s="260"/>
      <c r="C151" s="261"/>
      <c r="D151" s="219" t="s">
        <v>165</v>
      </c>
      <c r="E151" s="262"/>
      <c r="F151" s="263" t="s">
        <v>182</v>
      </c>
      <c r="G151" s="261"/>
      <c r="H151" s="264" t="n">
        <v>1.1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165</v>
      </c>
      <c r="AU151" s="270" t="s">
        <v>89</v>
      </c>
      <c r="AV151" s="259" t="s">
        <v>159</v>
      </c>
      <c r="AW151" s="259" t="s">
        <v>44</v>
      </c>
      <c r="AX151" s="259" t="s">
        <v>23</v>
      </c>
      <c r="AY151" s="270" t="s">
        <v>152</v>
      </c>
    </row>
    <row r="152" s="32" customFormat="true" ht="16.5" hidden="false" customHeight="true" outlineLevel="0" collapsed="false">
      <c r="A152" s="25"/>
      <c r="B152" s="26"/>
      <c r="C152" s="249" t="s">
        <v>28</v>
      </c>
      <c r="D152" s="249" t="s">
        <v>174</v>
      </c>
      <c r="E152" s="250" t="s">
        <v>588</v>
      </c>
      <c r="F152" s="251" t="s">
        <v>589</v>
      </c>
      <c r="G152" s="252" t="s">
        <v>200</v>
      </c>
      <c r="H152" s="253" t="n">
        <v>1.5</v>
      </c>
      <c r="I152" s="254"/>
      <c r="J152" s="255" t="n">
        <f aca="false">ROUND(I152*H152,2)</f>
        <v>0</v>
      </c>
      <c r="K152" s="251"/>
      <c r="L152" s="256"/>
      <c r="M152" s="257"/>
      <c r="N152" s="258" t="s">
        <v>52</v>
      </c>
      <c r="O152" s="68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178</v>
      </c>
      <c r="AT152" s="217" t="s">
        <v>174</v>
      </c>
      <c r="AU152" s="217" t="s">
        <v>89</v>
      </c>
      <c r="AY152" s="3" t="s">
        <v>15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23</v>
      </c>
      <c r="BK152" s="218" t="n">
        <f aca="false">ROUND(I152*H152,2)</f>
        <v>0</v>
      </c>
      <c r="BL152" s="3" t="s">
        <v>159</v>
      </c>
      <c r="BM152" s="217" t="s">
        <v>899</v>
      </c>
    </row>
    <row r="153" s="32" customFormat="true" ht="12.8" hidden="false" customHeight="false" outlineLevel="0" collapsed="false">
      <c r="A153" s="25"/>
      <c r="B153" s="26"/>
      <c r="C153" s="27"/>
      <c r="D153" s="219" t="s">
        <v>161</v>
      </c>
      <c r="E153" s="27"/>
      <c r="F153" s="220" t="s">
        <v>589</v>
      </c>
      <c r="G153" s="27"/>
      <c r="H153" s="27"/>
      <c r="I153" s="221"/>
      <c r="J153" s="27"/>
      <c r="K153" s="27"/>
      <c r="L153" s="31"/>
      <c r="M153" s="222"/>
      <c r="N153" s="223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1</v>
      </c>
      <c r="AU153" s="3" t="s">
        <v>89</v>
      </c>
    </row>
    <row r="154" s="226" customFormat="true" ht="12.8" hidden="false" customHeight="false" outlineLevel="0" collapsed="false">
      <c r="B154" s="227"/>
      <c r="C154" s="228"/>
      <c r="D154" s="219" t="s">
        <v>165</v>
      </c>
      <c r="E154" s="229"/>
      <c r="F154" s="230" t="s">
        <v>545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5</v>
      </c>
      <c r="AU154" s="236" t="s">
        <v>89</v>
      </c>
      <c r="AV154" s="226" t="s">
        <v>23</v>
      </c>
      <c r="AW154" s="226" t="s">
        <v>44</v>
      </c>
      <c r="AX154" s="226" t="s">
        <v>81</v>
      </c>
      <c r="AY154" s="236" t="s">
        <v>152</v>
      </c>
    </row>
    <row r="155" s="226" customFormat="true" ht="12.8" hidden="false" customHeight="false" outlineLevel="0" collapsed="false">
      <c r="B155" s="227"/>
      <c r="C155" s="228"/>
      <c r="D155" s="219" t="s">
        <v>165</v>
      </c>
      <c r="E155" s="229"/>
      <c r="F155" s="230" t="s">
        <v>437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65</v>
      </c>
      <c r="AU155" s="236" t="s">
        <v>89</v>
      </c>
      <c r="AV155" s="226" t="s">
        <v>23</v>
      </c>
      <c r="AW155" s="226" t="s">
        <v>44</v>
      </c>
      <c r="AX155" s="226" t="s">
        <v>81</v>
      </c>
      <c r="AY155" s="236" t="s">
        <v>152</v>
      </c>
    </row>
    <row r="156" s="237" customFormat="true" ht="12.8" hidden="false" customHeight="false" outlineLevel="0" collapsed="false">
      <c r="B156" s="238"/>
      <c r="C156" s="239"/>
      <c r="D156" s="219" t="s">
        <v>165</v>
      </c>
      <c r="E156" s="240"/>
      <c r="F156" s="241" t="s">
        <v>815</v>
      </c>
      <c r="G156" s="239"/>
      <c r="H156" s="242" t="n">
        <v>1.5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65</v>
      </c>
      <c r="AU156" s="248" t="s">
        <v>89</v>
      </c>
      <c r="AV156" s="237" t="s">
        <v>89</v>
      </c>
      <c r="AW156" s="237" t="s">
        <v>44</v>
      </c>
      <c r="AX156" s="237" t="s">
        <v>81</v>
      </c>
      <c r="AY156" s="248" t="s">
        <v>152</v>
      </c>
    </row>
    <row r="157" s="259" customFormat="true" ht="12.8" hidden="false" customHeight="false" outlineLevel="0" collapsed="false">
      <c r="B157" s="260"/>
      <c r="C157" s="261"/>
      <c r="D157" s="219" t="s">
        <v>165</v>
      </c>
      <c r="E157" s="262"/>
      <c r="F157" s="263" t="s">
        <v>182</v>
      </c>
      <c r="G157" s="261"/>
      <c r="H157" s="264" t="n">
        <v>1.5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165</v>
      </c>
      <c r="AU157" s="270" t="s">
        <v>89</v>
      </c>
      <c r="AV157" s="259" t="s">
        <v>159</v>
      </c>
      <c r="AW157" s="259" t="s">
        <v>44</v>
      </c>
      <c r="AX157" s="259" t="s">
        <v>23</v>
      </c>
      <c r="AY157" s="270" t="s">
        <v>152</v>
      </c>
    </row>
    <row r="158" s="32" customFormat="true" ht="16.5" hidden="false" customHeight="true" outlineLevel="0" collapsed="false">
      <c r="A158" s="25"/>
      <c r="B158" s="26"/>
      <c r="C158" s="249" t="s">
        <v>221</v>
      </c>
      <c r="D158" s="249" t="s">
        <v>174</v>
      </c>
      <c r="E158" s="250" t="s">
        <v>557</v>
      </c>
      <c r="F158" s="251" t="s">
        <v>558</v>
      </c>
      <c r="G158" s="252" t="s">
        <v>185</v>
      </c>
      <c r="H158" s="253" t="n">
        <v>0.25</v>
      </c>
      <c r="I158" s="254"/>
      <c r="J158" s="255" t="n">
        <f aca="false">ROUND(I158*H158,2)</f>
        <v>0</v>
      </c>
      <c r="K158" s="251"/>
      <c r="L158" s="256"/>
      <c r="M158" s="257"/>
      <c r="N158" s="258" t="s">
        <v>52</v>
      </c>
      <c r="O158" s="68"/>
      <c r="P158" s="215" t="n">
        <f aca="false">O158*H158</f>
        <v>0</v>
      </c>
      <c r="Q158" s="215" t="n">
        <v>0.01</v>
      </c>
      <c r="R158" s="215" t="n">
        <f aca="false">Q158*H158</f>
        <v>0.0025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178</v>
      </c>
      <c r="AT158" s="217" t="s">
        <v>174</v>
      </c>
      <c r="AU158" s="217" t="s">
        <v>89</v>
      </c>
      <c r="AY158" s="3" t="s">
        <v>152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23</v>
      </c>
      <c r="BK158" s="218" t="n">
        <f aca="false">ROUND(I158*H158,2)</f>
        <v>0</v>
      </c>
      <c r="BL158" s="3" t="s">
        <v>159</v>
      </c>
      <c r="BM158" s="217" t="s">
        <v>900</v>
      </c>
    </row>
    <row r="159" s="32" customFormat="true" ht="12.8" hidden="false" customHeight="false" outlineLevel="0" collapsed="false">
      <c r="A159" s="25"/>
      <c r="B159" s="26"/>
      <c r="C159" s="27"/>
      <c r="D159" s="219" t="s">
        <v>161</v>
      </c>
      <c r="E159" s="27"/>
      <c r="F159" s="220" t="s">
        <v>560</v>
      </c>
      <c r="G159" s="27"/>
      <c r="H159" s="27"/>
      <c r="I159" s="221"/>
      <c r="J159" s="27"/>
      <c r="K159" s="27"/>
      <c r="L159" s="31"/>
      <c r="M159" s="222"/>
      <c r="N159" s="223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1</v>
      </c>
      <c r="AU159" s="3" t="s">
        <v>89</v>
      </c>
    </row>
    <row r="160" s="226" customFormat="true" ht="12.8" hidden="false" customHeight="false" outlineLevel="0" collapsed="false">
      <c r="B160" s="227"/>
      <c r="C160" s="228"/>
      <c r="D160" s="219" t="s">
        <v>165</v>
      </c>
      <c r="E160" s="229"/>
      <c r="F160" s="230" t="s">
        <v>545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65</v>
      </c>
      <c r="AU160" s="236" t="s">
        <v>89</v>
      </c>
      <c r="AV160" s="226" t="s">
        <v>23</v>
      </c>
      <c r="AW160" s="226" t="s">
        <v>44</v>
      </c>
      <c r="AX160" s="226" t="s">
        <v>81</v>
      </c>
      <c r="AY160" s="236" t="s">
        <v>152</v>
      </c>
    </row>
    <row r="161" s="226" customFormat="true" ht="12.8" hidden="false" customHeight="false" outlineLevel="0" collapsed="false">
      <c r="B161" s="227"/>
      <c r="C161" s="228"/>
      <c r="D161" s="219" t="s">
        <v>165</v>
      </c>
      <c r="E161" s="229"/>
      <c r="F161" s="230" t="s">
        <v>437</v>
      </c>
      <c r="G161" s="228"/>
      <c r="H161" s="229"/>
      <c r="I161" s="231"/>
      <c r="J161" s="228"/>
      <c r="K161" s="228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65</v>
      </c>
      <c r="AU161" s="236" t="s">
        <v>89</v>
      </c>
      <c r="AV161" s="226" t="s">
        <v>23</v>
      </c>
      <c r="AW161" s="226" t="s">
        <v>44</v>
      </c>
      <c r="AX161" s="226" t="s">
        <v>81</v>
      </c>
      <c r="AY161" s="236" t="s">
        <v>152</v>
      </c>
    </row>
    <row r="162" s="237" customFormat="true" ht="12.8" hidden="false" customHeight="false" outlineLevel="0" collapsed="false">
      <c r="B162" s="238"/>
      <c r="C162" s="239"/>
      <c r="D162" s="219" t="s">
        <v>165</v>
      </c>
      <c r="E162" s="240"/>
      <c r="F162" s="241" t="s">
        <v>820</v>
      </c>
      <c r="G162" s="239"/>
      <c r="H162" s="242" t="n">
        <v>0.25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65</v>
      </c>
      <c r="AU162" s="248" t="s">
        <v>89</v>
      </c>
      <c r="AV162" s="237" t="s">
        <v>89</v>
      </c>
      <c r="AW162" s="237" t="s">
        <v>44</v>
      </c>
      <c r="AX162" s="237" t="s">
        <v>81</v>
      </c>
      <c r="AY162" s="248" t="s">
        <v>152</v>
      </c>
    </row>
    <row r="163" s="259" customFormat="true" ht="12.8" hidden="false" customHeight="false" outlineLevel="0" collapsed="false">
      <c r="B163" s="260"/>
      <c r="C163" s="261"/>
      <c r="D163" s="219" t="s">
        <v>165</v>
      </c>
      <c r="E163" s="262"/>
      <c r="F163" s="263" t="s">
        <v>182</v>
      </c>
      <c r="G163" s="261"/>
      <c r="H163" s="264" t="n">
        <v>0.25</v>
      </c>
      <c r="I163" s="265"/>
      <c r="J163" s="261"/>
      <c r="K163" s="261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165</v>
      </c>
      <c r="AU163" s="270" t="s">
        <v>89</v>
      </c>
      <c r="AV163" s="259" t="s">
        <v>159</v>
      </c>
      <c r="AW163" s="259" t="s">
        <v>44</v>
      </c>
      <c r="AX163" s="259" t="s">
        <v>23</v>
      </c>
      <c r="AY163" s="270" t="s">
        <v>152</v>
      </c>
    </row>
    <row r="164" s="32" customFormat="true" ht="16.5" hidden="false" customHeight="true" outlineLevel="0" collapsed="false">
      <c r="A164" s="25"/>
      <c r="B164" s="26"/>
      <c r="C164" s="249" t="s">
        <v>226</v>
      </c>
      <c r="D164" s="249" t="s">
        <v>174</v>
      </c>
      <c r="E164" s="250" t="s">
        <v>562</v>
      </c>
      <c r="F164" s="251" t="s">
        <v>563</v>
      </c>
      <c r="G164" s="252" t="s">
        <v>185</v>
      </c>
      <c r="H164" s="253" t="n">
        <v>1.25</v>
      </c>
      <c r="I164" s="254"/>
      <c r="J164" s="255" t="n">
        <f aca="false">ROUND(I164*H164,2)</f>
        <v>0</v>
      </c>
      <c r="K164" s="251"/>
      <c r="L164" s="256"/>
      <c r="M164" s="257"/>
      <c r="N164" s="258" t="s">
        <v>52</v>
      </c>
      <c r="O164" s="68"/>
      <c r="P164" s="215" t="n">
        <f aca="false">O164*H164</f>
        <v>0</v>
      </c>
      <c r="Q164" s="215" t="n">
        <v>0.01</v>
      </c>
      <c r="R164" s="215" t="n">
        <f aca="false">Q164*H164</f>
        <v>0.0125</v>
      </c>
      <c r="S164" s="215" t="n">
        <v>0</v>
      </c>
      <c r="T164" s="21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7" t="s">
        <v>178</v>
      </c>
      <c r="AT164" s="217" t="s">
        <v>174</v>
      </c>
      <c r="AU164" s="217" t="s">
        <v>89</v>
      </c>
      <c r="AY164" s="3" t="s">
        <v>152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3</v>
      </c>
      <c r="BK164" s="218" t="n">
        <f aca="false">ROUND(I164*H164,2)</f>
        <v>0</v>
      </c>
      <c r="BL164" s="3" t="s">
        <v>159</v>
      </c>
      <c r="BM164" s="217" t="s">
        <v>901</v>
      </c>
    </row>
    <row r="165" s="32" customFormat="true" ht="12.8" hidden="false" customHeight="false" outlineLevel="0" collapsed="false">
      <c r="A165" s="25"/>
      <c r="B165" s="26"/>
      <c r="C165" s="27"/>
      <c r="D165" s="219" t="s">
        <v>161</v>
      </c>
      <c r="E165" s="27"/>
      <c r="F165" s="220" t="s">
        <v>565</v>
      </c>
      <c r="G165" s="27"/>
      <c r="H165" s="27"/>
      <c r="I165" s="221"/>
      <c r="J165" s="27"/>
      <c r="K165" s="27"/>
      <c r="L165" s="31"/>
      <c r="M165" s="222"/>
      <c r="N165" s="223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1</v>
      </c>
      <c r="AU165" s="3" t="s">
        <v>89</v>
      </c>
    </row>
    <row r="166" s="226" customFormat="true" ht="12.8" hidden="false" customHeight="false" outlineLevel="0" collapsed="false">
      <c r="B166" s="227"/>
      <c r="C166" s="228"/>
      <c r="D166" s="219" t="s">
        <v>165</v>
      </c>
      <c r="E166" s="229"/>
      <c r="F166" s="230" t="s">
        <v>545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65</v>
      </c>
      <c r="AU166" s="236" t="s">
        <v>89</v>
      </c>
      <c r="AV166" s="226" t="s">
        <v>23</v>
      </c>
      <c r="AW166" s="226" t="s">
        <v>44</v>
      </c>
      <c r="AX166" s="226" t="s">
        <v>81</v>
      </c>
      <c r="AY166" s="236" t="s">
        <v>152</v>
      </c>
    </row>
    <row r="167" s="226" customFormat="true" ht="12.8" hidden="false" customHeight="false" outlineLevel="0" collapsed="false">
      <c r="B167" s="227"/>
      <c r="C167" s="228"/>
      <c r="D167" s="219" t="s">
        <v>165</v>
      </c>
      <c r="E167" s="229"/>
      <c r="F167" s="230" t="s">
        <v>437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5</v>
      </c>
      <c r="AU167" s="236" t="s">
        <v>89</v>
      </c>
      <c r="AV167" s="226" t="s">
        <v>23</v>
      </c>
      <c r="AW167" s="226" t="s">
        <v>44</v>
      </c>
      <c r="AX167" s="226" t="s">
        <v>81</v>
      </c>
      <c r="AY167" s="236" t="s">
        <v>152</v>
      </c>
    </row>
    <row r="168" s="237" customFormat="true" ht="12.8" hidden="false" customHeight="false" outlineLevel="0" collapsed="false">
      <c r="B168" s="238"/>
      <c r="C168" s="239"/>
      <c r="D168" s="219" t="s">
        <v>165</v>
      </c>
      <c r="E168" s="240"/>
      <c r="F168" s="241" t="s">
        <v>812</v>
      </c>
      <c r="G168" s="239"/>
      <c r="H168" s="242" t="n">
        <v>1.25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65</v>
      </c>
      <c r="AU168" s="248" t="s">
        <v>89</v>
      </c>
      <c r="AV168" s="237" t="s">
        <v>89</v>
      </c>
      <c r="AW168" s="237" t="s">
        <v>44</v>
      </c>
      <c r="AX168" s="237" t="s">
        <v>81</v>
      </c>
      <c r="AY168" s="248" t="s">
        <v>152</v>
      </c>
    </row>
    <row r="169" s="259" customFormat="true" ht="12.8" hidden="false" customHeight="false" outlineLevel="0" collapsed="false">
      <c r="B169" s="260"/>
      <c r="C169" s="261"/>
      <c r="D169" s="219" t="s">
        <v>165</v>
      </c>
      <c r="E169" s="262"/>
      <c r="F169" s="263" t="s">
        <v>182</v>
      </c>
      <c r="G169" s="261"/>
      <c r="H169" s="264" t="n">
        <v>1.25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165</v>
      </c>
      <c r="AU169" s="270" t="s">
        <v>89</v>
      </c>
      <c r="AV169" s="259" t="s">
        <v>159</v>
      </c>
      <c r="AW169" s="259" t="s">
        <v>44</v>
      </c>
      <c r="AX169" s="259" t="s">
        <v>23</v>
      </c>
      <c r="AY169" s="270" t="s">
        <v>152</v>
      </c>
    </row>
    <row r="170" s="32" customFormat="true" ht="16.5" hidden="false" customHeight="true" outlineLevel="0" collapsed="false">
      <c r="A170" s="25"/>
      <c r="B170" s="26"/>
      <c r="C170" s="249" t="s">
        <v>232</v>
      </c>
      <c r="D170" s="249" t="s">
        <v>174</v>
      </c>
      <c r="E170" s="250" t="s">
        <v>573</v>
      </c>
      <c r="F170" s="251" t="s">
        <v>574</v>
      </c>
      <c r="G170" s="252" t="s">
        <v>185</v>
      </c>
      <c r="H170" s="253" t="n">
        <v>0.6</v>
      </c>
      <c r="I170" s="254"/>
      <c r="J170" s="255" t="n">
        <f aca="false">ROUND(I170*H170,2)</f>
        <v>0</v>
      </c>
      <c r="K170" s="251"/>
      <c r="L170" s="256"/>
      <c r="M170" s="257"/>
      <c r="N170" s="258" t="s">
        <v>52</v>
      </c>
      <c r="O170" s="68"/>
      <c r="P170" s="215" t="n">
        <f aca="false">O170*H170</f>
        <v>0</v>
      </c>
      <c r="Q170" s="215" t="n">
        <v>0.01</v>
      </c>
      <c r="R170" s="215" t="n">
        <f aca="false">Q170*H170</f>
        <v>0.006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178</v>
      </c>
      <c r="AT170" s="217" t="s">
        <v>174</v>
      </c>
      <c r="AU170" s="217" t="s">
        <v>89</v>
      </c>
      <c r="AY170" s="3" t="s">
        <v>15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23</v>
      </c>
      <c r="BK170" s="218" t="n">
        <f aca="false">ROUND(I170*H170,2)</f>
        <v>0</v>
      </c>
      <c r="BL170" s="3" t="s">
        <v>159</v>
      </c>
      <c r="BM170" s="217" t="s">
        <v>902</v>
      </c>
    </row>
    <row r="171" s="32" customFormat="true" ht="12.8" hidden="false" customHeight="false" outlineLevel="0" collapsed="false">
      <c r="A171" s="25"/>
      <c r="B171" s="26"/>
      <c r="C171" s="27"/>
      <c r="D171" s="219" t="s">
        <v>161</v>
      </c>
      <c r="E171" s="27"/>
      <c r="F171" s="220" t="s">
        <v>576</v>
      </c>
      <c r="G171" s="27"/>
      <c r="H171" s="27"/>
      <c r="I171" s="221"/>
      <c r="J171" s="27"/>
      <c r="K171" s="27"/>
      <c r="L171" s="31"/>
      <c r="M171" s="222"/>
      <c r="N171" s="223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1</v>
      </c>
      <c r="AU171" s="3" t="s">
        <v>89</v>
      </c>
    </row>
    <row r="172" s="226" customFormat="true" ht="12.8" hidden="false" customHeight="false" outlineLevel="0" collapsed="false">
      <c r="B172" s="227"/>
      <c r="C172" s="228"/>
      <c r="D172" s="219" t="s">
        <v>165</v>
      </c>
      <c r="E172" s="229"/>
      <c r="F172" s="230" t="s">
        <v>545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65</v>
      </c>
      <c r="AU172" s="236" t="s">
        <v>89</v>
      </c>
      <c r="AV172" s="226" t="s">
        <v>23</v>
      </c>
      <c r="AW172" s="226" t="s">
        <v>44</v>
      </c>
      <c r="AX172" s="226" t="s">
        <v>81</v>
      </c>
      <c r="AY172" s="236" t="s">
        <v>152</v>
      </c>
    </row>
    <row r="173" s="226" customFormat="true" ht="12.8" hidden="false" customHeight="false" outlineLevel="0" collapsed="false">
      <c r="B173" s="227"/>
      <c r="C173" s="228"/>
      <c r="D173" s="219" t="s">
        <v>165</v>
      </c>
      <c r="E173" s="229"/>
      <c r="F173" s="230" t="s">
        <v>437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65</v>
      </c>
      <c r="AU173" s="236" t="s">
        <v>89</v>
      </c>
      <c r="AV173" s="226" t="s">
        <v>23</v>
      </c>
      <c r="AW173" s="226" t="s">
        <v>44</v>
      </c>
      <c r="AX173" s="226" t="s">
        <v>81</v>
      </c>
      <c r="AY173" s="236" t="s">
        <v>152</v>
      </c>
    </row>
    <row r="174" s="237" customFormat="true" ht="12.8" hidden="false" customHeight="false" outlineLevel="0" collapsed="false">
      <c r="B174" s="238"/>
      <c r="C174" s="239"/>
      <c r="D174" s="219" t="s">
        <v>165</v>
      </c>
      <c r="E174" s="240"/>
      <c r="F174" s="241" t="s">
        <v>823</v>
      </c>
      <c r="G174" s="239"/>
      <c r="H174" s="242" t="n">
        <v>0.6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65</v>
      </c>
      <c r="AU174" s="248" t="s">
        <v>89</v>
      </c>
      <c r="AV174" s="237" t="s">
        <v>89</v>
      </c>
      <c r="AW174" s="237" t="s">
        <v>44</v>
      </c>
      <c r="AX174" s="237" t="s">
        <v>81</v>
      </c>
      <c r="AY174" s="248" t="s">
        <v>152</v>
      </c>
    </row>
    <row r="175" s="259" customFormat="true" ht="12.8" hidden="false" customHeight="false" outlineLevel="0" collapsed="false">
      <c r="B175" s="260"/>
      <c r="C175" s="261"/>
      <c r="D175" s="219" t="s">
        <v>165</v>
      </c>
      <c r="E175" s="262"/>
      <c r="F175" s="263" t="s">
        <v>182</v>
      </c>
      <c r="G175" s="261"/>
      <c r="H175" s="264" t="n">
        <v>0.6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165</v>
      </c>
      <c r="AU175" s="270" t="s">
        <v>89</v>
      </c>
      <c r="AV175" s="259" t="s">
        <v>159</v>
      </c>
      <c r="AW175" s="259" t="s">
        <v>44</v>
      </c>
      <c r="AX175" s="259" t="s">
        <v>23</v>
      </c>
      <c r="AY175" s="270" t="s">
        <v>152</v>
      </c>
    </row>
    <row r="176" s="32" customFormat="true" ht="16.5" hidden="false" customHeight="true" outlineLevel="0" collapsed="false">
      <c r="A176" s="25"/>
      <c r="B176" s="26"/>
      <c r="C176" s="249" t="s">
        <v>237</v>
      </c>
      <c r="D176" s="249" t="s">
        <v>174</v>
      </c>
      <c r="E176" s="250" t="s">
        <v>577</v>
      </c>
      <c r="F176" s="251" t="s">
        <v>578</v>
      </c>
      <c r="G176" s="252" t="s">
        <v>185</v>
      </c>
      <c r="H176" s="253" t="n">
        <v>1.5</v>
      </c>
      <c r="I176" s="254"/>
      <c r="J176" s="255" t="n">
        <f aca="false">ROUND(I176*H176,2)</f>
        <v>0</v>
      </c>
      <c r="K176" s="251"/>
      <c r="L176" s="256"/>
      <c r="M176" s="257"/>
      <c r="N176" s="258" t="s">
        <v>52</v>
      </c>
      <c r="O176" s="68"/>
      <c r="P176" s="215" t="n">
        <f aca="false">O176*H176</f>
        <v>0</v>
      </c>
      <c r="Q176" s="215" t="n">
        <v>0.01</v>
      </c>
      <c r="R176" s="215" t="n">
        <f aca="false">Q176*H176</f>
        <v>0.015</v>
      </c>
      <c r="S176" s="215" t="n">
        <v>0</v>
      </c>
      <c r="T176" s="21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7" t="s">
        <v>178</v>
      </c>
      <c r="AT176" s="217" t="s">
        <v>174</v>
      </c>
      <c r="AU176" s="217" t="s">
        <v>89</v>
      </c>
      <c r="AY176" s="3" t="s">
        <v>152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23</v>
      </c>
      <c r="BK176" s="218" t="n">
        <f aca="false">ROUND(I176*H176,2)</f>
        <v>0</v>
      </c>
      <c r="BL176" s="3" t="s">
        <v>159</v>
      </c>
      <c r="BM176" s="217" t="s">
        <v>903</v>
      </c>
    </row>
    <row r="177" s="32" customFormat="true" ht="12.8" hidden="false" customHeight="false" outlineLevel="0" collapsed="false">
      <c r="A177" s="25"/>
      <c r="B177" s="26"/>
      <c r="C177" s="27"/>
      <c r="D177" s="219" t="s">
        <v>161</v>
      </c>
      <c r="E177" s="27"/>
      <c r="F177" s="220" t="s">
        <v>580</v>
      </c>
      <c r="G177" s="27"/>
      <c r="H177" s="27"/>
      <c r="I177" s="221"/>
      <c r="J177" s="27"/>
      <c r="K177" s="27"/>
      <c r="L177" s="31"/>
      <c r="M177" s="222"/>
      <c r="N177" s="223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1</v>
      </c>
      <c r="AU177" s="3" t="s">
        <v>89</v>
      </c>
    </row>
    <row r="178" s="226" customFormat="true" ht="12.8" hidden="false" customHeight="false" outlineLevel="0" collapsed="false">
      <c r="B178" s="227"/>
      <c r="C178" s="228"/>
      <c r="D178" s="219" t="s">
        <v>165</v>
      </c>
      <c r="E178" s="229"/>
      <c r="F178" s="230" t="s">
        <v>545</v>
      </c>
      <c r="G178" s="228"/>
      <c r="H178" s="229"/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5</v>
      </c>
      <c r="AU178" s="236" t="s">
        <v>89</v>
      </c>
      <c r="AV178" s="226" t="s">
        <v>23</v>
      </c>
      <c r="AW178" s="226" t="s">
        <v>44</v>
      </c>
      <c r="AX178" s="226" t="s">
        <v>81</v>
      </c>
      <c r="AY178" s="236" t="s">
        <v>152</v>
      </c>
    </row>
    <row r="179" s="226" customFormat="true" ht="12.8" hidden="false" customHeight="false" outlineLevel="0" collapsed="false">
      <c r="B179" s="227"/>
      <c r="C179" s="228"/>
      <c r="D179" s="219" t="s">
        <v>165</v>
      </c>
      <c r="E179" s="229"/>
      <c r="F179" s="230" t="s">
        <v>437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5</v>
      </c>
      <c r="AU179" s="236" t="s">
        <v>89</v>
      </c>
      <c r="AV179" s="226" t="s">
        <v>23</v>
      </c>
      <c r="AW179" s="226" t="s">
        <v>44</v>
      </c>
      <c r="AX179" s="226" t="s">
        <v>81</v>
      </c>
      <c r="AY179" s="236" t="s">
        <v>152</v>
      </c>
    </row>
    <row r="180" s="237" customFormat="true" ht="12.8" hidden="false" customHeight="false" outlineLevel="0" collapsed="false">
      <c r="B180" s="238"/>
      <c r="C180" s="239"/>
      <c r="D180" s="219" t="s">
        <v>165</v>
      </c>
      <c r="E180" s="240"/>
      <c r="F180" s="241" t="s">
        <v>815</v>
      </c>
      <c r="G180" s="239"/>
      <c r="H180" s="242" t="n">
        <v>1.5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65</v>
      </c>
      <c r="AU180" s="248" t="s">
        <v>89</v>
      </c>
      <c r="AV180" s="237" t="s">
        <v>89</v>
      </c>
      <c r="AW180" s="237" t="s">
        <v>44</v>
      </c>
      <c r="AX180" s="237" t="s">
        <v>81</v>
      </c>
      <c r="AY180" s="248" t="s">
        <v>152</v>
      </c>
    </row>
    <row r="181" s="259" customFormat="true" ht="12.8" hidden="false" customHeight="false" outlineLevel="0" collapsed="false">
      <c r="B181" s="260"/>
      <c r="C181" s="261"/>
      <c r="D181" s="219" t="s">
        <v>165</v>
      </c>
      <c r="E181" s="262"/>
      <c r="F181" s="263" t="s">
        <v>182</v>
      </c>
      <c r="G181" s="261"/>
      <c r="H181" s="264" t="n">
        <v>1.5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165</v>
      </c>
      <c r="AU181" s="270" t="s">
        <v>89</v>
      </c>
      <c r="AV181" s="259" t="s">
        <v>159</v>
      </c>
      <c r="AW181" s="259" t="s">
        <v>44</v>
      </c>
      <c r="AX181" s="259" t="s">
        <v>23</v>
      </c>
      <c r="AY181" s="270" t="s">
        <v>152</v>
      </c>
    </row>
    <row r="182" s="32" customFormat="true" ht="16.5" hidden="false" customHeight="true" outlineLevel="0" collapsed="false">
      <c r="A182" s="25"/>
      <c r="B182" s="26"/>
      <c r="C182" s="249" t="s">
        <v>8</v>
      </c>
      <c r="D182" s="249" t="s">
        <v>174</v>
      </c>
      <c r="E182" s="250" t="s">
        <v>591</v>
      </c>
      <c r="F182" s="251" t="s">
        <v>592</v>
      </c>
      <c r="G182" s="252" t="s">
        <v>185</v>
      </c>
      <c r="H182" s="253" t="n">
        <v>0.25</v>
      </c>
      <c r="I182" s="254"/>
      <c r="J182" s="255" t="n">
        <f aca="false">ROUND(I182*H182,2)</f>
        <v>0</v>
      </c>
      <c r="K182" s="251"/>
      <c r="L182" s="256"/>
      <c r="M182" s="257"/>
      <c r="N182" s="258" t="s">
        <v>52</v>
      </c>
      <c r="O182" s="68"/>
      <c r="P182" s="215" t="n">
        <f aca="false">O182*H182</f>
        <v>0</v>
      </c>
      <c r="Q182" s="215" t="n">
        <v>0.01</v>
      </c>
      <c r="R182" s="215" t="n">
        <f aca="false">Q182*H182</f>
        <v>0.0025</v>
      </c>
      <c r="S182" s="215" t="n">
        <v>0</v>
      </c>
      <c r="T182" s="21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7" t="s">
        <v>178</v>
      </c>
      <c r="AT182" s="217" t="s">
        <v>174</v>
      </c>
      <c r="AU182" s="217" t="s">
        <v>89</v>
      </c>
      <c r="AY182" s="3" t="s">
        <v>152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23</v>
      </c>
      <c r="BK182" s="218" t="n">
        <f aca="false">ROUND(I182*H182,2)</f>
        <v>0</v>
      </c>
      <c r="BL182" s="3" t="s">
        <v>159</v>
      </c>
      <c r="BM182" s="217" t="s">
        <v>904</v>
      </c>
    </row>
    <row r="183" s="32" customFormat="true" ht="12.8" hidden="false" customHeight="false" outlineLevel="0" collapsed="false">
      <c r="A183" s="25"/>
      <c r="B183" s="26"/>
      <c r="C183" s="27"/>
      <c r="D183" s="219" t="s">
        <v>161</v>
      </c>
      <c r="E183" s="27"/>
      <c r="F183" s="220" t="s">
        <v>594</v>
      </c>
      <c r="G183" s="27"/>
      <c r="H183" s="27"/>
      <c r="I183" s="221"/>
      <c r="J183" s="27"/>
      <c r="K183" s="27"/>
      <c r="L183" s="31"/>
      <c r="M183" s="222"/>
      <c r="N183" s="223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1</v>
      </c>
      <c r="AU183" s="3" t="s">
        <v>89</v>
      </c>
    </row>
    <row r="184" s="226" customFormat="true" ht="12.8" hidden="false" customHeight="false" outlineLevel="0" collapsed="false">
      <c r="B184" s="227"/>
      <c r="C184" s="228"/>
      <c r="D184" s="219" t="s">
        <v>165</v>
      </c>
      <c r="E184" s="229"/>
      <c r="F184" s="230" t="s">
        <v>545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65</v>
      </c>
      <c r="AU184" s="236" t="s">
        <v>89</v>
      </c>
      <c r="AV184" s="226" t="s">
        <v>23</v>
      </c>
      <c r="AW184" s="226" t="s">
        <v>44</v>
      </c>
      <c r="AX184" s="226" t="s">
        <v>81</v>
      </c>
      <c r="AY184" s="236" t="s">
        <v>152</v>
      </c>
    </row>
    <row r="185" s="226" customFormat="true" ht="12.8" hidden="false" customHeight="false" outlineLevel="0" collapsed="false">
      <c r="B185" s="227"/>
      <c r="C185" s="228"/>
      <c r="D185" s="219" t="s">
        <v>165</v>
      </c>
      <c r="E185" s="229"/>
      <c r="F185" s="230" t="s">
        <v>437</v>
      </c>
      <c r="G185" s="228"/>
      <c r="H185" s="229"/>
      <c r="I185" s="231"/>
      <c r="J185" s="228"/>
      <c r="K185" s="228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65</v>
      </c>
      <c r="AU185" s="236" t="s">
        <v>89</v>
      </c>
      <c r="AV185" s="226" t="s">
        <v>23</v>
      </c>
      <c r="AW185" s="226" t="s">
        <v>44</v>
      </c>
      <c r="AX185" s="226" t="s">
        <v>81</v>
      </c>
      <c r="AY185" s="236" t="s">
        <v>152</v>
      </c>
    </row>
    <row r="186" s="237" customFormat="true" ht="12.8" hidden="false" customHeight="false" outlineLevel="0" collapsed="false">
      <c r="B186" s="238"/>
      <c r="C186" s="239"/>
      <c r="D186" s="219" t="s">
        <v>165</v>
      </c>
      <c r="E186" s="240"/>
      <c r="F186" s="241" t="s">
        <v>820</v>
      </c>
      <c r="G186" s="239"/>
      <c r="H186" s="242" t="n">
        <v>0.25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65</v>
      </c>
      <c r="AU186" s="248" t="s">
        <v>89</v>
      </c>
      <c r="AV186" s="237" t="s">
        <v>89</v>
      </c>
      <c r="AW186" s="237" t="s">
        <v>44</v>
      </c>
      <c r="AX186" s="237" t="s">
        <v>81</v>
      </c>
      <c r="AY186" s="248" t="s">
        <v>152</v>
      </c>
    </row>
    <row r="187" s="259" customFormat="true" ht="12.8" hidden="false" customHeight="false" outlineLevel="0" collapsed="false">
      <c r="B187" s="260"/>
      <c r="C187" s="261"/>
      <c r="D187" s="219" t="s">
        <v>165</v>
      </c>
      <c r="E187" s="262"/>
      <c r="F187" s="263" t="s">
        <v>182</v>
      </c>
      <c r="G187" s="261"/>
      <c r="H187" s="264" t="n">
        <v>0.25</v>
      </c>
      <c r="I187" s="265"/>
      <c r="J187" s="261"/>
      <c r="K187" s="261"/>
      <c r="L187" s="266"/>
      <c r="M187" s="267"/>
      <c r="N187" s="268"/>
      <c r="O187" s="268"/>
      <c r="P187" s="268"/>
      <c r="Q187" s="268"/>
      <c r="R187" s="268"/>
      <c r="S187" s="268"/>
      <c r="T187" s="269"/>
      <c r="AT187" s="270" t="s">
        <v>165</v>
      </c>
      <c r="AU187" s="270" t="s">
        <v>89</v>
      </c>
      <c r="AV187" s="259" t="s">
        <v>159</v>
      </c>
      <c r="AW187" s="259" t="s">
        <v>44</v>
      </c>
      <c r="AX187" s="259" t="s">
        <v>23</v>
      </c>
      <c r="AY187" s="270" t="s">
        <v>152</v>
      </c>
    </row>
    <row r="188" s="32" customFormat="true" ht="16.5" hidden="false" customHeight="true" outlineLevel="0" collapsed="false">
      <c r="A188" s="25"/>
      <c r="B188" s="26"/>
      <c r="C188" s="249" t="s">
        <v>250</v>
      </c>
      <c r="D188" s="249" t="s">
        <v>174</v>
      </c>
      <c r="E188" s="250" t="s">
        <v>826</v>
      </c>
      <c r="F188" s="251" t="s">
        <v>596</v>
      </c>
      <c r="G188" s="252" t="s">
        <v>185</v>
      </c>
      <c r="H188" s="253" t="n">
        <v>1.5</v>
      </c>
      <c r="I188" s="254"/>
      <c r="J188" s="255" t="n">
        <f aca="false">ROUND(I188*H188,2)</f>
        <v>0</v>
      </c>
      <c r="K188" s="251"/>
      <c r="L188" s="256"/>
      <c r="M188" s="257"/>
      <c r="N188" s="258" t="s">
        <v>52</v>
      </c>
      <c r="O188" s="68"/>
      <c r="P188" s="215" t="n">
        <f aca="false">O188*H188</f>
        <v>0</v>
      </c>
      <c r="Q188" s="215" t="n">
        <v>0.01</v>
      </c>
      <c r="R188" s="215" t="n">
        <f aca="false">Q188*H188</f>
        <v>0.015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178</v>
      </c>
      <c r="AT188" s="217" t="s">
        <v>174</v>
      </c>
      <c r="AU188" s="217" t="s">
        <v>89</v>
      </c>
      <c r="AY188" s="3" t="s">
        <v>152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23</v>
      </c>
      <c r="BK188" s="218" t="n">
        <f aca="false">ROUND(I188*H188,2)</f>
        <v>0</v>
      </c>
      <c r="BL188" s="3" t="s">
        <v>159</v>
      </c>
      <c r="BM188" s="217" t="s">
        <v>905</v>
      </c>
    </row>
    <row r="189" s="32" customFormat="true" ht="12.8" hidden="false" customHeight="false" outlineLevel="0" collapsed="false">
      <c r="A189" s="25"/>
      <c r="B189" s="26"/>
      <c r="C189" s="27"/>
      <c r="D189" s="219" t="s">
        <v>161</v>
      </c>
      <c r="E189" s="27"/>
      <c r="F189" s="220" t="s">
        <v>598</v>
      </c>
      <c r="G189" s="27"/>
      <c r="H189" s="27"/>
      <c r="I189" s="221"/>
      <c r="J189" s="27"/>
      <c r="K189" s="27"/>
      <c r="L189" s="31"/>
      <c r="M189" s="222"/>
      <c r="N189" s="223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1</v>
      </c>
      <c r="AU189" s="3" t="s">
        <v>89</v>
      </c>
    </row>
    <row r="190" s="226" customFormat="true" ht="12.8" hidden="false" customHeight="false" outlineLevel="0" collapsed="false">
      <c r="B190" s="227"/>
      <c r="C190" s="228"/>
      <c r="D190" s="219" t="s">
        <v>165</v>
      </c>
      <c r="E190" s="229"/>
      <c r="F190" s="230" t="s">
        <v>545</v>
      </c>
      <c r="G190" s="228"/>
      <c r="H190" s="229"/>
      <c r="I190" s="231"/>
      <c r="J190" s="228"/>
      <c r="K190" s="228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65</v>
      </c>
      <c r="AU190" s="236" t="s">
        <v>89</v>
      </c>
      <c r="AV190" s="226" t="s">
        <v>23</v>
      </c>
      <c r="AW190" s="226" t="s">
        <v>44</v>
      </c>
      <c r="AX190" s="226" t="s">
        <v>81</v>
      </c>
      <c r="AY190" s="236" t="s">
        <v>152</v>
      </c>
    </row>
    <row r="191" s="226" customFormat="true" ht="12.8" hidden="false" customHeight="false" outlineLevel="0" collapsed="false">
      <c r="B191" s="227"/>
      <c r="C191" s="228"/>
      <c r="D191" s="219" t="s">
        <v>165</v>
      </c>
      <c r="E191" s="229"/>
      <c r="F191" s="230" t="s">
        <v>437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5</v>
      </c>
      <c r="AU191" s="236" t="s">
        <v>89</v>
      </c>
      <c r="AV191" s="226" t="s">
        <v>23</v>
      </c>
      <c r="AW191" s="226" t="s">
        <v>44</v>
      </c>
      <c r="AX191" s="226" t="s">
        <v>81</v>
      </c>
      <c r="AY191" s="236" t="s">
        <v>152</v>
      </c>
    </row>
    <row r="192" s="237" customFormat="true" ht="12.8" hidden="false" customHeight="false" outlineLevel="0" collapsed="false">
      <c r="B192" s="238"/>
      <c r="C192" s="239"/>
      <c r="D192" s="219" t="s">
        <v>165</v>
      </c>
      <c r="E192" s="240"/>
      <c r="F192" s="241" t="s">
        <v>815</v>
      </c>
      <c r="G192" s="239"/>
      <c r="H192" s="242" t="n">
        <v>1.5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65</v>
      </c>
      <c r="AU192" s="248" t="s">
        <v>89</v>
      </c>
      <c r="AV192" s="237" t="s">
        <v>89</v>
      </c>
      <c r="AW192" s="237" t="s">
        <v>44</v>
      </c>
      <c r="AX192" s="237" t="s">
        <v>81</v>
      </c>
      <c r="AY192" s="248" t="s">
        <v>152</v>
      </c>
    </row>
    <row r="193" s="259" customFormat="true" ht="12.8" hidden="false" customHeight="false" outlineLevel="0" collapsed="false">
      <c r="B193" s="260"/>
      <c r="C193" s="261"/>
      <c r="D193" s="219" t="s">
        <v>165</v>
      </c>
      <c r="E193" s="262"/>
      <c r="F193" s="263" t="s">
        <v>182</v>
      </c>
      <c r="G193" s="261"/>
      <c r="H193" s="264" t="n">
        <v>1.5</v>
      </c>
      <c r="I193" s="265"/>
      <c r="J193" s="261"/>
      <c r="K193" s="261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165</v>
      </c>
      <c r="AU193" s="270" t="s">
        <v>89</v>
      </c>
      <c r="AV193" s="259" t="s">
        <v>159</v>
      </c>
      <c r="AW193" s="259" t="s">
        <v>44</v>
      </c>
      <c r="AX193" s="259" t="s">
        <v>23</v>
      </c>
      <c r="AY193" s="270" t="s">
        <v>152</v>
      </c>
    </row>
    <row r="194" s="32" customFormat="true" ht="16.5" hidden="false" customHeight="true" outlineLevel="0" collapsed="false">
      <c r="A194" s="25"/>
      <c r="B194" s="26"/>
      <c r="C194" s="206" t="s">
        <v>210</v>
      </c>
      <c r="D194" s="206" t="s">
        <v>154</v>
      </c>
      <c r="E194" s="207" t="s">
        <v>599</v>
      </c>
      <c r="F194" s="208" t="s">
        <v>600</v>
      </c>
      <c r="G194" s="209" t="s">
        <v>185</v>
      </c>
      <c r="H194" s="210" t="n">
        <v>31.5</v>
      </c>
      <c r="I194" s="211"/>
      <c r="J194" s="212" t="n">
        <f aca="false">ROUND(I194*H194,2)</f>
        <v>0</v>
      </c>
      <c r="K194" s="208" t="s">
        <v>158</v>
      </c>
      <c r="L194" s="31"/>
      <c r="M194" s="213"/>
      <c r="N194" s="214" t="s">
        <v>52</v>
      </c>
      <c r="O194" s="68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7" t="s">
        <v>159</v>
      </c>
      <c r="AT194" s="217" t="s">
        <v>154</v>
      </c>
      <c r="AU194" s="217" t="s">
        <v>89</v>
      </c>
      <c r="AY194" s="3" t="s">
        <v>152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23</v>
      </c>
      <c r="BK194" s="218" t="n">
        <f aca="false">ROUND(I194*H194,2)</f>
        <v>0</v>
      </c>
      <c r="BL194" s="3" t="s">
        <v>159</v>
      </c>
      <c r="BM194" s="217" t="s">
        <v>906</v>
      </c>
    </row>
    <row r="195" s="32" customFormat="true" ht="12.8" hidden="false" customHeight="false" outlineLevel="0" collapsed="false">
      <c r="A195" s="25"/>
      <c r="B195" s="26"/>
      <c r="C195" s="27"/>
      <c r="D195" s="219" t="s">
        <v>161</v>
      </c>
      <c r="E195" s="27"/>
      <c r="F195" s="220" t="s">
        <v>602</v>
      </c>
      <c r="G195" s="27"/>
      <c r="H195" s="27"/>
      <c r="I195" s="221"/>
      <c r="J195" s="27"/>
      <c r="K195" s="27"/>
      <c r="L195" s="31"/>
      <c r="M195" s="222"/>
      <c r="N195" s="223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61</v>
      </c>
      <c r="AU195" s="3" t="s">
        <v>89</v>
      </c>
    </row>
    <row r="196" s="32" customFormat="true" ht="12.8" hidden="false" customHeight="false" outlineLevel="0" collapsed="false">
      <c r="A196" s="25"/>
      <c r="B196" s="26"/>
      <c r="C196" s="27"/>
      <c r="D196" s="224" t="s">
        <v>163</v>
      </c>
      <c r="E196" s="27"/>
      <c r="F196" s="225" t="s">
        <v>603</v>
      </c>
      <c r="G196" s="27"/>
      <c r="H196" s="27"/>
      <c r="I196" s="221"/>
      <c r="J196" s="27"/>
      <c r="K196" s="27"/>
      <c r="L196" s="31"/>
      <c r="M196" s="222"/>
      <c r="N196" s="223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3</v>
      </c>
      <c r="AU196" s="3" t="s">
        <v>89</v>
      </c>
    </row>
    <row r="197" s="226" customFormat="true" ht="12.8" hidden="false" customHeight="false" outlineLevel="0" collapsed="false">
      <c r="B197" s="227"/>
      <c r="C197" s="228"/>
      <c r="D197" s="219" t="s">
        <v>165</v>
      </c>
      <c r="E197" s="229"/>
      <c r="F197" s="230" t="s">
        <v>829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5</v>
      </c>
      <c r="AU197" s="236" t="s">
        <v>89</v>
      </c>
      <c r="AV197" s="226" t="s">
        <v>23</v>
      </c>
      <c r="AW197" s="226" t="s">
        <v>44</v>
      </c>
      <c r="AX197" s="226" t="s">
        <v>81</v>
      </c>
      <c r="AY197" s="236" t="s">
        <v>152</v>
      </c>
    </row>
    <row r="198" s="226" customFormat="true" ht="12.8" hidden="false" customHeight="false" outlineLevel="0" collapsed="false">
      <c r="B198" s="227"/>
      <c r="C198" s="228"/>
      <c r="D198" s="219" t="s">
        <v>165</v>
      </c>
      <c r="E198" s="229"/>
      <c r="F198" s="230" t="s">
        <v>437</v>
      </c>
      <c r="G198" s="228"/>
      <c r="H198" s="229"/>
      <c r="I198" s="231"/>
      <c r="J198" s="228"/>
      <c r="K198" s="228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65</v>
      </c>
      <c r="AU198" s="236" t="s">
        <v>89</v>
      </c>
      <c r="AV198" s="226" t="s">
        <v>23</v>
      </c>
      <c r="AW198" s="226" t="s">
        <v>44</v>
      </c>
      <c r="AX198" s="226" t="s">
        <v>81</v>
      </c>
      <c r="AY198" s="236" t="s">
        <v>152</v>
      </c>
    </row>
    <row r="199" s="237" customFormat="true" ht="12.8" hidden="false" customHeight="false" outlineLevel="0" collapsed="false">
      <c r="B199" s="238"/>
      <c r="C199" s="239"/>
      <c r="D199" s="219" t="s">
        <v>165</v>
      </c>
      <c r="E199" s="240"/>
      <c r="F199" s="241" t="s">
        <v>807</v>
      </c>
      <c r="G199" s="239"/>
      <c r="H199" s="242" t="n">
        <v>31.5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65</v>
      </c>
      <c r="AU199" s="248" t="s">
        <v>89</v>
      </c>
      <c r="AV199" s="237" t="s">
        <v>89</v>
      </c>
      <c r="AW199" s="237" t="s">
        <v>44</v>
      </c>
      <c r="AX199" s="237" t="s">
        <v>81</v>
      </c>
      <c r="AY199" s="248" t="s">
        <v>152</v>
      </c>
    </row>
    <row r="200" s="259" customFormat="true" ht="12.8" hidden="false" customHeight="false" outlineLevel="0" collapsed="false">
      <c r="B200" s="260"/>
      <c r="C200" s="261"/>
      <c r="D200" s="219" t="s">
        <v>165</v>
      </c>
      <c r="E200" s="262"/>
      <c r="F200" s="263" t="s">
        <v>182</v>
      </c>
      <c r="G200" s="261"/>
      <c r="H200" s="264" t="n">
        <v>31.5</v>
      </c>
      <c r="I200" s="265"/>
      <c r="J200" s="261"/>
      <c r="K200" s="261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165</v>
      </c>
      <c r="AU200" s="270" t="s">
        <v>89</v>
      </c>
      <c r="AV200" s="259" t="s">
        <v>159</v>
      </c>
      <c r="AW200" s="259" t="s">
        <v>44</v>
      </c>
      <c r="AX200" s="259" t="s">
        <v>23</v>
      </c>
      <c r="AY200" s="270" t="s">
        <v>152</v>
      </c>
    </row>
    <row r="201" s="32" customFormat="true" ht="16.5" hidden="false" customHeight="true" outlineLevel="0" collapsed="false">
      <c r="A201" s="25"/>
      <c r="B201" s="26"/>
      <c r="C201" s="249" t="s">
        <v>202</v>
      </c>
      <c r="D201" s="249" t="s">
        <v>174</v>
      </c>
      <c r="E201" s="250" t="s">
        <v>604</v>
      </c>
      <c r="F201" s="251" t="s">
        <v>605</v>
      </c>
      <c r="G201" s="252" t="s">
        <v>200</v>
      </c>
      <c r="H201" s="253" t="n">
        <v>5.4</v>
      </c>
      <c r="I201" s="254"/>
      <c r="J201" s="255" t="n">
        <f aca="false">ROUND(I201*H201,2)</f>
        <v>0</v>
      </c>
      <c r="K201" s="251"/>
      <c r="L201" s="256"/>
      <c r="M201" s="257"/>
      <c r="N201" s="258" t="s">
        <v>52</v>
      </c>
      <c r="O201" s="68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7" t="s">
        <v>178</v>
      </c>
      <c r="AT201" s="217" t="s">
        <v>174</v>
      </c>
      <c r="AU201" s="217" t="s">
        <v>89</v>
      </c>
      <c r="AY201" s="3" t="s">
        <v>152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23</v>
      </c>
      <c r="BK201" s="218" t="n">
        <f aca="false">ROUND(I201*H201,2)</f>
        <v>0</v>
      </c>
      <c r="BL201" s="3" t="s">
        <v>159</v>
      </c>
      <c r="BM201" s="217" t="s">
        <v>907</v>
      </c>
    </row>
    <row r="202" s="32" customFormat="true" ht="12.8" hidden="false" customHeight="false" outlineLevel="0" collapsed="false">
      <c r="A202" s="25"/>
      <c r="B202" s="26"/>
      <c r="C202" s="27"/>
      <c r="D202" s="219" t="s">
        <v>161</v>
      </c>
      <c r="E202" s="27"/>
      <c r="F202" s="220" t="s">
        <v>605</v>
      </c>
      <c r="G202" s="27"/>
      <c r="H202" s="27"/>
      <c r="I202" s="221"/>
      <c r="J202" s="27"/>
      <c r="K202" s="27"/>
      <c r="L202" s="31"/>
      <c r="M202" s="222"/>
      <c r="N202" s="223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1</v>
      </c>
      <c r="AU202" s="3" t="s">
        <v>89</v>
      </c>
    </row>
    <row r="203" s="226" customFormat="true" ht="12.8" hidden="false" customHeight="false" outlineLevel="0" collapsed="false">
      <c r="B203" s="227"/>
      <c r="C203" s="228"/>
      <c r="D203" s="219" t="s">
        <v>165</v>
      </c>
      <c r="E203" s="229"/>
      <c r="F203" s="230" t="s">
        <v>538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65</v>
      </c>
      <c r="AU203" s="236" t="s">
        <v>89</v>
      </c>
      <c r="AV203" s="226" t="s">
        <v>23</v>
      </c>
      <c r="AW203" s="226" t="s">
        <v>44</v>
      </c>
      <c r="AX203" s="226" t="s">
        <v>81</v>
      </c>
      <c r="AY203" s="236" t="s">
        <v>152</v>
      </c>
    </row>
    <row r="204" s="226" customFormat="true" ht="12.8" hidden="false" customHeight="false" outlineLevel="0" collapsed="false">
      <c r="B204" s="227"/>
      <c r="C204" s="228"/>
      <c r="D204" s="219" t="s">
        <v>165</v>
      </c>
      <c r="E204" s="229"/>
      <c r="F204" s="230" t="s">
        <v>437</v>
      </c>
      <c r="G204" s="228"/>
      <c r="H204" s="229"/>
      <c r="I204" s="231"/>
      <c r="J204" s="228"/>
      <c r="K204" s="228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5</v>
      </c>
      <c r="AU204" s="236" t="s">
        <v>89</v>
      </c>
      <c r="AV204" s="226" t="s">
        <v>23</v>
      </c>
      <c r="AW204" s="226" t="s">
        <v>44</v>
      </c>
      <c r="AX204" s="226" t="s">
        <v>81</v>
      </c>
      <c r="AY204" s="236" t="s">
        <v>152</v>
      </c>
    </row>
    <row r="205" s="237" customFormat="true" ht="12.8" hidden="false" customHeight="false" outlineLevel="0" collapsed="false">
      <c r="B205" s="238"/>
      <c r="C205" s="239"/>
      <c r="D205" s="219" t="s">
        <v>165</v>
      </c>
      <c r="E205" s="240"/>
      <c r="F205" s="241" t="s">
        <v>831</v>
      </c>
      <c r="G205" s="239"/>
      <c r="H205" s="242" t="n">
        <v>5.4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65</v>
      </c>
      <c r="AU205" s="248" t="s">
        <v>89</v>
      </c>
      <c r="AV205" s="237" t="s">
        <v>89</v>
      </c>
      <c r="AW205" s="237" t="s">
        <v>44</v>
      </c>
      <c r="AX205" s="237" t="s">
        <v>81</v>
      </c>
      <c r="AY205" s="248" t="s">
        <v>152</v>
      </c>
    </row>
    <row r="206" s="259" customFormat="true" ht="12.8" hidden="false" customHeight="false" outlineLevel="0" collapsed="false">
      <c r="B206" s="260"/>
      <c r="C206" s="261"/>
      <c r="D206" s="219" t="s">
        <v>165</v>
      </c>
      <c r="E206" s="262"/>
      <c r="F206" s="263" t="s">
        <v>182</v>
      </c>
      <c r="G206" s="261"/>
      <c r="H206" s="264" t="n">
        <v>5.4</v>
      </c>
      <c r="I206" s="265"/>
      <c r="J206" s="261"/>
      <c r="K206" s="261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165</v>
      </c>
      <c r="AU206" s="270" t="s">
        <v>89</v>
      </c>
      <c r="AV206" s="259" t="s">
        <v>159</v>
      </c>
      <c r="AW206" s="259" t="s">
        <v>44</v>
      </c>
      <c r="AX206" s="259" t="s">
        <v>23</v>
      </c>
      <c r="AY206" s="270" t="s">
        <v>152</v>
      </c>
    </row>
    <row r="207" s="32" customFormat="true" ht="16.5" hidden="false" customHeight="true" outlineLevel="0" collapsed="false">
      <c r="A207" s="25"/>
      <c r="B207" s="26"/>
      <c r="C207" s="249" t="s">
        <v>264</v>
      </c>
      <c r="D207" s="249" t="s">
        <v>174</v>
      </c>
      <c r="E207" s="250" t="s">
        <v>608</v>
      </c>
      <c r="F207" s="251" t="s">
        <v>609</v>
      </c>
      <c r="G207" s="252" t="s">
        <v>200</v>
      </c>
      <c r="H207" s="253" t="n">
        <v>5.65</v>
      </c>
      <c r="I207" s="254"/>
      <c r="J207" s="255" t="n">
        <f aca="false">ROUND(I207*H207,2)</f>
        <v>0</v>
      </c>
      <c r="K207" s="251"/>
      <c r="L207" s="256"/>
      <c r="M207" s="257"/>
      <c r="N207" s="258" t="s">
        <v>52</v>
      </c>
      <c r="O207" s="68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7" t="s">
        <v>178</v>
      </c>
      <c r="AT207" s="217" t="s">
        <v>174</v>
      </c>
      <c r="AU207" s="217" t="s">
        <v>89</v>
      </c>
      <c r="AY207" s="3" t="s">
        <v>152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23</v>
      </c>
      <c r="BK207" s="218" t="n">
        <f aca="false">ROUND(I207*H207,2)</f>
        <v>0</v>
      </c>
      <c r="BL207" s="3" t="s">
        <v>159</v>
      </c>
      <c r="BM207" s="217" t="s">
        <v>908</v>
      </c>
    </row>
    <row r="208" s="32" customFormat="true" ht="12.8" hidden="false" customHeight="false" outlineLevel="0" collapsed="false">
      <c r="A208" s="25"/>
      <c r="B208" s="26"/>
      <c r="C208" s="27"/>
      <c r="D208" s="219" t="s">
        <v>161</v>
      </c>
      <c r="E208" s="27"/>
      <c r="F208" s="220" t="s">
        <v>609</v>
      </c>
      <c r="G208" s="27"/>
      <c r="H208" s="27"/>
      <c r="I208" s="221"/>
      <c r="J208" s="27"/>
      <c r="K208" s="27"/>
      <c r="L208" s="31"/>
      <c r="M208" s="222"/>
      <c r="N208" s="223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61</v>
      </c>
      <c r="AU208" s="3" t="s">
        <v>89</v>
      </c>
    </row>
    <row r="209" s="226" customFormat="true" ht="12.8" hidden="false" customHeight="false" outlineLevel="0" collapsed="false">
      <c r="B209" s="227"/>
      <c r="C209" s="228"/>
      <c r="D209" s="219" t="s">
        <v>165</v>
      </c>
      <c r="E209" s="229"/>
      <c r="F209" s="230" t="s">
        <v>538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5</v>
      </c>
      <c r="AU209" s="236" t="s">
        <v>89</v>
      </c>
      <c r="AV209" s="226" t="s">
        <v>23</v>
      </c>
      <c r="AW209" s="226" t="s">
        <v>44</v>
      </c>
      <c r="AX209" s="226" t="s">
        <v>81</v>
      </c>
      <c r="AY209" s="236" t="s">
        <v>152</v>
      </c>
    </row>
    <row r="210" s="226" customFormat="true" ht="12.8" hidden="false" customHeight="false" outlineLevel="0" collapsed="false">
      <c r="B210" s="227"/>
      <c r="C210" s="228"/>
      <c r="D210" s="219" t="s">
        <v>165</v>
      </c>
      <c r="E210" s="229"/>
      <c r="F210" s="230" t="s">
        <v>437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5</v>
      </c>
      <c r="AU210" s="236" t="s">
        <v>89</v>
      </c>
      <c r="AV210" s="226" t="s">
        <v>23</v>
      </c>
      <c r="AW210" s="226" t="s">
        <v>44</v>
      </c>
      <c r="AX210" s="226" t="s">
        <v>81</v>
      </c>
      <c r="AY210" s="236" t="s">
        <v>152</v>
      </c>
    </row>
    <row r="211" s="237" customFormat="true" ht="12.8" hidden="false" customHeight="false" outlineLevel="0" collapsed="false">
      <c r="B211" s="238"/>
      <c r="C211" s="239"/>
      <c r="D211" s="219" t="s">
        <v>165</v>
      </c>
      <c r="E211" s="240"/>
      <c r="F211" s="241" t="s">
        <v>833</v>
      </c>
      <c r="G211" s="239"/>
      <c r="H211" s="242" t="n">
        <v>5.65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65</v>
      </c>
      <c r="AU211" s="248" t="s">
        <v>89</v>
      </c>
      <c r="AV211" s="237" t="s">
        <v>89</v>
      </c>
      <c r="AW211" s="237" t="s">
        <v>44</v>
      </c>
      <c r="AX211" s="237" t="s">
        <v>81</v>
      </c>
      <c r="AY211" s="248" t="s">
        <v>152</v>
      </c>
    </row>
    <row r="212" s="259" customFormat="true" ht="12.8" hidden="false" customHeight="false" outlineLevel="0" collapsed="false">
      <c r="B212" s="260"/>
      <c r="C212" s="261"/>
      <c r="D212" s="219" t="s">
        <v>165</v>
      </c>
      <c r="E212" s="262"/>
      <c r="F212" s="263" t="s">
        <v>182</v>
      </c>
      <c r="G212" s="261"/>
      <c r="H212" s="264" t="n">
        <v>5.65</v>
      </c>
      <c r="I212" s="265"/>
      <c r="J212" s="261"/>
      <c r="K212" s="261"/>
      <c r="L212" s="266"/>
      <c r="M212" s="267"/>
      <c r="N212" s="268"/>
      <c r="O212" s="268"/>
      <c r="P212" s="268"/>
      <c r="Q212" s="268"/>
      <c r="R212" s="268"/>
      <c r="S212" s="268"/>
      <c r="T212" s="269"/>
      <c r="AT212" s="270" t="s">
        <v>165</v>
      </c>
      <c r="AU212" s="270" t="s">
        <v>89</v>
      </c>
      <c r="AV212" s="259" t="s">
        <v>159</v>
      </c>
      <c r="AW212" s="259" t="s">
        <v>44</v>
      </c>
      <c r="AX212" s="259" t="s">
        <v>23</v>
      </c>
      <c r="AY212" s="270" t="s">
        <v>152</v>
      </c>
    </row>
    <row r="213" s="32" customFormat="true" ht="16.5" hidden="false" customHeight="true" outlineLevel="0" collapsed="false">
      <c r="A213" s="25"/>
      <c r="B213" s="26"/>
      <c r="C213" s="249" t="s">
        <v>268</v>
      </c>
      <c r="D213" s="249" t="s">
        <v>174</v>
      </c>
      <c r="E213" s="250" t="s">
        <v>204</v>
      </c>
      <c r="F213" s="251" t="s">
        <v>612</v>
      </c>
      <c r="G213" s="252" t="s">
        <v>200</v>
      </c>
      <c r="H213" s="253" t="n">
        <v>5.3</v>
      </c>
      <c r="I213" s="254"/>
      <c r="J213" s="255" t="n">
        <f aca="false">ROUND(I213*H213,2)</f>
        <v>0</v>
      </c>
      <c r="K213" s="251"/>
      <c r="L213" s="256"/>
      <c r="M213" s="257"/>
      <c r="N213" s="258" t="s">
        <v>52</v>
      </c>
      <c r="O213" s="68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7" t="s">
        <v>178</v>
      </c>
      <c r="AT213" s="217" t="s">
        <v>174</v>
      </c>
      <c r="AU213" s="217" t="s">
        <v>89</v>
      </c>
      <c r="AY213" s="3" t="s">
        <v>152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23</v>
      </c>
      <c r="BK213" s="218" t="n">
        <f aca="false">ROUND(I213*H213,2)</f>
        <v>0</v>
      </c>
      <c r="BL213" s="3" t="s">
        <v>159</v>
      </c>
      <c r="BM213" s="217" t="s">
        <v>909</v>
      </c>
    </row>
    <row r="214" s="32" customFormat="true" ht="12.8" hidden="false" customHeight="false" outlineLevel="0" collapsed="false">
      <c r="A214" s="25"/>
      <c r="B214" s="26"/>
      <c r="C214" s="27"/>
      <c r="D214" s="219" t="s">
        <v>161</v>
      </c>
      <c r="E214" s="27"/>
      <c r="F214" s="220" t="s">
        <v>612</v>
      </c>
      <c r="G214" s="27"/>
      <c r="H214" s="27"/>
      <c r="I214" s="221"/>
      <c r="J214" s="27"/>
      <c r="K214" s="27"/>
      <c r="L214" s="31"/>
      <c r="M214" s="222"/>
      <c r="N214" s="223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1</v>
      </c>
      <c r="AU214" s="3" t="s">
        <v>89</v>
      </c>
    </row>
    <row r="215" s="226" customFormat="true" ht="12.8" hidden="false" customHeight="false" outlineLevel="0" collapsed="false">
      <c r="B215" s="227"/>
      <c r="C215" s="228"/>
      <c r="D215" s="219" t="s">
        <v>165</v>
      </c>
      <c r="E215" s="229"/>
      <c r="F215" s="230" t="s">
        <v>538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5</v>
      </c>
      <c r="AU215" s="236" t="s">
        <v>89</v>
      </c>
      <c r="AV215" s="226" t="s">
        <v>23</v>
      </c>
      <c r="AW215" s="226" t="s">
        <v>44</v>
      </c>
      <c r="AX215" s="226" t="s">
        <v>81</v>
      </c>
      <c r="AY215" s="236" t="s">
        <v>152</v>
      </c>
    </row>
    <row r="216" s="226" customFormat="true" ht="12.8" hidden="false" customHeight="false" outlineLevel="0" collapsed="false">
      <c r="B216" s="227"/>
      <c r="C216" s="228"/>
      <c r="D216" s="219" t="s">
        <v>165</v>
      </c>
      <c r="E216" s="229"/>
      <c r="F216" s="230" t="s">
        <v>437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65</v>
      </c>
      <c r="AU216" s="236" t="s">
        <v>89</v>
      </c>
      <c r="AV216" s="226" t="s">
        <v>23</v>
      </c>
      <c r="AW216" s="226" t="s">
        <v>44</v>
      </c>
      <c r="AX216" s="226" t="s">
        <v>81</v>
      </c>
      <c r="AY216" s="236" t="s">
        <v>152</v>
      </c>
    </row>
    <row r="217" s="237" customFormat="true" ht="12.8" hidden="false" customHeight="false" outlineLevel="0" collapsed="false">
      <c r="B217" s="238"/>
      <c r="C217" s="239"/>
      <c r="D217" s="219" t="s">
        <v>165</v>
      </c>
      <c r="E217" s="240"/>
      <c r="F217" s="241" t="s">
        <v>835</v>
      </c>
      <c r="G217" s="239"/>
      <c r="H217" s="242" t="n">
        <v>5.3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65</v>
      </c>
      <c r="AU217" s="248" t="s">
        <v>89</v>
      </c>
      <c r="AV217" s="237" t="s">
        <v>89</v>
      </c>
      <c r="AW217" s="237" t="s">
        <v>44</v>
      </c>
      <c r="AX217" s="237" t="s">
        <v>81</v>
      </c>
      <c r="AY217" s="248" t="s">
        <v>152</v>
      </c>
    </row>
    <row r="218" s="259" customFormat="true" ht="12.8" hidden="false" customHeight="false" outlineLevel="0" collapsed="false">
      <c r="B218" s="260"/>
      <c r="C218" s="261"/>
      <c r="D218" s="219" t="s">
        <v>165</v>
      </c>
      <c r="E218" s="262"/>
      <c r="F218" s="263" t="s">
        <v>182</v>
      </c>
      <c r="G218" s="261"/>
      <c r="H218" s="264" t="n">
        <v>5.3</v>
      </c>
      <c r="I218" s="265"/>
      <c r="J218" s="261"/>
      <c r="K218" s="261"/>
      <c r="L218" s="266"/>
      <c r="M218" s="267"/>
      <c r="N218" s="268"/>
      <c r="O218" s="268"/>
      <c r="P218" s="268"/>
      <c r="Q218" s="268"/>
      <c r="R218" s="268"/>
      <c r="S218" s="268"/>
      <c r="T218" s="269"/>
      <c r="AT218" s="270" t="s">
        <v>165</v>
      </c>
      <c r="AU218" s="270" t="s">
        <v>89</v>
      </c>
      <c r="AV218" s="259" t="s">
        <v>159</v>
      </c>
      <c r="AW218" s="259" t="s">
        <v>44</v>
      </c>
      <c r="AX218" s="259" t="s">
        <v>23</v>
      </c>
      <c r="AY218" s="270" t="s">
        <v>152</v>
      </c>
    </row>
    <row r="219" s="32" customFormat="true" ht="16.5" hidden="false" customHeight="true" outlineLevel="0" collapsed="false">
      <c r="A219" s="25"/>
      <c r="B219" s="26"/>
      <c r="C219" s="249" t="s">
        <v>7</v>
      </c>
      <c r="D219" s="249" t="s">
        <v>174</v>
      </c>
      <c r="E219" s="250" t="s">
        <v>615</v>
      </c>
      <c r="F219" s="251" t="s">
        <v>616</v>
      </c>
      <c r="G219" s="252" t="s">
        <v>200</v>
      </c>
      <c r="H219" s="253" t="n">
        <v>4.75</v>
      </c>
      <c r="I219" s="254"/>
      <c r="J219" s="255" t="n">
        <f aca="false">ROUND(I219*H219,2)</f>
        <v>0</v>
      </c>
      <c r="K219" s="251"/>
      <c r="L219" s="256"/>
      <c r="M219" s="257"/>
      <c r="N219" s="258" t="s">
        <v>52</v>
      </c>
      <c r="O219" s="68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7" t="s">
        <v>178</v>
      </c>
      <c r="AT219" s="217" t="s">
        <v>174</v>
      </c>
      <c r="AU219" s="217" t="s">
        <v>89</v>
      </c>
      <c r="AY219" s="3" t="s">
        <v>152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23</v>
      </c>
      <c r="BK219" s="218" t="n">
        <f aca="false">ROUND(I219*H219,2)</f>
        <v>0</v>
      </c>
      <c r="BL219" s="3" t="s">
        <v>159</v>
      </c>
      <c r="BM219" s="217" t="s">
        <v>910</v>
      </c>
    </row>
    <row r="220" s="32" customFormat="true" ht="12.8" hidden="false" customHeight="false" outlineLevel="0" collapsed="false">
      <c r="A220" s="25"/>
      <c r="B220" s="26"/>
      <c r="C220" s="27"/>
      <c r="D220" s="219" t="s">
        <v>161</v>
      </c>
      <c r="E220" s="27"/>
      <c r="F220" s="220" t="s">
        <v>616</v>
      </c>
      <c r="G220" s="27"/>
      <c r="H220" s="27"/>
      <c r="I220" s="221"/>
      <c r="J220" s="27"/>
      <c r="K220" s="27"/>
      <c r="L220" s="31"/>
      <c r="M220" s="222"/>
      <c r="N220" s="223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1</v>
      </c>
      <c r="AU220" s="3" t="s">
        <v>89</v>
      </c>
    </row>
    <row r="221" s="226" customFormat="true" ht="12.8" hidden="false" customHeight="false" outlineLevel="0" collapsed="false">
      <c r="B221" s="227"/>
      <c r="C221" s="228"/>
      <c r="D221" s="219" t="s">
        <v>165</v>
      </c>
      <c r="E221" s="229"/>
      <c r="F221" s="230" t="s">
        <v>538</v>
      </c>
      <c r="G221" s="228"/>
      <c r="H221" s="229"/>
      <c r="I221" s="231"/>
      <c r="J221" s="228"/>
      <c r="K221" s="228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65</v>
      </c>
      <c r="AU221" s="236" t="s">
        <v>89</v>
      </c>
      <c r="AV221" s="226" t="s">
        <v>23</v>
      </c>
      <c r="AW221" s="226" t="s">
        <v>44</v>
      </c>
      <c r="AX221" s="226" t="s">
        <v>81</v>
      </c>
      <c r="AY221" s="236" t="s">
        <v>152</v>
      </c>
    </row>
    <row r="222" s="226" customFormat="true" ht="12.8" hidden="false" customHeight="false" outlineLevel="0" collapsed="false">
      <c r="B222" s="227"/>
      <c r="C222" s="228"/>
      <c r="D222" s="219" t="s">
        <v>165</v>
      </c>
      <c r="E222" s="229"/>
      <c r="F222" s="230" t="s">
        <v>437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65</v>
      </c>
      <c r="AU222" s="236" t="s">
        <v>89</v>
      </c>
      <c r="AV222" s="226" t="s">
        <v>23</v>
      </c>
      <c r="AW222" s="226" t="s">
        <v>44</v>
      </c>
      <c r="AX222" s="226" t="s">
        <v>81</v>
      </c>
      <c r="AY222" s="236" t="s">
        <v>152</v>
      </c>
    </row>
    <row r="223" s="237" customFormat="true" ht="12.8" hidden="false" customHeight="false" outlineLevel="0" collapsed="false">
      <c r="B223" s="238"/>
      <c r="C223" s="239"/>
      <c r="D223" s="219" t="s">
        <v>165</v>
      </c>
      <c r="E223" s="240"/>
      <c r="F223" s="241" t="s">
        <v>837</v>
      </c>
      <c r="G223" s="239"/>
      <c r="H223" s="242" t="n">
        <v>4.75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65</v>
      </c>
      <c r="AU223" s="248" t="s">
        <v>89</v>
      </c>
      <c r="AV223" s="237" t="s">
        <v>89</v>
      </c>
      <c r="AW223" s="237" t="s">
        <v>44</v>
      </c>
      <c r="AX223" s="237" t="s">
        <v>81</v>
      </c>
      <c r="AY223" s="248" t="s">
        <v>152</v>
      </c>
    </row>
    <row r="224" s="259" customFormat="true" ht="12.8" hidden="false" customHeight="false" outlineLevel="0" collapsed="false">
      <c r="B224" s="260"/>
      <c r="C224" s="261"/>
      <c r="D224" s="219" t="s">
        <v>165</v>
      </c>
      <c r="E224" s="262"/>
      <c r="F224" s="263" t="s">
        <v>182</v>
      </c>
      <c r="G224" s="261"/>
      <c r="H224" s="264" t="n">
        <v>4.75</v>
      </c>
      <c r="I224" s="265"/>
      <c r="J224" s="261"/>
      <c r="K224" s="261"/>
      <c r="L224" s="266"/>
      <c r="M224" s="267"/>
      <c r="N224" s="268"/>
      <c r="O224" s="268"/>
      <c r="P224" s="268"/>
      <c r="Q224" s="268"/>
      <c r="R224" s="268"/>
      <c r="S224" s="268"/>
      <c r="T224" s="269"/>
      <c r="AT224" s="270" t="s">
        <v>165</v>
      </c>
      <c r="AU224" s="270" t="s">
        <v>89</v>
      </c>
      <c r="AV224" s="259" t="s">
        <v>159</v>
      </c>
      <c r="AW224" s="259" t="s">
        <v>44</v>
      </c>
      <c r="AX224" s="259" t="s">
        <v>23</v>
      </c>
      <c r="AY224" s="270" t="s">
        <v>152</v>
      </c>
    </row>
    <row r="225" s="32" customFormat="true" ht="16.5" hidden="false" customHeight="true" outlineLevel="0" collapsed="false">
      <c r="A225" s="25"/>
      <c r="B225" s="26"/>
      <c r="C225" s="249" t="s">
        <v>280</v>
      </c>
      <c r="D225" s="249" t="s">
        <v>174</v>
      </c>
      <c r="E225" s="250" t="s">
        <v>619</v>
      </c>
      <c r="F225" s="251" t="s">
        <v>620</v>
      </c>
      <c r="G225" s="252" t="s">
        <v>200</v>
      </c>
      <c r="H225" s="253" t="n">
        <v>5.1</v>
      </c>
      <c r="I225" s="254"/>
      <c r="J225" s="255" t="n">
        <f aca="false">ROUND(I225*H225,2)</f>
        <v>0</v>
      </c>
      <c r="K225" s="251"/>
      <c r="L225" s="256"/>
      <c r="M225" s="257"/>
      <c r="N225" s="258" t="s">
        <v>52</v>
      </c>
      <c r="O225" s="68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7" t="s">
        <v>178</v>
      </c>
      <c r="AT225" s="217" t="s">
        <v>174</v>
      </c>
      <c r="AU225" s="217" t="s">
        <v>89</v>
      </c>
      <c r="AY225" s="3" t="s">
        <v>152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23</v>
      </c>
      <c r="BK225" s="218" t="n">
        <f aca="false">ROUND(I225*H225,2)</f>
        <v>0</v>
      </c>
      <c r="BL225" s="3" t="s">
        <v>159</v>
      </c>
      <c r="BM225" s="217" t="s">
        <v>911</v>
      </c>
    </row>
    <row r="226" s="32" customFormat="true" ht="12.8" hidden="false" customHeight="false" outlineLevel="0" collapsed="false">
      <c r="A226" s="25"/>
      <c r="B226" s="26"/>
      <c r="C226" s="27"/>
      <c r="D226" s="219" t="s">
        <v>161</v>
      </c>
      <c r="E226" s="27"/>
      <c r="F226" s="220" t="s">
        <v>620</v>
      </c>
      <c r="G226" s="27"/>
      <c r="H226" s="27"/>
      <c r="I226" s="221"/>
      <c r="J226" s="27"/>
      <c r="K226" s="27"/>
      <c r="L226" s="31"/>
      <c r="M226" s="222"/>
      <c r="N226" s="223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61</v>
      </c>
      <c r="AU226" s="3" t="s">
        <v>89</v>
      </c>
    </row>
    <row r="227" s="226" customFormat="true" ht="12.8" hidden="false" customHeight="false" outlineLevel="0" collapsed="false">
      <c r="B227" s="227"/>
      <c r="C227" s="228"/>
      <c r="D227" s="219" t="s">
        <v>165</v>
      </c>
      <c r="E227" s="229"/>
      <c r="F227" s="230" t="s">
        <v>538</v>
      </c>
      <c r="G227" s="228"/>
      <c r="H227" s="229"/>
      <c r="I227" s="231"/>
      <c r="J227" s="228"/>
      <c r="K227" s="228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5</v>
      </c>
      <c r="AU227" s="236" t="s">
        <v>89</v>
      </c>
      <c r="AV227" s="226" t="s">
        <v>23</v>
      </c>
      <c r="AW227" s="226" t="s">
        <v>44</v>
      </c>
      <c r="AX227" s="226" t="s">
        <v>81</v>
      </c>
      <c r="AY227" s="236" t="s">
        <v>152</v>
      </c>
    </row>
    <row r="228" s="226" customFormat="true" ht="12.8" hidden="false" customHeight="false" outlineLevel="0" collapsed="false">
      <c r="B228" s="227"/>
      <c r="C228" s="228"/>
      <c r="D228" s="219" t="s">
        <v>165</v>
      </c>
      <c r="E228" s="229"/>
      <c r="F228" s="230" t="s">
        <v>437</v>
      </c>
      <c r="G228" s="228"/>
      <c r="H228" s="229"/>
      <c r="I228" s="231"/>
      <c r="J228" s="228"/>
      <c r="K228" s="228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5</v>
      </c>
      <c r="AU228" s="236" t="s">
        <v>89</v>
      </c>
      <c r="AV228" s="226" t="s">
        <v>23</v>
      </c>
      <c r="AW228" s="226" t="s">
        <v>44</v>
      </c>
      <c r="AX228" s="226" t="s">
        <v>81</v>
      </c>
      <c r="AY228" s="236" t="s">
        <v>152</v>
      </c>
    </row>
    <row r="229" s="237" customFormat="true" ht="12.8" hidden="false" customHeight="false" outlineLevel="0" collapsed="false">
      <c r="B229" s="238"/>
      <c r="C229" s="239"/>
      <c r="D229" s="219" t="s">
        <v>165</v>
      </c>
      <c r="E229" s="240"/>
      <c r="F229" s="241" t="s">
        <v>839</v>
      </c>
      <c r="G229" s="239"/>
      <c r="H229" s="242" t="n">
        <v>5.1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65</v>
      </c>
      <c r="AU229" s="248" t="s">
        <v>89</v>
      </c>
      <c r="AV229" s="237" t="s">
        <v>89</v>
      </c>
      <c r="AW229" s="237" t="s">
        <v>44</v>
      </c>
      <c r="AX229" s="237" t="s">
        <v>81</v>
      </c>
      <c r="AY229" s="248" t="s">
        <v>152</v>
      </c>
    </row>
    <row r="230" s="259" customFormat="true" ht="12.8" hidden="false" customHeight="false" outlineLevel="0" collapsed="false">
      <c r="B230" s="260"/>
      <c r="C230" s="261"/>
      <c r="D230" s="219" t="s">
        <v>165</v>
      </c>
      <c r="E230" s="262"/>
      <c r="F230" s="263" t="s">
        <v>182</v>
      </c>
      <c r="G230" s="261"/>
      <c r="H230" s="264" t="n">
        <v>5.1</v>
      </c>
      <c r="I230" s="265"/>
      <c r="J230" s="261"/>
      <c r="K230" s="261"/>
      <c r="L230" s="266"/>
      <c r="M230" s="267"/>
      <c r="N230" s="268"/>
      <c r="O230" s="268"/>
      <c r="P230" s="268"/>
      <c r="Q230" s="268"/>
      <c r="R230" s="268"/>
      <c r="S230" s="268"/>
      <c r="T230" s="269"/>
      <c r="AT230" s="270" t="s">
        <v>165</v>
      </c>
      <c r="AU230" s="270" t="s">
        <v>89</v>
      </c>
      <c r="AV230" s="259" t="s">
        <v>159</v>
      </c>
      <c r="AW230" s="259" t="s">
        <v>44</v>
      </c>
      <c r="AX230" s="259" t="s">
        <v>23</v>
      </c>
      <c r="AY230" s="270" t="s">
        <v>152</v>
      </c>
    </row>
    <row r="231" s="32" customFormat="true" ht="16.5" hidden="false" customHeight="true" outlineLevel="0" collapsed="false">
      <c r="A231" s="25"/>
      <c r="B231" s="26"/>
      <c r="C231" s="249" t="s">
        <v>285</v>
      </c>
      <c r="D231" s="249" t="s">
        <v>174</v>
      </c>
      <c r="E231" s="250" t="s">
        <v>623</v>
      </c>
      <c r="F231" s="251" t="s">
        <v>624</v>
      </c>
      <c r="G231" s="252" t="s">
        <v>200</v>
      </c>
      <c r="H231" s="253" t="n">
        <v>5.3</v>
      </c>
      <c r="I231" s="254"/>
      <c r="J231" s="255" t="n">
        <f aca="false">ROUND(I231*H231,2)</f>
        <v>0</v>
      </c>
      <c r="K231" s="251"/>
      <c r="L231" s="256"/>
      <c r="M231" s="257"/>
      <c r="N231" s="258" t="s">
        <v>52</v>
      </c>
      <c r="O231" s="68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7" t="s">
        <v>178</v>
      </c>
      <c r="AT231" s="217" t="s">
        <v>174</v>
      </c>
      <c r="AU231" s="217" t="s">
        <v>89</v>
      </c>
      <c r="AY231" s="3" t="s">
        <v>152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23</v>
      </c>
      <c r="BK231" s="218" t="n">
        <f aca="false">ROUND(I231*H231,2)</f>
        <v>0</v>
      </c>
      <c r="BL231" s="3" t="s">
        <v>159</v>
      </c>
      <c r="BM231" s="217" t="s">
        <v>912</v>
      </c>
    </row>
    <row r="232" s="32" customFormat="true" ht="12.8" hidden="false" customHeight="false" outlineLevel="0" collapsed="false">
      <c r="A232" s="25"/>
      <c r="B232" s="26"/>
      <c r="C232" s="27"/>
      <c r="D232" s="219" t="s">
        <v>161</v>
      </c>
      <c r="E232" s="27"/>
      <c r="F232" s="220" t="s">
        <v>624</v>
      </c>
      <c r="G232" s="27"/>
      <c r="H232" s="27"/>
      <c r="I232" s="221"/>
      <c r="J232" s="27"/>
      <c r="K232" s="27"/>
      <c r="L232" s="31"/>
      <c r="M232" s="222"/>
      <c r="N232" s="223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61</v>
      </c>
      <c r="AU232" s="3" t="s">
        <v>89</v>
      </c>
    </row>
    <row r="233" s="226" customFormat="true" ht="12.8" hidden="false" customHeight="false" outlineLevel="0" collapsed="false">
      <c r="B233" s="227"/>
      <c r="C233" s="228"/>
      <c r="D233" s="219" t="s">
        <v>165</v>
      </c>
      <c r="E233" s="229"/>
      <c r="F233" s="230" t="s">
        <v>538</v>
      </c>
      <c r="G233" s="228"/>
      <c r="H233" s="229"/>
      <c r="I233" s="231"/>
      <c r="J233" s="228"/>
      <c r="K233" s="228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65</v>
      </c>
      <c r="AU233" s="236" t="s">
        <v>89</v>
      </c>
      <c r="AV233" s="226" t="s">
        <v>23</v>
      </c>
      <c r="AW233" s="226" t="s">
        <v>44</v>
      </c>
      <c r="AX233" s="226" t="s">
        <v>81</v>
      </c>
      <c r="AY233" s="236" t="s">
        <v>152</v>
      </c>
    </row>
    <row r="234" s="226" customFormat="true" ht="12.8" hidden="false" customHeight="false" outlineLevel="0" collapsed="false">
      <c r="B234" s="227"/>
      <c r="C234" s="228"/>
      <c r="D234" s="219" t="s">
        <v>165</v>
      </c>
      <c r="E234" s="229"/>
      <c r="F234" s="230" t="s">
        <v>437</v>
      </c>
      <c r="G234" s="228"/>
      <c r="H234" s="229"/>
      <c r="I234" s="231"/>
      <c r="J234" s="228"/>
      <c r="K234" s="228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65</v>
      </c>
      <c r="AU234" s="236" t="s">
        <v>89</v>
      </c>
      <c r="AV234" s="226" t="s">
        <v>23</v>
      </c>
      <c r="AW234" s="226" t="s">
        <v>44</v>
      </c>
      <c r="AX234" s="226" t="s">
        <v>81</v>
      </c>
      <c r="AY234" s="236" t="s">
        <v>152</v>
      </c>
    </row>
    <row r="235" s="237" customFormat="true" ht="12.8" hidden="false" customHeight="false" outlineLevel="0" collapsed="false">
      <c r="B235" s="238"/>
      <c r="C235" s="239"/>
      <c r="D235" s="219" t="s">
        <v>165</v>
      </c>
      <c r="E235" s="240"/>
      <c r="F235" s="241" t="s">
        <v>835</v>
      </c>
      <c r="G235" s="239"/>
      <c r="H235" s="242" t="n">
        <v>5.3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65</v>
      </c>
      <c r="AU235" s="248" t="s">
        <v>89</v>
      </c>
      <c r="AV235" s="237" t="s">
        <v>89</v>
      </c>
      <c r="AW235" s="237" t="s">
        <v>44</v>
      </c>
      <c r="AX235" s="237" t="s">
        <v>81</v>
      </c>
      <c r="AY235" s="248" t="s">
        <v>152</v>
      </c>
    </row>
    <row r="236" s="259" customFormat="true" ht="12.8" hidden="false" customHeight="false" outlineLevel="0" collapsed="false">
      <c r="B236" s="260"/>
      <c r="C236" s="261"/>
      <c r="D236" s="219" t="s">
        <v>165</v>
      </c>
      <c r="E236" s="262"/>
      <c r="F236" s="263" t="s">
        <v>182</v>
      </c>
      <c r="G236" s="261"/>
      <c r="H236" s="264" t="n">
        <v>5.3</v>
      </c>
      <c r="I236" s="265"/>
      <c r="J236" s="261"/>
      <c r="K236" s="261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165</v>
      </c>
      <c r="AU236" s="270" t="s">
        <v>89</v>
      </c>
      <c r="AV236" s="259" t="s">
        <v>159</v>
      </c>
      <c r="AW236" s="259" t="s">
        <v>44</v>
      </c>
      <c r="AX236" s="259" t="s">
        <v>23</v>
      </c>
      <c r="AY236" s="270" t="s">
        <v>152</v>
      </c>
    </row>
    <row r="237" s="32" customFormat="true" ht="16.5" hidden="false" customHeight="true" outlineLevel="0" collapsed="false">
      <c r="A237" s="25"/>
      <c r="B237" s="26"/>
      <c r="C237" s="206" t="s">
        <v>292</v>
      </c>
      <c r="D237" s="206" t="s">
        <v>154</v>
      </c>
      <c r="E237" s="207" t="s">
        <v>215</v>
      </c>
      <c r="F237" s="208" t="s">
        <v>216</v>
      </c>
      <c r="G237" s="209" t="s">
        <v>185</v>
      </c>
      <c r="H237" s="210" t="n">
        <v>3.6</v>
      </c>
      <c r="I237" s="211"/>
      <c r="J237" s="212" t="n">
        <f aca="false">ROUND(I237*H237,2)</f>
        <v>0</v>
      </c>
      <c r="K237" s="208" t="s">
        <v>158</v>
      </c>
      <c r="L237" s="31"/>
      <c r="M237" s="213"/>
      <c r="N237" s="214" t="s">
        <v>52</v>
      </c>
      <c r="O237" s="68"/>
      <c r="P237" s="215" t="n">
        <f aca="false">O237*H237</f>
        <v>0</v>
      </c>
      <c r="Q237" s="215" t="n">
        <v>6E-005</v>
      </c>
      <c r="R237" s="215" t="n">
        <f aca="false">Q237*H237</f>
        <v>0.000216</v>
      </c>
      <c r="S237" s="215" t="n">
        <v>0</v>
      </c>
      <c r="T237" s="216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7" t="s">
        <v>159</v>
      </c>
      <c r="AT237" s="217" t="s">
        <v>154</v>
      </c>
      <c r="AU237" s="217" t="s">
        <v>89</v>
      </c>
      <c r="AY237" s="3" t="s">
        <v>152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23</v>
      </c>
      <c r="BK237" s="218" t="n">
        <f aca="false">ROUND(I237*H237,2)</f>
        <v>0</v>
      </c>
      <c r="BL237" s="3" t="s">
        <v>159</v>
      </c>
      <c r="BM237" s="217" t="s">
        <v>913</v>
      </c>
    </row>
    <row r="238" s="32" customFormat="true" ht="12.8" hidden="false" customHeight="false" outlineLevel="0" collapsed="false">
      <c r="A238" s="25"/>
      <c r="B238" s="26"/>
      <c r="C238" s="27"/>
      <c r="D238" s="219" t="s">
        <v>161</v>
      </c>
      <c r="E238" s="27"/>
      <c r="F238" s="220" t="s">
        <v>218</v>
      </c>
      <c r="G238" s="27"/>
      <c r="H238" s="27"/>
      <c r="I238" s="221"/>
      <c r="J238" s="27"/>
      <c r="K238" s="27"/>
      <c r="L238" s="31"/>
      <c r="M238" s="222"/>
      <c r="N238" s="223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61</v>
      </c>
      <c r="AU238" s="3" t="s">
        <v>89</v>
      </c>
    </row>
    <row r="239" s="32" customFormat="true" ht="12.8" hidden="false" customHeight="false" outlineLevel="0" collapsed="false">
      <c r="A239" s="25"/>
      <c r="B239" s="26"/>
      <c r="C239" s="27"/>
      <c r="D239" s="224" t="s">
        <v>163</v>
      </c>
      <c r="E239" s="27"/>
      <c r="F239" s="225" t="s">
        <v>219</v>
      </c>
      <c r="G239" s="27"/>
      <c r="H239" s="27"/>
      <c r="I239" s="221"/>
      <c r="J239" s="27"/>
      <c r="K239" s="27"/>
      <c r="L239" s="31"/>
      <c r="M239" s="222"/>
      <c r="N239" s="223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3</v>
      </c>
      <c r="AU239" s="3" t="s">
        <v>89</v>
      </c>
    </row>
    <row r="240" s="226" customFormat="true" ht="12.8" hidden="false" customHeight="false" outlineLevel="0" collapsed="false">
      <c r="B240" s="227"/>
      <c r="C240" s="228"/>
      <c r="D240" s="219" t="s">
        <v>165</v>
      </c>
      <c r="E240" s="229"/>
      <c r="F240" s="230" t="s">
        <v>545</v>
      </c>
      <c r="G240" s="228"/>
      <c r="H240" s="229"/>
      <c r="I240" s="231"/>
      <c r="J240" s="228"/>
      <c r="K240" s="228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65</v>
      </c>
      <c r="AU240" s="236" t="s">
        <v>89</v>
      </c>
      <c r="AV240" s="226" t="s">
        <v>23</v>
      </c>
      <c r="AW240" s="226" t="s">
        <v>44</v>
      </c>
      <c r="AX240" s="226" t="s">
        <v>81</v>
      </c>
      <c r="AY240" s="236" t="s">
        <v>152</v>
      </c>
    </row>
    <row r="241" s="226" customFormat="true" ht="12.8" hidden="false" customHeight="false" outlineLevel="0" collapsed="false">
      <c r="B241" s="227"/>
      <c r="C241" s="228"/>
      <c r="D241" s="219" t="s">
        <v>165</v>
      </c>
      <c r="E241" s="229"/>
      <c r="F241" s="230" t="s">
        <v>437</v>
      </c>
      <c r="G241" s="228"/>
      <c r="H241" s="229"/>
      <c r="I241" s="231"/>
      <c r="J241" s="228"/>
      <c r="K241" s="228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65</v>
      </c>
      <c r="AU241" s="236" t="s">
        <v>89</v>
      </c>
      <c r="AV241" s="226" t="s">
        <v>23</v>
      </c>
      <c r="AW241" s="226" t="s">
        <v>44</v>
      </c>
      <c r="AX241" s="226" t="s">
        <v>81</v>
      </c>
      <c r="AY241" s="236" t="s">
        <v>152</v>
      </c>
    </row>
    <row r="242" s="237" customFormat="true" ht="12.8" hidden="false" customHeight="false" outlineLevel="0" collapsed="false">
      <c r="B242" s="238"/>
      <c r="C242" s="239"/>
      <c r="D242" s="219" t="s">
        <v>165</v>
      </c>
      <c r="E242" s="240"/>
      <c r="F242" s="241" t="s">
        <v>803</v>
      </c>
      <c r="G242" s="239"/>
      <c r="H242" s="242" t="n">
        <v>3.6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65</v>
      </c>
      <c r="AU242" s="248" t="s">
        <v>89</v>
      </c>
      <c r="AV242" s="237" t="s">
        <v>89</v>
      </c>
      <c r="AW242" s="237" t="s">
        <v>44</v>
      </c>
      <c r="AX242" s="237" t="s">
        <v>81</v>
      </c>
      <c r="AY242" s="248" t="s">
        <v>152</v>
      </c>
    </row>
    <row r="243" s="259" customFormat="true" ht="12.8" hidden="false" customHeight="false" outlineLevel="0" collapsed="false">
      <c r="B243" s="260"/>
      <c r="C243" s="261"/>
      <c r="D243" s="219" t="s">
        <v>165</v>
      </c>
      <c r="E243" s="262"/>
      <c r="F243" s="263" t="s">
        <v>182</v>
      </c>
      <c r="G243" s="261"/>
      <c r="H243" s="264" t="n">
        <v>3.6</v>
      </c>
      <c r="I243" s="265"/>
      <c r="J243" s="261"/>
      <c r="K243" s="261"/>
      <c r="L243" s="266"/>
      <c r="M243" s="267"/>
      <c r="N243" s="268"/>
      <c r="O243" s="268"/>
      <c r="P243" s="268"/>
      <c r="Q243" s="268"/>
      <c r="R243" s="268"/>
      <c r="S243" s="268"/>
      <c r="T243" s="269"/>
      <c r="AT243" s="270" t="s">
        <v>165</v>
      </c>
      <c r="AU243" s="270" t="s">
        <v>89</v>
      </c>
      <c r="AV243" s="259" t="s">
        <v>159</v>
      </c>
      <c r="AW243" s="259" t="s">
        <v>44</v>
      </c>
      <c r="AX243" s="259" t="s">
        <v>23</v>
      </c>
      <c r="AY243" s="270" t="s">
        <v>152</v>
      </c>
    </row>
    <row r="244" s="32" customFormat="true" ht="16.5" hidden="false" customHeight="true" outlineLevel="0" collapsed="false">
      <c r="A244" s="25"/>
      <c r="B244" s="26"/>
      <c r="C244" s="249" t="s">
        <v>302</v>
      </c>
      <c r="D244" s="249" t="s">
        <v>174</v>
      </c>
      <c r="E244" s="250" t="s">
        <v>375</v>
      </c>
      <c r="F244" s="251" t="s">
        <v>376</v>
      </c>
      <c r="G244" s="252" t="s">
        <v>185</v>
      </c>
      <c r="H244" s="253" t="n">
        <v>10.8</v>
      </c>
      <c r="I244" s="254"/>
      <c r="J244" s="255" t="n">
        <f aca="false">ROUND(I244*H244,2)</f>
        <v>0</v>
      </c>
      <c r="K244" s="251"/>
      <c r="L244" s="256"/>
      <c r="M244" s="257"/>
      <c r="N244" s="258" t="s">
        <v>52</v>
      </c>
      <c r="O244" s="68"/>
      <c r="P244" s="215" t="n">
        <f aca="false">O244*H244</f>
        <v>0</v>
      </c>
      <c r="Q244" s="215" t="n">
        <v>0.003</v>
      </c>
      <c r="R244" s="215" t="n">
        <f aca="false">Q244*H244</f>
        <v>0.0324</v>
      </c>
      <c r="S244" s="215" t="n">
        <v>0</v>
      </c>
      <c r="T244" s="216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7" t="s">
        <v>178</v>
      </c>
      <c r="AT244" s="217" t="s">
        <v>174</v>
      </c>
      <c r="AU244" s="217" t="s">
        <v>89</v>
      </c>
      <c r="AY244" s="3" t="s">
        <v>152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23</v>
      </c>
      <c r="BK244" s="218" t="n">
        <f aca="false">ROUND(I244*H244,2)</f>
        <v>0</v>
      </c>
      <c r="BL244" s="3" t="s">
        <v>159</v>
      </c>
      <c r="BM244" s="217" t="s">
        <v>914</v>
      </c>
    </row>
    <row r="245" s="32" customFormat="true" ht="12.8" hidden="false" customHeight="false" outlineLevel="0" collapsed="false">
      <c r="A245" s="25"/>
      <c r="B245" s="26"/>
      <c r="C245" s="27"/>
      <c r="D245" s="219" t="s">
        <v>161</v>
      </c>
      <c r="E245" s="27"/>
      <c r="F245" s="220" t="s">
        <v>376</v>
      </c>
      <c r="G245" s="27"/>
      <c r="H245" s="27"/>
      <c r="I245" s="221"/>
      <c r="J245" s="27"/>
      <c r="K245" s="27"/>
      <c r="L245" s="31"/>
      <c r="M245" s="222"/>
      <c r="N245" s="223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61</v>
      </c>
      <c r="AU245" s="3" t="s">
        <v>89</v>
      </c>
    </row>
    <row r="246" s="226" customFormat="true" ht="12.8" hidden="false" customHeight="false" outlineLevel="0" collapsed="false">
      <c r="B246" s="227"/>
      <c r="C246" s="228"/>
      <c r="D246" s="219" t="s">
        <v>165</v>
      </c>
      <c r="E246" s="229"/>
      <c r="F246" s="230" t="s">
        <v>545</v>
      </c>
      <c r="G246" s="228"/>
      <c r="H246" s="229"/>
      <c r="I246" s="231"/>
      <c r="J246" s="228"/>
      <c r="K246" s="228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65</v>
      </c>
      <c r="AU246" s="236" t="s">
        <v>89</v>
      </c>
      <c r="AV246" s="226" t="s">
        <v>23</v>
      </c>
      <c r="AW246" s="226" t="s">
        <v>44</v>
      </c>
      <c r="AX246" s="226" t="s">
        <v>81</v>
      </c>
      <c r="AY246" s="236" t="s">
        <v>152</v>
      </c>
    </row>
    <row r="247" s="226" customFormat="true" ht="12.8" hidden="false" customHeight="false" outlineLevel="0" collapsed="false">
      <c r="B247" s="227"/>
      <c r="C247" s="228"/>
      <c r="D247" s="219" t="s">
        <v>165</v>
      </c>
      <c r="E247" s="229"/>
      <c r="F247" s="230" t="s">
        <v>437</v>
      </c>
      <c r="G247" s="228"/>
      <c r="H247" s="229"/>
      <c r="I247" s="231"/>
      <c r="J247" s="228"/>
      <c r="K247" s="228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65</v>
      </c>
      <c r="AU247" s="236" t="s">
        <v>89</v>
      </c>
      <c r="AV247" s="226" t="s">
        <v>23</v>
      </c>
      <c r="AW247" s="226" t="s">
        <v>44</v>
      </c>
      <c r="AX247" s="226" t="s">
        <v>81</v>
      </c>
      <c r="AY247" s="236" t="s">
        <v>152</v>
      </c>
    </row>
    <row r="248" s="237" customFormat="true" ht="12.8" hidden="false" customHeight="false" outlineLevel="0" collapsed="false">
      <c r="B248" s="238"/>
      <c r="C248" s="239"/>
      <c r="D248" s="219" t="s">
        <v>165</v>
      </c>
      <c r="E248" s="240"/>
      <c r="F248" s="241" t="s">
        <v>843</v>
      </c>
      <c r="G248" s="239"/>
      <c r="H248" s="242" t="n">
        <v>10.8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65</v>
      </c>
      <c r="AU248" s="248" t="s">
        <v>89</v>
      </c>
      <c r="AV248" s="237" t="s">
        <v>89</v>
      </c>
      <c r="AW248" s="237" t="s">
        <v>44</v>
      </c>
      <c r="AX248" s="237" t="s">
        <v>81</v>
      </c>
      <c r="AY248" s="248" t="s">
        <v>152</v>
      </c>
    </row>
    <row r="249" s="259" customFormat="true" ht="12.8" hidden="false" customHeight="false" outlineLevel="0" collapsed="false">
      <c r="B249" s="260"/>
      <c r="C249" s="261"/>
      <c r="D249" s="219" t="s">
        <v>165</v>
      </c>
      <c r="E249" s="262"/>
      <c r="F249" s="263" t="s">
        <v>182</v>
      </c>
      <c r="G249" s="261"/>
      <c r="H249" s="264" t="n">
        <v>10.8</v>
      </c>
      <c r="I249" s="265"/>
      <c r="J249" s="261"/>
      <c r="K249" s="261"/>
      <c r="L249" s="266"/>
      <c r="M249" s="267"/>
      <c r="N249" s="268"/>
      <c r="O249" s="268"/>
      <c r="P249" s="268"/>
      <c r="Q249" s="268"/>
      <c r="R249" s="268"/>
      <c r="S249" s="268"/>
      <c r="T249" s="269"/>
      <c r="AT249" s="270" t="s">
        <v>165</v>
      </c>
      <c r="AU249" s="270" t="s">
        <v>89</v>
      </c>
      <c r="AV249" s="259" t="s">
        <v>159</v>
      </c>
      <c r="AW249" s="259" t="s">
        <v>44</v>
      </c>
      <c r="AX249" s="259" t="s">
        <v>23</v>
      </c>
      <c r="AY249" s="270" t="s">
        <v>152</v>
      </c>
    </row>
    <row r="250" s="32" customFormat="true" ht="16.5" hidden="false" customHeight="true" outlineLevel="0" collapsed="false">
      <c r="A250" s="25"/>
      <c r="B250" s="26"/>
      <c r="C250" s="206" t="s">
        <v>311</v>
      </c>
      <c r="D250" s="206" t="s">
        <v>154</v>
      </c>
      <c r="E250" s="207" t="s">
        <v>379</v>
      </c>
      <c r="F250" s="208" t="s">
        <v>380</v>
      </c>
      <c r="G250" s="209" t="s">
        <v>185</v>
      </c>
      <c r="H250" s="210" t="n">
        <v>872</v>
      </c>
      <c r="I250" s="211"/>
      <c r="J250" s="212" t="n">
        <f aca="false">ROUND(I250*H250,2)</f>
        <v>0</v>
      </c>
      <c r="K250" s="208" t="s">
        <v>158</v>
      </c>
      <c r="L250" s="31"/>
      <c r="M250" s="213"/>
      <c r="N250" s="214" t="s">
        <v>52</v>
      </c>
      <c r="O250" s="68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7" t="s">
        <v>159</v>
      </c>
      <c r="AT250" s="217" t="s">
        <v>154</v>
      </c>
      <c r="AU250" s="217" t="s">
        <v>89</v>
      </c>
      <c r="AY250" s="3" t="s">
        <v>152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23</v>
      </c>
      <c r="BK250" s="218" t="n">
        <f aca="false">ROUND(I250*H250,2)</f>
        <v>0</v>
      </c>
      <c r="BL250" s="3" t="s">
        <v>159</v>
      </c>
      <c r="BM250" s="217" t="s">
        <v>915</v>
      </c>
    </row>
    <row r="251" s="32" customFormat="true" ht="12.8" hidden="false" customHeight="false" outlineLevel="0" collapsed="false">
      <c r="A251" s="25"/>
      <c r="B251" s="26"/>
      <c r="C251" s="27"/>
      <c r="D251" s="219" t="s">
        <v>161</v>
      </c>
      <c r="E251" s="27"/>
      <c r="F251" s="220" t="s">
        <v>382</v>
      </c>
      <c r="G251" s="27"/>
      <c r="H251" s="27"/>
      <c r="I251" s="221"/>
      <c r="J251" s="27"/>
      <c r="K251" s="27"/>
      <c r="L251" s="31"/>
      <c r="M251" s="222"/>
      <c r="N251" s="223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61</v>
      </c>
      <c r="AU251" s="3" t="s">
        <v>89</v>
      </c>
    </row>
    <row r="252" s="32" customFormat="true" ht="12.8" hidden="false" customHeight="false" outlineLevel="0" collapsed="false">
      <c r="A252" s="25"/>
      <c r="B252" s="26"/>
      <c r="C252" s="27"/>
      <c r="D252" s="224" t="s">
        <v>163</v>
      </c>
      <c r="E252" s="27"/>
      <c r="F252" s="225" t="s">
        <v>383</v>
      </c>
      <c r="G252" s="27"/>
      <c r="H252" s="27"/>
      <c r="I252" s="221"/>
      <c r="J252" s="27"/>
      <c r="K252" s="27"/>
      <c r="L252" s="31"/>
      <c r="M252" s="222"/>
      <c r="N252" s="223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3</v>
      </c>
      <c r="AU252" s="3" t="s">
        <v>89</v>
      </c>
    </row>
    <row r="253" s="226" customFormat="true" ht="12.8" hidden="false" customHeight="false" outlineLevel="0" collapsed="false">
      <c r="B253" s="227"/>
      <c r="C253" s="228"/>
      <c r="D253" s="219" t="s">
        <v>165</v>
      </c>
      <c r="E253" s="229"/>
      <c r="F253" s="230" t="s">
        <v>845</v>
      </c>
      <c r="G253" s="228"/>
      <c r="H253" s="229"/>
      <c r="I253" s="231"/>
      <c r="J253" s="228"/>
      <c r="K253" s="228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65</v>
      </c>
      <c r="AU253" s="236" t="s">
        <v>89</v>
      </c>
      <c r="AV253" s="226" t="s">
        <v>23</v>
      </c>
      <c r="AW253" s="226" t="s">
        <v>44</v>
      </c>
      <c r="AX253" s="226" t="s">
        <v>81</v>
      </c>
      <c r="AY253" s="236" t="s">
        <v>152</v>
      </c>
    </row>
    <row r="254" s="237" customFormat="true" ht="12.8" hidden="false" customHeight="false" outlineLevel="0" collapsed="false">
      <c r="B254" s="238"/>
      <c r="C254" s="239"/>
      <c r="D254" s="219" t="s">
        <v>165</v>
      </c>
      <c r="E254" s="240"/>
      <c r="F254" s="241" t="s">
        <v>846</v>
      </c>
      <c r="G254" s="239"/>
      <c r="H254" s="242" t="n">
        <v>872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65</v>
      </c>
      <c r="AU254" s="248" t="s">
        <v>89</v>
      </c>
      <c r="AV254" s="237" t="s">
        <v>89</v>
      </c>
      <c r="AW254" s="237" t="s">
        <v>44</v>
      </c>
      <c r="AX254" s="237" t="s">
        <v>81</v>
      </c>
      <c r="AY254" s="248" t="s">
        <v>152</v>
      </c>
    </row>
    <row r="255" s="259" customFormat="true" ht="12.8" hidden="false" customHeight="false" outlineLevel="0" collapsed="false">
      <c r="B255" s="260"/>
      <c r="C255" s="261"/>
      <c r="D255" s="219" t="s">
        <v>165</v>
      </c>
      <c r="E255" s="262"/>
      <c r="F255" s="263" t="s">
        <v>182</v>
      </c>
      <c r="G255" s="261"/>
      <c r="H255" s="264" t="n">
        <v>872</v>
      </c>
      <c r="I255" s="265"/>
      <c r="J255" s="261"/>
      <c r="K255" s="261"/>
      <c r="L255" s="266"/>
      <c r="M255" s="267"/>
      <c r="N255" s="268"/>
      <c r="O255" s="268"/>
      <c r="P255" s="268"/>
      <c r="Q255" s="268"/>
      <c r="R255" s="268"/>
      <c r="S255" s="268"/>
      <c r="T255" s="269"/>
      <c r="AT255" s="270" t="s">
        <v>165</v>
      </c>
      <c r="AU255" s="270" t="s">
        <v>89</v>
      </c>
      <c r="AV255" s="259" t="s">
        <v>159</v>
      </c>
      <c r="AW255" s="259" t="s">
        <v>44</v>
      </c>
      <c r="AX255" s="259" t="s">
        <v>23</v>
      </c>
      <c r="AY255" s="270" t="s">
        <v>152</v>
      </c>
    </row>
    <row r="256" s="32" customFormat="true" ht="16.5" hidden="false" customHeight="true" outlineLevel="0" collapsed="false">
      <c r="A256" s="25"/>
      <c r="B256" s="26"/>
      <c r="C256" s="206" t="s">
        <v>322</v>
      </c>
      <c r="D256" s="206" t="s">
        <v>154</v>
      </c>
      <c r="E256" s="207" t="s">
        <v>385</v>
      </c>
      <c r="F256" s="208" t="s">
        <v>386</v>
      </c>
      <c r="G256" s="209" t="s">
        <v>185</v>
      </c>
      <c r="H256" s="210" t="n">
        <v>60.5</v>
      </c>
      <c r="I256" s="211"/>
      <c r="J256" s="212" t="n">
        <f aca="false">ROUND(I256*H256,2)</f>
        <v>0</v>
      </c>
      <c r="K256" s="208" t="s">
        <v>158</v>
      </c>
      <c r="L256" s="31"/>
      <c r="M256" s="213"/>
      <c r="N256" s="214" t="s">
        <v>52</v>
      </c>
      <c r="O256" s="68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17" t="s">
        <v>159</v>
      </c>
      <c r="AT256" s="217" t="s">
        <v>154</v>
      </c>
      <c r="AU256" s="217" t="s">
        <v>89</v>
      </c>
      <c r="AY256" s="3" t="s">
        <v>152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23</v>
      </c>
      <c r="BK256" s="218" t="n">
        <f aca="false">ROUND(I256*H256,2)</f>
        <v>0</v>
      </c>
      <c r="BL256" s="3" t="s">
        <v>159</v>
      </c>
      <c r="BM256" s="217" t="s">
        <v>916</v>
      </c>
    </row>
    <row r="257" s="32" customFormat="true" ht="12.8" hidden="false" customHeight="false" outlineLevel="0" collapsed="false">
      <c r="A257" s="25"/>
      <c r="B257" s="26"/>
      <c r="C257" s="27"/>
      <c r="D257" s="219" t="s">
        <v>161</v>
      </c>
      <c r="E257" s="27"/>
      <c r="F257" s="220" t="s">
        <v>388</v>
      </c>
      <c r="G257" s="27"/>
      <c r="H257" s="27"/>
      <c r="I257" s="221"/>
      <c r="J257" s="27"/>
      <c r="K257" s="27"/>
      <c r="L257" s="31"/>
      <c r="M257" s="222"/>
      <c r="N257" s="223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61</v>
      </c>
      <c r="AU257" s="3" t="s">
        <v>89</v>
      </c>
    </row>
    <row r="258" s="32" customFormat="true" ht="12.8" hidden="false" customHeight="false" outlineLevel="0" collapsed="false">
      <c r="A258" s="25"/>
      <c r="B258" s="26"/>
      <c r="C258" s="27"/>
      <c r="D258" s="224" t="s">
        <v>163</v>
      </c>
      <c r="E258" s="27"/>
      <c r="F258" s="225" t="s">
        <v>389</v>
      </c>
      <c r="G258" s="27"/>
      <c r="H258" s="27"/>
      <c r="I258" s="221"/>
      <c r="J258" s="27"/>
      <c r="K258" s="27"/>
      <c r="L258" s="31"/>
      <c r="M258" s="222"/>
      <c r="N258" s="223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63</v>
      </c>
      <c r="AU258" s="3" t="s">
        <v>89</v>
      </c>
    </row>
    <row r="259" s="226" customFormat="true" ht="12.8" hidden="false" customHeight="false" outlineLevel="0" collapsed="false">
      <c r="B259" s="227"/>
      <c r="C259" s="228"/>
      <c r="D259" s="219" t="s">
        <v>165</v>
      </c>
      <c r="E259" s="229"/>
      <c r="F259" s="230" t="s">
        <v>390</v>
      </c>
      <c r="G259" s="228"/>
      <c r="H259" s="229"/>
      <c r="I259" s="231"/>
      <c r="J259" s="228"/>
      <c r="K259" s="228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65</v>
      </c>
      <c r="AU259" s="236" t="s">
        <v>89</v>
      </c>
      <c r="AV259" s="226" t="s">
        <v>23</v>
      </c>
      <c r="AW259" s="226" t="s">
        <v>44</v>
      </c>
      <c r="AX259" s="226" t="s">
        <v>81</v>
      </c>
      <c r="AY259" s="236" t="s">
        <v>152</v>
      </c>
    </row>
    <row r="260" s="237" customFormat="true" ht="12.8" hidden="false" customHeight="false" outlineLevel="0" collapsed="false">
      <c r="B260" s="238"/>
      <c r="C260" s="239"/>
      <c r="D260" s="219" t="s">
        <v>165</v>
      </c>
      <c r="E260" s="240"/>
      <c r="F260" s="241" t="s">
        <v>848</v>
      </c>
      <c r="G260" s="239"/>
      <c r="H260" s="242" t="n">
        <v>60.5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65</v>
      </c>
      <c r="AU260" s="248" t="s">
        <v>89</v>
      </c>
      <c r="AV260" s="237" t="s">
        <v>89</v>
      </c>
      <c r="AW260" s="237" t="s">
        <v>44</v>
      </c>
      <c r="AX260" s="237" t="s">
        <v>81</v>
      </c>
      <c r="AY260" s="248" t="s">
        <v>152</v>
      </c>
    </row>
    <row r="261" s="259" customFormat="true" ht="12.8" hidden="false" customHeight="false" outlineLevel="0" collapsed="false">
      <c r="B261" s="260"/>
      <c r="C261" s="261"/>
      <c r="D261" s="219" t="s">
        <v>165</v>
      </c>
      <c r="E261" s="262"/>
      <c r="F261" s="263" t="s">
        <v>182</v>
      </c>
      <c r="G261" s="261"/>
      <c r="H261" s="264" t="n">
        <v>60.5</v>
      </c>
      <c r="I261" s="265"/>
      <c r="J261" s="261"/>
      <c r="K261" s="261"/>
      <c r="L261" s="266"/>
      <c r="M261" s="267"/>
      <c r="N261" s="268"/>
      <c r="O261" s="268"/>
      <c r="P261" s="268"/>
      <c r="Q261" s="268"/>
      <c r="R261" s="268"/>
      <c r="S261" s="268"/>
      <c r="T261" s="269"/>
      <c r="AT261" s="270" t="s">
        <v>165</v>
      </c>
      <c r="AU261" s="270" t="s">
        <v>89</v>
      </c>
      <c r="AV261" s="259" t="s">
        <v>159</v>
      </c>
      <c r="AW261" s="259" t="s">
        <v>44</v>
      </c>
      <c r="AX261" s="259" t="s">
        <v>23</v>
      </c>
      <c r="AY261" s="270" t="s">
        <v>152</v>
      </c>
    </row>
    <row r="262" s="32" customFormat="true" ht="24.15" hidden="false" customHeight="true" outlineLevel="0" collapsed="false">
      <c r="A262" s="25"/>
      <c r="B262" s="26"/>
      <c r="C262" s="206" t="s">
        <v>330</v>
      </c>
      <c r="D262" s="206" t="s">
        <v>154</v>
      </c>
      <c r="E262" s="207" t="s">
        <v>632</v>
      </c>
      <c r="F262" s="208" t="s">
        <v>633</v>
      </c>
      <c r="G262" s="209" t="s">
        <v>634</v>
      </c>
      <c r="H262" s="210" t="n">
        <v>0.63</v>
      </c>
      <c r="I262" s="211"/>
      <c r="J262" s="212" t="n">
        <f aca="false">ROUND(I262*H262,2)</f>
        <v>0</v>
      </c>
      <c r="K262" s="208" t="s">
        <v>158</v>
      </c>
      <c r="L262" s="31"/>
      <c r="M262" s="213"/>
      <c r="N262" s="214" t="s">
        <v>52</v>
      </c>
      <c r="O262" s="68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7" t="s">
        <v>159</v>
      </c>
      <c r="AT262" s="217" t="s">
        <v>154</v>
      </c>
      <c r="AU262" s="217" t="s">
        <v>89</v>
      </c>
      <c r="AY262" s="3" t="s">
        <v>152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23</v>
      </c>
      <c r="BK262" s="218" t="n">
        <f aca="false">ROUND(I262*H262,2)</f>
        <v>0</v>
      </c>
      <c r="BL262" s="3" t="s">
        <v>159</v>
      </c>
      <c r="BM262" s="217" t="s">
        <v>917</v>
      </c>
    </row>
    <row r="263" s="32" customFormat="true" ht="12.8" hidden="false" customHeight="false" outlineLevel="0" collapsed="false">
      <c r="A263" s="25"/>
      <c r="B263" s="26"/>
      <c r="C263" s="27"/>
      <c r="D263" s="219" t="s">
        <v>161</v>
      </c>
      <c r="E263" s="27"/>
      <c r="F263" s="220" t="s">
        <v>636</v>
      </c>
      <c r="G263" s="27"/>
      <c r="H263" s="27"/>
      <c r="I263" s="221"/>
      <c r="J263" s="27"/>
      <c r="K263" s="27"/>
      <c r="L263" s="31"/>
      <c r="M263" s="222"/>
      <c r="N263" s="223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61</v>
      </c>
      <c r="AU263" s="3" t="s">
        <v>89</v>
      </c>
    </row>
    <row r="264" s="32" customFormat="true" ht="12.8" hidden="false" customHeight="false" outlineLevel="0" collapsed="false">
      <c r="A264" s="25"/>
      <c r="B264" s="26"/>
      <c r="C264" s="27"/>
      <c r="D264" s="224" t="s">
        <v>163</v>
      </c>
      <c r="E264" s="27"/>
      <c r="F264" s="225" t="s">
        <v>637</v>
      </c>
      <c r="G264" s="27"/>
      <c r="H264" s="27"/>
      <c r="I264" s="221"/>
      <c r="J264" s="27"/>
      <c r="K264" s="27"/>
      <c r="L264" s="31"/>
      <c r="M264" s="222"/>
      <c r="N264" s="223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63</v>
      </c>
      <c r="AU264" s="3" t="s">
        <v>89</v>
      </c>
    </row>
    <row r="265" s="226" customFormat="true" ht="12.8" hidden="false" customHeight="false" outlineLevel="0" collapsed="false">
      <c r="B265" s="227"/>
      <c r="C265" s="228"/>
      <c r="D265" s="219" t="s">
        <v>165</v>
      </c>
      <c r="E265" s="229"/>
      <c r="F265" s="230" t="s">
        <v>538</v>
      </c>
      <c r="G265" s="228"/>
      <c r="H265" s="229"/>
      <c r="I265" s="231"/>
      <c r="J265" s="228"/>
      <c r="K265" s="228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65</v>
      </c>
      <c r="AU265" s="236" t="s">
        <v>89</v>
      </c>
      <c r="AV265" s="226" t="s">
        <v>23</v>
      </c>
      <c r="AW265" s="226" t="s">
        <v>44</v>
      </c>
      <c r="AX265" s="226" t="s">
        <v>81</v>
      </c>
      <c r="AY265" s="236" t="s">
        <v>152</v>
      </c>
    </row>
    <row r="266" s="226" customFormat="true" ht="12.8" hidden="false" customHeight="false" outlineLevel="0" collapsed="false">
      <c r="B266" s="227"/>
      <c r="C266" s="228"/>
      <c r="D266" s="219" t="s">
        <v>165</v>
      </c>
      <c r="E266" s="229"/>
      <c r="F266" s="230" t="s">
        <v>918</v>
      </c>
      <c r="G266" s="228"/>
      <c r="H266" s="229"/>
      <c r="I266" s="231"/>
      <c r="J266" s="228"/>
      <c r="K266" s="228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65</v>
      </c>
      <c r="AU266" s="236" t="s">
        <v>89</v>
      </c>
      <c r="AV266" s="226" t="s">
        <v>23</v>
      </c>
      <c r="AW266" s="226" t="s">
        <v>44</v>
      </c>
      <c r="AX266" s="226" t="s">
        <v>81</v>
      </c>
      <c r="AY266" s="236" t="s">
        <v>152</v>
      </c>
    </row>
    <row r="267" s="237" customFormat="true" ht="12.8" hidden="false" customHeight="false" outlineLevel="0" collapsed="false">
      <c r="B267" s="238"/>
      <c r="C267" s="239"/>
      <c r="D267" s="219" t="s">
        <v>165</v>
      </c>
      <c r="E267" s="240"/>
      <c r="F267" s="241" t="s">
        <v>850</v>
      </c>
      <c r="G267" s="239"/>
      <c r="H267" s="242" t="n">
        <v>0.63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65</v>
      </c>
      <c r="AU267" s="248" t="s">
        <v>89</v>
      </c>
      <c r="AV267" s="237" t="s">
        <v>89</v>
      </c>
      <c r="AW267" s="237" t="s">
        <v>44</v>
      </c>
      <c r="AX267" s="237" t="s">
        <v>81</v>
      </c>
      <c r="AY267" s="248" t="s">
        <v>152</v>
      </c>
    </row>
    <row r="268" s="259" customFormat="true" ht="12.8" hidden="false" customHeight="false" outlineLevel="0" collapsed="false">
      <c r="B268" s="260"/>
      <c r="C268" s="261"/>
      <c r="D268" s="219" t="s">
        <v>165</v>
      </c>
      <c r="E268" s="262"/>
      <c r="F268" s="263" t="s">
        <v>182</v>
      </c>
      <c r="G268" s="261"/>
      <c r="H268" s="264" t="n">
        <v>0.63</v>
      </c>
      <c r="I268" s="265"/>
      <c r="J268" s="261"/>
      <c r="K268" s="261"/>
      <c r="L268" s="266"/>
      <c r="M268" s="267"/>
      <c r="N268" s="268"/>
      <c r="O268" s="268"/>
      <c r="P268" s="268"/>
      <c r="Q268" s="268"/>
      <c r="R268" s="268"/>
      <c r="S268" s="268"/>
      <c r="T268" s="269"/>
      <c r="AT268" s="270" t="s">
        <v>165</v>
      </c>
      <c r="AU268" s="270" t="s">
        <v>89</v>
      </c>
      <c r="AV268" s="259" t="s">
        <v>159</v>
      </c>
      <c r="AW268" s="259" t="s">
        <v>44</v>
      </c>
      <c r="AX268" s="259" t="s">
        <v>23</v>
      </c>
      <c r="AY268" s="270" t="s">
        <v>152</v>
      </c>
    </row>
    <row r="269" s="32" customFormat="true" ht="16.5" hidden="false" customHeight="true" outlineLevel="0" collapsed="false">
      <c r="A269" s="25"/>
      <c r="B269" s="26"/>
      <c r="C269" s="249" t="s">
        <v>337</v>
      </c>
      <c r="D269" s="249" t="s">
        <v>174</v>
      </c>
      <c r="E269" s="250" t="s">
        <v>641</v>
      </c>
      <c r="F269" s="251" t="s">
        <v>642</v>
      </c>
      <c r="G269" s="252" t="s">
        <v>177</v>
      </c>
      <c r="H269" s="253" t="n">
        <v>12.6</v>
      </c>
      <c r="I269" s="254"/>
      <c r="J269" s="255" t="n">
        <f aca="false">ROUND(I269*H269,2)</f>
        <v>0</v>
      </c>
      <c r="K269" s="251"/>
      <c r="L269" s="256"/>
      <c r="M269" s="257"/>
      <c r="N269" s="258" t="s">
        <v>52</v>
      </c>
      <c r="O269" s="68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17" t="s">
        <v>178</v>
      </c>
      <c r="AT269" s="217" t="s">
        <v>174</v>
      </c>
      <c r="AU269" s="217" t="s">
        <v>89</v>
      </c>
      <c r="AY269" s="3" t="s">
        <v>152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23</v>
      </c>
      <c r="BK269" s="218" t="n">
        <f aca="false">ROUND(I269*H269,2)</f>
        <v>0</v>
      </c>
      <c r="BL269" s="3" t="s">
        <v>159</v>
      </c>
      <c r="BM269" s="217" t="s">
        <v>919</v>
      </c>
    </row>
    <row r="270" s="32" customFormat="true" ht="12.8" hidden="false" customHeight="false" outlineLevel="0" collapsed="false">
      <c r="A270" s="25"/>
      <c r="B270" s="26"/>
      <c r="C270" s="27"/>
      <c r="D270" s="219" t="s">
        <v>161</v>
      </c>
      <c r="E270" s="27"/>
      <c r="F270" s="220" t="s">
        <v>642</v>
      </c>
      <c r="G270" s="27"/>
      <c r="H270" s="27"/>
      <c r="I270" s="221"/>
      <c r="J270" s="27"/>
      <c r="K270" s="27"/>
      <c r="L270" s="31"/>
      <c r="M270" s="222"/>
      <c r="N270" s="223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61</v>
      </c>
      <c r="AU270" s="3" t="s">
        <v>89</v>
      </c>
    </row>
    <row r="271" s="226" customFormat="true" ht="12.8" hidden="false" customHeight="false" outlineLevel="0" collapsed="false">
      <c r="B271" s="227"/>
      <c r="C271" s="228"/>
      <c r="D271" s="219" t="s">
        <v>165</v>
      </c>
      <c r="E271" s="229"/>
      <c r="F271" s="230" t="s">
        <v>806</v>
      </c>
      <c r="G271" s="228"/>
      <c r="H271" s="229"/>
      <c r="I271" s="231"/>
      <c r="J271" s="228"/>
      <c r="K271" s="228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65</v>
      </c>
      <c r="AU271" s="236" t="s">
        <v>89</v>
      </c>
      <c r="AV271" s="226" t="s">
        <v>23</v>
      </c>
      <c r="AW271" s="226" t="s">
        <v>44</v>
      </c>
      <c r="AX271" s="226" t="s">
        <v>81</v>
      </c>
      <c r="AY271" s="236" t="s">
        <v>152</v>
      </c>
    </row>
    <row r="272" s="237" customFormat="true" ht="12.8" hidden="false" customHeight="false" outlineLevel="0" collapsed="false">
      <c r="B272" s="238"/>
      <c r="C272" s="239"/>
      <c r="D272" s="219" t="s">
        <v>165</v>
      </c>
      <c r="E272" s="240"/>
      <c r="F272" s="241" t="s">
        <v>644</v>
      </c>
      <c r="G272" s="239"/>
      <c r="H272" s="242" t="n">
        <v>12.6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65</v>
      </c>
      <c r="AU272" s="248" t="s">
        <v>89</v>
      </c>
      <c r="AV272" s="237" t="s">
        <v>89</v>
      </c>
      <c r="AW272" s="237" t="s">
        <v>44</v>
      </c>
      <c r="AX272" s="237" t="s">
        <v>81</v>
      </c>
      <c r="AY272" s="248" t="s">
        <v>152</v>
      </c>
    </row>
    <row r="273" s="259" customFormat="true" ht="12.8" hidden="false" customHeight="false" outlineLevel="0" collapsed="false">
      <c r="B273" s="260"/>
      <c r="C273" s="261"/>
      <c r="D273" s="219" t="s">
        <v>165</v>
      </c>
      <c r="E273" s="262"/>
      <c r="F273" s="263" t="s">
        <v>182</v>
      </c>
      <c r="G273" s="261"/>
      <c r="H273" s="264" t="n">
        <v>12.6</v>
      </c>
      <c r="I273" s="265"/>
      <c r="J273" s="261"/>
      <c r="K273" s="261"/>
      <c r="L273" s="266"/>
      <c r="M273" s="267"/>
      <c r="N273" s="268"/>
      <c r="O273" s="268"/>
      <c r="P273" s="268"/>
      <c r="Q273" s="268"/>
      <c r="R273" s="268"/>
      <c r="S273" s="268"/>
      <c r="T273" s="269"/>
      <c r="AT273" s="270" t="s">
        <v>165</v>
      </c>
      <c r="AU273" s="270" t="s">
        <v>89</v>
      </c>
      <c r="AV273" s="259" t="s">
        <v>159</v>
      </c>
      <c r="AW273" s="259" t="s">
        <v>44</v>
      </c>
      <c r="AX273" s="259" t="s">
        <v>23</v>
      </c>
      <c r="AY273" s="270" t="s">
        <v>152</v>
      </c>
    </row>
    <row r="274" s="32" customFormat="true" ht="16.5" hidden="false" customHeight="true" outlineLevel="0" collapsed="false">
      <c r="A274" s="25"/>
      <c r="B274" s="26"/>
      <c r="C274" s="206" t="s">
        <v>344</v>
      </c>
      <c r="D274" s="206" t="s">
        <v>154</v>
      </c>
      <c r="E274" s="207" t="s">
        <v>391</v>
      </c>
      <c r="F274" s="208" t="s">
        <v>392</v>
      </c>
      <c r="G274" s="209" t="s">
        <v>185</v>
      </c>
      <c r="H274" s="210" t="n">
        <v>872</v>
      </c>
      <c r="I274" s="211"/>
      <c r="J274" s="212" t="n">
        <f aca="false">ROUND(I274*H274,2)</f>
        <v>0</v>
      </c>
      <c r="K274" s="208"/>
      <c r="L274" s="31"/>
      <c r="M274" s="213"/>
      <c r="N274" s="214" t="s">
        <v>52</v>
      </c>
      <c r="O274" s="68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7" t="s">
        <v>159</v>
      </c>
      <c r="AT274" s="217" t="s">
        <v>154</v>
      </c>
      <c r="AU274" s="217" t="s">
        <v>89</v>
      </c>
      <c r="AY274" s="3" t="s">
        <v>152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23</v>
      </c>
      <c r="BK274" s="218" t="n">
        <f aca="false">ROUND(I274*H274,2)</f>
        <v>0</v>
      </c>
      <c r="BL274" s="3" t="s">
        <v>159</v>
      </c>
      <c r="BM274" s="217" t="s">
        <v>920</v>
      </c>
    </row>
    <row r="275" s="32" customFormat="true" ht="12.8" hidden="false" customHeight="false" outlineLevel="0" collapsed="false">
      <c r="A275" s="25"/>
      <c r="B275" s="26"/>
      <c r="C275" s="27"/>
      <c r="D275" s="219" t="s">
        <v>161</v>
      </c>
      <c r="E275" s="27"/>
      <c r="F275" s="220" t="s">
        <v>392</v>
      </c>
      <c r="G275" s="27"/>
      <c r="H275" s="27"/>
      <c r="I275" s="221"/>
      <c r="J275" s="27"/>
      <c r="K275" s="27"/>
      <c r="L275" s="31"/>
      <c r="M275" s="222"/>
      <c r="N275" s="223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61</v>
      </c>
      <c r="AU275" s="3" t="s">
        <v>89</v>
      </c>
    </row>
    <row r="276" s="226" customFormat="true" ht="12.8" hidden="false" customHeight="false" outlineLevel="0" collapsed="false">
      <c r="B276" s="227"/>
      <c r="C276" s="228"/>
      <c r="D276" s="219" t="s">
        <v>165</v>
      </c>
      <c r="E276" s="229"/>
      <c r="F276" s="230" t="s">
        <v>854</v>
      </c>
      <c r="G276" s="228"/>
      <c r="H276" s="229"/>
      <c r="I276" s="231"/>
      <c r="J276" s="228"/>
      <c r="K276" s="228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65</v>
      </c>
      <c r="AU276" s="236" t="s">
        <v>89</v>
      </c>
      <c r="AV276" s="226" t="s">
        <v>23</v>
      </c>
      <c r="AW276" s="226" t="s">
        <v>44</v>
      </c>
      <c r="AX276" s="226" t="s">
        <v>81</v>
      </c>
      <c r="AY276" s="236" t="s">
        <v>152</v>
      </c>
    </row>
    <row r="277" s="226" customFormat="true" ht="12.8" hidden="false" customHeight="false" outlineLevel="0" collapsed="false">
      <c r="B277" s="227"/>
      <c r="C277" s="228"/>
      <c r="D277" s="219" t="s">
        <v>165</v>
      </c>
      <c r="E277" s="229"/>
      <c r="F277" s="230" t="s">
        <v>437</v>
      </c>
      <c r="G277" s="228"/>
      <c r="H277" s="229"/>
      <c r="I277" s="231"/>
      <c r="J277" s="228"/>
      <c r="K277" s="228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65</v>
      </c>
      <c r="AU277" s="236" t="s">
        <v>89</v>
      </c>
      <c r="AV277" s="226" t="s">
        <v>23</v>
      </c>
      <c r="AW277" s="226" t="s">
        <v>44</v>
      </c>
      <c r="AX277" s="226" t="s">
        <v>81</v>
      </c>
      <c r="AY277" s="236" t="s">
        <v>152</v>
      </c>
    </row>
    <row r="278" s="237" customFormat="true" ht="12.8" hidden="false" customHeight="false" outlineLevel="0" collapsed="false">
      <c r="B278" s="238"/>
      <c r="C278" s="239"/>
      <c r="D278" s="219" t="s">
        <v>165</v>
      </c>
      <c r="E278" s="240"/>
      <c r="F278" s="241" t="s">
        <v>921</v>
      </c>
      <c r="G278" s="239"/>
      <c r="H278" s="242" t="n">
        <v>872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65</v>
      </c>
      <c r="AU278" s="248" t="s">
        <v>89</v>
      </c>
      <c r="AV278" s="237" t="s">
        <v>89</v>
      </c>
      <c r="AW278" s="237" t="s">
        <v>44</v>
      </c>
      <c r="AX278" s="237" t="s">
        <v>81</v>
      </c>
      <c r="AY278" s="248" t="s">
        <v>152</v>
      </c>
    </row>
    <row r="279" s="259" customFormat="true" ht="12.8" hidden="false" customHeight="false" outlineLevel="0" collapsed="false">
      <c r="B279" s="260"/>
      <c r="C279" s="261"/>
      <c r="D279" s="219" t="s">
        <v>165</v>
      </c>
      <c r="E279" s="262"/>
      <c r="F279" s="263" t="s">
        <v>182</v>
      </c>
      <c r="G279" s="261"/>
      <c r="H279" s="264" t="n">
        <v>872</v>
      </c>
      <c r="I279" s="265"/>
      <c r="J279" s="261"/>
      <c r="K279" s="261"/>
      <c r="L279" s="266"/>
      <c r="M279" s="267"/>
      <c r="N279" s="268"/>
      <c r="O279" s="268"/>
      <c r="P279" s="268"/>
      <c r="Q279" s="268"/>
      <c r="R279" s="268"/>
      <c r="S279" s="268"/>
      <c r="T279" s="269"/>
      <c r="AT279" s="270" t="s">
        <v>165</v>
      </c>
      <c r="AU279" s="270" t="s">
        <v>89</v>
      </c>
      <c r="AV279" s="259" t="s">
        <v>159</v>
      </c>
      <c r="AW279" s="259" t="s">
        <v>44</v>
      </c>
      <c r="AX279" s="259" t="s">
        <v>23</v>
      </c>
      <c r="AY279" s="270" t="s">
        <v>152</v>
      </c>
    </row>
    <row r="280" s="32" customFormat="true" ht="16.5" hidden="false" customHeight="true" outlineLevel="0" collapsed="false">
      <c r="A280" s="25"/>
      <c r="B280" s="26"/>
      <c r="C280" s="206" t="s">
        <v>626</v>
      </c>
      <c r="D280" s="206" t="s">
        <v>154</v>
      </c>
      <c r="E280" s="207" t="s">
        <v>251</v>
      </c>
      <c r="F280" s="208" t="s">
        <v>252</v>
      </c>
      <c r="G280" s="209" t="s">
        <v>185</v>
      </c>
      <c r="H280" s="210" t="n">
        <v>60.5</v>
      </c>
      <c r="I280" s="211"/>
      <c r="J280" s="212" t="n">
        <f aca="false">ROUND(I280*H280,2)</f>
        <v>0</v>
      </c>
      <c r="K280" s="208"/>
      <c r="L280" s="31"/>
      <c r="M280" s="213"/>
      <c r="N280" s="214" t="s">
        <v>52</v>
      </c>
      <c r="O280" s="68"/>
      <c r="P280" s="215" t="n">
        <f aca="false">O280*H280</f>
        <v>0</v>
      </c>
      <c r="Q280" s="215" t="n">
        <v>0.00208</v>
      </c>
      <c r="R280" s="215" t="n">
        <f aca="false">Q280*H280</f>
        <v>0.12584</v>
      </c>
      <c r="S280" s="215" t="n">
        <v>0</v>
      </c>
      <c r="T280" s="216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17" t="s">
        <v>159</v>
      </c>
      <c r="AT280" s="217" t="s">
        <v>154</v>
      </c>
      <c r="AU280" s="217" t="s">
        <v>89</v>
      </c>
      <c r="AY280" s="3" t="s">
        <v>152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23</v>
      </c>
      <c r="BK280" s="218" t="n">
        <f aca="false">ROUND(I280*H280,2)</f>
        <v>0</v>
      </c>
      <c r="BL280" s="3" t="s">
        <v>159</v>
      </c>
      <c r="BM280" s="217" t="s">
        <v>922</v>
      </c>
    </row>
    <row r="281" s="32" customFormat="true" ht="12.8" hidden="false" customHeight="false" outlineLevel="0" collapsed="false">
      <c r="A281" s="25"/>
      <c r="B281" s="26"/>
      <c r="C281" s="27"/>
      <c r="D281" s="219" t="s">
        <v>161</v>
      </c>
      <c r="E281" s="27"/>
      <c r="F281" s="220" t="s">
        <v>252</v>
      </c>
      <c r="G281" s="27"/>
      <c r="H281" s="27"/>
      <c r="I281" s="221"/>
      <c r="J281" s="27"/>
      <c r="K281" s="27"/>
      <c r="L281" s="31"/>
      <c r="M281" s="222"/>
      <c r="N281" s="223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61</v>
      </c>
      <c r="AU281" s="3" t="s">
        <v>89</v>
      </c>
    </row>
    <row r="282" s="226" customFormat="true" ht="12.8" hidden="false" customHeight="false" outlineLevel="0" collapsed="false">
      <c r="B282" s="227"/>
      <c r="C282" s="228"/>
      <c r="D282" s="219" t="s">
        <v>165</v>
      </c>
      <c r="E282" s="229"/>
      <c r="F282" s="230" t="s">
        <v>802</v>
      </c>
      <c r="G282" s="228"/>
      <c r="H282" s="229"/>
      <c r="I282" s="231"/>
      <c r="J282" s="228"/>
      <c r="K282" s="228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65</v>
      </c>
      <c r="AU282" s="236" t="s">
        <v>89</v>
      </c>
      <c r="AV282" s="226" t="s">
        <v>23</v>
      </c>
      <c r="AW282" s="226" t="s">
        <v>44</v>
      </c>
      <c r="AX282" s="226" t="s">
        <v>81</v>
      </c>
      <c r="AY282" s="236" t="s">
        <v>152</v>
      </c>
    </row>
    <row r="283" s="226" customFormat="true" ht="12.8" hidden="false" customHeight="false" outlineLevel="0" collapsed="false">
      <c r="B283" s="227"/>
      <c r="C283" s="228"/>
      <c r="D283" s="219" t="s">
        <v>165</v>
      </c>
      <c r="E283" s="229"/>
      <c r="F283" s="230" t="s">
        <v>395</v>
      </c>
      <c r="G283" s="228"/>
      <c r="H283" s="229"/>
      <c r="I283" s="231"/>
      <c r="J283" s="228"/>
      <c r="K283" s="228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65</v>
      </c>
      <c r="AU283" s="236" t="s">
        <v>89</v>
      </c>
      <c r="AV283" s="226" t="s">
        <v>23</v>
      </c>
      <c r="AW283" s="226" t="s">
        <v>44</v>
      </c>
      <c r="AX283" s="226" t="s">
        <v>81</v>
      </c>
      <c r="AY283" s="236" t="s">
        <v>152</v>
      </c>
    </row>
    <row r="284" s="237" customFormat="true" ht="12.8" hidden="false" customHeight="false" outlineLevel="0" collapsed="false">
      <c r="B284" s="238"/>
      <c r="C284" s="239"/>
      <c r="D284" s="219" t="s">
        <v>165</v>
      </c>
      <c r="E284" s="240"/>
      <c r="F284" s="241" t="s">
        <v>856</v>
      </c>
      <c r="G284" s="239"/>
      <c r="H284" s="242" t="n">
        <v>36.3</v>
      </c>
      <c r="I284" s="243"/>
      <c r="J284" s="239"/>
      <c r="K284" s="239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65</v>
      </c>
      <c r="AU284" s="248" t="s">
        <v>89</v>
      </c>
      <c r="AV284" s="237" t="s">
        <v>89</v>
      </c>
      <c r="AW284" s="237" t="s">
        <v>44</v>
      </c>
      <c r="AX284" s="237" t="s">
        <v>81</v>
      </c>
      <c r="AY284" s="248" t="s">
        <v>152</v>
      </c>
    </row>
    <row r="285" s="226" customFormat="true" ht="12.8" hidden="false" customHeight="false" outlineLevel="0" collapsed="false">
      <c r="B285" s="227"/>
      <c r="C285" s="228"/>
      <c r="D285" s="219" t="s">
        <v>165</v>
      </c>
      <c r="E285" s="229"/>
      <c r="F285" s="230" t="s">
        <v>437</v>
      </c>
      <c r="G285" s="228"/>
      <c r="H285" s="229"/>
      <c r="I285" s="231"/>
      <c r="J285" s="228"/>
      <c r="K285" s="228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65</v>
      </c>
      <c r="AU285" s="236" t="s">
        <v>89</v>
      </c>
      <c r="AV285" s="226" t="s">
        <v>23</v>
      </c>
      <c r="AW285" s="226" t="s">
        <v>44</v>
      </c>
      <c r="AX285" s="226" t="s">
        <v>81</v>
      </c>
      <c r="AY285" s="236" t="s">
        <v>152</v>
      </c>
    </row>
    <row r="286" s="237" customFormat="true" ht="12.8" hidden="false" customHeight="false" outlineLevel="0" collapsed="false">
      <c r="B286" s="238"/>
      <c r="C286" s="239"/>
      <c r="D286" s="219" t="s">
        <v>165</v>
      </c>
      <c r="E286" s="240"/>
      <c r="F286" s="241" t="s">
        <v>857</v>
      </c>
      <c r="G286" s="239"/>
      <c r="H286" s="242" t="n">
        <v>24.2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65</v>
      </c>
      <c r="AU286" s="248" t="s">
        <v>89</v>
      </c>
      <c r="AV286" s="237" t="s">
        <v>89</v>
      </c>
      <c r="AW286" s="237" t="s">
        <v>44</v>
      </c>
      <c r="AX286" s="237" t="s">
        <v>81</v>
      </c>
      <c r="AY286" s="248" t="s">
        <v>152</v>
      </c>
    </row>
    <row r="287" s="259" customFormat="true" ht="12.8" hidden="false" customHeight="false" outlineLevel="0" collapsed="false">
      <c r="B287" s="260"/>
      <c r="C287" s="261"/>
      <c r="D287" s="219" t="s">
        <v>165</v>
      </c>
      <c r="E287" s="262"/>
      <c r="F287" s="263" t="s">
        <v>182</v>
      </c>
      <c r="G287" s="261"/>
      <c r="H287" s="264" t="n">
        <v>60.5</v>
      </c>
      <c r="I287" s="265"/>
      <c r="J287" s="261"/>
      <c r="K287" s="261"/>
      <c r="L287" s="266"/>
      <c r="M287" s="267"/>
      <c r="N287" s="268"/>
      <c r="O287" s="268"/>
      <c r="P287" s="268"/>
      <c r="Q287" s="268"/>
      <c r="R287" s="268"/>
      <c r="S287" s="268"/>
      <c r="T287" s="269"/>
      <c r="AT287" s="270" t="s">
        <v>165</v>
      </c>
      <c r="AU287" s="270" t="s">
        <v>89</v>
      </c>
      <c r="AV287" s="259" t="s">
        <v>159</v>
      </c>
      <c r="AW287" s="259" t="s">
        <v>44</v>
      </c>
      <c r="AX287" s="259" t="s">
        <v>23</v>
      </c>
      <c r="AY287" s="270" t="s">
        <v>152</v>
      </c>
    </row>
    <row r="288" s="32" customFormat="true" ht="16.5" hidden="false" customHeight="true" outlineLevel="0" collapsed="false">
      <c r="A288" s="25"/>
      <c r="B288" s="26"/>
      <c r="C288" s="206" t="s">
        <v>333</v>
      </c>
      <c r="D288" s="206" t="s">
        <v>154</v>
      </c>
      <c r="E288" s="207" t="s">
        <v>254</v>
      </c>
      <c r="F288" s="208" t="s">
        <v>255</v>
      </c>
      <c r="G288" s="209" t="s">
        <v>200</v>
      </c>
      <c r="H288" s="210" t="n">
        <v>218</v>
      </c>
      <c r="I288" s="211"/>
      <c r="J288" s="212" t="n">
        <f aca="false">ROUND(I288*H288,2)</f>
        <v>0</v>
      </c>
      <c r="K288" s="208"/>
      <c r="L288" s="31"/>
      <c r="M288" s="213"/>
      <c r="N288" s="214" t="s">
        <v>52</v>
      </c>
      <c r="O288" s="68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17" t="s">
        <v>159</v>
      </c>
      <c r="AT288" s="217" t="s">
        <v>154</v>
      </c>
      <c r="AU288" s="217" t="s">
        <v>89</v>
      </c>
      <c r="AY288" s="3" t="s">
        <v>152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23</v>
      </c>
      <c r="BK288" s="218" t="n">
        <f aca="false">ROUND(I288*H288,2)</f>
        <v>0</v>
      </c>
      <c r="BL288" s="3" t="s">
        <v>159</v>
      </c>
      <c r="BM288" s="217" t="s">
        <v>923</v>
      </c>
    </row>
    <row r="289" s="32" customFormat="true" ht="12.8" hidden="false" customHeight="false" outlineLevel="0" collapsed="false">
      <c r="A289" s="25"/>
      <c r="B289" s="26"/>
      <c r="C289" s="27"/>
      <c r="D289" s="219" t="s">
        <v>161</v>
      </c>
      <c r="E289" s="27"/>
      <c r="F289" s="220" t="s">
        <v>255</v>
      </c>
      <c r="G289" s="27"/>
      <c r="H289" s="27"/>
      <c r="I289" s="221"/>
      <c r="J289" s="27"/>
      <c r="K289" s="27"/>
      <c r="L289" s="31"/>
      <c r="M289" s="222"/>
      <c r="N289" s="223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61</v>
      </c>
      <c r="AU289" s="3" t="s">
        <v>89</v>
      </c>
    </row>
    <row r="290" s="226" customFormat="true" ht="12.8" hidden="false" customHeight="false" outlineLevel="0" collapsed="false">
      <c r="B290" s="227"/>
      <c r="C290" s="228"/>
      <c r="D290" s="219" t="s">
        <v>165</v>
      </c>
      <c r="E290" s="229"/>
      <c r="F290" s="230" t="s">
        <v>845</v>
      </c>
      <c r="G290" s="228"/>
      <c r="H290" s="229"/>
      <c r="I290" s="231"/>
      <c r="J290" s="228"/>
      <c r="K290" s="228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65</v>
      </c>
      <c r="AU290" s="236" t="s">
        <v>89</v>
      </c>
      <c r="AV290" s="226" t="s">
        <v>23</v>
      </c>
      <c r="AW290" s="226" t="s">
        <v>44</v>
      </c>
      <c r="AX290" s="226" t="s">
        <v>81</v>
      </c>
      <c r="AY290" s="236" t="s">
        <v>152</v>
      </c>
    </row>
    <row r="291" s="226" customFormat="true" ht="12.8" hidden="false" customHeight="false" outlineLevel="0" collapsed="false">
      <c r="B291" s="227"/>
      <c r="C291" s="228"/>
      <c r="D291" s="219" t="s">
        <v>165</v>
      </c>
      <c r="E291" s="229"/>
      <c r="F291" s="230" t="s">
        <v>859</v>
      </c>
      <c r="G291" s="228"/>
      <c r="H291" s="229"/>
      <c r="I291" s="231"/>
      <c r="J291" s="228"/>
      <c r="K291" s="228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65</v>
      </c>
      <c r="AU291" s="236" t="s">
        <v>89</v>
      </c>
      <c r="AV291" s="226" t="s">
        <v>23</v>
      </c>
      <c r="AW291" s="226" t="s">
        <v>44</v>
      </c>
      <c r="AX291" s="226" t="s">
        <v>81</v>
      </c>
      <c r="AY291" s="236" t="s">
        <v>152</v>
      </c>
    </row>
    <row r="292" s="226" customFormat="true" ht="12.8" hidden="false" customHeight="false" outlineLevel="0" collapsed="false">
      <c r="B292" s="227"/>
      <c r="C292" s="228"/>
      <c r="D292" s="219" t="s">
        <v>165</v>
      </c>
      <c r="E292" s="229"/>
      <c r="F292" s="230" t="s">
        <v>437</v>
      </c>
      <c r="G292" s="228"/>
      <c r="H292" s="229"/>
      <c r="I292" s="231"/>
      <c r="J292" s="228"/>
      <c r="K292" s="228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65</v>
      </c>
      <c r="AU292" s="236" t="s">
        <v>89</v>
      </c>
      <c r="AV292" s="226" t="s">
        <v>23</v>
      </c>
      <c r="AW292" s="226" t="s">
        <v>44</v>
      </c>
      <c r="AX292" s="226" t="s">
        <v>81</v>
      </c>
      <c r="AY292" s="236" t="s">
        <v>152</v>
      </c>
    </row>
    <row r="293" s="237" customFormat="true" ht="12.8" hidden="false" customHeight="false" outlineLevel="0" collapsed="false">
      <c r="B293" s="238"/>
      <c r="C293" s="239"/>
      <c r="D293" s="219" t="s">
        <v>165</v>
      </c>
      <c r="E293" s="240"/>
      <c r="F293" s="241" t="s">
        <v>860</v>
      </c>
      <c r="G293" s="239"/>
      <c r="H293" s="242" t="n">
        <v>12.1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65</v>
      </c>
      <c r="AU293" s="248" t="s">
        <v>89</v>
      </c>
      <c r="AV293" s="237" t="s">
        <v>89</v>
      </c>
      <c r="AW293" s="237" t="s">
        <v>44</v>
      </c>
      <c r="AX293" s="237" t="s">
        <v>81</v>
      </c>
      <c r="AY293" s="248" t="s">
        <v>152</v>
      </c>
    </row>
    <row r="294" s="276" customFormat="true" ht="12.8" hidden="false" customHeight="false" outlineLevel="0" collapsed="false">
      <c r="B294" s="277"/>
      <c r="C294" s="278"/>
      <c r="D294" s="219" t="s">
        <v>165</v>
      </c>
      <c r="E294" s="279"/>
      <c r="F294" s="280" t="s">
        <v>399</v>
      </c>
      <c r="G294" s="278"/>
      <c r="H294" s="281" t="n">
        <v>12.1</v>
      </c>
      <c r="I294" s="282"/>
      <c r="J294" s="278"/>
      <c r="K294" s="278"/>
      <c r="L294" s="283"/>
      <c r="M294" s="284"/>
      <c r="N294" s="285"/>
      <c r="O294" s="285"/>
      <c r="P294" s="285"/>
      <c r="Q294" s="285"/>
      <c r="R294" s="285"/>
      <c r="S294" s="285"/>
      <c r="T294" s="286"/>
      <c r="AT294" s="287" t="s">
        <v>165</v>
      </c>
      <c r="AU294" s="287" t="s">
        <v>89</v>
      </c>
      <c r="AV294" s="276" t="s">
        <v>173</v>
      </c>
      <c r="AW294" s="276" t="s">
        <v>44</v>
      </c>
      <c r="AX294" s="276" t="s">
        <v>81</v>
      </c>
      <c r="AY294" s="287" t="s">
        <v>152</v>
      </c>
    </row>
    <row r="295" s="226" customFormat="true" ht="12.8" hidden="false" customHeight="false" outlineLevel="0" collapsed="false">
      <c r="B295" s="227"/>
      <c r="C295" s="228"/>
      <c r="D295" s="219" t="s">
        <v>165</v>
      </c>
      <c r="E295" s="229"/>
      <c r="F295" s="230" t="s">
        <v>861</v>
      </c>
      <c r="G295" s="228"/>
      <c r="H295" s="229"/>
      <c r="I295" s="231"/>
      <c r="J295" s="228"/>
      <c r="K295" s="228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65</v>
      </c>
      <c r="AU295" s="236" t="s">
        <v>89</v>
      </c>
      <c r="AV295" s="226" t="s">
        <v>23</v>
      </c>
      <c r="AW295" s="226" t="s">
        <v>44</v>
      </c>
      <c r="AX295" s="226" t="s">
        <v>81</v>
      </c>
      <c r="AY295" s="236" t="s">
        <v>152</v>
      </c>
    </row>
    <row r="296" s="226" customFormat="true" ht="12.8" hidden="false" customHeight="false" outlineLevel="0" collapsed="false">
      <c r="B296" s="227"/>
      <c r="C296" s="228"/>
      <c r="D296" s="219" t="s">
        <v>165</v>
      </c>
      <c r="E296" s="229"/>
      <c r="F296" s="230" t="s">
        <v>437</v>
      </c>
      <c r="G296" s="228"/>
      <c r="H296" s="229"/>
      <c r="I296" s="231"/>
      <c r="J296" s="228"/>
      <c r="K296" s="228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65</v>
      </c>
      <c r="AU296" s="236" t="s">
        <v>89</v>
      </c>
      <c r="AV296" s="226" t="s">
        <v>23</v>
      </c>
      <c r="AW296" s="226" t="s">
        <v>44</v>
      </c>
      <c r="AX296" s="226" t="s">
        <v>81</v>
      </c>
      <c r="AY296" s="236" t="s">
        <v>152</v>
      </c>
    </row>
    <row r="297" s="237" customFormat="true" ht="12.8" hidden="false" customHeight="false" outlineLevel="0" collapsed="false">
      <c r="B297" s="238"/>
      <c r="C297" s="239"/>
      <c r="D297" s="219" t="s">
        <v>165</v>
      </c>
      <c r="E297" s="240"/>
      <c r="F297" s="241" t="s">
        <v>807</v>
      </c>
      <c r="G297" s="239"/>
      <c r="H297" s="242" t="n">
        <v>31.5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65</v>
      </c>
      <c r="AU297" s="248" t="s">
        <v>89</v>
      </c>
      <c r="AV297" s="237" t="s">
        <v>89</v>
      </c>
      <c r="AW297" s="237" t="s">
        <v>44</v>
      </c>
      <c r="AX297" s="237" t="s">
        <v>81</v>
      </c>
      <c r="AY297" s="248" t="s">
        <v>152</v>
      </c>
    </row>
    <row r="298" s="276" customFormat="true" ht="12.8" hidden="false" customHeight="false" outlineLevel="0" collapsed="false">
      <c r="B298" s="277"/>
      <c r="C298" s="278"/>
      <c r="D298" s="219" t="s">
        <v>165</v>
      </c>
      <c r="E298" s="279"/>
      <c r="F298" s="280" t="s">
        <v>399</v>
      </c>
      <c r="G298" s="278"/>
      <c r="H298" s="281" t="n">
        <v>31.5</v>
      </c>
      <c r="I298" s="282"/>
      <c r="J298" s="278"/>
      <c r="K298" s="278"/>
      <c r="L298" s="283"/>
      <c r="M298" s="284"/>
      <c r="N298" s="285"/>
      <c r="O298" s="285"/>
      <c r="P298" s="285"/>
      <c r="Q298" s="285"/>
      <c r="R298" s="285"/>
      <c r="S298" s="285"/>
      <c r="T298" s="286"/>
      <c r="AT298" s="287" t="s">
        <v>165</v>
      </c>
      <c r="AU298" s="287" t="s">
        <v>89</v>
      </c>
      <c r="AV298" s="276" t="s">
        <v>173</v>
      </c>
      <c r="AW298" s="276" t="s">
        <v>44</v>
      </c>
      <c r="AX298" s="276" t="s">
        <v>81</v>
      </c>
      <c r="AY298" s="287" t="s">
        <v>152</v>
      </c>
    </row>
    <row r="299" s="259" customFormat="true" ht="12.8" hidden="false" customHeight="false" outlineLevel="0" collapsed="false">
      <c r="B299" s="260"/>
      <c r="C299" s="261"/>
      <c r="D299" s="219" t="s">
        <v>165</v>
      </c>
      <c r="E299" s="262"/>
      <c r="F299" s="263" t="s">
        <v>182</v>
      </c>
      <c r="G299" s="261"/>
      <c r="H299" s="264" t="n">
        <v>43.6</v>
      </c>
      <c r="I299" s="265"/>
      <c r="J299" s="261"/>
      <c r="K299" s="261"/>
      <c r="L299" s="266"/>
      <c r="M299" s="267"/>
      <c r="N299" s="268"/>
      <c r="O299" s="268"/>
      <c r="P299" s="268"/>
      <c r="Q299" s="268"/>
      <c r="R299" s="268"/>
      <c r="S299" s="268"/>
      <c r="T299" s="269"/>
      <c r="AT299" s="270" t="s">
        <v>165</v>
      </c>
      <c r="AU299" s="270" t="s">
        <v>89</v>
      </c>
      <c r="AV299" s="259" t="s">
        <v>159</v>
      </c>
      <c r="AW299" s="259" t="s">
        <v>44</v>
      </c>
      <c r="AX299" s="259" t="s">
        <v>81</v>
      </c>
      <c r="AY299" s="270" t="s">
        <v>152</v>
      </c>
    </row>
    <row r="300" s="226" customFormat="true" ht="12.8" hidden="false" customHeight="false" outlineLevel="0" collapsed="false">
      <c r="B300" s="227"/>
      <c r="C300" s="228"/>
      <c r="D300" s="219" t="s">
        <v>165</v>
      </c>
      <c r="E300" s="229"/>
      <c r="F300" s="230" t="s">
        <v>400</v>
      </c>
      <c r="G300" s="228"/>
      <c r="H300" s="229"/>
      <c r="I300" s="231"/>
      <c r="J300" s="228"/>
      <c r="K300" s="228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65</v>
      </c>
      <c r="AU300" s="236" t="s">
        <v>89</v>
      </c>
      <c r="AV300" s="226" t="s">
        <v>23</v>
      </c>
      <c r="AW300" s="226" t="s">
        <v>44</v>
      </c>
      <c r="AX300" s="226" t="s">
        <v>81</v>
      </c>
      <c r="AY300" s="236" t="s">
        <v>152</v>
      </c>
    </row>
    <row r="301" s="237" customFormat="true" ht="12.8" hidden="false" customHeight="false" outlineLevel="0" collapsed="false">
      <c r="B301" s="238"/>
      <c r="C301" s="239"/>
      <c r="D301" s="219" t="s">
        <v>165</v>
      </c>
      <c r="E301" s="240"/>
      <c r="F301" s="241" t="s">
        <v>862</v>
      </c>
      <c r="G301" s="239"/>
      <c r="H301" s="242" t="n">
        <v>218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65</v>
      </c>
      <c r="AU301" s="248" t="s">
        <v>89</v>
      </c>
      <c r="AV301" s="237" t="s">
        <v>89</v>
      </c>
      <c r="AW301" s="237" t="s">
        <v>44</v>
      </c>
      <c r="AX301" s="237" t="s">
        <v>23</v>
      </c>
      <c r="AY301" s="248" t="s">
        <v>152</v>
      </c>
    </row>
    <row r="302" s="32" customFormat="true" ht="16.5" hidden="false" customHeight="true" outlineLevel="0" collapsed="false">
      <c r="A302" s="25"/>
      <c r="B302" s="26"/>
      <c r="C302" s="249" t="s">
        <v>300</v>
      </c>
      <c r="D302" s="249" t="s">
        <v>174</v>
      </c>
      <c r="E302" s="250" t="s">
        <v>402</v>
      </c>
      <c r="F302" s="251" t="s">
        <v>260</v>
      </c>
      <c r="G302" s="252" t="s">
        <v>200</v>
      </c>
      <c r="H302" s="253" t="n">
        <v>218</v>
      </c>
      <c r="I302" s="254"/>
      <c r="J302" s="255" t="n">
        <f aca="false">ROUND(I302*H302,2)</f>
        <v>0</v>
      </c>
      <c r="K302" s="251"/>
      <c r="L302" s="256"/>
      <c r="M302" s="257"/>
      <c r="N302" s="258" t="s">
        <v>52</v>
      </c>
      <c r="O302" s="68"/>
      <c r="P302" s="215" t="n">
        <f aca="false">O302*H302</f>
        <v>0</v>
      </c>
      <c r="Q302" s="215" t="n">
        <v>0.001</v>
      </c>
      <c r="R302" s="215" t="n">
        <f aca="false">Q302*H302</f>
        <v>0.218</v>
      </c>
      <c r="S302" s="215" t="n">
        <v>0</v>
      </c>
      <c r="T302" s="216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17" t="s">
        <v>178</v>
      </c>
      <c r="AT302" s="217" t="s">
        <v>174</v>
      </c>
      <c r="AU302" s="217" t="s">
        <v>89</v>
      </c>
      <c r="AY302" s="3" t="s">
        <v>152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23</v>
      </c>
      <c r="BK302" s="218" t="n">
        <f aca="false">ROUND(I302*H302,2)</f>
        <v>0</v>
      </c>
      <c r="BL302" s="3" t="s">
        <v>159</v>
      </c>
      <c r="BM302" s="217" t="s">
        <v>924</v>
      </c>
    </row>
    <row r="303" s="32" customFormat="true" ht="12.8" hidden="false" customHeight="false" outlineLevel="0" collapsed="false">
      <c r="A303" s="25"/>
      <c r="B303" s="26"/>
      <c r="C303" s="27"/>
      <c r="D303" s="219" t="s">
        <v>161</v>
      </c>
      <c r="E303" s="27"/>
      <c r="F303" s="220" t="s">
        <v>260</v>
      </c>
      <c r="G303" s="27"/>
      <c r="H303" s="27"/>
      <c r="I303" s="221"/>
      <c r="J303" s="27"/>
      <c r="K303" s="27"/>
      <c r="L303" s="31"/>
      <c r="M303" s="222"/>
      <c r="N303" s="223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61</v>
      </c>
      <c r="AU303" s="3" t="s">
        <v>89</v>
      </c>
    </row>
    <row r="304" s="226" customFormat="true" ht="12.8" hidden="false" customHeight="false" outlineLevel="0" collapsed="false">
      <c r="B304" s="227"/>
      <c r="C304" s="228"/>
      <c r="D304" s="219" t="s">
        <v>165</v>
      </c>
      <c r="E304" s="229"/>
      <c r="F304" s="230" t="s">
        <v>262</v>
      </c>
      <c r="G304" s="228"/>
      <c r="H304" s="229"/>
      <c r="I304" s="231"/>
      <c r="J304" s="228"/>
      <c r="K304" s="228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65</v>
      </c>
      <c r="AU304" s="236" t="s">
        <v>89</v>
      </c>
      <c r="AV304" s="226" t="s">
        <v>23</v>
      </c>
      <c r="AW304" s="226" t="s">
        <v>44</v>
      </c>
      <c r="AX304" s="226" t="s">
        <v>81</v>
      </c>
      <c r="AY304" s="236" t="s">
        <v>152</v>
      </c>
    </row>
    <row r="305" s="237" customFormat="true" ht="12.8" hidden="false" customHeight="false" outlineLevel="0" collapsed="false">
      <c r="B305" s="238"/>
      <c r="C305" s="239"/>
      <c r="D305" s="219" t="s">
        <v>165</v>
      </c>
      <c r="E305" s="240"/>
      <c r="F305" s="241" t="s">
        <v>864</v>
      </c>
      <c r="G305" s="239"/>
      <c r="H305" s="242" t="n">
        <v>218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65</v>
      </c>
      <c r="AU305" s="248" t="s">
        <v>89</v>
      </c>
      <c r="AV305" s="237" t="s">
        <v>89</v>
      </c>
      <c r="AW305" s="237" t="s">
        <v>44</v>
      </c>
      <c r="AX305" s="237" t="s">
        <v>23</v>
      </c>
      <c r="AY305" s="248" t="s">
        <v>152</v>
      </c>
    </row>
    <row r="306" s="32" customFormat="true" ht="16.5" hidden="false" customHeight="true" outlineLevel="0" collapsed="false">
      <c r="A306" s="25"/>
      <c r="B306" s="26"/>
      <c r="C306" s="206" t="s">
        <v>631</v>
      </c>
      <c r="D306" s="206" t="s">
        <v>154</v>
      </c>
      <c r="E306" s="207" t="s">
        <v>265</v>
      </c>
      <c r="F306" s="208" t="s">
        <v>266</v>
      </c>
      <c r="G306" s="209" t="s">
        <v>185</v>
      </c>
      <c r="H306" s="210" t="n">
        <v>3.6</v>
      </c>
      <c r="I306" s="211"/>
      <c r="J306" s="212" t="n">
        <f aca="false">ROUND(I306*H306,2)</f>
        <v>0</v>
      </c>
      <c r="K306" s="208"/>
      <c r="L306" s="31"/>
      <c r="M306" s="213"/>
      <c r="N306" s="214" t="s">
        <v>52</v>
      </c>
      <c r="O306" s="68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17" t="s">
        <v>159</v>
      </c>
      <c r="AT306" s="217" t="s">
        <v>154</v>
      </c>
      <c r="AU306" s="217" t="s">
        <v>89</v>
      </c>
      <c r="AY306" s="3" t="s">
        <v>152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23</v>
      </c>
      <c r="BK306" s="218" t="n">
        <f aca="false">ROUND(I306*H306,2)</f>
        <v>0</v>
      </c>
      <c r="BL306" s="3" t="s">
        <v>159</v>
      </c>
      <c r="BM306" s="217" t="s">
        <v>925</v>
      </c>
    </row>
    <row r="307" s="32" customFormat="true" ht="12.8" hidden="false" customHeight="false" outlineLevel="0" collapsed="false">
      <c r="A307" s="25"/>
      <c r="B307" s="26"/>
      <c r="C307" s="27"/>
      <c r="D307" s="219" t="s">
        <v>161</v>
      </c>
      <c r="E307" s="27"/>
      <c r="F307" s="220" t="s">
        <v>266</v>
      </c>
      <c r="G307" s="27"/>
      <c r="H307" s="27"/>
      <c r="I307" s="221"/>
      <c r="J307" s="27"/>
      <c r="K307" s="27"/>
      <c r="L307" s="31"/>
      <c r="M307" s="222"/>
      <c r="N307" s="223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61</v>
      </c>
      <c r="AU307" s="3" t="s">
        <v>89</v>
      </c>
    </row>
    <row r="308" s="226" customFormat="true" ht="12.8" hidden="false" customHeight="false" outlineLevel="0" collapsed="false">
      <c r="B308" s="227"/>
      <c r="C308" s="228"/>
      <c r="D308" s="219" t="s">
        <v>165</v>
      </c>
      <c r="E308" s="229"/>
      <c r="F308" s="230" t="s">
        <v>545</v>
      </c>
      <c r="G308" s="228"/>
      <c r="H308" s="229"/>
      <c r="I308" s="231"/>
      <c r="J308" s="228"/>
      <c r="K308" s="228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65</v>
      </c>
      <c r="AU308" s="236" t="s">
        <v>89</v>
      </c>
      <c r="AV308" s="226" t="s">
        <v>23</v>
      </c>
      <c r="AW308" s="226" t="s">
        <v>44</v>
      </c>
      <c r="AX308" s="226" t="s">
        <v>81</v>
      </c>
      <c r="AY308" s="236" t="s">
        <v>152</v>
      </c>
    </row>
    <row r="309" s="226" customFormat="true" ht="12.8" hidden="false" customHeight="false" outlineLevel="0" collapsed="false">
      <c r="B309" s="227"/>
      <c r="C309" s="228"/>
      <c r="D309" s="219" t="s">
        <v>165</v>
      </c>
      <c r="E309" s="229"/>
      <c r="F309" s="230" t="s">
        <v>437</v>
      </c>
      <c r="G309" s="228"/>
      <c r="H309" s="229"/>
      <c r="I309" s="231"/>
      <c r="J309" s="228"/>
      <c r="K309" s="228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65</v>
      </c>
      <c r="AU309" s="236" t="s">
        <v>89</v>
      </c>
      <c r="AV309" s="226" t="s">
        <v>23</v>
      </c>
      <c r="AW309" s="226" t="s">
        <v>44</v>
      </c>
      <c r="AX309" s="226" t="s">
        <v>81</v>
      </c>
      <c r="AY309" s="236" t="s">
        <v>152</v>
      </c>
    </row>
    <row r="310" s="237" customFormat="true" ht="12.8" hidden="false" customHeight="false" outlineLevel="0" collapsed="false">
      <c r="B310" s="238"/>
      <c r="C310" s="239"/>
      <c r="D310" s="219" t="s">
        <v>165</v>
      </c>
      <c r="E310" s="240"/>
      <c r="F310" s="241" t="s">
        <v>803</v>
      </c>
      <c r="G310" s="239"/>
      <c r="H310" s="242" t="n">
        <v>3.6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65</v>
      </c>
      <c r="AU310" s="248" t="s">
        <v>89</v>
      </c>
      <c r="AV310" s="237" t="s">
        <v>89</v>
      </c>
      <c r="AW310" s="237" t="s">
        <v>44</v>
      </c>
      <c r="AX310" s="237" t="s">
        <v>81</v>
      </c>
      <c r="AY310" s="248" t="s">
        <v>152</v>
      </c>
    </row>
    <row r="311" s="259" customFormat="true" ht="12.8" hidden="false" customHeight="false" outlineLevel="0" collapsed="false">
      <c r="B311" s="260"/>
      <c r="C311" s="261"/>
      <c r="D311" s="219" t="s">
        <v>165</v>
      </c>
      <c r="E311" s="262"/>
      <c r="F311" s="263" t="s">
        <v>182</v>
      </c>
      <c r="G311" s="261"/>
      <c r="H311" s="264" t="n">
        <v>3.6</v>
      </c>
      <c r="I311" s="265"/>
      <c r="J311" s="261"/>
      <c r="K311" s="261"/>
      <c r="L311" s="266"/>
      <c r="M311" s="267"/>
      <c r="N311" s="268"/>
      <c r="O311" s="268"/>
      <c r="P311" s="268"/>
      <c r="Q311" s="268"/>
      <c r="R311" s="268"/>
      <c r="S311" s="268"/>
      <c r="T311" s="269"/>
      <c r="AT311" s="270" t="s">
        <v>165</v>
      </c>
      <c r="AU311" s="270" t="s">
        <v>89</v>
      </c>
      <c r="AV311" s="259" t="s">
        <v>159</v>
      </c>
      <c r="AW311" s="259" t="s">
        <v>44</v>
      </c>
      <c r="AX311" s="259" t="s">
        <v>23</v>
      </c>
      <c r="AY311" s="270" t="s">
        <v>152</v>
      </c>
    </row>
    <row r="312" s="32" customFormat="true" ht="16.5" hidden="false" customHeight="true" outlineLevel="0" collapsed="false">
      <c r="A312" s="25"/>
      <c r="B312" s="26"/>
      <c r="C312" s="249" t="s">
        <v>640</v>
      </c>
      <c r="D312" s="249" t="s">
        <v>174</v>
      </c>
      <c r="E312" s="250" t="s">
        <v>269</v>
      </c>
      <c r="F312" s="251" t="s">
        <v>270</v>
      </c>
      <c r="G312" s="252" t="s">
        <v>271</v>
      </c>
      <c r="H312" s="253" t="n">
        <v>7.2</v>
      </c>
      <c r="I312" s="254"/>
      <c r="J312" s="255" t="n">
        <f aca="false">ROUND(I312*H312,2)</f>
        <v>0</v>
      </c>
      <c r="K312" s="251"/>
      <c r="L312" s="256"/>
      <c r="M312" s="257"/>
      <c r="N312" s="258" t="s">
        <v>52</v>
      </c>
      <c r="O312" s="68"/>
      <c r="P312" s="215" t="n">
        <f aca="false">O312*H312</f>
        <v>0</v>
      </c>
      <c r="Q312" s="215" t="n">
        <v>0</v>
      </c>
      <c r="R312" s="215" t="n">
        <f aca="false">Q312*H312</f>
        <v>0</v>
      </c>
      <c r="S312" s="215" t="n">
        <v>0</v>
      </c>
      <c r="T312" s="216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17" t="s">
        <v>178</v>
      </c>
      <c r="AT312" s="217" t="s">
        <v>174</v>
      </c>
      <c r="AU312" s="217" t="s">
        <v>89</v>
      </c>
      <c r="AY312" s="3" t="s">
        <v>152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23</v>
      </c>
      <c r="BK312" s="218" t="n">
        <f aca="false">ROUND(I312*H312,2)</f>
        <v>0</v>
      </c>
      <c r="BL312" s="3" t="s">
        <v>159</v>
      </c>
      <c r="BM312" s="217" t="s">
        <v>926</v>
      </c>
    </row>
    <row r="313" s="32" customFormat="true" ht="12.8" hidden="false" customHeight="false" outlineLevel="0" collapsed="false">
      <c r="A313" s="25"/>
      <c r="B313" s="26"/>
      <c r="C313" s="27"/>
      <c r="D313" s="219" t="s">
        <v>161</v>
      </c>
      <c r="E313" s="27"/>
      <c r="F313" s="220" t="s">
        <v>270</v>
      </c>
      <c r="G313" s="27"/>
      <c r="H313" s="27"/>
      <c r="I313" s="221"/>
      <c r="J313" s="27"/>
      <c r="K313" s="27"/>
      <c r="L313" s="31"/>
      <c r="M313" s="222"/>
      <c r="N313" s="223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61</v>
      </c>
      <c r="AU313" s="3" t="s">
        <v>89</v>
      </c>
    </row>
    <row r="314" s="226" customFormat="true" ht="12.8" hidden="false" customHeight="false" outlineLevel="0" collapsed="false">
      <c r="B314" s="227"/>
      <c r="C314" s="228"/>
      <c r="D314" s="219" t="s">
        <v>165</v>
      </c>
      <c r="E314" s="229"/>
      <c r="F314" s="230" t="s">
        <v>220</v>
      </c>
      <c r="G314" s="228"/>
      <c r="H314" s="229"/>
      <c r="I314" s="231"/>
      <c r="J314" s="228"/>
      <c r="K314" s="228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65</v>
      </c>
      <c r="AU314" s="236" t="s">
        <v>89</v>
      </c>
      <c r="AV314" s="226" t="s">
        <v>23</v>
      </c>
      <c r="AW314" s="226" t="s">
        <v>44</v>
      </c>
      <c r="AX314" s="226" t="s">
        <v>81</v>
      </c>
      <c r="AY314" s="236" t="s">
        <v>152</v>
      </c>
    </row>
    <row r="315" s="226" customFormat="true" ht="12.8" hidden="false" customHeight="false" outlineLevel="0" collapsed="false">
      <c r="B315" s="227"/>
      <c r="C315" s="228"/>
      <c r="D315" s="219" t="s">
        <v>165</v>
      </c>
      <c r="E315" s="229"/>
      <c r="F315" s="230" t="s">
        <v>437</v>
      </c>
      <c r="G315" s="228"/>
      <c r="H315" s="229"/>
      <c r="I315" s="231"/>
      <c r="J315" s="228"/>
      <c r="K315" s="228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65</v>
      </c>
      <c r="AU315" s="236" t="s">
        <v>89</v>
      </c>
      <c r="AV315" s="226" t="s">
        <v>23</v>
      </c>
      <c r="AW315" s="226" t="s">
        <v>44</v>
      </c>
      <c r="AX315" s="226" t="s">
        <v>81</v>
      </c>
      <c r="AY315" s="236" t="s">
        <v>152</v>
      </c>
    </row>
    <row r="316" s="237" customFormat="true" ht="12.8" hidden="false" customHeight="false" outlineLevel="0" collapsed="false">
      <c r="B316" s="238"/>
      <c r="C316" s="239"/>
      <c r="D316" s="219" t="s">
        <v>165</v>
      </c>
      <c r="E316" s="240"/>
      <c r="F316" s="241" t="s">
        <v>867</v>
      </c>
      <c r="G316" s="239"/>
      <c r="H316" s="242" t="n">
        <v>7.2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65</v>
      </c>
      <c r="AU316" s="248" t="s">
        <v>89</v>
      </c>
      <c r="AV316" s="237" t="s">
        <v>89</v>
      </c>
      <c r="AW316" s="237" t="s">
        <v>44</v>
      </c>
      <c r="AX316" s="237" t="s">
        <v>81</v>
      </c>
      <c r="AY316" s="248" t="s">
        <v>152</v>
      </c>
    </row>
    <row r="317" s="259" customFormat="true" ht="12.8" hidden="false" customHeight="false" outlineLevel="0" collapsed="false">
      <c r="B317" s="260"/>
      <c r="C317" s="261"/>
      <c r="D317" s="219" t="s">
        <v>165</v>
      </c>
      <c r="E317" s="262"/>
      <c r="F317" s="263" t="s">
        <v>182</v>
      </c>
      <c r="G317" s="261"/>
      <c r="H317" s="264" t="n">
        <v>7.2</v>
      </c>
      <c r="I317" s="265"/>
      <c r="J317" s="261"/>
      <c r="K317" s="261"/>
      <c r="L317" s="266"/>
      <c r="M317" s="267"/>
      <c r="N317" s="268"/>
      <c r="O317" s="268"/>
      <c r="P317" s="268"/>
      <c r="Q317" s="268"/>
      <c r="R317" s="268"/>
      <c r="S317" s="268"/>
      <c r="T317" s="269"/>
      <c r="AT317" s="270" t="s">
        <v>165</v>
      </c>
      <c r="AU317" s="270" t="s">
        <v>89</v>
      </c>
      <c r="AV317" s="259" t="s">
        <v>159</v>
      </c>
      <c r="AW317" s="259" t="s">
        <v>44</v>
      </c>
      <c r="AX317" s="259" t="s">
        <v>23</v>
      </c>
      <c r="AY317" s="270" t="s">
        <v>152</v>
      </c>
    </row>
    <row r="318" s="32" customFormat="true" ht="16.5" hidden="false" customHeight="true" outlineLevel="0" collapsed="false">
      <c r="A318" s="25"/>
      <c r="B318" s="26"/>
      <c r="C318" s="206" t="s">
        <v>645</v>
      </c>
      <c r="D318" s="206" t="s">
        <v>154</v>
      </c>
      <c r="E318" s="207" t="s">
        <v>407</v>
      </c>
      <c r="F318" s="208" t="s">
        <v>408</v>
      </c>
      <c r="G318" s="209" t="s">
        <v>359</v>
      </c>
      <c r="H318" s="210" t="n">
        <v>1.23</v>
      </c>
      <c r="I318" s="211"/>
      <c r="J318" s="212" t="n">
        <f aca="false">ROUND(I318*H318,2)</f>
        <v>0</v>
      </c>
      <c r="K318" s="208" t="s">
        <v>158</v>
      </c>
      <c r="L318" s="31"/>
      <c r="M318" s="213"/>
      <c r="N318" s="214" t="s">
        <v>52</v>
      </c>
      <c r="O318" s="68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</v>
      </c>
      <c r="T318" s="216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17" t="s">
        <v>159</v>
      </c>
      <c r="AT318" s="217" t="s">
        <v>154</v>
      </c>
      <c r="AU318" s="217" t="s">
        <v>89</v>
      </c>
      <c r="AY318" s="3" t="s">
        <v>152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23</v>
      </c>
      <c r="BK318" s="218" t="n">
        <f aca="false">ROUND(I318*H318,2)</f>
        <v>0</v>
      </c>
      <c r="BL318" s="3" t="s">
        <v>159</v>
      </c>
      <c r="BM318" s="217" t="s">
        <v>927</v>
      </c>
    </row>
    <row r="319" s="32" customFormat="true" ht="12.8" hidden="false" customHeight="false" outlineLevel="0" collapsed="false">
      <c r="A319" s="25"/>
      <c r="B319" s="26"/>
      <c r="C319" s="27"/>
      <c r="D319" s="219" t="s">
        <v>161</v>
      </c>
      <c r="E319" s="27"/>
      <c r="F319" s="220" t="s">
        <v>410</v>
      </c>
      <c r="G319" s="27"/>
      <c r="H319" s="27"/>
      <c r="I319" s="221"/>
      <c r="J319" s="27"/>
      <c r="K319" s="27"/>
      <c r="L319" s="31"/>
      <c r="M319" s="222"/>
      <c r="N319" s="223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61</v>
      </c>
      <c r="AU319" s="3" t="s">
        <v>89</v>
      </c>
    </row>
    <row r="320" s="32" customFormat="true" ht="12.8" hidden="false" customHeight="false" outlineLevel="0" collapsed="false">
      <c r="A320" s="25"/>
      <c r="B320" s="26"/>
      <c r="C320" s="27"/>
      <c r="D320" s="224" t="s">
        <v>163</v>
      </c>
      <c r="E320" s="27"/>
      <c r="F320" s="225" t="s">
        <v>411</v>
      </c>
      <c r="G320" s="27"/>
      <c r="H320" s="27"/>
      <c r="I320" s="221"/>
      <c r="J320" s="27"/>
      <c r="K320" s="27"/>
      <c r="L320" s="31"/>
      <c r="M320" s="222"/>
      <c r="N320" s="223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63</v>
      </c>
      <c r="AU320" s="3" t="s">
        <v>89</v>
      </c>
    </row>
    <row r="321" s="226" customFormat="true" ht="12.8" hidden="false" customHeight="false" outlineLevel="0" collapsed="false">
      <c r="B321" s="227"/>
      <c r="C321" s="228"/>
      <c r="D321" s="219" t="s">
        <v>165</v>
      </c>
      <c r="E321" s="229"/>
      <c r="F321" s="230" t="s">
        <v>412</v>
      </c>
      <c r="G321" s="228"/>
      <c r="H321" s="229"/>
      <c r="I321" s="231"/>
      <c r="J321" s="228"/>
      <c r="K321" s="228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65</v>
      </c>
      <c r="AU321" s="236" t="s">
        <v>89</v>
      </c>
      <c r="AV321" s="226" t="s">
        <v>23</v>
      </c>
      <c r="AW321" s="226" t="s">
        <v>44</v>
      </c>
      <c r="AX321" s="226" t="s">
        <v>81</v>
      </c>
      <c r="AY321" s="236" t="s">
        <v>152</v>
      </c>
    </row>
    <row r="322" s="237" customFormat="true" ht="12.8" hidden="false" customHeight="false" outlineLevel="0" collapsed="false">
      <c r="B322" s="238"/>
      <c r="C322" s="239"/>
      <c r="D322" s="219" t="s">
        <v>165</v>
      </c>
      <c r="E322" s="240"/>
      <c r="F322" s="241" t="s">
        <v>928</v>
      </c>
      <c r="G322" s="239"/>
      <c r="H322" s="242" t="n">
        <v>1.23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65</v>
      </c>
      <c r="AU322" s="248" t="s">
        <v>89</v>
      </c>
      <c r="AV322" s="237" t="s">
        <v>89</v>
      </c>
      <c r="AW322" s="237" t="s">
        <v>44</v>
      </c>
      <c r="AX322" s="237" t="s">
        <v>23</v>
      </c>
      <c r="AY322" s="248" t="s">
        <v>152</v>
      </c>
    </row>
    <row r="323" s="32" customFormat="true" ht="16.5" hidden="false" customHeight="true" outlineLevel="0" collapsed="false">
      <c r="A323" s="25"/>
      <c r="B323" s="26"/>
      <c r="C323" s="206" t="s">
        <v>651</v>
      </c>
      <c r="D323" s="206" t="s">
        <v>154</v>
      </c>
      <c r="E323" s="207" t="s">
        <v>274</v>
      </c>
      <c r="F323" s="208" t="s">
        <v>275</v>
      </c>
      <c r="G323" s="209" t="s">
        <v>246</v>
      </c>
      <c r="H323" s="210" t="n">
        <v>66.06</v>
      </c>
      <c r="I323" s="211"/>
      <c r="J323" s="212" t="n">
        <f aca="false">ROUND(I323*H323,2)</f>
        <v>0</v>
      </c>
      <c r="K323" s="208" t="s">
        <v>158</v>
      </c>
      <c r="L323" s="31"/>
      <c r="M323" s="213"/>
      <c r="N323" s="214" t="s">
        <v>52</v>
      </c>
      <c r="O323" s="68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0</v>
      </c>
      <c r="T323" s="216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17" t="s">
        <v>159</v>
      </c>
      <c r="AT323" s="217" t="s">
        <v>154</v>
      </c>
      <c r="AU323" s="217" t="s">
        <v>89</v>
      </c>
      <c r="AY323" s="3" t="s">
        <v>152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23</v>
      </c>
      <c r="BK323" s="218" t="n">
        <f aca="false">ROUND(I323*H323,2)</f>
        <v>0</v>
      </c>
      <c r="BL323" s="3" t="s">
        <v>159</v>
      </c>
      <c r="BM323" s="217" t="s">
        <v>929</v>
      </c>
    </row>
    <row r="324" s="32" customFormat="true" ht="12.8" hidden="false" customHeight="false" outlineLevel="0" collapsed="false">
      <c r="A324" s="25"/>
      <c r="B324" s="26"/>
      <c r="C324" s="27"/>
      <c r="D324" s="219" t="s">
        <v>161</v>
      </c>
      <c r="E324" s="27"/>
      <c r="F324" s="220" t="s">
        <v>277</v>
      </c>
      <c r="G324" s="27"/>
      <c r="H324" s="27"/>
      <c r="I324" s="221"/>
      <c r="J324" s="27"/>
      <c r="K324" s="27"/>
      <c r="L324" s="31"/>
      <c r="M324" s="222"/>
      <c r="N324" s="223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61</v>
      </c>
      <c r="AU324" s="3" t="s">
        <v>89</v>
      </c>
    </row>
    <row r="325" s="32" customFormat="true" ht="12.8" hidden="false" customHeight="false" outlineLevel="0" collapsed="false">
      <c r="A325" s="25"/>
      <c r="B325" s="26"/>
      <c r="C325" s="27"/>
      <c r="D325" s="224" t="s">
        <v>163</v>
      </c>
      <c r="E325" s="27"/>
      <c r="F325" s="225" t="s">
        <v>278</v>
      </c>
      <c r="G325" s="27"/>
      <c r="H325" s="27"/>
      <c r="I325" s="221"/>
      <c r="J325" s="27"/>
      <c r="K325" s="27"/>
      <c r="L325" s="31"/>
      <c r="M325" s="222"/>
      <c r="N325" s="223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63</v>
      </c>
      <c r="AU325" s="3" t="s">
        <v>89</v>
      </c>
    </row>
    <row r="326" s="226" customFormat="true" ht="12.8" hidden="false" customHeight="false" outlineLevel="0" collapsed="false">
      <c r="B326" s="227"/>
      <c r="C326" s="228"/>
      <c r="D326" s="219" t="s">
        <v>165</v>
      </c>
      <c r="E326" s="229"/>
      <c r="F326" s="230" t="s">
        <v>845</v>
      </c>
      <c r="G326" s="228"/>
      <c r="H326" s="229"/>
      <c r="I326" s="231"/>
      <c r="J326" s="228"/>
      <c r="K326" s="228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65</v>
      </c>
      <c r="AU326" s="236" t="s">
        <v>89</v>
      </c>
      <c r="AV326" s="226" t="s">
        <v>23</v>
      </c>
      <c r="AW326" s="226" t="s">
        <v>44</v>
      </c>
      <c r="AX326" s="226" t="s">
        <v>81</v>
      </c>
      <c r="AY326" s="236" t="s">
        <v>152</v>
      </c>
    </row>
    <row r="327" s="226" customFormat="true" ht="12.8" hidden="false" customHeight="false" outlineLevel="0" collapsed="false">
      <c r="B327" s="227"/>
      <c r="C327" s="228"/>
      <c r="D327" s="219" t="s">
        <v>165</v>
      </c>
      <c r="E327" s="229"/>
      <c r="F327" s="230" t="s">
        <v>859</v>
      </c>
      <c r="G327" s="228"/>
      <c r="H327" s="229"/>
      <c r="I327" s="231"/>
      <c r="J327" s="228"/>
      <c r="K327" s="228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65</v>
      </c>
      <c r="AU327" s="236" t="s">
        <v>89</v>
      </c>
      <c r="AV327" s="226" t="s">
        <v>23</v>
      </c>
      <c r="AW327" s="226" t="s">
        <v>44</v>
      </c>
      <c r="AX327" s="226" t="s">
        <v>81</v>
      </c>
      <c r="AY327" s="236" t="s">
        <v>152</v>
      </c>
    </row>
    <row r="328" s="226" customFormat="true" ht="12.8" hidden="false" customHeight="false" outlineLevel="0" collapsed="false">
      <c r="B328" s="227"/>
      <c r="C328" s="228"/>
      <c r="D328" s="219" t="s">
        <v>165</v>
      </c>
      <c r="E328" s="229"/>
      <c r="F328" s="230" t="s">
        <v>437</v>
      </c>
      <c r="G328" s="228"/>
      <c r="H328" s="229"/>
      <c r="I328" s="231"/>
      <c r="J328" s="228"/>
      <c r="K328" s="228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65</v>
      </c>
      <c r="AU328" s="236" t="s">
        <v>89</v>
      </c>
      <c r="AV328" s="226" t="s">
        <v>23</v>
      </c>
      <c r="AW328" s="226" t="s">
        <v>44</v>
      </c>
      <c r="AX328" s="226" t="s">
        <v>81</v>
      </c>
      <c r="AY328" s="236" t="s">
        <v>152</v>
      </c>
    </row>
    <row r="329" s="237" customFormat="true" ht="12.8" hidden="false" customHeight="false" outlineLevel="0" collapsed="false">
      <c r="B329" s="238"/>
      <c r="C329" s="239"/>
      <c r="D329" s="219" t="s">
        <v>165</v>
      </c>
      <c r="E329" s="240"/>
      <c r="F329" s="241" t="s">
        <v>930</v>
      </c>
      <c r="G329" s="239"/>
      <c r="H329" s="242" t="n">
        <v>12.96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65</v>
      </c>
      <c r="AU329" s="248" t="s">
        <v>89</v>
      </c>
      <c r="AV329" s="237" t="s">
        <v>89</v>
      </c>
      <c r="AW329" s="237" t="s">
        <v>44</v>
      </c>
      <c r="AX329" s="237" t="s">
        <v>81</v>
      </c>
      <c r="AY329" s="248" t="s">
        <v>152</v>
      </c>
    </row>
    <row r="330" s="237" customFormat="true" ht="12.8" hidden="false" customHeight="false" outlineLevel="0" collapsed="false">
      <c r="B330" s="238"/>
      <c r="C330" s="239"/>
      <c r="D330" s="219" t="s">
        <v>165</v>
      </c>
      <c r="E330" s="240"/>
      <c r="F330" s="241" t="s">
        <v>931</v>
      </c>
      <c r="G330" s="239"/>
      <c r="H330" s="242" t="n">
        <v>15.3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65</v>
      </c>
      <c r="AU330" s="248" t="s">
        <v>89</v>
      </c>
      <c r="AV330" s="237" t="s">
        <v>89</v>
      </c>
      <c r="AW330" s="237" t="s">
        <v>44</v>
      </c>
      <c r="AX330" s="237" t="s">
        <v>81</v>
      </c>
      <c r="AY330" s="248" t="s">
        <v>152</v>
      </c>
    </row>
    <row r="331" s="276" customFormat="true" ht="12.8" hidden="false" customHeight="false" outlineLevel="0" collapsed="false">
      <c r="B331" s="277"/>
      <c r="C331" s="278"/>
      <c r="D331" s="219" t="s">
        <v>165</v>
      </c>
      <c r="E331" s="279"/>
      <c r="F331" s="280" t="s">
        <v>932</v>
      </c>
      <c r="G331" s="278"/>
      <c r="H331" s="281" t="n">
        <v>28.26</v>
      </c>
      <c r="I331" s="282"/>
      <c r="J331" s="278"/>
      <c r="K331" s="278"/>
      <c r="L331" s="283"/>
      <c r="M331" s="284"/>
      <c r="N331" s="285"/>
      <c r="O331" s="285"/>
      <c r="P331" s="285"/>
      <c r="Q331" s="285"/>
      <c r="R331" s="285"/>
      <c r="S331" s="285"/>
      <c r="T331" s="286"/>
      <c r="AT331" s="287" t="s">
        <v>165</v>
      </c>
      <c r="AU331" s="287" t="s">
        <v>89</v>
      </c>
      <c r="AV331" s="276" t="s">
        <v>173</v>
      </c>
      <c r="AW331" s="276" t="s">
        <v>44</v>
      </c>
      <c r="AX331" s="276" t="s">
        <v>81</v>
      </c>
      <c r="AY331" s="287" t="s">
        <v>152</v>
      </c>
    </row>
    <row r="332" s="226" customFormat="true" ht="12.8" hidden="false" customHeight="false" outlineLevel="0" collapsed="false">
      <c r="B332" s="227"/>
      <c r="C332" s="228"/>
      <c r="D332" s="219" t="s">
        <v>165</v>
      </c>
      <c r="E332" s="229"/>
      <c r="F332" s="230" t="s">
        <v>861</v>
      </c>
      <c r="G332" s="228"/>
      <c r="H332" s="229"/>
      <c r="I332" s="231"/>
      <c r="J332" s="228"/>
      <c r="K332" s="228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65</v>
      </c>
      <c r="AU332" s="236" t="s">
        <v>89</v>
      </c>
      <c r="AV332" s="226" t="s">
        <v>23</v>
      </c>
      <c r="AW332" s="226" t="s">
        <v>44</v>
      </c>
      <c r="AX332" s="226" t="s">
        <v>81</v>
      </c>
      <c r="AY332" s="236" t="s">
        <v>152</v>
      </c>
    </row>
    <row r="333" s="226" customFormat="true" ht="12.8" hidden="false" customHeight="false" outlineLevel="0" collapsed="false">
      <c r="B333" s="227"/>
      <c r="C333" s="228"/>
      <c r="D333" s="219" t="s">
        <v>165</v>
      </c>
      <c r="E333" s="229"/>
      <c r="F333" s="230" t="s">
        <v>437</v>
      </c>
      <c r="G333" s="228"/>
      <c r="H333" s="229"/>
      <c r="I333" s="231"/>
      <c r="J333" s="228"/>
      <c r="K333" s="228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65</v>
      </c>
      <c r="AU333" s="236" t="s">
        <v>89</v>
      </c>
      <c r="AV333" s="226" t="s">
        <v>23</v>
      </c>
      <c r="AW333" s="226" t="s">
        <v>44</v>
      </c>
      <c r="AX333" s="226" t="s">
        <v>81</v>
      </c>
      <c r="AY333" s="236" t="s">
        <v>152</v>
      </c>
    </row>
    <row r="334" s="237" customFormat="true" ht="12.8" hidden="false" customHeight="false" outlineLevel="0" collapsed="false">
      <c r="B334" s="238"/>
      <c r="C334" s="239"/>
      <c r="D334" s="219" t="s">
        <v>165</v>
      </c>
      <c r="E334" s="240"/>
      <c r="F334" s="241" t="s">
        <v>933</v>
      </c>
      <c r="G334" s="239"/>
      <c r="H334" s="242" t="n">
        <v>37.8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65</v>
      </c>
      <c r="AU334" s="248" t="s">
        <v>89</v>
      </c>
      <c r="AV334" s="237" t="s">
        <v>89</v>
      </c>
      <c r="AW334" s="237" t="s">
        <v>44</v>
      </c>
      <c r="AX334" s="237" t="s">
        <v>81</v>
      </c>
      <c r="AY334" s="248" t="s">
        <v>152</v>
      </c>
    </row>
    <row r="335" s="276" customFormat="true" ht="12.8" hidden="false" customHeight="false" outlineLevel="0" collapsed="false">
      <c r="B335" s="277"/>
      <c r="C335" s="278"/>
      <c r="D335" s="219" t="s">
        <v>165</v>
      </c>
      <c r="E335" s="279"/>
      <c r="F335" s="280" t="s">
        <v>399</v>
      </c>
      <c r="G335" s="278"/>
      <c r="H335" s="281" t="n">
        <v>37.8</v>
      </c>
      <c r="I335" s="282"/>
      <c r="J335" s="278"/>
      <c r="K335" s="278"/>
      <c r="L335" s="283"/>
      <c r="M335" s="284"/>
      <c r="N335" s="285"/>
      <c r="O335" s="285"/>
      <c r="P335" s="285"/>
      <c r="Q335" s="285"/>
      <c r="R335" s="285"/>
      <c r="S335" s="285"/>
      <c r="T335" s="286"/>
      <c r="AT335" s="287" t="s">
        <v>165</v>
      </c>
      <c r="AU335" s="287" t="s">
        <v>89</v>
      </c>
      <c r="AV335" s="276" t="s">
        <v>173</v>
      </c>
      <c r="AW335" s="276" t="s">
        <v>44</v>
      </c>
      <c r="AX335" s="276" t="s">
        <v>81</v>
      </c>
      <c r="AY335" s="287" t="s">
        <v>152</v>
      </c>
    </row>
    <row r="336" s="259" customFormat="true" ht="12.8" hidden="false" customHeight="false" outlineLevel="0" collapsed="false">
      <c r="B336" s="260"/>
      <c r="C336" s="261"/>
      <c r="D336" s="219" t="s">
        <v>165</v>
      </c>
      <c r="E336" s="262"/>
      <c r="F336" s="263" t="s">
        <v>182</v>
      </c>
      <c r="G336" s="261"/>
      <c r="H336" s="264" t="n">
        <v>66.06</v>
      </c>
      <c r="I336" s="265"/>
      <c r="J336" s="261"/>
      <c r="K336" s="261"/>
      <c r="L336" s="266"/>
      <c r="M336" s="267"/>
      <c r="N336" s="268"/>
      <c r="O336" s="268"/>
      <c r="P336" s="268"/>
      <c r="Q336" s="268"/>
      <c r="R336" s="268"/>
      <c r="S336" s="268"/>
      <c r="T336" s="269"/>
      <c r="AT336" s="270" t="s">
        <v>165</v>
      </c>
      <c r="AU336" s="270" t="s">
        <v>89</v>
      </c>
      <c r="AV336" s="259" t="s">
        <v>159</v>
      </c>
      <c r="AW336" s="259" t="s">
        <v>44</v>
      </c>
      <c r="AX336" s="259" t="s">
        <v>23</v>
      </c>
      <c r="AY336" s="270" t="s">
        <v>152</v>
      </c>
    </row>
    <row r="337" s="32" customFormat="true" ht="16.5" hidden="false" customHeight="true" outlineLevel="0" collapsed="false">
      <c r="A337" s="25"/>
      <c r="B337" s="26"/>
      <c r="C337" s="249" t="s">
        <v>653</v>
      </c>
      <c r="D337" s="249" t="s">
        <v>174</v>
      </c>
      <c r="E337" s="250" t="s">
        <v>281</v>
      </c>
      <c r="F337" s="251" t="s">
        <v>282</v>
      </c>
      <c r="G337" s="252" t="s">
        <v>246</v>
      </c>
      <c r="H337" s="253" t="n">
        <v>66.06</v>
      </c>
      <c r="I337" s="254"/>
      <c r="J337" s="255" t="n">
        <f aca="false">ROUND(I337*H337,2)</f>
        <v>0</v>
      </c>
      <c r="K337" s="251" t="s">
        <v>158</v>
      </c>
      <c r="L337" s="256"/>
      <c r="M337" s="257"/>
      <c r="N337" s="258" t="s">
        <v>52</v>
      </c>
      <c r="O337" s="68"/>
      <c r="P337" s="215" t="n">
        <f aca="false">O337*H337</f>
        <v>0</v>
      </c>
      <c r="Q337" s="215" t="n">
        <v>1</v>
      </c>
      <c r="R337" s="215" t="n">
        <f aca="false">Q337*H337</f>
        <v>66.06</v>
      </c>
      <c r="S337" s="215" t="n">
        <v>0</v>
      </c>
      <c r="T337" s="216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17" t="s">
        <v>178</v>
      </c>
      <c r="AT337" s="217" t="s">
        <v>174</v>
      </c>
      <c r="AU337" s="217" t="s">
        <v>89</v>
      </c>
      <c r="AY337" s="3" t="s">
        <v>152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23</v>
      </c>
      <c r="BK337" s="218" t="n">
        <f aca="false">ROUND(I337*H337,2)</f>
        <v>0</v>
      </c>
      <c r="BL337" s="3" t="s">
        <v>159</v>
      </c>
      <c r="BM337" s="217" t="s">
        <v>934</v>
      </c>
    </row>
    <row r="338" s="32" customFormat="true" ht="12.8" hidden="false" customHeight="false" outlineLevel="0" collapsed="false">
      <c r="A338" s="25"/>
      <c r="B338" s="26"/>
      <c r="C338" s="27"/>
      <c r="D338" s="219" t="s">
        <v>161</v>
      </c>
      <c r="E338" s="27"/>
      <c r="F338" s="220" t="s">
        <v>282</v>
      </c>
      <c r="G338" s="27"/>
      <c r="H338" s="27"/>
      <c r="I338" s="221"/>
      <c r="J338" s="27"/>
      <c r="K338" s="27"/>
      <c r="L338" s="31"/>
      <c r="M338" s="222"/>
      <c r="N338" s="223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61</v>
      </c>
      <c r="AU338" s="3" t="s">
        <v>89</v>
      </c>
    </row>
    <row r="339" s="237" customFormat="true" ht="12.8" hidden="false" customHeight="false" outlineLevel="0" collapsed="false">
      <c r="B339" s="238"/>
      <c r="C339" s="239"/>
      <c r="D339" s="219" t="s">
        <v>165</v>
      </c>
      <c r="E339" s="240"/>
      <c r="F339" s="241" t="s">
        <v>935</v>
      </c>
      <c r="G339" s="239"/>
      <c r="H339" s="242" t="n">
        <v>66.06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65</v>
      </c>
      <c r="AU339" s="248" t="s">
        <v>89</v>
      </c>
      <c r="AV339" s="237" t="s">
        <v>89</v>
      </c>
      <c r="AW339" s="237" t="s">
        <v>44</v>
      </c>
      <c r="AX339" s="237" t="s">
        <v>23</v>
      </c>
      <c r="AY339" s="248" t="s">
        <v>152</v>
      </c>
    </row>
    <row r="340" s="32" customFormat="true" ht="16.5" hidden="false" customHeight="true" outlineLevel="0" collapsed="false">
      <c r="A340" s="25"/>
      <c r="B340" s="26"/>
      <c r="C340" s="206" t="s">
        <v>656</v>
      </c>
      <c r="D340" s="206" t="s">
        <v>154</v>
      </c>
      <c r="E340" s="207" t="s">
        <v>286</v>
      </c>
      <c r="F340" s="208" t="s">
        <v>287</v>
      </c>
      <c r="G340" s="209" t="s">
        <v>246</v>
      </c>
      <c r="H340" s="210" t="n">
        <v>66.06</v>
      </c>
      <c r="I340" s="211"/>
      <c r="J340" s="212" t="n">
        <f aca="false">ROUND(I340*H340,2)</f>
        <v>0</v>
      </c>
      <c r="K340" s="208" t="s">
        <v>158</v>
      </c>
      <c r="L340" s="31"/>
      <c r="M340" s="213"/>
      <c r="N340" s="214" t="s">
        <v>52</v>
      </c>
      <c r="O340" s="68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17" t="s">
        <v>159</v>
      </c>
      <c r="AT340" s="217" t="s">
        <v>154</v>
      </c>
      <c r="AU340" s="217" t="s">
        <v>89</v>
      </c>
      <c r="AY340" s="3" t="s">
        <v>152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23</v>
      </c>
      <c r="BK340" s="218" t="n">
        <f aca="false">ROUND(I340*H340,2)</f>
        <v>0</v>
      </c>
      <c r="BL340" s="3" t="s">
        <v>159</v>
      </c>
      <c r="BM340" s="217" t="s">
        <v>936</v>
      </c>
    </row>
    <row r="341" s="32" customFormat="true" ht="12.8" hidden="false" customHeight="false" outlineLevel="0" collapsed="false">
      <c r="A341" s="25"/>
      <c r="B341" s="26"/>
      <c r="C341" s="27"/>
      <c r="D341" s="219" t="s">
        <v>161</v>
      </c>
      <c r="E341" s="27"/>
      <c r="F341" s="220" t="s">
        <v>289</v>
      </c>
      <c r="G341" s="27"/>
      <c r="H341" s="27"/>
      <c r="I341" s="221"/>
      <c r="J341" s="27"/>
      <c r="K341" s="27"/>
      <c r="L341" s="31"/>
      <c r="M341" s="222"/>
      <c r="N341" s="223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61</v>
      </c>
      <c r="AU341" s="3" t="s">
        <v>89</v>
      </c>
    </row>
    <row r="342" s="32" customFormat="true" ht="12.8" hidden="false" customHeight="false" outlineLevel="0" collapsed="false">
      <c r="A342" s="25"/>
      <c r="B342" s="26"/>
      <c r="C342" s="27"/>
      <c r="D342" s="224" t="s">
        <v>163</v>
      </c>
      <c r="E342" s="27"/>
      <c r="F342" s="225" t="s">
        <v>290</v>
      </c>
      <c r="G342" s="27"/>
      <c r="H342" s="27"/>
      <c r="I342" s="221"/>
      <c r="J342" s="27"/>
      <c r="K342" s="27"/>
      <c r="L342" s="31"/>
      <c r="M342" s="222"/>
      <c r="N342" s="223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63</v>
      </c>
      <c r="AU342" s="3" t="s">
        <v>89</v>
      </c>
    </row>
    <row r="343" s="226" customFormat="true" ht="12.8" hidden="false" customHeight="false" outlineLevel="0" collapsed="false">
      <c r="B343" s="227"/>
      <c r="C343" s="228"/>
      <c r="D343" s="219" t="s">
        <v>165</v>
      </c>
      <c r="E343" s="229"/>
      <c r="F343" s="230" t="s">
        <v>291</v>
      </c>
      <c r="G343" s="228"/>
      <c r="H343" s="229"/>
      <c r="I343" s="231"/>
      <c r="J343" s="228"/>
      <c r="K343" s="228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65</v>
      </c>
      <c r="AU343" s="236" t="s">
        <v>89</v>
      </c>
      <c r="AV343" s="226" t="s">
        <v>23</v>
      </c>
      <c r="AW343" s="226" t="s">
        <v>44</v>
      </c>
      <c r="AX343" s="226" t="s">
        <v>81</v>
      </c>
      <c r="AY343" s="236" t="s">
        <v>152</v>
      </c>
    </row>
    <row r="344" s="237" customFormat="true" ht="12.8" hidden="false" customHeight="false" outlineLevel="0" collapsed="false">
      <c r="B344" s="238"/>
      <c r="C344" s="239"/>
      <c r="D344" s="219" t="s">
        <v>165</v>
      </c>
      <c r="E344" s="240"/>
      <c r="F344" s="241" t="s">
        <v>935</v>
      </c>
      <c r="G344" s="239"/>
      <c r="H344" s="242" t="n">
        <v>66.06</v>
      </c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65</v>
      </c>
      <c r="AU344" s="248" t="s">
        <v>89</v>
      </c>
      <c r="AV344" s="237" t="s">
        <v>89</v>
      </c>
      <c r="AW344" s="237" t="s">
        <v>44</v>
      </c>
      <c r="AX344" s="237" t="s">
        <v>23</v>
      </c>
      <c r="AY344" s="248" t="s">
        <v>152</v>
      </c>
    </row>
    <row r="345" s="32" customFormat="true" ht="16.5" hidden="false" customHeight="true" outlineLevel="0" collapsed="false">
      <c r="A345" s="25"/>
      <c r="B345" s="26"/>
      <c r="C345" s="206" t="s">
        <v>660</v>
      </c>
      <c r="D345" s="206" t="s">
        <v>154</v>
      </c>
      <c r="E345" s="207" t="s">
        <v>293</v>
      </c>
      <c r="F345" s="208" t="s">
        <v>294</v>
      </c>
      <c r="G345" s="209" t="s">
        <v>246</v>
      </c>
      <c r="H345" s="210" t="n">
        <v>330.3</v>
      </c>
      <c r="I345" s="211"/>
      <c r="J345" s="212" t="n">
        <f aca="false">ROUND(I345*H345,2)</f>
        <v>0</v>
      </c>
      <c r="K345" s="208" t="s">
        <v>158</v>
      </c>
      <c r="L345" s="31"/>
      <c r="M345" s="213"/>
      <c r="N345" s="214" t="s">
        <v>52</v>
      </c>
      <c r="O345" s="68"/>
      <c r="P345" s="215" t="n">
        <f aca="false">O345*H345</f>
        <v>0</v>
      </c>
      <c r="Q345" s="215" t="n">
        <v>0</v>
      </c>
      <c r="R345" s="215" t="n">
        <f aca="false">Q345*H345</f>
        <v>0</v>
      </c>
      <c r="S345" s="215" t="n">
        <v>0</v>
      </c>
      <c r="T345" s="216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17" t="s">
        <v>159</v>
      </c>
      <c r="AT345" s="217" t="s">
        <v>154</v>
      </c>
      <c r="AU345" s="217" t="s">
        <v>89</v>
      </c>
      <c r="AY345" s="3" t="s">
        <v>152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23</v>
      </c>
      <c r="BK345" s="218" t="n">
        <f aca="false">ROUND(I345*H345,2)</f>
        <v>0</v>
      </c>
      <c r="BL345" s="3" t="s">
        <v>159</v>
      </c>
      <c r="BM345" s="217" t="s">
        <v>937</v>
      </c>
    </row>
    <row r="346" s="32" customFormat="true" ht="12.8" hidden="false" customHeight="false" outlineLevel="0" collapsed="false">
      <c r="A346" s="25"/>
      <c r="B346" s="26"/>
      <c r="C346" s="27"/>
      <c r="D346" s="219" t="s">
        <v>161</v>
      </c>
      <c r="E346" s="27"/>
      <c r="F346" s="220" t="s">
        <v>296</v>
      </c>
      <c r="G346" s="27"/>
      <c r="H346" s="27"/>
      <c r="I346" s="221"/>
      <c r="J346" s="27"/>
      <c r="K346" s="27"/>
      <c r="L346" s="31"/>
      <c r="M346" s="222"/>
      <c r="N346" s="223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61</v>
      </c>
      <c r="AU346" s="3" t="s">
        <v>89</v>
      </c>
    </row>
    <row r="347" s="32" customFormat="true" ht="12.8" hidden="false" customHeight="false" outlineLevel="0" collapsed="false">
      <c r="A347" s="25"/>
      <c r="B347" s="26"/>
      <c r="C347" s="27"/>
      <c r="D347" s="224" t="s">
        <v>163</v>
      </c>
      <c r="E347" s="27"/>
      <c r="F347" s="225" t="s">
        <v>297</v>
      </c>
      <c r="G347" s="27"/>
      <c r="H347" s="27"/>
      <c r="I347" s="221"/>
      <c r="J347" s="27"/>
      <c r="K347" s="27"/>
      <c r="L347" s="31"/>
      <c r="M347" s="222"/>
      <c r="N347" s="223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63</v>
      </c>
      <c r="AU347" s="3" t="s">
        <v>89</v>
      </c>
    </row>
    <row r="348" s="226" customFormat="true" ht="12.8" hidden="false" customHeight="false" outlineLevel="0" collapsed="false">
      <c r="B348" s="227"/>
      <c r="C348" s="228"/>
      <c r="D348" s="219" t="s">
        <v>165</v>
      </c>
      <c r="E348" s="229"/>
      <c r="F348" s="230" t="s">
        <v>298</v>
      </c>
      <c r="G348" s="228"/>
      <c r="H348" s="229"/>
      <c r="I348" s="231"/>
      <c r="J348" s="228"/>
      <c r="K348" s="228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65</v>
      </c>
      <c r="AU348" s="236" t="s">
        <v>89</v>
      </c>
      <c r="AV348" s="226" t="s">
        <v>23</v>
      </c>
      <c r="AW348" s="226" t="s">
        <v>44</v>
      </c>
      <c r="AX348" s="226" t="s">
        <v>81</v>
      </c>
      <c r="AY348" s="236" t="s">
        <v>152</v>
      </c>
    </row>
    <row r="349" s="237" customFormat="true" ht="12.8" hidden="false" customHeight="false" outlineLevel="0" collapsed="false">
      <c r="B349" s="238"/>
      <c r="C349" s="239"/>
      <c r="D349" s="219" t="s">
        <v>165</v>
      </c>
      <c r="E349" s="240"/>
      <c r="F349" s="241" t="s">
        <v>938</v>
      </c>
      <c r="G349" s="239"/>
      <c r="H349" s="242" t="n">
        <v>330.3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65</v>
      </c>
      <c r="AU349" s="248" t="s">
        <v>89</v>
      </c>
      <c r="AV349" s="237" t="s">
        <v>89</v>
      </c>
      <c r="AW349" s="237" t="s">
        <v>44</v>
      </c>
      <c r="AX349" s="237" t="s">
        <v>23</v>
      </c>
      <c r="AY349" s="248" t="s">
        <v>152</v>
      </c>
    </row>
    <row r="350" s="189" customFormat="true" ht="22.8" hidden="false" customHeight="true" outlineLevel="0" collapsed="false">
      <c r="B350" s="190"/>
      <c r="C350" s="191"/>
      <c r="D350" s="192" t="s">
        <v>80</v>
      </c>
      <c r="E350" s="204" t="s">
        <v>421</v>
      </c>
      <c r="F350" s="204" t="s">
        <v>422</v>
      </c>
      <c r="G350" s="191"/>
      <c r="H350" s="191"/>
      <c r="I350" s="194"/>
      <c r="J350" s="205" t="n">
        <f aca="false">BK350</f>
        <v>0</v>
      </c>
      <c r="K350" s="191"/>
      <c r="L350" s="196"/>
      <c r="M350" s="197"/>
      <c r="N350" s="198"/>
      <c r="O350" s="198"/>
      <c r="P350" s="199" t="n">
        <f aca="false">SUM(P351:P373)</f>
        <v>0</v>
      </c>
      <c r="Q350" s="198"/>
      <c r="R350" s="199" t="n">
        <f aca="false">SUM(R351:R373)</f>
        <v>0.00091143</v>
      </c>
      <c r="S350" s="198"/>
      <c r="T350" s="200" t="n">
        <f aca="false">SUM(T351:T373)</f>
        <v>0</v>
      </c>
      <c r="AR350" s="201" t="s">
        <v>23</v>
      </c>
      <c r="AT350" s="202" t="s">
        <v>80</v>
      </c>
      <c r="AU350" s="202" t="s">
        <v>23</v>
      </c>
      <c r="AY350" s="201" t="s">
        <v>152</v>
      </c>
      <c r="BK350" s="203" t="n">
        <f aca="false">SUM(BK351:BK373)</f>
        <v>0</v>
      </c>
    </row>
    <row r="351" s="32" customFormat="true" ht="16.5" hidden="false" customHeight="true" outlineLevel="0" collapsed="false">
      <c r="A351" s="25"/>
      <c r="B351" s="26"/>
      <c r="C351" s="206" t="s">
        <v>663</v>
      </c>
      <c r="D351" s="206" t="s">
        <v>154</v>
      </c>
      <c r="E351" s="207" t="s">
        <v>323</v>
      </c>
      <c r="F351" s="208" t="s">
        <v>324</v>
      </c>
      <c r="G351" s="209" t="s">
        <v>271</v>
      </c>
      <c r="H351" s="210" t="n">
        <v>16.2</v>
      </c>
      <c r="I351" s="211"/>
      <c r="J351" s="212" t="n">
        <f aca="false">ROUND(I351*H351,2)</f>
        <v>0</v>
      </c>
      <c r="K351" s="208" t="s">
        <v>158</v>
      </c>
      <c r="L351" s="31"/>
      <c r="M351" s="213"/>
      <c r="N351" s="214" t="s">
        <v>52</v>
      </c>
      <c r="O351" s="68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</v>
      </c>
      <c r="T351" s="216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17" t="s">
        <v>159</v>
      </c>
      <c r="AT351" s="217" t="s">
        <v>154</v>
      </c>
      <c r="AU351" s="217" t="s">
        <v>89</v>
      </c>
      <c r="AY351" s="3" t="s">
        <v>152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23</v>
      </c>
      <c r="BK351" s="218" t="n">
        <f aca="false">ROUND(I351*H351,2)</f>
        <v>0</v>
      </c>
      <c r="BL351" s="3" t="s">
        <v>159</v>
      </c>
      <c r="BM351" s="217" t="s">
        <v>939</v>
      </c>
    </row>
    <row r="352" s="32" customFormat="true" ht="12.8" hidden="false" customHeight="false" outlineLevel="0" collapsed="false">
      <c r="A352" s="25"/>
      <c r="B352" s="26"/>
      <c r="C352" s="27"/>
      <c r="D352" s="219" t="s">
        <v>161</v>
      </c>
      <c r="E352" s="27"/>
      <c r="F352" s="220" t="s">
        <v>326</v>
      </c>
      <c r="G352" s="27"/>
      <c r="H352" s="27"/>
      <c r="I352" s="221"/>
      <c r="J352" s="27"/>
      <c r="K352" s="27"/>
      <c r="L352" s="31"/>
      <c r="M352" s="222"/>
      <c r="N352" s="223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61</v>
      </c>
      <c r="AU352" s="3" t="s">
        <v>89</v>
      </c>
    </row>
    <row r="353" s="32" customFormat="true" ht="12.8" hidden="false" customHeight="false" outlineLevel="0" collapsed="false">
      <c r="A353" s="25"/>
      <c r="B353" s="26"/>
      <c r="C353" s="27"/>
      <c r="D353" s="224" t="s">
        <v>163</v>
      </c>
      <c r="E353" s="27"/>
      <c r="F353" s="225" t="s">
        <v>327</v>
      </c>
      <c r="G353" s="27"/>
      <c r="H353" s="27"/>
      <c r="I353" s="221"/>
      <c r="J353" s="27"/>
      <c r="K353" s="27"/>
      <c r="L353" s="31"/>
      <c r="M353" s="222"/>
      <c r="N353" s="223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63</v>
      </c>
      <c r="AU353" s="3" t="s">
        <v>89</v>
      </c>
    </row>
    <row r="354" s="226" customFormat="true" ht="12.8" hidden="false" customHeight="false" outlineLevel="0" collapsed="false">
      <c r="B354" s="227"/>
      <c r="C354" s="228"/>
      <c r="D354" s="219" t="s">
        <v>165</v>
      </c>
      <c r="E354" s="229"/>
      <c r="F354" s="230" t="s">
        <v>880</v>
      </c>
      <c r="G354" s="228"/>
      <c r="H354" s="229"/>
      <c r="I354" s="231"/>
      <c r="J354" s="228"/>
      <c r="K354" s="228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65</v>
      </c>
      <c r="AU354" s="236" t="s">
        <v>89</v>
      </c>
      <c r="AV354" s="226" t="s">
        <v>23</v>
      </c>
      <c r="AW354" s="226" t="s">
        <v>44</v>
      </c>
      <c r="AX354" s="226" t="s">
        <v>81</v>
      </c>
      <c r="AY354" s="236" t="s">
        <v>152</v>
      </c>
    </row>
    <row r="355" s="226" customFormat="true" ht="12.8" hidden="false" customHeight="false" outlineLevel="0" collapsed="false">
      <c r="B355" s="227"/>
      <c r="C355" s="228"/>
      <c r="D355" s="219" t="s">
        <v>165</v>
      </c>
      <c r="E355" s="229"/>
      <c r="F355" s="230" t="s">
        <v>437</v>
      </c>
      <c r="G355" s="228"/>
      <c r="H355" s="229"/>
      <c r="I355" s="231"/>
      <c r="J355" s="228"/>
      <c r="K355" s="228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65</v>
      </c>
      <c r="AU355" s="236" t="s">
        <v>89</v>
      </c>
      <c r="AV355" s="226" t="s">
        <v>23</v>
      </c>
      <c r="AW355" s="226" t="s">
        <v>44</v>
      </c>
      <c r="AX355" s="226" t="s">
        <v>81</v>
      </c>
      <c r="AY355" s="236" t="s">
        <v>152</v>
      </c>
    </row>
    <row r="356" s="237" customFormat="true" ht="12.8" hidden="false" customHeight="false" outlineLevel="0" collapsed="false">
      <c r="B356" s="238"/>
      <c r="C356" s="239"/>
      <c r="D356" s="219" t="s">
        <v>165</v>
      </c>
      <c r="E356" s="240"/>
      <c r="F356" s="241" t="s">
        <v>881</v>
      </c>
      <c r="G356" s="239"/>
      <c r="H356" s="242" t="n">
        <v>16.2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65</v>
      </c>
      <c r="AU356" s="248" t="s">
        <v>89</v>
      </c>
      <c r="AV356" s="237" t="s">
        <v>89</v>
      </c>
      <c r="AW356" s="237" t="s">
        <v>44</v>
      </c>
      <c r="AX356" s="237" t="s">
        <v>81</v>
      </c>
      <c r="AY356" s="248" t="s">
        <v>152</v>
      </c>
    </row>
    <row r="357" s="259" customFormat="true" ht="12.8" hidden="false" customHeight="false" outlineLevel="0" collapsed="false">
      <c r="B357" s="260"/>
      <c r="C357" s="261"/>
      <c r="D357" s="219" t="s">
        <v>165</v>
      </c>
      <c r="E357" s="262"/>
      <c r="F357" s="263" t="s">
        <v>182</v>
      </c>
      <c r="G357" s="261"/>
      <c r="H357" s="264" t="n">
        <v>16.2</v>
      </c>
      <c r="I357" s="265"/>
      <c r="J357" s="261"/>
      <c r="K357" s="261"/>
      <c r="L357" s="266"/>
      <c r="M357" s="267"/>
      <c r="N357" s="268"/>
      <c r="O357" s="268"/>
      <c r="P357" s="268"/>
      <c r="Q357" s="268"/>
      <c r="R357" s="268"/>
      <c r="S357" s="268"/>
      <c r="T357" s="269"/>
      <c r="AT357" s="270" t="s">
        <v>165</v>
      </c>
      <c r="AU357" s="270" t="s">
        <v>89</v>
      </c>
      <c r="AV357" s="259" t="s">
        <v>159</v>
      </c>
      <c r="AW357" s="259" t="s">
        <v>44</v>
      </c>
      <c r="AX357" s="259" t="s">
        <v>23</v>
      </c>
      <c r="AY357" s="270" t="s">
        <v>152</v>
      </c>
    </row>
    <row r="358" s="32" customFormat="true" ht="16.5" hidden="false" customHeight="true" outlineLevel="0" collapsed="false">
      <c r="A358" s="25"/>
      <c r="B358" s="26"/>
      <c r="C358" s="249" t="s">
        <v>666</v>
      </c>
      <c r="D358" s="249" t="s">
        <v>174</v>
      </c>
      <c r="E358" s="250" t="s">
        <v>426</v>
      </c>
      <c r="F358" s="251" t="s">
        <v>427</v>
      </c>
      <c r="G358" s="252" t="s">
        <v>271</v>
      </c>
      <c r="H358" s="253" t="n">
        <v>16.2</v>
      </c>
      <c r="I358" s="254"/>
      <c r="J358" s="255" t="n">
        <f aca="false">ROUND(I358*H358,2)</f>
        <v>0</v>
      </c>
      <c r="K358" s="251"/>
      <c r="L358" s="256"/>
      <c r="M358" s="257"/>
      <c r="N358" s="258" t="s">
        <v>52</v>
      </c>
      <c r="O358" s="68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</v>
      </c>
      <c r="T358" s="216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17" t="s">
        <v>333</v>
      </c>
      <c r="AT358" s="217" t="s">
        <v>174</v>
      </c>
      <c r="AU358" s="217" t="s">
        <v>89</v>
      </c>
      <c r="AY358" s="3" t="s">
        <v>152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23</v>
      </c>
      <c r="BK358" s="218" t="n">
        <f aca="false">ROUND(I358*H358,2)</f>
        <v>0</v>
      </c>
      <c r="BL358" s="3" t="s">
        <v>250</v>
      </c>
      <c r="BM358" s="217" t="s">
        <v>940</v>
      </c>
    </row>
    <row r="359" s="32" customFormat="true" ht="12.8" hidden="false" customHeight="false" outlineLevel="0" collapsed="false">
      <c r="A359" s="25"/>
      <c r="B359" s="26"/>
      <c r="C359" s="27"/>
      <c r="D359" s="219" t="s">
        <v>161</v>
      </c>
      <c r="E359" s="27"/>
      <c r="F359" s="220" t="s">
        <v>427</v>
      </c>
      <c r="G359" s="27"/>
      <c r="H359" s="27"/>
      <c r="I359" s="221"/>
      <c r="J359" s="27"/>
      <c r="K359" s="27"/>
      <c r="L359" s="31"/>
      <c r="M359" s="222"/>
      <c r="N359" s="223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61</v>
      </c>
      <c r="AU359" s="3" t="s">
        <v>89</v>
      </c>
    </row>
    <row r="360" s="226" customFormat="true" ht="12.8" hidden="false" customHeight="false" outlineLevel="0" collapsed="false">
      <c r="B360" s="227"/>
      <c r="C360" s="228"/>
      <c r="D360" s="219" t="s">
        <v>165</v>
      </c>
      <c r="E360" s="229"/>
      <c r="F360" s="230" t="s">
        <v>335</v>
      </c>
      <c r="G360" s="228"/>
      <c r="H360" s="229"/>
      <c r="I360" s="231"/>
      <c r="J360" s="228"/>
      <c r="K360" s="228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65</v>
      </c>
      <c r="AU360" s="236" t="s">
        <v>89</v>
      </c>
      <c r="AV360" s="226" t="s">
        <v>23</v>
      </c>
      <c r="AW360" s="226" t="s">
        <v>44</v>
      </c>
      <c r="AX360" s="226" t="s">
        <v>81</v>
      </c>
      <c r="AY360" s="236" t="s">
        <v>152</v>
      </c>
    </row>
    <row r="361" s="226" customFormat="true" ht="12.8" hidden="false" customHeight="false" outlineLevel="0" collapsed="false">
      <c r="B361" s="227"/>
      <c r="C361" s="228"/>
      <c r="D361" s="219" t="s">
        <v>165</v>
      </c>
      <c r="E361" s="229"/>
      <c r="F361" s="230" t="s">
        <v>328</v>
      </c>
      <c r="G361" s="228"/>
      <c r="H361" s="229"/>
      <c r="I361" s="231"/>
      <c r="J361" s="228"/>
      <c r="K361" s="228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65</v>
      </c>
      <c r="AU361" s="236" t="s">
        <v>89</v>
      </c>
      <c r="AV361" s="226" t="s">
        <v>23</v>
      </c>
      <c r="AW361" s="226" t="s">
        <v>44</v>
      </c>
      <c r="AX361" s="226" t="s">
        <v>81</v>
      </c>
      <c r="AY361" s="236" t="s">
        <v>152</v>
      </c>
    </row>
    <row r="362" s="237" customFormat="true" ht="12.8" hidden="false" customHeight="false" outlineLevel="0" collapsed="false">
      <c r="B362" s="238"/>
      <c r="C362" s="239"/>
      <c r="D362" s="219" t="s">
        <v>165</v>
      </c>
      <c r="E362" s="240"/>
      <c r="F362" s="241" t="s">
        <v>883</v>
      </c>
      <c r="G362" s="239"/>
      <c r="H362" s="242" t="n">
        <v>16.2</v>
      </c>
      <c r="I362" s="243"/>
      <c r="J362" s="239"/>
      <c r="K362" s="239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65</v>
      </c>
      <c r="AU362" s="248" t="s">
        <v>89</v>
      </c>
      <c r="AV362" s="237" t="s">
        <v>89</v>
      </c>
      <c r="AW362" s="237" t="s">
        <v>44</v>
      </c>
      <c r="AX362" s="237" t="s">
        <v>81</v>
      </c>
      <c r="AY362" s="248" t="s">
        <v>152</v>
      </c>
    </row>
    <row r="363" s="259" customFormat="true" ht="12.8" hidden="false" customHeight="false" outlineLevel="0" collapsed="false">
      <c r="B363" s="260"/>
      <c r="C363" s="261"/>
      <c r="D363" s="219" t="s">
        <v>165</v>
      </c>
      <c r="E363" s="262"/>
      <c r="F363" s="263" t="s">
        <v>182</v>
      </c>
      <c r="G363" s="261"/>
      <c r="H363" s="264" t="n">
        <v>16.2</v>
      </c>
      <c r="I363" s="265"/>
      <c r="J363" s="261"/>
      <c r="K363" s="261"/>
      <c r="L363" s="266"/>
      <c r="M363" s="267"/>
      <c r="N363" s="268"/>
      <c r="O363" s="268"/>
      <c r="P363" s="268"/>
      <c r="Q363" s="268"/>
      <c r="R363" s="268"/>
      <c r="S363" s="268"/>
      <c r="T363" s="269"/>
      <c r="AT363" s="270" t="s">
        <v>165</v>
      </c>
      <c r="AU363" s="270" t="s">
        <v>89</v>
      </c>
      <c r="AV363" s="259" t="s">
        <v>159</v>
      </c>
      <c r="AW363" s="259" t="s">
        <v>44</v>
      </c>
      <c r="AX363" s="259" t="s">
        <v>23</v>
      </c>
      <c r="AY363" s="270" t="s">
        <v>152</v>
      </c>
    </row>
    <row r="364" s="32" customFormat="true" ht="16.5" hidden="false" customHeight="true" outlineLevel="0" collapsed="false">
      <c r="A364" s="25"/>
      <c r="B364" s="26"/>
      <c r="C364" s="206" t="s">
        <v>669</v>
      </c>
      <c r="D364" s="206" t="s">
        <v>154</v>
      </c>
      <c r="E364" s="207" t="s">
        <v>338</v>
      </c>
      <c r="F364" s="208" t="s">
        <v>339</v>
      </c>
      <c r="G364" s="209" t="s">
        <v>246</v>
      </c>
      <c r="H364" s="210" t="n">
        <v>0.039</v>
      </c>
      <c r="I364" s="211"/>
      <c r="J364" s="212" t="n">
        <f aca="false">ROUND(I364*H364,2)</f>
        <v>0</v>
      </c>
      <c r="K364" s="208" t="s">
        <v>158</v>
      </c>
      <c r="L364" s="31"/>
      <c r="M364" s="213"/>
      <c r="N364" s="214" t="s">
        <v>52</v>
      </c>
      <c r="O364" s="68"/>
      <c r="P364" s="215" t="n">
        <f aca="false">O364*H364</f>
        <v>0</v>
      </c>
      <c r="Q364" s="215" t="n">
        <v>0.02337</v>
      </c>
      <c r="R364" s="215" t="n">
        <f aca="false">Q364*H364</f>
        <v>0.00091143</v>
      </c>
      <c r="S364" s="215" t="n">
        <v>0</v>
      </c>
      <c r="T364" s="216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17" t="s">
        <v>159</v>
      </c>
      <c r="AT364" s="217" t="s">
        <v>154</v>
      </c>
      <c r="AU364" s="217" t="s">
        <v>89</v>
      </c>
      <c r="AY364" s="3" t="s">
        <v>152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23</v>
      </c>
      <c r="BK364" s="218" t="n">
        <f aca="false">ROUND(I364*H364,2)</f>
        <v>0</v>
      </c>
      <c r="BL364" s="3" t="s">
        <v>159</v>
      </c>
      <c r="BM364" s="217" t="s">
        <v>941</v>
      </c>
    </row>
    <row r="365" s="32" customFormat="true" ht="12.8" hidden="false" customHeight="false" outlineLevel="0" collapsed="false">
      <c r="A365" s="25"/>
      <c r="B365" s="26"/>
      <c r="C365" s="27"/>
      <c r="D365" s="219" t="s">
        <v>161</v>
      </c>
      <c r="E365" s="27"/>
      <c r="F365" s="220" t="s">
        <v>341</v>
      </c>
      <c r="G365" s="27"/>
      <c r="H365" s="27"/>
      <c r="I365" s="221"/>
      <c r="J365" s="27"/>
      <c r="K365" s="27"/>
      <c r="L365" s="31"/>
      <c r="M365" s="222"/>
      <c r="N365" s="223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61</v>
      </c>
      <c r="AU365" s="3" t="s">
        <v>89</v>
      </c>
    </row>
    <row r="366" s="32" customFormat="true" ht="12.8" hidden="false" customHeight="false" outlineLevel="0" collapsed="false">
      <c r="A366" s="25"/>
      <c r="B366" s="26"/>
      <c r="C366" s="27"/>
      <c r="D366" s="224" t="s">
        <v>163</v>
      </c>
      <c r="E366" s="27"/>
      <c r="F366" s="225" t="s">
        <v>342</v>
      </c>
      <c r="G366" s="27"/>
      <c r="H366" s="27"/>
      <c r="I366" s="221"/>
      <c r="J366" s="27"/>
      <c r="K366" s="27"/>
      <c r="L366" s="31"/>
      <c r="M366" s="222"/>
      <c r="N366" s="223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63</v>
      </c>
      <c r="AU366" s="3" t="s">
        <v>89</v>
      </c>
    </row>
    <row r="367" s="226" customFormat="true" ht="12.8" hidden="false" customHeight="false" outlineLevel="0" collapsed="false">
      <c r="B367" s="227"/>
      <c r="C367" s="228"/>
      <c r="D367" s="219" t="s">
        <v>165</v>
      </c>
      <c r="E367" s="229"/>
      <c r="F367" s="230" t="s">
        <v>431</v>
      </c>
      <c r="G367" s="228"/>
      <c r="H367" s="229"/>
      <c r="I367" s="231"/>
      <c r="J367" s="228"/>
      <c r="K367" s="228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65</v>
      </c>
      <c r="AU367" s="236" t="s">
        <v>89</v>
      </c>
      <c r="AV367" s="226" t="s">
        <v>23</v>
      </c>
      <c r="AW367" s="226" t="s">
        <v>44</v>
      </c>
      <c r="AX367" s="226" t="s">
        <v>81</v>
      </c>
      <c r="AY367" s="236" t="s">
        <v>152</v>
      </c>
    </row>
    <row r="368" s="226" customFormat="true" ht="12.8" hidden="false" customHeight="false" outlineLevel="0" collapsed="false">
      <c r="B368" s="227"/>
      <c r="C368" s="228"/>
      <c r="D368" s="219" t="s">
        <v>165</v>
      </c>
      <c r="E368" s="229"/>
      <c r="F368" s="230" t="s">
        <v>328</v>
      </c>
      <c r="G368" s="228"/>
      <c r="H368" s="229"/>
      <c r="I368" s="231"/>
      <c r="J368" s="228"/>
      <c r="K368" s="228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65</v>
      </c>
      <c r="AU368" s="236" t="s">
        <v>89</v>
      </c>
      <c r="AV368" s="226" t="s">
        <v>23</v>
      </c>
      <c r="AW368" s="226" t="s">
        <v>44</v>
      </c>
      <c r="AX368" s="226" t="s">
        <v>81</v>
      </c>
      <c r="AY368" s="236" t="s">
        <v>152</v>
      </c>
    </row>
    <row r="369" s="237" customFormat="true" ht="12.8" hidden="false" customHeight="false" outlineLevel="0" collapsed="false">
      <c r="B369" s="238"/>
      <c r="C369" s="239"/>
      <c r="D369" s="219" t="s">
        <v>165</v>
      </c>
      <c r="E369" s="240"/>
      <c r="F369" s="241" t="s">
        <v>885</v>
      </c>
      <c r="G369" s="239"/>
      <c r="H369" s="242" t="n">
        <v>0.03888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65</v>
      </c>
      <c r="AU369" s="248" t="s">
        <v>89</v>
      </c>
      <c r="AV369" s="237" t="s">
        <v>89</v>
      </c>
      <c r="AW369" s="237" t="s">
        <v>44</v>
      </c>
      <c r="AX369" s="237" t="s">
        <v>81</v>
      </c>
      <c r="AY369" s="248" t="s">
        <v>152</v>
      </c>
    </row>
    <row r="370" s="259" customFormat="true" ht="12.8" hidden="false" customHeight="false" outlineLevel="0" collapsed="false">
      <c r="B370" s="260"/>
      <c r="C370" s="261"/>
      <c r="D370" s="219" t="s">
        <v>165</v>
      </c>
      <c r="E370" s="262"/>
      <c r="F370" s="263" t="s">
        <v>182</v>
      </c>
      <c r="G370" s="261"/>
      <c r="H370" s="264" t="n">
        <v>0.03888</v>
      </c>
      <c r="I370" s="265"/>
      <c r="J370" s="261"/>
      <c r="K370" s="261"/>
      <c r="L370" s="266"/>
      <c r="M370" s="267"/>
      <c r="N370" s="268"/>
      <c r="O370" s="268"/>
      <c r="P370" s="268"/>
      <c r="Q370" s="268"/>
      <c r="R370" s="268"/>
      <c r="S370" s="268"/>
      <c r="T370" s="269"/>
      <c r="AT370" s="270" t="s">
        <v>165</v>
      </c>
      <c r="AU370" s="270" t="s">
        <v>89</v>
      </c>
      <c r="AV370" s="259" t="s">
        <v>159</v>
      </c>
      <c r="AW370" s="259" t="s">
        <v>44</v>
      </c>
      <c r="AX370" s="259" t="s">
        <v>23</v>
      </c>
      <c r="AY370" s="270" t="s">
        <v>152</v>
      </c>
    </row>
    <row r="371" s="32" customFormat="true" ht="16.5" hidden="false" customHeight="true" outlineLevel="0" collapsed="false">
      <c r="A371" s="25"/>
      <c r="B371" s="26"/>
      <c r="C371" s="206" t="s">
        <v>677</v>
      </c>
      <c r="D371" s="206" t="s">
        <v>154</v>
      </c>
      <c r="E371" s="207" t="s">
        <v>345</v>
      </c>
      <c r="F371" s="208" t="s">
        <v>346</v>
      </c>
      <c r="G371" s="209" t="s">
        <v>347</v>
      </c>
      <c r="H371" s="271"/>
      <c r="I371" s="211"/>
      <c r="J371" s="212" t="n">
        <f aca="false">ROUND(I371*H371,2)</f>
        <v>0</v>
      </c>
      <c r="K371" s="208" t="s">
        <v>158</v>
      </c>
      <c r="L371" s="31"/>
      <c r="M371" s="213"/>
      <c r="N371" s="214" t="s">
        <v>52</v>
      </c>
      <c r="O371" s="68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</v>
      </c>
      <c r="T371" s="216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17" t="s">
        <v>159</v>
      </c>
      <c r="AT371" s="217" t="s">
        <v>154</v>
      </c>
      <c r="AU371" s="217" t="s">
        <v>89</v>
      </c>
      <c r="AY371" s="3" t="s">
        <v>152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23</v>
      </c>
      <c r="BK371" s="218" t="n">
        <f aca="false">ROUND(I371*H371,2)</f>
        <v>0</v>
      </c>
      <c r="BL371" s="3" t="s">
        <v>159</v>
      </c>
      <c r="BM371" s="217" t="s">
        <v>942</v>
      </c>
    </row>
    <row r="372" s="32" customFormat="true" ht="12.8" hidden="false" customHeight="false" outlineLevel="0" collapsed="false">
      <c r="A372" s="25"/>
      <c r="B372" s="26"/>
      <c r="C372" s="27"/>
      <c r="D372" s="219" t="s">
        <v>161</v>
      </c>
      <c r="E372" s="27"/>
      <c r="F372" s="220" t="s">
        <v>349</v>
      </c>
      <c r="G372" s="27"/>
      <c r="H372" s="27"/>
      <c r="I372" s="221"/>
      <c r="J372" s="27"/>
      <c r="K372" s="27"/>
      <c r="L372" s="31"/>
      <c r="M372" s="222"/>
      <c r="N372" s="223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61</v>
      </c>
      <c r="AU372" s="3" t="s">
        <v>89</v>
      </c>
    </row>
    <row r="373" s="32" customFormat="true" ht="12.8" hidden="false" customHeight="false" outlineLevel="0" collapsed="false">
      <c r="A373" s="25"/>
      <c r="B373" s="26"/>
      <c r="C373" s="27"/>
      <c r="D373" s="224" t="s">
        <v>163</v>
      </c>
      <c r="E373" s="27"/>
      <c r="F373" s="225" t="s">
        <v>350</v>
      </c>
      <c r="G373" s="27"/>
      <c r="H373" s="27"/>
      <c r="I373" s="221"/>
      <c r="J373" s="27"/>
      <c r="K373" s="27"/>
      <c r="L373" s="31"/>
      <c r="M373" s="222"/>
      <c r="N373" s="223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63</v>
      </c>
      <c r="AU373" s="3" t="s">
        <v>89</v>
      </c>
    </row>
    <row r="374" s="189" customFormat="true" ht="22.8" hidden="false" customHeight="true" outlineLevel="0" collapsed="false">
      <c r="B374" s="190"/>
      <c r="C374" s="191"/>
      <c r="D374" s="192" t="s">
        <v>80</v>
      </c>
      <c r="E374" s="204" t="s">
        <v>309</v>
      </c>
      <c r="F374" s="204" t="s">
        <v>310</v>
      </c>
      <c r="G374" s="191"/>
      <c r="H374" s="191"/>
      <c r="I374" s="194"/>
      <c r="J374" s="205" t="n">
        <f aca="false">BK374</f>
        <v>0</v>
      </c>
      <c r="K374" s="191"/>
      <c r="L374" s="196"/>
      <c r="M374" s="197"/>
      <c r="N374" s="198"/>
      <c r="O374" s="198"/>
      <c r="P374" s="199" t="n">
        <f aca="false">SUM(P375:P377)</f>
        <v>0</v>
      </c>
      <c r="Q374" s="198"/>
      <c r="R374" s="199" t="n">
        <f aca="false">SUM(R375:R377)</f>
        <v>0</v>
      </c>
      <c r="S374" s="198"/>
      <c r="T374" s="200" t="n">
        <f aca="false">SUM(T375:T377)</f>
        <v>0</v>
      </c>
      <c r="AR374" s="201" t="s">
        <v>23</v>
      </c>
      <c r="AT374" s="202" t="s">
        <v>80</v>
      </c>
      <c r="AU374" s="202" t="s">
        <v>23</v>
      </c>
      <c r="AY374" s="201" t="s">
        <v>152</v>
      </c>
      <c r="BK374" s="203" t="n">
        <f aca="false">SUM(BK375:BK377)</f>
        <v>0</v>
      </c>
    </row>
    <row r="375" s="32" customFormat="true" ht="16.5" hidden="false" customHeight="true" outlineLevel="0" collapsed="false">
      <c r="A375" s="25"/>
      <c r="B375" s="26"/>
      <c r="C375" s="206" t="s">
        <v>680</v>
      </c>
      <c r="D375" s="206" t="s">
        <v>154</v>
      </c>
      <c r="E375" s="207" t="s">
        <v>312</v>
      </c>
      <c r="F375" s="208" t="s">
        <v>313</v>
      </c>
      <c r="G375" s="209" t="s">
        <v>314</v>
      </c>
      <c r="H375" s="210" t="n">
        <v>66.491</v>
      </c>
      <c r="I375" s="211"/>
      <c r="J375" s="212" t="n">
        <f aca="false">ROUND(I375*H375,2)</f>
        <v>0</v>
      </c>
      <c r="K375" s="208" t="s">
        <v>158</v>
      </c>
      <c r="L375" s="31"/>
      <c r="M375" s="213"/>
      <c r="N375" s="214" t="s">
        <v>52</v>
      </c>
      <c r="O375" s="68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17" t="s">
        <v>159</v>
      </c>
      <c r="AT375" s="217" t="s">
        <v>154</v>
      </c>
      <c r="AU375" s="217" t="s">
        <v>89</v>
      </c>
      <c r="AY375" s="3" t="s">
        <v>152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23</v>
      </c>
      <c r="BK375" s="218" t="n">
        <f aca="false">ROUND(I375*H375,2)</f>
        <v>0</v>
      </c>
      <c r="BL375" s="3" t="s">
        <v>159</v>
      </c>
      <c r="BM375" s="217" t="s">
        <v>943</v>
      </c>
    </row>
    <row r="376" s="32" customFormat="true" ht="12.8" hidden="false" customHeight="false" outlineLevel="0" collapsed="false">
      <c r="A376" s="25"/>
      <c r="B376" s="26"/>
      <c r="C376" s="27"/>
      <c r="D376" s="219" t="s">
        <v>161</v>
      </c>
      <c r="E376" s="27"/>
      <c r="F376" s="220" t="s">
        <v>316</v>
      </c>
      <c r="G376" s="27"/>
      <c r="H376" s="27"/>
      <c r="I376" s="221"/>
      <c r="J376" s="27"/>
      <c r="K376" s="27"/>
      <c r="L376" s="31"/>
      <c r="M376" s="222"/>
      <c r="N376" s="223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61</v>
      </c>
      <c r="AU376" s="3" t="s">
        <v>89</v>
      </c>
    </row>
    <row r="377" s="32" customFormat="true" ht="12.8" hidden="false" customHeight="false" outlineLevel="0" collapsed="false">
      <c r="A377" s="25"/>
      <c r="B377" s="26"/>
      <c r="C377" s="27"/>
      <c r="D377" s="224" t="s">
        <v>163</v>
      </c>
      <c r="E377" s="27"/>
      <c r="F377" s="225" t="s">
        <v>317</v>
      </c>
      <c r="G377" s="27"/>
      <c r="H377" s="27"/>
      <c r="I377" s="221"/>
      <c r="J377" s="27"/>
      <c r="K377" s="27"/>
      <c r="L377" s="31"/>
      <c r="M377" s="272"/>
      <c r="N377" s="273"/>
      <c r="O377" s="274"/>
      <c r="P377" s="274"/>
      <c r="Q377" s="274"/>
      <c r="R377" s="274"/>
      <c r="S377" s="274"/>
      <c r="T377" s="27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63</v>
      </c>
      <c r="AU377" s="3" t="s">
        <v>89</v>
      </c>
    </row>
    <row r="378" s="32" customFormat="true" ht="6.95" hidden="false" customHeight="true" outlineLevel="0" collapsed="false">
      <c r="A378" s="25"/>
      <c r="B378" s="46"/>
      <c r="C378" s="47"/>
      <c r="D378" s="47"/>
      <c r="E378" s="47"/>
      <c r="F378" s="47"/>
      <c r="G378" s="47"/>
      <c r="H378" s="47"/>
      <c r="I378" s="47"/>
      <c r="J378" s="47"/>
      <c r="K378" s="47"/>
      <c r="L378" s="31"/>
      <c r="M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</row>
  </sheetData>
  <sheetProtection algorithmName="SHA-512" hashValue="4X6jNknPLMCbtUsvsoSY0i5/gHz24UDZRIZnkI9o7NvHSERFNfnf9merrjnGb20omP2JPkq6swK1oVICNumZrg==" saltValue="Kx+/MjWG27wjUwM0QiKU9qdSg/+kpjXRvR4kwx+zcEWAYts4wkvJs6XabRUst5YKqaNqJNXJNOWA1ifDNz6e9g==" spinCount="100000" sheet="true" password="cc35" objects="true" scenarios="true" formatColumns="false" formatRows="false" autoFilter="false"/>
  <autoFilter ref="C88:K37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2_01/111103202"/>
    <hyperlink ref="F101" r:id="rId2" display="https://podminky.urs.cz/item/CS_URS_2022_01/183101121"/>
    <hyperlink ref="F109" r:id="rId3" display="https://podminky.urs.cz/item/CS_URS_2022_01/183111114"/>
    <hyperlink ref="F116" r:id="rId4" display="https://podminky.urs.cz/item/CS_URS_2022_01/184102113"/>
    <hyperlink ref="F196" r:id="rId5" display="https://podminky.urs.cz/item/CS_URS_2022_01/184102211"/>
    <hyperlink ref="F239" r:id="rId6" display="https://podminky.urs.cz/item/CS_URS_2022_01/184215133"/>
    <hyperlink ref="F252" r:id="rId7" display="https://podminky.urs.cz/item/CS_URS_2022_01/184801121"/>
    <hyperlink ref="F258" r:id="rId8" display="https://podminky.urs.cz/item/CS_URS_2022_01/184804116"/>
    <hyperlink ref="F264" r:id="rId9" display="https://podminky.urs.cz/item/CS_URS_2022_01/184813135"/>
    <hyperlink ref="F320" r:id="rId10" display="https://podminky.urs.cz/item/CS_URS_2022_01/185803105"/>
    <hyperlink ref="F325" r:id="rId11" display="https://podminky.urs.cz/item/CS_URS_2022_01/185804311"/>
    <hyperlink ref="F342" r:id="rId12" display="https://podminky.urs.cz/item/CS_URS_2022_01/185851121"/>
    <hyperlink ref="F347" r:id="rId13" display="https://podminky.urs.cz/item/CS_URS_2022_01/185851129"/>
    <hyperlink ref="F353" r:id="rId14" display="https://podminky.urs.cz/item/CS_URS_2022_01/762342441"/>
    <hyperlink ref="F366" r:id="rId15" display="https://podminky.urs.cz/item/CS_URS_2022_01/762395000"/>
    <hyperlink ref="F373" r:id="rId16" display="https://podminky.urs.cz/item/CS_URS_2022_01/998762201"/>
    <hyperlink ref="F377" r:id="rId17" display="https://podminky.urs.cz/item/CS_URS_2022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9</v>
      </c>
    </row>
    <row r="4" customFormat="false" ht="24.95" hidden="false" customHeight="true" outlineLevel="0" collapsed="false">
      <c r="B4" s="6"/>
      <c r="D4" s="125" t="s">
        <v>12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opatření KoPÚ k.ú. Měrovice nad Hanou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4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508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351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944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9</v>
      </c>
      <c r="E13" s="25"/>
      <c r="F13" s="118"/>
      <c r="G13" s="25"/>
      <c r="H13" s="25"/>
      <c r="I13" s="127" t="s">
        <v>21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4</v>
      </c>
      <c r="E14" s="25"/>
      <c r="F14" s="118" t="s">
        <v>25</v>
      </c>
      <c r="G14" s="25"/>
      <c r="H14" s="25"/>
      <c r="I14" s="127" t="s">
        <v>26</v>
      </c>
      <c r="J14" s="131" t="str">
        <f aca="false">'Rekapitulace stavby'!AN8</f>
        <v>17. 5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4</v>
      </c>
      <c r="E16" s="25"/>
      <c r="F16" s="25"/>
      <c r="G16" s="25"/>
      <c r="H16" s="25"/>
      <c r="I16" s="127" t="s">
        <v>35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6</v>
      </c>
      <c r="F17" s="25"/>
      <c r="G17" s="25"/>
      <c r="H17" s="25"/>
      <c r="I17" s="127" t="s">
        <v>37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8</v>
      </c>
      <c r="E19" s="25"/>
      <c r="F19" s="25"/>
      <c r="G19" s="25"/>
      <c r="H19" s="25"/>
      <c r="I19" s="127" t="s">
        <v>35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7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40</v>
      </c>
      <c r="E22" s="25"/>
      <c r="F22" s="25"/>
      <c r="G22" s="25"/>
      <c r="H22" s="25"/>
      <c r="I22" s="127" t="s">
        <v>35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1</v>
      </c>
      <c r="F23" s="25"/>
      <c r="G23" s="25"/>
      <c r="H23" s="25"/>
      <c r="I23" s="127" t="s">
        <v>37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5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7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5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7</v>
      </c>
      <c r="E32" s="25"/>
      <c r="F32" s="25"/>
      <c r="G32" s="25"/>
      <c r="H32" s="25"/>
      <c r="I32" s="25"/>
      <c r="J32" s="140" t="n">
        <f aca="false">ROUND(J89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9</v>
      </c>
      <c r="G34" s="25"/>
      <c r="H34" s="25"/>
      <c r="I34" s="141" t="s">
        <v>48</v>
      </c>
      <c r="J34" s="141" t="s">
        <v>5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1</v>
      </c>
      <c r="E35" s="127" t="s">
        <v>52</v>
      </c>
      <c r="F35" s="143" t="n">
        <f aca="false">ROUND((SUM(BE89:BE394)),  2)</f>
        <v>0</v>
      </c>
      <c r="G35" s="25"/>
      <c r="H35" s="25"/>
      <c r="I35" s="144" t="n">
        <v>0.21</v>
      </c>
      <c r="J35" s="143" t="n">
        <f aca="false">ROUND(((SUM(BE89:BE394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3</v>
      </c>
      <c r="F36" s="143" t="n">
        <f aca="false">ROUND((SUM(BF89:BF394)),  2)</f>
        <v>0</v>
      </c>
      <c r="G36" s="25"/>
      <c r="H36" s="25"/>
      <c r="I36" s="144" t="n">
        <v>0.15</v>
      </c>
      <c r="J36" s="143" t="n">
        <f aca="false">ROUND(((SUM(BF89:BF394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4</v>
      </c>
      <c r="F37" s="143" t="n">
        <f aca="false">ROUND((SUM(BG89:BG394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5</v>
      </c>
      <c r="F38" s="143" t="n">
        <f aca="false">ROUND((SUM(BH89:BH394)),  2)</f>
        <v>0</v>
      </c>
      <c r="G38" s="25"/>
      <c r="H38" s="25"/>
      <c r="I38" s="144" t="n">
        <v>0.15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6</v>
      </c>
      <c r="F39" s="143" t="n">
        <f aca="false">ROUND((SUM(BI89:BI394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7</v>
      </c>
      <c r="E41" s="147"/>
      <c r="F41" s="147"/>
      <c r="G41" s="148" t="s">
        <v>58</v>
      </c>
      <c r="H41" s="149" t="s">
        <v>59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2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alizace opatření KoPÚ k.ú. Měrovice nad Hanou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24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508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351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09.3 - Následná péče - 3.rok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4</v>
      </c>
      <c r="D56" s="27"/>
      <c r="E56" s="27"/>
      <c r="F56" s="18" t="str">
        <f aca="false">F14</f>
        <v>Měrovice nad Hanou</v>
      </c>
      <c r="G56" s="27"/>
      <c r="H56" s="27"/>
      <c r="I56" s="17" t="s">
        <v>26</v>
      </c>
      <c r="J56" s="157" t="str">
        <f aca="false">IF(J14="","",J14)</f>
        <v>17. 5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40.05" hidden="false" customHeight="true" outlineLevel="0" collapsed="false">
      <c r="A58" s="25"/>
      <c r="B58" s="26"/>
      <c r="C58" s="17" t="s">
        <v>34</v>
      </c>
      <c r="D58" s="27"/>
      <c r="E58" s="27"/>
      <c r="F58" s="18" t="str">
        <f aca="false">E17</f>
        <v>ČR-Státní pozemkový úřad,Krajský poz.úřad</v>
      </c>
      <c r="G58" s="27"/>
      <c r="H58" s="27"/>
      <c r="I58" s="17" t="s">
        <v>40</v>
      </c>
      <c r="J58" s="158" t="str">
        <f aca="false">E23</f>
        <v>AGPOL  s.r.o.,Jungmanova 153/12,Olomouc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8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58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28</v>
      </c>
      <c r="D61" s="160"/>
      <c r="E61" s="160"/>
      <c r="F61" s="160"/>
      <c r="G61" s="160"/>
      <c r="H61" s="160"/>
      <c r="I61" s="160"/>
      <c r="J61" s="161" t="s">
        <v>129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9</v>
      </c>
      <c r="D63" s="27"/>
      <c r="E63" s="27"/>
      <c r="F63" s="27"/>
      <c r="G63" s="27"/>
      <c r="H63" s="27"/>
      <c r="I63" s="27"/>
      <c r="J63" s="163" t="n">
        <f aca="false">J89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0</v>
      </c>
    </row>
    <row r="64" s="164" customFormat="true" ht="24.95" hidden="false" customHeight="true" outlineLevel="0" collapsed="false">
      <c r="B64" s="165"/>
      <c r="C64" s="166"/>
      <c r="D64" s="167" t="s">
        <v>131</v>
      </c>
      <c r="E64" s="168"/>
      <c r="F64" s="168"/>
      <c r="G64" s="168"/>
      <c r="H64" s="168"/>
      <c r="I64" s="168"/>
      <c r="J64" s="169" t="n">
        <f aca="false">J90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353</v>
      </c>
      <c r="E65" s="174"/>
      <c r="F65" s="174"/>
      <c r="G65" s="174"/>
      <c r="H65" s="174"/>
      <c r="I65" s="174"/>
      <c r="J65" s="175" t="n">
        <f aca="false">J91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354</v>
      </c>
      <c r="E66" s="174"/>
      <c r="F66" s="174"/>
      <c r="G66" s="174"/>
      <c r="H66" s="174"/>
      <c r="I66" s="174"/>
      <c r="J66" s="175" t="n">
        <f aca="false">J367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34</v>
      </c>
      <c r="E67" s="174"/>
      <c r="F67" s="174"/>
      <c r="G67" s="174"/>
      <c r="H67" s="174"/>
      <c r="I67" s="174"/>
      <c r="J67" s="175" t="n">
        <f aca="false">J391</f>
        <v>0</v>
      </c>
      <c r="K67" s="110"/>
      <c r="L67" s="176"/>
    </row>
    <row r="68" s="32" customFormat="true" ht="21.8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37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6" t="str">
        <f aca="false">E7</f>
        <v>Realizace opatření KoPÚ k.ú. Měrovice nad Hanou</v>
      </c>
      <c r="F77" s="156"/>
      <c r="G77" s="156"/>
      <c r="H77" s="156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" hidden="false" customHeight="true" outlineLevel="0" collapsed="false">
      <c r="B78" s="7"/>
      <c r="C78" s="17" t="s">
        <v>124</v>
      </c>
      <c r="D78" s="8"/>
      <c r="E78" s="8"/>
      <c r="F78" s="8"/>
      <c r="G78" s="8"/>
      <c r="H78" s="8"/>
      <c r="I78" s="8"/>
      <c r="J78" s="8"/>
      <c r="K78" s="8"/>
      <c r="L78" s="6"/>
    </row>
    <row r="79" s="32" customFormat="true" ht="16.5" hidden="false" customHeight="true" outlineLevel="0" collapsed="false">
      <c r="A79" s="25"/>
      <c r="B79" s="26"/>
      <c r="C79" s="27"/>
      <c r="D79" s="27"/>
      <c r="E79" s="156" t="s">
        <v>508</v>
      </c>
      <c r="F79" s="156"/>
      <c r="G79" s="156"/>
      <c r="H79" s="156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351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11</f>
        <v>SO 09.3 - Následná péče - 3.rok</v>
      </c>
      <c r="F81" s="58"/>
      <c r="G81" s="58"/>
      <c r="H81" s="58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4</v>
      </c>
      <c r="D83" s="27"/>
      <c r="E83" s="27"/>
      <c r="F83" s="18" t="str">
        <f aca="false">F14</f>
        <v>Měrovice nad Hanou</v>
      </c>
      <c r="G83" s="27"/>
      <c r="H83" s="27"/>
      <c r="I83" s="17" t="s">
        <v>26</v>
      </c>
      <c r="J83" s="157" t="str">
        <f aca="false">IF(J14="","",J14)</f>
        <v>17. 5. 2022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40.0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E17</f>
        <v>ČR-Státní pozemkový úřad,Krajský poz.úřad</v>
      </c>
      <c r="G85" s="27"/>
      <c r="H85" s="27"/>
      <c r="I85" s="17" t="s">
        <v>40</v>
      </c>
      <c r="J85" s="158" t="str">
        <f aca="false">E23</f>
        <v>AGPOL  s.r.o.,Jungmanova 153/12,Olomouc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8</v>
      </c>
      <c r="D86" s="27"/>
      <c r="E86" s="27"/>
      <c r="F86" s="18" t="str">
        <f aca="false">IF(E20="","",E20)</f>
        <v>Vyplň údaj</v>
      </c>
      <c r="G86" s="27"/>
      <c r="H86" s="27"/>
      <c r="I86" s="17" t="s">
        <v>42</v>
      </c>
      <c r="J86" s="158" t="str">
        <f aca="false">E26</f>
        <v> 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83" customFormat="true" ht="29.3" hidden="false" customHeight="true" outlineLevel="0" collapsed="false">
      <c r="A88" s="177"/>
      <c r="B88" s="178"/>
      <c r="C88" s="179" t="s">
        <v>138</v>
      </c>
      <c r="D88" s="180" t="s">
        <v>66</v>
      </c>
      <c r="E88" s="180" t="s">
        <v>62</v>
      </c>
      <c r="F88" s="180" t="s">
        <v>63</v>
      </c>
      <c r="G88" s="180" t="s">
        <v>139</v>
      </c>
      <c r="H88" s="180" t="s">
        <v>140</v>
      </c>
      <c r="I88" s="180" t="s">
        <v>141</v>
      </c>
      <c r="J88" s="180" t="s">
        <v>129</v>
      </c>
      <c r="K88" s="181" t="s">
        <v>142</v>
      </c>
      <c r="L88" s="182"/>
      <c r="M88" s="75"/>
      <c r="N88" s="76" t="s">
        <v>51</v>
      </c>
      <c r="O88" s="76" t="s">
        <v>143</v>
      </c>
      <c r="P88" s="76" t="s">
        <v>144</v>
      </c>
      <c r="Q88" s="76" t="s">
        <v>145</v>
      </c>
      <c r="R88" s="76" t="s">
        <v>146</v>
      </c>
      <c r="S88" s="76" t="s">
        <v>147</v>
      </c>
      <c r="T88" s="77" t="s">
        <v>148</v>
      </c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</row>
    <row r="89" s="32" customFormat="true" ht="22.8" hidden="false" customHeight="true" outlineLevel="0" collapsed="false">
      <c r="A89" s="25"/>
      <c r="B89" s="26"/>
      <c r="C89" s="83" t="s">
        <v>149</v>
      </c>
      <c r="D89" s="27"/>
      <c r="E89" s="27"/>
      <c r="F89" s="27"/>
      <c r="G89" s="27"/>
      <c r="H89" s="27"/>
      <c r="I89" s="27"/>
      <c r="J89" s="184" t="n">
        <f aca="false">BK89</f>
        <v>0</v>
      </c>
      <c r="K89" s="27"/>
      <c r="L89" s="31"/>
      <c r="M89" s="78"/>
      <c r="N89" s="185"/>
      <c r="O89" s="79"/>
      <c r="P89" s="186" t="n">
        <f aca="false">P90</f>
        <v>0</v>
      </c>
      <c r="Q89" s="79"/>
      <c r="R89" s="186" t="n">
        <f aca="false">R90</f>
        <v>66.44053143</v>
      </c>
      <c r="S89" s="79"/>
      <c r="T89" s="187" t="n">
        <f aca="false">T90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80</v>
      </c>
      <c r="AU89" s="3" t="s">
        <v>130</v>
      </c>
      <c r="BK89" s="188" t="n">
        <f aca="false">BK90</f>
        <v>0</v>
      </c>
    </row>
    <row r="90" s="189" customFormat="true" ht="25.9" hidden="false" customHeight="true" outlineLevel="0" collapsed="false">
      <c r="B90" s="190"/>
      <c r="C90" s="191"/>
      <c r="D90" s="192" t="s">
        <v>80</v>
      </c>
      <c r="E90" s="193" t="s">
        <v>150</v>
      </c>
      <c r="F90" s="193" t="s">
        <v>151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+P367+P391</f>
        <v>0</v>
      </c>
      <c r="Q90" s="198"/>
      <c r="R90" s="199" t="n">
        <f aca="false">R91+R367+R391</f>
        <v>66.44053143</v>
      </c>
      <c r="S90" s="198"/>
      <c r="T90" s="200" t="n">
        <f aca="false">T91+T367+T391</f>
        <v>0</v>
      </c>
      <c r="AR90" s="201" t="s">
        <v>23</v>
      </c>
      <c r="AT90" s="202" t="s">
        <v>80</v>
      </c>
      <c r="AU90" s="202" t="s">
        <v>81</v>
      </c>
      <c r="AY90" s="201" t="s">
        <v>152</v>
      </c>
      <c r="BK90" s="203" t="n">
        <f aca="false">BK91+BK367+BK391</f>
        <v>0</v>
      </c>
    </row>
    <row r="91" s="189" customFormat="true" ht="22.8" hidden="false" customHeight="true" outlineLevel="0" collapsed="false">
      <c r="B91" s="190"/>
      <c r="C91" s="191"/>
      <c r="D91" s="192" t="s">
        <v>80</v>
      </c>
      <c r="E91" s="204" t="s">
        <v>355</v>
      </c>
      <c r="F91" s="204" t="s">
        <v>356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SUM(P92:P366)</f>
        <v>0</v>
      </c>
      <c r="Q91" s="198"/>
      <c r="R91" s="199" t="n">
        <f aca="false">SUM(R92:R366)</f>
        <v>66.43962</v>
      </c>
      <c r="S91" s="198"/>
      <c r="T91" s="200" t="n">
        <f aca="false">SUM(T92:T366)</f>
        <v>0</v>
      </c>
      <c r="AR91" s="201" t="s">
        <v>23</v>
      </c>
      <c r="AT91" s="202" t="s">
        <v>80</v>
      </c>
      <c r="AU91" s="202" t="s">
        <v>23</v>
      </c>
      <c r="AY91" s="201" t="s">
        <v>152</v>
      </c>
      <c r="BK91" s="203" t="n">
        <f aca="false">SUM(BK92:BK366)</f>
        <v>0</v>
      </c>
    </row>
    <row r="92" s="32" customFormat="true" ht="16.5" hidden="false" customHeight="true" outlineLevel="0" collapsed="false">
      <c r="A92" s="25"/>
      <c r="B92" s="26"/>
      <c r="C92" s="206" t="s">
        <v>23</v>
      </c>
      <c r="D92" s="206" t="s">
        <v>154</v>
      </c>
      <c r="E92" s="207" t="s">
        <v>357</v>
      </c>
      <c r="F92" s="208" t="s">
        <v>358</v>
      </c>
      <c r="G92" s="209" t="s">
        <v>359</v>
      </c>
      <c r="H92" s="210" t="n">
        <v>1.23</v>
      </c>
      <c r="I92" s="211"/>
      <c r="J92" s="212" t="n">
        <f aca="false">ROUND(I92*H92,2)</f>
        <v>0</v>
      </c>
      <c r="K92" s="208" t="s">
        <v>158</v>
      </c>
      <c r="L92" s="31"/>
      <c r="M92" s="213"/>
      <c r="N92" s="214" t="s">
        <v>52</v>
      </c>
      <c r="O92" s="68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7" t="s">
        <v>159</v>
      </c>
      <c r="AT92" s="217" t="s">
        <v>154</v>
      </c>
      <c r="AU92" s="217" t="s">
        <v>89</v>
      </c>
      <c r="AY92" s="3" t="s">
        <v>152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23</v>
      </c>
      <c r="BK92" s="218" t="n">
        <f aca="false">ROUND(I92*H92,2)</f>
        <v>0</v>
      </c>
      <c r="BL92" s="3" t="s">
        <v>159</v>
      </c>
      <c r="BM92" s="217" t="s">
        <v>945</v>
      </c>
    </row>
    <row r="93" s="32" customFormat="true" ht="12.8" hidden="false" customHeight="false" outlineLevel="0" collapsed="false">
      <c r="A93" s="25"/>
      <c r="B93" s="26"/>
      <c r="C93" s="27"/>
      <c r="D93" s="219" t="s">
        <v>161</v>
      </c>
      <c r="E93" s="27"/>
      <c r="F93" s="220" t="s">
        <v>361</v>
      </c>
      <c r="G93" s="27"/>
      <c r="H93" s="27"/>
      <c r="I93" s="221"/>
      <c r="J93" s="27"/>
      <c r="K93" s="27"/>
      <c r="L93" s="31"/>
      <c r="M93" s="222"/>
      <c r="N93" s="223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1</v>
      </c>
      <c r="AU93" s="3" t="s">
        <v>89</v>
      </c>
    </row>
    <row r="94" s="32" customFormat="true" ht="12.8" hidden="false" customHeight="false" outlineLevel="0" collapsed="false">
      <c r="A94" s="25"/>
      <c r="B94" s="26"/>
      <c r="C94" s="27"/>
      <c r="D94" s="224" t="s">
        <v>163</v>
      </c>
      <c r="E94" s="27"/>
      <c r="F94" s="225" t="s">
        <v>362</v>
      </c>
      <c r="G94" s="27"/>
      <c r="H94" s="27"/>
      <c r="I94" s="221"/>
      <c r="J94" s="27"/>
      <c r="K94" s="27"/>
      <c r="L94" s="31"/>
      <c r="M94" s="222"/>
      <c r="N94" s="223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63</v>
      </c>
      <c r="AU94" s="3" t="s">
        <v>89</v>
      </c>
    </row>
    <row r="95" s="226" customFormat="true" ht="12.8" hidden="false" customHeight="false" outlineLevel="0" collapsed="false">
      <c r="B95" s="227"/>
      <c r="C95" s="228"/>
      <c r="D95" s="219" t="s">
        <v>165</v>
      </c>
      <c r="E95" s="229"/>
      <c r="F95" s="230" t="s">
        <v>515</v>
      </c>
      <c r="G95" s="228"/>
      <c r="H95" s="229"/>
      <c r="I95" s="231"/>
      <c r="J95" s="228"/>
      <c r="K95" s="228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65</v>
      </c>
      <c r="AU95" s="236" t="s">
        <v>89</v>
      </c>
      <c r="AV95" s="226" t="s">
        <v>23</v>
      </c>
      <c r="AW95" s="226" t="s">
        <v>44</v>
      </c>
      <c r="AX95" s="226" t="s">
        <v>81</v>
      </c>
      <c r="AY95" s="236" t="s">
        <v>152</v>
      </c>
    </row>
    <row r="96" s="226" customFormat="true" ht="12.8" hidden="false" customHeight="false" outlineLevel="0" collapsed="false">
      <c r="B96" s="227"/>
      <c r="C96" s="228"/>
      <c r="D96" s="219" t="s">
        <v>165</v>
      </c>
      <c r="E96" s="229"/>
      <c r="F96" s="230" t="s">
        <v>471</v>
      </c>
      <c r="G96" s="228"/>
      <c r="H96" s="229"/>
      <c r="I96" s="231"/>
      <c r="J96" s="228"/>
      <c r="K96" s="228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65</v>
      </c>
      <c r="AU96" s="236" t="s">
        <v>89</v>
      </c>
      <c r="AV96" s="226" t="s">
        <v>23</v>
      </c>
      <c r="AW96" s="226" t="s">
        <v>44</v>
      </c>
      <c r="AX96" s="226" t="s">
        <v>81</v>
      </c>
      <c r="AY96" s="236" t="s">
        <v>152</v>
      </c>
    </row>
    <row r="97" s="237" customFormat="true" ht="12.8" hidden="false" customHeight="false" outlineLevel="0" collapsed="false">
      <c r="B97" s="238"/>
      <c r="C97" s="239"/>
      <c r="D97" s="219" t="s">
        <v>165</v>
      </c>
      <c r="E97" s="240"/>
      <c r="F97" s="241" t="s">
        <v>890</v>
      </c>
      <c r="G97" s="239"/>
      <c r="H97" s="242" t="n">
        <v>1.2295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65</v>
      </c>
      <c r="AU97" s="248" t="s">
        <v>89</v>
      </c>
      <c r="AV97" s="237" t="s">
        <v>89</v>
      </c>
      <c r="AW97" s="237" t="s">
        <v>44</v>
      </c>
      <c r="AX97" s="237" t="s">
        <v>81</v>
      </c>
      <c r="AY97" s="248" t="s">
        <v>152</v>
      </c>
    </row>
    <row r="98" s="259" customFormat="true" ht="12.8" hidden="false" customHeight="false" outlineLevel="0" collapsed="false">
      <c r="B98" s="260"/>
      <c r="C98" s="261"/>
      <c r="D98" s="219" t="s">
        <v>165</v>
      </c>
      <c r="E98" s="262"/>
      <c r="F98" s="263" t="s">
        <v>182</v>
      </c>
      <c r="G98" s="261"/>
      <c r="H98" s="264" t="n">
        <v>1.2295</v>
      </c>
      <c r="I98" s="265"/>
      <c r="J98" s="261"/>
      <c r="K98" s="261"/>
      <c r="L98" s="266"/>
      <c r="M98" s="267"/>
      <c r="N98" s="268"/>
      <c r="O98" s="268"/>
      <c r="P98" s="268"/>
      <c r="Q98" s="268"/>
      <c r="R98" s="268"/>
      <c r="S98" s="268"/>
      <c r="T98" s="269"/>
      <c r="AT98" s="270" t="s">
        <v>165</v>
      </c>
      <c r="AU98" s="270" t="s">
        <v>89</v>
      </c>
      <c r="AV98" s="259" t="s">
        <v>159</v>
      </c>
      <c r="AW98" s="259" t="s">
        <v>44</v>
      </c>
      <c r="AX98" s="259" t="s">
        <v>23</v>
      </c>
      <c r="AY98" s="270" t="s">
        <v>152</v>
      </c>
    </row>
    <row r="99" s="32" customFormat="true" ht="21.75" hidden="false" customHeight="true" outlineLevel="0" collapsed="false">
      <c r="A99" s="25"/>
      <c r="B99" s="26"/>
      <c r="C99" s="206" t="s">
        <v>89</v>
      </c>
      <c r="D99" s="206" t="s">
        <v>154</v>
      </c>
      <c r="E99" s="207" t="s">
        <v>183</v>
      </c>
      <c r="F99" s="208" t="s">
        <v>184</v>
      </c>
      <c r="G99" s="209" t="s">
        <v>185</v>
      </c>
      <c r="H99" s="210" t="n">
        <v>12.1</v>
      </c>
      <c r="I99" s="211"/>
      <c r="J99" s="212" t="n">
        <f aca="false">ROUND(I99*H99,2)</f>
        <v>0</v>
      </c>
      <c r="K99" s="208" t="s">
        <v>158</v>
      </c>
      <c r="L99" s="31"/>
      <c r="M99" s="213"/>
      <c r="N99" s="214" t="s">
        <v>52</v>
      </c>
      <c r="O99" s="68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159</v>
      </c>
      <c r="AT99" s="217" t="s">
        <v>154</v>
      </c>
      <c r="AU99" s="217" t="s">
        <v>89</v>
      </c>
      <c r="AY99" s="3" t="s">
        <v>152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23</v>
      </c>
      <c r="BK99" s="218" t="n">
        <f aca="false">ROUND(I99*H99,2)</f>
        <v>0</v>
      </c>
      <c r="BL99" s="3" t="s">
        <v>159</v>
      </c>
      <c r="BM99" s="217" t="s">
        <v>946</v>
      </c>
    </row>
    <row r="100" s="32" customFormat="true" ht="12.8" hidden="false" customHeight="false" outlineLevel="0" collapsed="false">
      <c r="A100" s="25"/>
      <c r="B100" s="26"/>
      <c r="C100" s="27"/>
      <c r="D100" s="219" t="s">
        <v>161</v>
      </c>
      <c r="E100" s="27"/>
      <c r="F100" s="220" t="s">
        <v>187</v>
      </c>
      <c r="G100" s="27"/>
      <c r="H100" s="27"/>
      <c r="I100" s="221"/>
      <c r="J100" s="27"/>
      <c r="K100" s="27"/>
      <c r="L100" s="31"/>
      <c r="M100" s="222"/>
      <c r="N100" s="22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61</v>
      </c>
      <c r="AU100" s="3" t="s">
        <v>89</v>
      </c>
    </row>
    <row r="101" s="32" customFormat="true" ht="12.8" hidden="false" customHeight="false" outlineLevel="0" collapsed="false">
      <c r="A101" s="25"/>
      <c r="B101" s="26"/>
      <c r="C101" s="27"/>
      <c r="D101" s="224" t="s">
        <v>163</v>
      </c>
      <c r="E101" s="27"/>
      <c r="F101" s="225" t="s">
        <v>188</v>
      </c>
      <c r="G101" s="27"/>
      <c r="H101" s="27"/>
      <c r="I101" s="221"/>
      <c r="J101" s="27"/>
      <c r="K101" s="27"/>
      <c r="L101" s="31"/>
      <c r="M101" s="222"/>
      <c r="N101" s="22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3</v>
      </c>
      <c r="AU101" s="3" t="s">
        <v>89</v>
      </c>
    </row>
    <row r="102" s="226" customFormat="true" ht="12.8" hidden="false" customHeight="false" outlineLevel="0" collapsed="false">
      <c r="B102" s="227"/>
      <c r="C102" s="228"/>
      <c r="D102" s="219" t="s">
        <v>165</v>
      </c>
      <c r="E102" s="229"/>
      <c r="F102" s="230" t="s">
        <v>802</v>
      </c>
      <c r="G102" s="228"/>
      <c r="H102" s="229"/>
      <c r="I102" s="231"/>
      <c r="J102" s="228"/>
      <c r="K102" s="228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65</v>
      </c>
      <c r="AU102" s="236" t="s">
        <v>89</v>
      </c>
      <c r="AV102" s="226" t="s">
        <v>23</v>
      </c>
      <c r="AW102" s="226" t="s">
        <v>44</v>
      </c>
      <c r="AX102" s="226" t="s">
        <v>81</v>
      </c>
      <c r="AY102" s="236" t="s">
        <v>152</v>
      </c>
    </row>
    <row r="103" s="226" customFormat="true" ht="12.8" hidden="false" customHeight="false" outlineLevel="0" collapsed="false">
      <c r="B103" s="227"/>
      <c r="C103" s="228"/>
      <c r="D103" s="219" t="s">
        <v>165</v>
      </c>
      <c r="E103" s="229"/>
      <c r="F103" s="230" t="s">
        <v>471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65</v>
      </c>
      <c r="AU103" s="236" t="s">
        <v>89</v>
      </c>
      <c r="AV103" s="226" t="s">
        <v>23</v>
      </c>
      <c r="AW103" s="226" t="s">
        <v>44</v>
      </c>
      <c r="AX103" s="226" t="s">
        <v>81</v>
      </c>
      <c r="AY103" s="236" t="s">
        <v>152</v>
      </c>
    </row>
    <row r="104" s="237" customFormat="true" ht="12.8" hidden="false" customHeight="false" outlineLevel="0" collapsed="false">
      <c r="B104" s="238"/>
      <c r="C104" s="239"/>
      <c r="D104" s="219" t="s">
        <v>165</v>
      </c>
      <c r="E104" s="240"/>
      <c r="F104" s="241" t="s">
        <v>803</v>
      </c>
      <c r="G104" s="239"/>
      <c r="H104" s="242" t="n">
        <v>3.6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65</v>
      </c>
      <c r="AU104" s="248" t="s">
        <v>89</v>
      </c>
      <c r="AV104" s="237" t="s">
        <v>89</v>
      </c>
      <c r="AW104" s="237" t="s">
        <v>44</v>
      </c>
      <c r="AX104" s="237" t="s">
        <v>81</v>
      </c>
      <c r="AY104" s="248" t="s">
        <v>152</v>
      </c>
    </row>
    <row r="105" s="237" customFormat="true" ht="12.8" hidden="false" customHeight="false" outlineLevel="0" collapsed="false">
      <c r="B105" s="238"/>
      <c r="C105" s="239"/>
      <c r="D105" s="219" t="s">
        <v>165</v>
      </c>
      <c r="E105" s="240"/>
      <c r="F105" s="241" t="s">
        <v>804</v>
      </c>
      <c r="G105" s="239"/>
      <c r="H105" s="242" t="n">
        <v>8.5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65</v>
      </c>
      <c r="AU105" s="248" t="s">
        <v>89</v>
      </c>
      <c r="AV105" s="237" t="s">
        <v>89</v>
      </c>
      <c r="AW105" s="237" t="s">
        <v>44</v>
      </c>
      <c r="AX105" s="237" t="s">
        <v>81</v>
      </c>
      <c r="AY105" s="248" t="s">
        <v>152</v>
      </c>
    </row>
    <row r="106" s="259" customFormat="true" ht="12.8" hidden="false" customHeight="false" outlineLevel="0" collapsed="false">
      <c r="B106" s="260"/>
      <c r="C106" s="261"/>
      <c r="D106" s="219" t="s">
        <v>165</v>
      </c>
      <c r="E106" s="262"/>
      <c r="F106" s="263" t="s">
        <v>182</v>
      </c>
      <c r="G106" s="261"/>
      <c r="H106" s="264" t="n">
        <v>12.1</v>
      </c>
      <c r="I106" s="265"/>
      <c r="J106" s="261"/>
      <c r="K106" s="261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165</v>
      </c>
      <c r="AU106" s="270" t="s">
        <v>89</v>
      </c>
      <c r="AV106" s="259" t="s">
        <v>159</v>
      </c>
      <c r="AW106" s="259" t="s">
        <v>44</v>
      </c>
      <c r="AX106" s="259" t="s">
        <v>23</v>
      </c>
      <c r="AY106" s="270" t="s">
        <v>152</v>
      </c>
    </row>
    <row r="107" s="32" customFormat="true" ht="21.75" hidden="false" customHeight="true" outlineLevel="0" collapsed="false">
      <c r="A107" s="25"/>
      <c r="B107" s="26"/>
      <c r="C107" s="206" t="s">
        <v>173</v>
      </c>
      <c r="D107" s="206" t="s">
        <v>154</v>
      </c>
      <c r="E107" s="207" t="s">
        <v>533</v>
      </c>
      <c r="F107" s="208" t="s">
        <v>534</v>
      </c>
      <c r="G107" s="209" t="s">
        <v>185</v>
      </c>
      <c r="H107" s="210" t="n">
        <v>31.5</v>
      </c>
      <c r="I107" s="211"/>
      <c r="J107" s="212" t="n">
        <f aca="false">ROUND(I107*H107,2)</f>
        <v>0</v>
      </c>
      <c r="K107" s="208" t="s">
        <v>158</v>
      </c>
      <c r="L107" s="31"/>
      <c r="M107" s="213"/>
      <c r="N107" s="214" t="s">
        <v>52</v>
      </c>
      <c r="O107" s="68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159</v>
      </c>
      <c r="AT107" s="217" t="s">
        <v>154</v>
      </c>
      <c r="AU107" s="217" t="s">
        <v>89</v>
      </c>
      <c r="AY107" s="3" t="s">
        <v>152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23</v>
      </c>
      <c r="BK107" s="218" t="n">
        <f aca="false">ROUND(I107*H107,2)</f>
        <v>0</v>
      </c>
      <c r="BL107" s="3" t="s">
        <v>159</v>
      </c>
      <c r="BM107" s="217" t="s">
        <v>947</v>
      </c>
    </row>
    <row r="108" s="32" customFormat="true" ht="12.8" hidden="false" customHeight="false" outlineLevel="0" collapsed="false">
      <c r="A108" s="25"/>
      <c r="B108" s="26"/>
      <c r="C108" s="27"/>
      <c r="D108" s="219" t="s">
        <v>161</v>
      </c>
      <c r="E108" s="27"/>
      <c r="F108" s="220" t="s">
        <v>536</v>
      </c>
      <c r="G108" s="27"/>
      <c r="H108" s="27"/>
      <c r="I108" s="221"/>
      <c r="J108" s="27"/>
      <c r="K108" s="27"/>
      <c r="L108" s="31"/>
      <c r="M108" s="222"/>
      <c r="N108" s="22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1</v>
      </c>
      <c r="AU108" s="3" t="s">
        <v>89</v>
      </c>
    </row>
    <row r="109" s="32" customFormat="true" ht="12.8" hidden="false" customHeight="false" outlineLevel="0" collapsed="false">
      <c r="A109" s="25"/>
      <c r="B109" s="26"/>
      <c r="C109" s="27"/>
      <c r="D109" s="224" t="s">
        <v>163</v>
      </c>
      <c r="E109" s="27"/>
      <c r="F109" s="225" t="s">
        <v>537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63</v>
      </c>
      <c r="AU109" s="3" t="s">
        <v>89</v>
      </c>
    </row>
    <row r="110" s="226" customFormat="true" ht="12.8" hidden="false" customHeight="false" outlineLevel="0" collapsed="false">
      <c r="B110" s="227"/>
      <c r="C110" s="228"/>
      <c r="D110" s="219" t="s">
        <v>165</v>
      </c>
      <c r="E110" s="229"/>
      <c r="F110" s="230" t="s">
        <v>806</v>
      </c>
      <c r="G110" s="228"/>
      <c r="H110" s="229"/>
      <c r="I110" s="231"/>
      <c r="J110" s="228"/>
      <c r="K110" s="228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5</v>
      </c>
      <c r="AU110" s="236" t="s">
        <v>89</v>
      </c>
      <c r="AV110" s="226" t="s">
        <v>23</v>
      </c>
      <c r="AW110" s="226" t="s">
        <v>44</v>
      </c>
      <c r="AX110" s="226" t="s">
        <v>81</v>
      </c>
      <c r="AY110" s="236" t="s">
        <v>152</v>
      </c>
    </row>
    <row r="111" s="226" customFormat="true" ht="12.8" hidden="false" customHeight="false" outlineLevel="0" collapsed="false">
      <c r="B111" s="227"/>
      <c r="C111" s="228"/>
      <c r="D111" s="219" t="s">
        <v>165</v>
      </c>
      <c r="E111" s="229"/>
      <c r="F111" s="230" t="s">
        <v>471</v>
      </c>
      <c r="G111" s="228"/>
      <c r="H111" s="229"/>
      <c r="I111" s="231"/>
      <c r="J111" s="228"/>
      <c r="K111" s="228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65</v>
      </c>
      <c r="AU111" s="236" t="s">
        <v>89</v>
      </c>
      <c r="AV111" s="226" t="s">
        <v>23</v>
      </c>
      <c r="AW111" s="226" t="s">
        <v>44</v>
      </c>
      <c r="AX111" s="226" t="s">
        <v>81</v>
      </c>
      <c r="AY111" s="236" t="s">
        <v>152</v>
      </c>
    </row>
    <row r="112" s="237" customFormat="true" ht="12.8" hidden="false" customHeight="false" outlineLevel="0" collapsed="false">
      <c r="B112" s="238"/>
      <c r="C112" s="239"/>
      <c r="D112" s="219" t="s">
        <v>165</v>
      </c>
      <c r="E112" s="240"/>
      <c r="F112" s="241" t="s">
        <v>807</v>
      </c>
      <c r="G112" s="239"/>
      <c r="H112" s="242" t="n">
        <v>31.5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65</v>
      </c>
      <c r="AU112" s="248" t="s">
        <v>89</v>
      </c>
      <c r="AV112" s="237" t="s">
        <v>89</v>
      </c>
      <c r="AW112" s="237" t="s">
        <v>44</v>
      </c>
      <c r="AX112" s="237" t="s">
        <v>81</v>
      </c>
      <c r="AY112" s="248" t="s">
        <v>152</v>
      </c>
    </row>
    <row r="113" s="259" customFormat="true" ht="12.8" hidden="false" customHeight="false" outlineLevel="0" collapsed="false">
      <c r="B113" s="260"/>
      <c r="C113" s="261"/>
      <c r="D113" s="219" t="s">
        <v>165</v>
      </c>
      <c r="E113" s="262"/>
      <c r="F113" s="263" t="s">
        <v>182</v>
      </c>
      <c r="G113" s="261"/>
      <c r="H113" s="264" t="n">
        <v>31.5</v>
      </c>
      <c r="I113" s="265"/>
      <c r="J113" s="261"/>
      <c r="K113" s="261"/>
      <c r="L113" s="266"/>
      <c r="M113" s="267"/>
      <c r="N113" s="268"/>
      <c r="O113" s="268"/>
      <c r="P113" s="268"/>
      <c r="Q113" s="268"/>
      <c r="R113" s="268"/>
      <c r="S113" s="268"/>
      <c r="T113" s="269"/>
      <c r="AT113" s="270" t="s">
        <v>165</v>
      </c>
      <c r="AU113" s="270" t="s">
        <v>89</v>
      </c>
      <c r="AV113" s="259" t="s">
        <v>159</v>
      </c>
      <c r="AW113" s="259" t="s">
        <v>44</v>
      </c>
      <c r="AX113" s="259" t="s">
        <v>23</v>
      </c>
      <c r="AY113" s="270" t="s">
        <v>152</v>
      </c>
    </row>
    <row r="114" s="32" customFormat="true" ht="16.5" hidden="false" customHeight="true" outlineLevel="0" collapsed="false">
      <c r="A114" s="25"/>
      <c r="B114" s="26"/>
      <c r="C114" s="206" t="s">
        <v>159</v>
      </c>
      <c r="D114" s="206" t="s">
        <v>154</v>
      </c>
      <c r="E114" s="207" t="s">
        <v>192</v>
      </c>
      <c r="F114" s="208" t="s">
        <v>193</v>
      </c>
      <c r="G114" s="209" t="s">
        <v>185</v>
      </c>
      <c r="H114" s="210" t="n">
        <v>12.1</v>
      </c>
      <c r="I114" s="211"/>
      <c r="J114" s="212" t="n">
        <f aca="false">ROUND(I114*H114,2)</f>
        <v>0</v>
      </c>
      <c r="K114" s="208" t="s">
        <v>158</v>
      </c>
      <c r="L114" s="31"/>
      <c r="M114" s="213"/>
      <c r="N114" s="214" t="s">
        <v>52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159</v>
      </c>
      <c r="AT114" s="217" t="s">
        <v>154</v>
      </c>
      <c r="AU114" s="217" t="s">
        <v>89</v>
      </c>
      <c r="AY114" s="3" t="s">
        <v>152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23</v>
      </c>
      <c r="BK114" s="218" t="n">
        <f aca="false">ROUND(I114*H114,2)</f>
        <v>0</v>
      </c>
      <c r="BL114" s="3" t="s">
        <v>159</v>
      </c>
      <c r="BM114" s="217" t="s">
        <v>948</v>
      </c>
    </row>
    <row r="115" s="32" customFormat="true" ht="12.8" hidden="false" customHeight="false" outlineLevel="0" collapsed="false">
      <c r="A115" s="25"/>
      <c r="B115" s="26"/>
      <c r="C115" s="27"/>
      <c r="D115" s="219" t="s">
        <v>161</v>
      </c>
      <c r="E115" s="27"/>
      <c r="F115" s="220" t="s">
        <v>195</v>
      </c>
      <c r="G115" s="27"/>
      <c r="H115" s="27"/>
      <c r="I115" s="221"/>
      <c r="J115" s="27"/>
      <c r="K115" s="27"/>
      <c r="L115" s="31"/>
      <c r="M115" s="222"/>
      <c r="N115" s="22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61</v>
      </c>
      <c r="AU115" s="3" t="s">
        <v>89</v>
      </c>
    </row>
    <row r="116" s="32" customFormat="true" ht="12.8" hidden="false" customHeight="false" outlineLevel="0" collapsed="false">
      <c r="A116" s="25"/>
      <c r="B116" s="26"/>
      <c r="C116" s="27"/>
      <c r="D116" s="224" t="s">
        <v>163</v>
      </c>
      <c r="E116" s="27"/>
      <c r="F116" s="225" t="s">
        <v>196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63</v>
      </c>
      <c r="AU116" s="3" t="s">
        <v>89</v>
      </c>
    </row>
    <row r="117" s="226" customFormat="true" ht="12.8" hidden="false" customHeight="false" outlineLevel="0" collapsed="false">
      <c r="B117" s="227"/>
      <c r="C117" s="228"/>
      <c r="D117" s="219" t="s">
        <v>165</v>
      </c>
      <c r="E117" s="229"/>
      <c r="F117" s="230" t="s">
        <v>802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65</v>
      </c>
      <c r="AU117" s="236" t="s">
        <v>89</v>
      </c>
      <c r="AV117" s="226" t="s">
        <v>23</v>
      </c>
      <c r="AW117" s="226" t="s">
        <v>44</v>
      </c>
      <c r="AX117" s="226" t="s">
        <v>81</v>
      </c>
      <c r="AY117" s="236" t="s">
        <v>152</v>
      </c>
    </row>
    <row r="118" s="226" customFormat="true" ht="12.8" hidden="false" customHeight="false" outlineLevel="0" collapsed="false">
      <c r="B118" s="227"/>
      <c r="C118" s="228"/>
      <c r="D118" s="219" t="s">
        <v>165</v>
      </c>
      <c r="E118" s="229"/>
      <c r="F118" s="230" t="s">
        <v>471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5</v>
      </c>
      <c r="AU118" s="236" t="s">
        <v>89</v>
      </c>
      <c r="AV118" s="226" t="s">
        <v>23</v>
      </c>
      <c r="AW118" s="226" t="s">
        <v>44</v>
      </c>
      <c r="AX118" s="226" t="s">
        <v>81</v>
      </c>
      <c r="AY118" s="236" t="s">
        <v>152</v>
      </c>
    </row>
    <row r="119" s="237" customFormat="true" ht="12.8" hidden="false" customHeight="false" outlineLevel="0" collapsed="false">
      <c r="B119" s="238"/>
      <c r="C119" s="239"/>
      <c r="D119" s="219" t="s">
        <v>165</v>
      </c>
      <c r="E119" s="240"/>
      <c r="F119" s="241" t="s">
        <v>803</v>
      </c>
      <c r="G119" s="239"/>
      <c r="H119" s="242" t="n">
        <v>3.6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65</v>
      </c>
      <c r="AU119" s="248" t="s">
        <v>89</v>
      </c>
      <c r="AV119" s="237" t="s">
        <v>89</v>
      </c>
      <c r="AW119" s="237" t="s">
        <v>44</v>
      </c>
      <c r="AX119" s="237" t="s">
        <v>81</v>
      </c>
      <c r="AY119" s="248" t="s">
        <v>152</v>
      </c>
    </row>
    <row r="120" s="237" customFormat="true" ht="12.8" hidden="false" customHeight="false" outlineLevel="0" collapsed="false">
      <c r="B120" s="238"/>
      <c r="C120" s="239"/>
      <c r="D120" s="219" t="s">
        <v>165</v>
      </c>
      <c r="E120" s="240"/>
      <c r="F120" s="241" t="s">
        <v>804</v>
      </c>
      <c r="G120" s="239"/>
      <c r="H120" s="242" t="n">
        <v>8.5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65</v>
      </c>
      <c r="AU120" s="248" t="s">
        <v>89</v>
      </c>
      <c r="AV120" s="237" t="s">
        <v>89</v>
      </c>
      <c r="AW120" s="237" t="s">
        <v>44</v>
      </c>
      <c r="AX120" s="237" t="s">
        <v>81</v>
      </c>
      <c r="AY120" s="248" t="s">
        <v>152</v>
      </c>
    </row>
    <row r="121" s="259" customFormat="true" ht="12.8" hidden="false" customHeight="false" outlineLevel="0" collapsed="false">
      <c r="B121" s="260"/>
      <c r="C121" s="261"/>
      <c r="D121" s="219" t="s">
        <v>165</v>
      </c>
      <c r="E121" s="262"/>
      <c r="F121" s="263" t="s">
        <v>182</v>
      </c>
      <c r="G121" s="261"/>
      <c r="H121" s="264" t="n">
        <v>12.1</v>
      </c>
      <c r="I121" s="265"/>
      <c r="J121" s="261"/>
      <c r="K121" s="261"/>
      <c r="L121" s="266"/>
      <c r="M121" s="267"/>
      <c r="N121" s="268"/>
      <c r="O121" s="268"/>
      <c r="P121" s="268"/>
      <c r="Q121" s="268"/>
      <c r="R121" s="268"/>
      <c r="S121" s="268"/>
      <c r="T121" s="269"/>
      <c r="AT121" s="270" t="s">
        <v>165</v>
      </c>
      <c r="AU121" s="270" t="s">
        <v>89</v>
      </c>
      <c r="AV121" s="259" t="s">
        <v>159</v>
      </c>
      <c r="AW121" s="259" t="s">
        <v>44</v>
      </c>
      <c r="AX121" s="259" t="s">
        <v>23</v>
      </c>
      <c r="AY121" s="270" t="s">
        <v>152</v>
      </c>
    </row>
    <row r="122" s="32" customFormat="true" ht="16.5" hidden="false" customHeight="true" outlineLevel="0" collapsed="false">
      <c r="A122" s="25"/>
      <c r="B122" s="26"/>
      <c r="C122" s="249" t="s">
        <v>191</v>
      </c>
      <c r="D122" s="249" t="s">
        <v>174</v>
      </c>
      <c r="E122" s="250" t="s">
        <v>567</v>
      </c>
      <c r="F122" s="251" t="s">
        <v>568</v>
      </c>
      <c r="G122" s="252" t="s">
        <v>200</v>
      </c>
      <c r="H122" s="253" t="n">
        <v>0.55</v>
      </c>
      <c r="I122" s="254"/>
      <c r="J122" s="255" t="n">
        <f aca="false">ROUND(I122*H122,2)</f>
        <v>0</v>
      </c>
      <c r="K122" s="251"/>
      <c r="L122" s="256"/>
      <c r="M122" s="257"/>
      <c r="N122" s="258" t="s">
        <v>52</v>
      </c>
      <c r="O122" s="68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7" t="s">
        <v>178</v>
      </c>
      <c r="AT122" s="217" t="s">
        <v>174</v>
      </c>
      <c r="AU122" s="217" t="s">
        <v>89</v>
      </c>
      <c r="AY122" s="3" t="s">
        <v>152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23</v>
      </c>
      <c r="BK122" s="218" t="n">
        <f aca="false">ROUND(I122*H122,2)</f>
        <v>0</v>
      </c>
      <c r="BL122" s="3" t="s">
        <v>159</v>
      </c>
      <c r="BM122" s="217" t="s">
        <v>949</v>
      </c>
    </row>
    <row r="123" s="32" customFormat="true" ht="12.8" hidden="false" customHeight="false" outlineLevel="0" collapsed="false">
      <c r="A123" s="25"/>
      <c r="B123" s="26"/>
      <c r="C123" s="27"/>
      <c r="D123" s="219" t="s">
        <v>161</v>
      </c>
      <c r="E123" s="27"/>
      <c r="F123" s="220" t="s">
        <v>568</v>
      </c>
      <c r="G123" s="27"/>
      <c r="H123" s="27"/>
      <c r="I123" s="221"/>
      <c r="J123" s="27"/>
      <c r="K123" s="27"/>
      <c r="L123" s="31"/>
      <c r="M123" s="222"/>
      <c r="N123" s="223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1</v>
      </c>
      <c r="AU123" s="3" t="s">
        <v>89</v>
      </c>
    </row>
    <row r="124" s="226" customFormat="true" ht="12.8" hidden="false" customHeight="false" outlineLevel="0" collapsed="false">
      <c r="B124" s="227"/>
      <c r="C124" s="228"/>
      <c r="D124" s="219" t="s">
        <v>165</v>
      </c>
      <c r="E124" s="229"/>
      <c r="F124" s="230" t="s">
        <v>545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65</v>
      </c>
      <c r="AU124" s="236" t="s">
        <v>89</v>
      </c>
      <c r="AV124" s="226" t="s">
        <v>23</v>
      </c>
      <c r="AW124" s="226" t="s">
        <v>44</v>
      </c>
      <c r="AX124" s="226" t="s">
        <v>81</v>
      </c>
      <c r="AY124" s="236" t="s">
        <v>152</v>
      </c>
    </row>
    <row r="125" s="226" customFormat="true" ht="12.8" hidden="false" customHeight="false" outlineLevel="0" collapsed="false">
      <c r="B125" s="227"/>
      <c r="C125" s="228"/>
      <c r="D125" s="219" t="s">
        <v>165</v>
      </c>
      <c r="E125" s="229"/>
      <c r="F125" s="230" t="s">
        <v>471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65</v>
      </c>
      <c r="AU125" s="236" t="s">
        <v>89</v>
      </c>
      <c r="AV125" s="226" t="s">
        <v>23</v>
      </c>
      <c r="AW125" s="226" t="s">
        <v>44</v>
      </c>
      <c r="AX125" s="226" t="s">
        <v>81</v>
      </c>
      <c r="AY125" s="236" t="s">
        <v>152</v>
      </c>
    </row>
    <row r="126" s="237" customFormat="true" ht="12.8" hidden="false" customHeight="false" outlineLevel="0" collapsed="false">
      <c r="B126" s="238"/>
      <c r="C126" s="239"/>
      <c r="D126" s="219" t="s">
        <v>165</v>
      </c>
      <c r="E126" s="240"/>
      <c r="F126" s="241" t="s">
        <v>810</v>
      </c>
      <c r="G126" s="239"/>
      <c r="H126" s="242" t="n">
        <v>0.55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65</v>
      </c>
      <c r="AU126" s="248" t="s">
        <v>89</v>
      </c>
      <c r="AV126" s="237" t="s">
        <v>89</v>
      </c>
      <c r="AW126" s="237" t="s">
        <v>44</v>
      </c>
      <c r="AX126" s="237" t="s">
        <v>81</v>
      </c>
      <c r="AY126" s="248" t="s">
        <v>152</v>
      </c>
    </row>
    <row r="127" s="259" customFormat="true" ht="12.8" hidden="false" customHeight="false" outlineLevel="0" collapsed="false">
      <c r="B127" s="260"/>
      <c r="C127" s="261"/>
      <c r="D127" s="219" t="s">
        <v>165</v>
      </c>
      <c r="E127" s="262"/>
      <c r="F127" s="263" t="s">
        <v>182</v>
      </c>
      <c r="G127" s="261"/>
      <c r="H127" s="264" t="n">
        <v>0.55</v>
      </c>
      <c r="I127" s="265"/>
      <c r="J127" s="261"/>
      <c r="K127" s="261"/>
      <c r="L127" s="266"/>
      <c r="M127" s="267"/>
      <c r="N127" s="268"/>
      <c r="O127" s="268"/>
      <c r="P127" s="268"/>
      <c r="Q127" s="268"/>
      <c r="R127" s="268"/>
      <c r="S127" s="268"/>
      <c r="T127" s="269"/>
      <c r="AT127" s="270" t="s">
        <v>165</v>
      </c>
      <c r="AU127" s="270" t="s">
        <v>89</v>
      </c>
      <c r="AV127" s="259" t="s">
        <v>159</v>
      </c>
      <c r="AW127" s="259" t="s">
        <v>44</v>
      </c>
      <c r="AX127" s="259" t="s">
        <v>23</v>
      </c>
      <c r="AY127" s="270" t="s">
        <v>152</v>
      </c>
    </row>
    <row r="128" s="32" customFormat="true" ht="16.5" hidden="false" customHeight="true" outlineLevel="0" collapsed="false">
      <c r="A128" s="25"/>
      <c r="B128" s="26"/>
      <c r="C128" s="249" t="s">
        <v>197</v>
      </c>
      <c r="D128" s="249" t="s">
        <v>174</v>
      </c>
      <c r="E128" s="250" t="s">
        <v>570</v>
      </c>
      <c r="F128" s="251" t="s">
        <v>571</v>
      </c>
      <c r="G128" s="252" t="s">
        <v>200</v>
      </c>
      <c r="H128" s="253" t="n">
        <v>1.25</v>
      </c>
      <c r="I128" s="254"/>
      <c r="J128" s="255" t="n">
        <f aca="false">ROUND(I128*H128,2)</f>
        <v>0</v>
      </c>
      <c r="K128" s="251"/>
      <c r="L128" s="256"/>
      <c r="M128" s="257"/>
      <c r="N128" s="258" t="s">
        <v>52</v>
      </c>
      <c r="O128" s="68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178</v>
      </c>
      <c r="AT128" s="217" t="s">
        <v>174</v>
      </c>
      <c r="AU128" s="217" t="s">
        <v>89</v>
      </c>
      <c r="AY128" s="3" t="s">
        <v>152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23</v>
      </c>
      <c r="BK128" s="218" t="n">
        <f aca="false">ROUND(I128*H128,2)</f>
        <v>0</v>
      </c>
      <c r="BL128" s="3" t="s">
        <v>159</v>
      </c>
      <c r="BM128" s="217" t="s">
        <v>950</v>
      </c>
    </row>
    <row r="129" s="32" customFormat="true" ht="12.8" hidden="false" customHeight="false" outlineLevel="0" collapsed="false">
      <c r="A129" s="25"/>
      <c r="B129" s="26"/>
      <c r="C129" s="27"/>
      <c r="D129" s="219" t="s">
        <v>161</v>
      </c>
      <c r="E129" s="27"/>
      <c r="F129" s="220" t="s">
        <v>571</v>
      </c>
      <c r="G129" s="27"/>
      <c r="H129" s="27"/>
      <c r="I129" s="221"/>
      <c r="J129" s="27"/>
      <c r="K129" s="27"/>
      <c r="L129" s="31"/>
      <c r="M129" s="222"/>
      <c r="N129" s="223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1</v>
      </c>
      <c r="AU129" s="3" t="s">
        <v>89</v>
      </c>
    </row>
    <row r="130" s="226" customFormat="true" ht="12.8" hidden="false" customHeight="false" outlineLevel="0" collapsed="false">
      <c r="B130" s="227"/>
      <c r="C130" s="228"/>
      <c r="D130" s="219" t="s">
        <v>165</v>
      </c>
      <c r="E130" s="229"/>
      <c r="F130" s="230" t="s">
        <v>545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5</v>
      </c>
      <c r="AU130" s="236" t="s">
        <v>89</v>
      </c>
      <c r="AV130" s="226" t="s">
        <v>23</v>
      </c>
      <c r="AW130" s="226" t="s">
        <v>44</v>
      </c>
      <c r="AX130" s="226" t="s">
        <v>81</v>
      </c>
      <c r="AY130" s="236" t="s">
        <v>152</v>
      </c>
    </row>
    <row r="131" s="226" customFormat="true" ht="12.8" hidden="false" customHeight="false" outlineLevel="0" collapsed="false">
      <c r="B131" s="227"/>
      <c r="C131" s="228"/>
      <c r="D131" s="219" t="s">
        <v>165</v>
      </c>
      <c r="E131" s="229"/>
      <c r="F131" s="230" t="s">
        <v>471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5</v>
      </c>
      <c r="AU131" s="236" t="s">
        <v>89</v>
      </c>
      <c r="AV131" s="226" t="s">
        <v>23</v>
      </c>
      <c r="AW131" s="226" t="s">
        <v>44</v>
      </c>
      <c r="AX131" s="226" t="s">
        <v>81</v>
      </c>
      <c r="AY131" s="236" t="s">
        <v>152</v>
      </c>
    </row>
    <row r="132" s="237" customFormat="true" ht="12.8" hidden="false" customHeight="false" outlineLevel="0" collapsed="false">
      <c r="B132" s="238"/>
      <c r="C132" s="239"/>
      <c r="D132" s="219" t="s">
        <v>165</v>
      </c>
      <c r="E132" s="240"/>
      <c r="F132" s="241" t="s">
        <v>812</v>
      </c>
      <c r="G132" s="239"/>
      <c r="H132" s="242" t="n">
        <v>1.25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65</v>
      </c>
      <c r="AU132" s="248" t="s">
        <v>89</v>
      </c>
      <c r="AV132" s="237" t="s">
        <v>89</v>
      </c>
      <c r="AW132" s="237" t="s">
        <v>44</v>
      </c>
      <c r="AX132" s="237" t="s">
        <v>81</v>
      </c>
      <c r="AY132" s="248" t="s">
        <v>152</v>
      </c>
    </row>
    <row r="133" s="259" customFormat="true" ht="12.8" hidden="false" customHeight="false" outlineLevel="0" collapsed="false">
      <c r="B133" s="260"/>
      <c r="C133" s="261"/>
      <c r="D133" s="219" t="s">
        <v>165</v>
      </c>
      <c r="E133" s="262"/>
      <c r="F133" s="263" t="s">
        <v>182</v>
      </c>
      <c r="G133" s="261"/>
      <c r="H133" s="264" t="n">
        <v>1.25</v>
      </c>
      <c r="I133" s="265"/>
      <c r="J133" s="261"/>
      <c r="K133" s="261"/>
      <c r="L133" s="266"/>
      <c r="M133" s="267"/>
      <c r="N133" s="268"/>
      <c r="O133" s="268"/>
      <c r="P133" s="268"/>
      <c r="Q133" s="268"/>
      <c r="R133" s="268"/>
      <c r="S133" s="268"/>
      <c r="T133" s="269"/>
      <c r="AT133" s="270" t="s">
        <v>165</v>
      </c>
      <c r="AU133" s="270" t="s">
        <v>89</v>
      </c>
      <c r="AV133" s="259" t="s">
        <v>159</v>
      </c>
      <c r="AW133" s="259" t="s">
        <v>44</v>
      </c>
      <c r="AX133" s="259" t="s">
        <v>23</v>
      </c>
      <c r="AY133" s="270" t="s">
        <v>152</v>
      </c>
    </row>
    <row r="134" s="32" customFormat="true" ht="16.5" hidden="false" customHeight="true" outlineLevel="0" collapsed="false">
      <c r="A134" s="25"/>
      <c r="B134" s="26"/>
      <c r="C134" s="249" t="s">
        <v>203</v>
      </c>
      <c r="D134" s="249" t="s">
        <v>174</v>
      </c>
      <c r="E134" s="250" t="s">
        <v>581</v>
      </c>
      <c r="F134" s="251" t="s">
        <v>582</v>
      </c>
      <c r="G134" s="252" t="s">
        <v>200</v>
      </c>
      <c r="H134" s="253" t="n">
        <v>0.85</v>
      </c>
      <c r="I134" s="254"/>
      <c r="J134" s="255" t="n">
        <f aca="false">ROUND(I134*H134,2)</f>
        <v>0</v>
      </c>
      <c r="K134" s="251"/>
      <c r="L134" s="256"/>
      <c r="M134" s="257"/>
      <c r="N134" s="258" t="s">
        <v>52</v>
      </c>
      <c r="O134" s="68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7" t="s">
        <v>178</v>
      </c>
      <c r="AT134" s="217" t="s">
        <v>174</v>
      </c>
      <c r="AU134" s="217" t="s">
        <v>89</v>
      </c>
      <c r="AY134" s="3" t="s">
        <v>15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23</v>
      </c>
      <c r="BK134" s="218" t="n">
        <f aca="false">ROUND(I134*H134,2)</f>
        <v>0</v>
      </c>
      <c r="BL134" s="3" t="s">
        <v>159</v>
      </c>
      <c r="BM134" s="217" t="s">
        <v>951</v>
      </c>
    </row>
    <row r="135" s="32" customFormat="true" ht="12.8" hidden="false" customHeight="false" outlineLevel="0" collapsed="false">
      <c r="A135" s="25"/>
      <c r="B135" s="26"/>
      <c r="C135" s="27"/>
      <c r="D135" s="219" t="s">
        <v>161</v>
      </c>
      <c r="E135" s="27"/>
      <c r="F135" s="220" t="s">
        <v>582</v>
      </c>
      <c r="G135" s="27"/>
      <c r="H135" s="27"/>
      <c r="I135" s="221"/>
      <c r="J135" s="27"/>
      <c r="K135" s="27"/>
      <c r="L135" s="31"/>
      <c r="M135" s="222"/>
      <c r="N135" s="223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1</v>
      </c>
      <c r="AU135" s="3" t="s">
        <v>89</v>
      </c>
    </row>
    <row r="136" s="226" customFormat="true" ht="12.8" hidden="false" customHeight="false" outlineLevel="0" collapsed="false">
      <c r="B136" s="227"/>
      <c r="C136" s="228"/>
      <c r="D136" s="219" t="s">
        <v>165</v>
      </c>
      <c r="E136" s="229"/>
      <c r="F136" s="230" t="s">
        <v>545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5</v>
      </c>
      <c r="AU136" s="236" t="s">
        <v>89</v>
      </c>
      <c r="AV136" s="226" t="s">
        <v>23</v>
      </c>
      <c r="AW136" s="226" t="s">
        <v>44</v>
      </c>
      <c r="AX136" s="226" t="s">
        <v>81</v>
      </c>
      <c r="AY136" s="236" t="s">
        <v>152</v>
      </c>
    </row>
    <row r="137" s="226" customFormat="true" ht="12.8" hidden="false" customHeight="false" outlineLevel="0" collapsed="false">
      <c r="B137" s="227"/>
      <c r="C137" s="228"/>
      <c r="D137" s="219" t="s">
        <v>165</v>
      </c>
      <c r="E137" s="229"/>
      <c r="F137" s="230" t="s">
        <v>471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5</v>
      </c>
      <c r="AU137" s="236" t="s">
        <v>89</v>
      </c>
      <c r="AV137" s="226" t="s">
        <v>23</v>
      </c>
      <c r="AW137" s="226" t="s">
        <v>44</v>
      </c>
      <c r="AX137" s="226" t="s">
        <v>81</v>
      </c>
      <c r="AY137" s="236" t="s">
        <v>152</v>
      </c>
    </row>
    <row r="138" s="237" customFormat="true" ht="12.8" hidden="false" customHeight="false" outlineLevel="0" collapsed="false">
      <c r="B138" s="238"/>
      <c r="C138" s="239"/>
      <c r="D138" s="219" t="s">
        <v>165</v>
      </c>
      <c r="E138" s="240"/>
      <c r="F138" s="241" t="s">
        <v>372</v>
      </c>
      <c r="G138" s="239"/>
      <c r="H138" s="242" t="n">
        <v>0.85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65</v>
      </c>
      <c r="AU138" s="248" t="s">
        <v>89</v>
      </c>
      <c r="AV138" s="237" t="s">
        <v>89</v>
      </c>
      <c r="AW138" s="237" t="s">
        <v>44</v>
      </c>
      <c r="AX138" s="237" t="s">
        <v>81</v>
      </c>
      <c r="AY138" s="248" t="s">
        <v>152</v>
      </c>
    </row>
    <row r="139" s="259" customFormat="true" ht="12.8" hidden="false" customHeight="false" outlineLevel="0" collapsed="false">
      <c r="B139" s="260"/>
      <c r="C139" s="261"/>
      <c r="D139" s="219" t="s">
        <v>165</v>
      </c>
      <c r="E139" s="262"/>
      <c r="F139" s="263" t="s">
        <v>182</v>
      </c>
      <c r="G139" s="261"/>
      <c r="H139" s="264" t="n">
        <v>0.85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165</v>
      </c>
      <c r="AU139" s="270" t="s">
        <v>89</v>
      </c>
      <c r="AV139" s="259" t="s">
        <v>159</v>
      </c>
      <c r="AW139" s="259" t="s">
        <v>44</v>
      </c>
      <c r="AX139" s="259" t="s">
        <v>23</v>
      </c>
      <c r="AY139" s="270" t="s">
        <v>152</v>
      </c>
    </row>
    <row r="140" s="32" customFormat="true" ht="16.5" hidden="false" customHeight="true" outlineLevel="0" collapsed="false">
      <c r="A140" s="25"/>
      <c r="B140" s="26"/>
      <c r="C140" s="249" t="s">
        <v>178</v>
      </c>
      <c r="D140" s="249" t="s">
        <v>174</v>
      </c>
      <c r="E140" s="250" t="s">
        <v>207</v>
      </c>
      <c r="F140" s="251" t="s">
        <v>584</v>
      </c>
      <c r="G140" s="252" t="s">
        <v>200</v>
      </c>
      <c r="H140" s="253" t="n">
        <v>1.5</v>
      </c>
      <c r="I140" s="254"/>
      <c r="J140" s="255" t="n">
        <f aca="false">ROUND(I140*H140,2)</f>
        <v>0</v>
      </c>
      <c r="K140" s="251"/>
      <c r="L140" s="256"/>
      <c r="M140" s="257"/>
      <c r="N140" s="258" t="s">
        <v>52</v>
      </c>
      <c r="O140" s="68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7" t="s">
        <v>178</v>
      </c>
      <c r="AT140" s="217" t="s">
        <v>174</v>
      </c>
      <c r="AU140" s="217" t="s">
        <v>89</v>
      </c>
      <c r="AY140" s="3" t="s">
        <v>152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23</v>
      </c>
      <c r="BK140" s="218" t="n">
        <f aca="false">ROUND(I140*H140,2)</f>
        <v>0</v>
      </c>
      <c r="BL140" s="3" t="s">
        <v>159</v>
      </c>
      <c r="BM140" s="217" t="s">
        <v>952</v>
      </c>
    </row>
    <row r="141" s="32" customFormat="true" ht="12.8" hidden="false" customHeight="false" outlineLevel="0" collapsed="false">
      <c r="A141" s="25"/>
      <c r="B141" s="26"/>
      <c r="C141" s="27"/>
      <c r="D141" s="219" t="s">
        <v>161</v>
      </c>
      <c r="E141" s="27"/>
      <c r="F141" s="220" t="s">
        <v>584</v>
      </c>
      <c r="G141" s="27"/>
      <c r="H141" s="27"/>
      <c r="I141" s="221"/>
      <c r="J141" s="27"/>
      <c r="K141" s="27"/>
      <c r="L141" s="31"/>
      <c r="M141" s="222"/>
      <c r="N141" s="223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1</v>
      </c>
      <c r="AU141" s="3" t="s">
        <v>89</v>
      </c>
    </row>
    <row r="142" s="226" customFormat="true" ht="12.8" hidden="false" customHeight="false" outlineLevel="0" collapsed="false">
      <c r="B142" s="227"/>
      <c r="C142" s="228"/>
      <c r="D142" s="219" t="s">
        <v>165</v>
      </c>
      <c r="E142" s="229"/>
      <c r="F142" s="230" t="s">
        <v>545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5</v>
      </c>
      <c r="AU142" s="236" t="s">
        <v>89</v>
      </c>
      <c r="AV142" s="226" t="s">
        <v>23</v>
      </c>
      <c r="AW142" s="226" t="s">
        <v>44</v>
      </c>
      <c r="AX142" s="226" t="s">
        <v>81</v>
      </c>
      <c r="AY142" s="236" t="s">
        <v>152</v>
      </c>
    </row>
    <row r="143" s="226" customFormat="true" ht="12.8" hidden="false" customHeight="false" outlineLevel="0" collapsed="false">
      <c r="B143" s="227"/>
      <c r="C143" s="228"/>
      <c r="D143" s="219" t="s">
        <v>165</v>
      </c>
      <c r="E143" s="229"/>
      <c r="F143" s="230" t="s">
        <v>471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5</v>
      </c>
      <c r="AU143" s="236" t="s">
        <v>89</v>
      </c>
      <c r="AV143" s="226" t="s">
        <v>23</v>
      </c>
      <c r="AW143" s="226" t="s">
        <v>44</v>
      </c>
      <c r="AX143" s="226" t="s">
        <v>81</v>
      </c>
      <c r="AY143" s="236" t="s">
        <v>152</v>
      </c>
    </row>
    <row r="144" s="237" customFormat="true" ht="12.8" hidden="false" customHeight="false" outlineLevel="0" collapsed="false">
      <c r="B144" s="238"/>
      <c r="C144" s="239"/>
      <c r="D144" s="219" t="s">
        <v>165</v>
      </c>
      <c r="E144" s="240"/>
      <c r="F144" s="241" t="s">
        <v>815</v>
      </c>
      <c r="G144" s="239"/>
      <c r="H144" s="242" t="n">
        <v>1.5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65</v>
      </c>
      <c r="AU144" s="248" t="s">
        <v>89</v>
      </c>
      <c r="AV144" s="237" t="s">
        <v>89</v>
      </c>
      <c r="AW144" s="237" t="s">
        <v>44</v>
      </c>
      <c r="AX144" s="237" t="s">
        <v>81</v>
      </c>
      <c r="AY144" s="248" t="s">
        <v>152</v>
      </c>
    </row>
    <row r="145" s="259" customFormat="true" ht="12.8" hidden="false" customHeight="false" outlineLevel="0" collapsed="false">
      <c r="B145" s="260"/>
      <c r="C145" s="261"/>
      <c r="D145" s="219" t="s">
        <v>165</v>
      </c>
      <c r="E145" s="262"/>
      <c r="F145" s="263" t="s">
        <v>182</v>
      </c>
      <c r="G145" s="261"/>
      <c r="H145" s="264" t="n">
        <v>1.5</v>
      </c>
      <c r="I145" s="265"/>
      <c r="J145" s="261"/>
      <c r="K145" s="261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165</v>
      </c>
      <c r="AU145" s="270" t="s">
        <v>89</v>
      </c>
      <c r="AV145" s="259" t="s">
        <v>159</v>
      </c>
      <c r="AW145" s="259" t="s">
        <v>44</v>
      </c>
      <c r="AX145" s="259" t="s">
        <v>23</v>
      </c>
      <c r="AY145" s="270" t="s">
        <v>152</v>
      </c>
    </row>
    <row r="146" s="32" customFormat="true" ht="16.5" hidden="false" customHeight="true" outlineLevel="0" collapsed="false">
      <c r="A146" s="25"/>
      <c r="B146" s="26"/>
      <c r="C146" s="249" t="s">
        <v>211</v>
      </c>
      <c r="D146" s="249" t="s">
        <v>174</v>
      </c>
      <c r="E146" s="250" t="s">
        <v>212</v>
      </c>
      <c r="F146" s="251" t="s">
        <v>586</v>
      </c>
      <c r="G146" s="252" t="s">
        <v>200</v>
      </c>
      <c r="H146" s="253" t="n">
        <v>1.1</v>
      </c>
      <c r="I146" s="254"/>
      <c r="J146" s="255" t="n">
        <f aca="false">ROUND(I146*H146,2)</f>
        <v>0</v>
      </c>
      <c r="K146" s="251"/>
      <c r="L146" s="256"/>
      <c r="M146" s="257"/>
      <c r="N146" s="258" t="s">
        <v>52</v>
      </c>
      <c r="O146" s="68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7" t="s">
        <v>178</v>
      </c>
      <c r="AT146" s="217" t="s">
        <v>174</v>
      </c>
      <c r="AU146" s="217" t="s">
        <v>89</v>
      </c>
      <c r="AY146" s="3" t="s">
        <v>152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23</v>
      </c>
      <c r="BK146" s="218" t="n">
        <f aca="false">ROUND(I146*H146,2)</f>
        <v>0</v>
      </c>
      <c r="BL146" s="3" t="s">
        <v>159</v>
      </c>
      <c r="BM146" s="217" t="s">
        <v>953</v>
      </c>
    </row>
    <row r="147" s="32" customFormat="true" ht="12.8" hidden="false" customHeight="false" outlineLevel="0" collapsed="false">
      <c r="A147" s="25"/>
      <c r="B147" s="26"/>
      <c r="C147" s="27"/>
      <c r="D147" s="219" t="s">
        <v>161</v>
      </c>
      <c r="E147" s="27"/>
      <c r="F147" s="220" t="s">
        <v>586</v>
      </c>
      <c r="G147" s="27"/>
      <c r="H147" s="27"/>
      <c r="I147" s="221"/>
      <c r="J147" s="27"/>
      <c r="K147" s="27"/>
      <c r="L147" s="31"/>
      <c r="M147" s="222"/>
      <c r="N147" s="223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1</v>
      </c>
      <c r="AU147" s="3" t="s">
        <v>89</v>
      </c>
    </row>
    <row r="148" s="226" customFormat="true" ht="12.8" hidden="false" customHeight="false" outlineLevel="0" collapsed="false">
      <c r="B148" s="227"/>
      <c r="C148" s="228"/>
      <c r="D148" s="219" t="s">
        <v>165</v>
      </c>
      <c r="E148" s="229"/>
      <c r="F148" s="230" t="s">
        <v>545</v>
      </c>
      <c r="G148" s="228"/>
      <c r="H148" s="229"/>
      <c r="I148" s="231"/>
      <c r="J148" s="228"/>
      <c r="K148" s="228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5</v>
      </c>
      <c r="AU148" s="236" t="s">
        <v>89</v>
      </c>
      <c r="AV148" s="226" t="s">
        <v>23</v>
      </c>
      <c r="AW148" s="226" t="s">
        <v>44</v>
      </c>
      <c r="AX148" s="226" t="s">
        <v>81</v>
      </c>
      <c r="AY148" s="236" t="s">
        <v>152</v>
      </c>
    </row>
    <row r="149" s="226" customFormat="true" ht="12.8" hidden="false" customHeight="false" outlineLevel="0" collapsed="false">
      <c r="B149" s="227"/>
      <c r="C149" s="228"/>
      <c r="D149" s="219" t="s">
        <v>165</v>
      </c>
      <c r="E149" s="229"/>
      <c r="F149" s="230" t="s">
        <v>471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5</v>
      </c>
      <c r="AU149" s="236" t="s">
        <v>89</v>
      </c>
      <c r="AV149" s="226" t="s">
        <v>23</v>
      </c>
      <c r="AW149" s="226" t="s">
        <v>44</v>
      </c>
      <c r="AX149" s="226" t="s">
        <v>81</v>
      </c>
      <c r="AY149" s="236" t="s">
        <v>152</v>
      </c>
    </row>
    <row r="150" s="237" customFormat="true" ht="12.8" hidden="false" customHeight="false" outlineLevel="0" collapsed="false">
      <c r="B150" s="238"/>
      <c r="C150" s="239"/>
      <c r="D150" s="219" t="s">
        <v>165</v>
      </c>
      <c r="E150" s="240"/>
      <c r="F150" s="241" t="s">
        <v>817</v>
      </c>
      <c r="G150" s="239"/>
      <c r="H150" s="242" t="n">
        <v>1.1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65</v>
      </c>
      <c r="AU150" s="248" t="s">
        <v>89</v>
      </c>
      <c r="AV150" s="237" t="s">
        <v>89</v>
      </c>
      <c r="AW150" s="237" t="s">
        <v>44</v>
      </c>
      <c r="AX150" s="237" t="s">
        <v>81</v>
      </c>
      <c r="AY150" s="248" t="s">
        <v>152</v>
      </c>
    </row>
    <row r="151" s="259" customFormat="true" ht="12.8" hidden="false" customHeight="false" outlineLevel="0" collapsed="false">
      <c r="B151" s="260"/>
      <c r="C151" s="261"/>
      <c r="D151" s="219" t="s">
        <v>165</v>
      </c>
      <c r="E151" s="262"/>
      <c r="F151" s="263" t="s">
        <v>182</v>
      </c>
      <c r="G151" s="261"/>
      <c r="H151" s="264" t="n">
        <v>1.1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165</v>
      </c>
      <c r="AU151" s="270" t="s">
        <v>89</v>
      </c>
      <c r="AV151" s="259" t="s">
        <v>159</v>
      </c>
      <c r="AW151" s="259" t="s">
        <v>44</v>
      </c>
      <c r="AX151" s="259" t="s">
        <v>23</v>
      </c>
      <c r="AY151" s="270" t="s">
        <v>152</v>
      </c>
    </row>
    <row r="152" s="32" customFormat="true" ht="16.5" hidden="false" customHeight="true" outlineLevel="0" collapsed="false">
      <c r="A152" s="25"/>
      <c r="B152" s="26"/>
      <c r="C152" s="249" t="s">
        <v>28</v>
      </c>
      <c r="D152" s="249" t="s">
        <v>174</v>
      </c>
      <c r="E152" s="250" t="s">
        <v>588</v>
      </c>
      <c r="F152" s="251" t="s">
        <v>589</v>
      </c>
      <c r="G152" s="252" t="s">
        <v>200</v>
      </c>
      <c r="H152" s="253" t="n">
        <v>1.5</v>
      </c>
      <c r="I152" s="254"/>
      <c r="J152" s="255" t="n">
        <f aca="false">ROUND(I152*H152,2)</f>
        <v>0</v>
      </c>
      <c r="K152" s="251"/>
      <c r="L152" s="256"/>
      <c r="M152" s="257"/>
      <c r="N152" s="258" t="s">
        <v>52</v>
      </c>
      <c r="O152" s="68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178</v>
      </c>
      <c r="AT152" s="217" t="s">
        <v>174</v>
      </c>
      <c r="AU152" s="217" t="s">
        <v>89</v>
      </c>
      <c r="AY152" s="3" t="s">
        <v>15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23</v>
      </c>
      <c r="BK152" s="218" t="n">
        <f aca="false">ROUND(I152*H152,2)</f>
        <v>0</v>
      </c>
      <c r="BL152" s="3" t="s">
        <v>159</v>
      </c>
      <c r="BM152" s="217" t="s">
        <v>954</v>
      </c>
    </row>
    <row r="153" s="32" customFormat="true" ht="12.8" hidden="false" customHeight="false" outlineLevel="0" collapsed="false">
      <c r="A153" s="25"/>
      <c r="B153" s="26"/>
      <c r="C153" s="27"/>
      <c r="D153" s="219" t="s">
        <v>161</v>
      </c>
      <c r="E153" s="27"/>
      <c r="F153" s="220" t="s">
        <v>589</v>
      </c>
      <c r="G153" s="27"/>
      <c r="H153" s="27"/>
      <c r="I153" s="221"/>
      <c r="J153" s="27"/>
      <c r="K153" s="27"/>
      <c r="L153" s="31"/>
      <c r="M153" s="222"/>
      <c r="N153" s="223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1</v>
      </c>
      <c r="AU153" s="3" t="s">
        <v>89</v>
      </c>
    </row>
    <row r="154" s="226" customFormat="true" ht="12.8" hidden="false" customHeight="false" outlineLevel="0" collapsed="false">
      <c r="B154" s="227"/>
      <c r="C154" s="228"/>
      <c r="D154" s="219" t="s">
        <v>165</v>
      </c>
      <c r="E154" s="229"/>
      <c r="F154" s="230" t="s">
        <v>545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5</v>
      </c>
      <c r="AU154" s="236" t="s">
        <v>89</v>
      </c>
      <c r="AV154" s="226" t="s">
        <v>23</v>
      </c>
      <c r="AW154" s="226" t="s">
        <v>44</v>
      </c>
      <c r="AX154" s="226" t="s">
        <v>81</v>
      </c>
      <c r="AY154" s="236" t="s">
        <v>152</v>
      </c>
    </row>
    <row r="155" s="226" customFormat="true" ht="12.8" hidden="false" customHeight="false" outlineLevel="0" collapsed="false">
      <c r="B155" s="227"/>
      <c r="C155" s="228"/>
      <c r="D155" s="219" t="s">
        <v>165</v>
      </c>
      <c r="E155" s="229"/>
      <c r="F155" s="230" t="s">
        <v>471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65</v>
      </c>
      <c r="AU155" s="236" t="s">
        <v>89</v>
      </c>
      <c r="AV155" s="226" t="s">
        <v>23</v>
      </c>
      <c r="AW155" s="226" t="s">
        <v>44</v>
      </c>
      <c r="AX155" s="226" t="s">
        <v>81</v>
      </c>
      <c r="AY155" s="236" t="s">
        <v>152</v>
      </c>
    </row>
    <row r="156" s="237" customFormat="true" ht="12.8" hidden="false" customHeight="false" outlineLevel="0" collapsed="false">
      <c r="B156" s="238"/>
      <c r="C156" s="239"/>
      <c r="D156" s="219" t="s">
        <v>165</v>
      </c>
      <c r="E156" s="240"/>
      <c r="F156" s="241" t="s">
        <v>815</v>
      </c>
      <c r="G156" s="239"/>
      <c r="H156" s="242" t="n">
        <v>1.5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65</v>
      </c>
      <c r="AU156" s="248" t="s">
        <v>89</v>
      </c>
      <c r="AV156" s="237" t="s">
        <v>89</v>
      </c>
      <c r="AW156" s="237" t="s">
        <v>44</v>
      </c>
      <c r="AX156" s="237" t="s">
        <v>81</v>
      </c>
      <c r="AY156" s="248" t="s">
        <v>152</v>
      </c>
    </row>
    <row r="157" s="259" customFormat="true" ht="12.8" hidden="false" customHeight="false" outlineLevel="0" collapsed="false">
      <c r="B157" s="260"/>
      <c r="C157" s="261"/>
      <c r="D157" s="219" t="s">
        <v>165</v>
      </c>
      <c r="E157" s="262"/>
      <c r="F157" s="263" t="s">
        <v>182</v>
      </c>
      <c r="G157" s="261"/>
      <c r="H157" s="264" t="n">
        <v>1.5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165</v>
      </c>
      <c r="AU157" s="270" t="s">
        <v>89</v>
      </c>
      <c r="AV157" s="259" t="s">
        <v>159</v>
      </c>
      <c r="AW157" s="259" t="s">
        <v>44</v>
      </c>
      <c r="AX157" s="259" t="s">
        <v>23</v>
      </c>
      <c r="AY157" s="270" t="s">
        <v>152</v>
      </c>
    </row>
    <row r="158" s="32" customFormat="true" ht="16.5" hidden="false" customHeight="true" outlineLevel="0" collapsed="false">
      <c r="A158" s="25"/>
      <c r="B158" s="26"/>
      <c r="C158" s="249" t="s">
        <v>221</v>
      </c>
      <c r="D158" s="249" t="s">
        <v>174</v>
      </c>
      <c r="E158" s="250" t="s">
        <v>557</v>
      </c>
      <c r="F158" s="251" t="s">
        <v>558</v>
      </c>
      <c r="G158" s="252" t="s">
        <v>185</v>
      </c>
      <c r="H158" s="253" t="n">
        <v>0.25</v>
      </c>
      <c r="I158" s="254"/>
      <c r="J158" s="255" t="n">
        <f aca="false">ROUND(I158*H158,2)</f>
        <v>0</v>
      </c>
      <c r="K158" s="251"/>
      <c r="L158" s="256"/>
      <c r="M158" s="257"/>
      <c r="N158" s="258" t="s">
        <v>52</v>
      </c>
      <c r="O158" s="68"/>
      <c r="P158" s="215" t="n">
        <f aca="false">O158*H158</f>
        <v>0</v>
      </c>
      <c r="Q158" s="215" t="n">
        <v>0.01</v>
      </c>
      <c r="R158" s="215" t="n">
        <f aca="false">Q158*H158</f>
        <v>0.0025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178</v>
      </c>
      <c r="AT158" s="217" t="s">
        <v>174</v>
      </c>
      <c r="AU158" s="217" t="s">
        <v>89</v>
      </c>
      <c r="AY158" s="3" t="s">
        <v>152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23</v>
      </c>
      <c r="BK158" s="218" t="n">
        <f aca="false">ROUND(I158*H158,2)</f>
        <v>0</v>
      </c>
      <c r="BL158" s="3" t="s">
        <v>159</v>
      </c>
      <c r="BM158" s="217" t="s">
        <v>955</v>
      </c>
    </row>
    <row r="159" s="32" customFormat="true" ht="12.8" hidden="false" customHeight="false" outlineLevel="0" collapsed="false">
      <c r="A159" s="25"/>
      <c r="B159" s="26"/>
      <c r="C159" s="27"/>
      <c r="D159" s="219" t="s">
        <v>161</v>
      </c>
      <c r="E159" s="27"/>
      <c r="F159" s="220" t="s">
        <v>560</v>
      </c>
      <c r="G159" s="27"/>
      <c r="H159" s="27"/>
      <c r="I159" s="221"/>
      <c r="J159" s="27"/>
      <c r="K159" s="27"/>
      <c r="L159" s="31"/>
      <c r="M159" s="222"/>
      <c r="N159" s="223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1</v>
      </c>
      <c r="AU159" s="3" t="s">
        <v>89</v>
      </c>
    </row>
    <row r="160" s="226" customFormat="true" ht="12.8" hidden="false" customHeight="false" outlineLevel="0" collapsed="false">
      <c r="B160" s="227"/>
      <c r="C160" s="228"/>
      <c r="D160" s="219" t="s">
        <v>165</v>
      </c>
      <c r="E160" s="229"/>
      <c r="F160" s="230" t="s">
        <v>545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65</v>
      </c>
      <c r="AU160" s="236" t="s">
        <v>89</v>
      </c>
      <c r="AV160" s="226" t="s">
        <v>23</v>
      </c>
      <c r="AW160" s="226" t="s">
        <v>44</v>
      </c>
      <c r="AX160" s="226" t="s">
        <v>81</v>
      </c>
      <c r="AY160" s="236" t="s">
        <v>152</v>
      </c>
    </row>
    <row r="161" s="226" customFormat="true" ht="12.8" hidden="false" customHeight="false" outlineLevel="0" collapsed="false">
      <c r="B161" s="227"/>
      <c r="C161" s="228"/>
      <c r="D161" s="219" t="s">
        <v>165</v>
      </c>
      <c r="E161" s="229"/>
      <c r="F161" s="230" t="s">
        <v>471</v>
      </c>
      <c r="G161" s="228"/>
      <c r="H161" s="229"/>
      <c r="I161" s="231"/>
      <c r="J161" s="228"/>
      <c r="K161" s="228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65</v>
      </c>
      <c r="AU161" s="236" t="s">
        <v>89</v>
      </c>
      <c r="AV161" s="226" t="s">
        <v>23</v>
      </c>
      <c r="AW161" s="226" t="s">
        <v>44</v>
      </c>
      <c r="AX161" s="226" t="s">
        <v>81</v>
      </c>
      <c r="AY161" s="236" t="s">
        <v>152</v>
      </c>
    </row>
    <row r="162" s="237" customFormat="true" ht="12.8" hidden="false" customHeight="false" outlineLevel="0" collapsed="false">
      <c r="B162" s="238"/>
      <c r="C162" s="239"/>
      <c r="D162" s="219" t="s">
        <v>165</v>
      </c>
      <c r="E162" s="240"/>
      <c r="F162" s="241" t="s">
        <v>820</v>
      </c>
      <c r="G162" s="239"/>
      <c r="H162" s="242" t="n">
        <v>0.25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65</v>
      </c>
      <c r="AU162" s="248" t="s">
        <v>89</v>
      </c>
      <c r="AV162" s="237" t="s">
        <v>89</v>
      </c>
      <c r="AW162" s="237" t="s">
        <v>44</v>
      </c>
      <c r="AX162" s="237" t="s">
        <v>81</v>
      </c>
      <c r="AY162" s="248" t="s">
        <v>152</v>
      </c>
    </row>
    <row r="163" s="259" customFormat="true" ht="12.8" hidden="false" customHeight="false" outlineLevel="0" collapsed="false">
      <c r="B163" s="260"/>
      <c r="C163" s="261"/>
      <c r="D163" s="219" t="s">
        <v>165</v>
      </c>
      <c r="E163" s="262"/>
      <c r="F163" s="263" t="s">
        <v>182</v>
      </c>
      <c r="G163" s="261"/>
      <c r="H163" s="264" t="n">
        <v>0.25</v>
      </c>
      <c r="I163" s="265"/>
      <c r="J163" s="261"/>
      <c r="K163" s="261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165</v>
      </c>
      <c r="AU163" s="270" t="s">
        <v>89</v>
      </c>
      <c r="AV163" s="259" t="s">
        <v>159</v>
      </c>
      <c r="AW163" s="259" t="s">
        <v>44</v>
      </c>
      <c r="AX163" s="259" t="s">
        <v>23</v>
      </c>
      <c r="AY163" s="270" t="s">
        <v>152</v>
      </c>
    </row>
    <row r="164" s="32" customFormat="true" ht="16.5" hidden="false" customHeight="true" outlineLevel="0" collapsed="false">
      <c r="A164" s="25"/>
      <c r="B164" s="26"/>
      <c r="C164" s="249" t="s">
        <v>226</v>
      </c>
      <c r="D164" s="249" t="s">
        <v>174</v>
      </c>
      <c r="E164" s="250" t="s">
        <v>562</v>
      </c>
      <c r="F164" s="251" t="s">
        <v>563</v>
      </c>
      <c r="G164" s="252" t="s">
        <v>185</v>
      </c>
      <c r="H164" s="253" t="n">
        <v>1.25</v>
      </c>
      <c r="I164" s="254"/>
      <c r="J164" s="255" t="n">
        <f aca="false">ROUND(I164*H164,2)</f>
        <v>0</v>
      </c>
      <c r="K164" s="251"/>
      <c r="L164" s="256"/>
      <c r="M164" s="257"/>
      <c r="N164" s="258" t="s">
        <v>52</v>
      </c>
      <c r="O164" s="68"/>
      <c r="P164" s="215" t="n">
        <f aca="false">O164*H164</f>
        <v>0</v>
      </c>
      <c r="Q164" s="215" t="n">
        <v>0.01</v>
      </c>
      <c r="R164" s="215" t="n">
        <f aca="false">Q164*H164</f>
        <v>0.0125</v>
      </c>
      <c r="S164" s="215" t="n">
        <v>0</v>
      </c>
      <c r="T164" s="21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7" t="s">
        <v>178</v>
      </c>
      <c r="AT164" s="217" t="s">
        <v>174</v>
      </c>
      <c r="AU164" s="217" t="s">
        <v>89</v>
      </c>
      <c r="AY164" s="3" t="s">
        <v>152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23</v>
      </c>
      <c r="BK164" s="218" t="n">
        <f aca="false">ROUND(I164*H164,2)</f>
        <v>0</v>
      </c>
      <c r="BL164" s="3" t="s">
        <v>159</v>
      </c>
      <c r="BM164" s="217" t="s">
        <v>956</v>
      </c>
    </row>
    <row r="165" s="32" customFormat="true" ht="12.8" hidden="false" customHeight="false" outlineLevel="0" collapsed="false">
      <c r="A165" s="25"/>
      <c r="B165" s="26"/>
      <c r="C165" s="27"/>
      <c r="D165" s="219" t="s">
        <v>161</v>
      </c>
      <c r="E165" s="27"/>
      <c r="F165" s="220" t="s">
        <v>565</v>
      </c>
      <c r="G165" s="27"/>
      <c r="H165" s="27"/>
      <c r="I165" s="221"/>
      <c r="J165" s="27"/>
      <c r="K165" s="27"/>
      <c r="L165" s="31"/>
      <c r="M165" s="222"/>
      <c r="N165" s="223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1</v>
      </c>
      <c r="AU165" s="3" t="s">
        <v>89</v>
      </c>
    </row>
    <row r="166" s="226" customFormat="true" ht="12.8" hidden="false" customHeight="false" outlineLevel="0" collapsed="false">
      <c r="B166" s="227"/>
      <c r="C166" s="228"/>
      <c r="D166" s="219" t="s">
        <v>165</v>
      </c>
      <c r="E166" s="229"/>
      <c r="F166" s="230" t="s">
        <v>545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65</v>
      </c>
      <c r="AU166" s="236" t="s">
        <v>89</v>
      </c>
      <c r="AV166" s="226" t="s">
        <v>23</v>
      </c>
      <c r="AW166" s="226" t="s">
        <v>44</v>
      </c>
      <c r="AX166" s="226" t="s">
        <v>81</v>
      </c>
      <c r="AY166" s="236" t="s">
        <v>152</v>
      </c>
    </row>
    <row r="167" s="226" customFormat="true" ht="12.8" hidden="false" customHeight="false" outlineLevel="0" collapsed="false">
      <c r="B167" s="227"/>
      <c r="C167" s="228"/>
      <c r="D167" s="219" t="s">
        <v>165</v>
      </c>
      <c r="E167" s="229"/>
      <c r="F167" s="230" t="s">
        <v>471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5</v>
      </c>
      <c r="AU167" s="236" t="s">
        <v>89</v>
      </c>
      <c r="AV167" s="226" t="s">
        <v>23</v>
      </c>
      <c r="AW167" s="226" t="s">
        <v>44</v>
      </c>
      <c r="AX167" s="226" t="s">
        <v>81</v>
      </c>
      <c r="AY167" s="236" t="s">
        <v>152</v>
      </c>
    </row>
    <row r="168" s="237" customFormat="true" ht="12.8" hidden="false" customHeight="false" outlineLevel="0" collapsed="false">
      <c r="B168" s="238"/>
      <c r="C168" s="239"/>
      <c r="D168" s="219" t="s">
        <v>165</v>
      </c>
      <c r="E168" s="240"/>
      <c r="F168" s="241" t="s">
        <v>812</v>
      </c>
      <c r="G168" s="239"/>
      <c r="H168" s="242" t="n">
        <v>1.25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65</v>
      </c>
      <c r="AU168" s="248" t="s">
        <v>89</v>
      </c>
      <c r="AV168" s="237" t="s">
        <v>89</v>
      </c>
      <c r="AW168" s="237" t="s">
        <v>44</v>
      </c>
      <c r="AX168" s="237" t="s">
        <v>81</v>
      </c>
      <c r="AY168" s="248" t="s">
        <v>152</v>
      </c>
    </row>
    <row r="169" s="259" customFormat="true" ht="12.8" hidden="false" customHeight="false" outlineLevel="0" collapsed="false">
      <c r="B169" s="260"/>
      <c r="C169" s="261"/>
      <c r="D169" s="219" t="s">
        <v>165</v>
      </c>
      <c r="E169" s="262"/>
      <c r="F169" s="263" t="s">
        <v>182</v>
      </c>
      <c r="G169" s="261"/>
      <c r="H169" s="264" t="n">
        <v>1.25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165</v>
      </c>
      <c r="AU169" s="270" t="s">
        <v>89</v>
      </c>
      <c r="AV169" s="259" t="s">
        <v>159</v>
      </c>
      <c r="AW169" s="259" t="s">
        <v>44</v>
      </c>
      <c r="AX169" s="259" t="s">
        <v>23</v>
      </c>
      <c r="AY169" s="270" t="s">
        <v>152</v>
      </c>
    </row>
    <row r="170" s="32" customFormat="true" ht="16.5" hidden="false" customHeight="true" outlineLevel="0" collapsed="false">
      <c r="A170" s="25"/>
      <c r="B170" s="26"/>
      <c r="C170" s="249" t="s">
        <v>232</v>
      </c>
      <c r="D170" s="249" t="s">
        <v>174</v>
      </c>
      <c r="E170" s="250" t="s">
        <v>573</v>
      </c>
      <c r="F170" s="251" t="s">
        <v>574</v>
      </c>
      <c r="G170" s="252" t="s">
        <v>185</v>
      </c>
      <c r="H170" s="253" t="n">
        <v>0.6</v>
      </c>
      <c r="I170" s="254"/>
      <c r="J170" s="255" t="n">
        <f aca="false">ROUND(I170*H170,2)</f>
        <v>0</v>
      </c>
      <c r="K170" s="251"/>
      <c r="L170" s="256"/>
      <c r="M170" s="257"/>
      <c r="N170" s="258" t="s">
        <v>52</v>
      </c>
      <c r="O170" s="68"/>
      <c r="P170" s="215" t="n">
        <f aca="false">O170*H170</f>
        <v>0</v>
      </c>
      <c r="Q170" s="215" t="n">
        <v>0.01</v>
      </c>
      <c r="R170" s="215" t="n">
        <f aca="false">Q170*H170</f>
        <v>0.006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178</v>
      </c>
      <c r="AT170" s="217" t="s">
        <v>174</v>
      </c>
      <c r="AU170" s="217" t="s">
        <v>89</v>
      </c>
      <c r="AY170" s="3" t="s">
        <v>15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23</v>
      </c>
      <c r="BK170" s="218" t="n">
        <f aca="false">ROUND(I170*H170,2)</f>
        <v>0</v>
      </c>
      <c r="BL170" s="3" t="s">
        <v>159</v>
      </c>
      <c r="BM170" s="217" t="s">
        <v>957</v>
      </c>
    </row>
    <row r="171" s="32" customFormat="true" ht="12.8" hidden="false" customHeight="false" outlineLevel="0" collapsed="false">
      <c r="A171" s="25"/>
      <c r="B171" s="26"/>
      <c r="C171" s="27"/>
      <c r="D171" s="219" t="s">
        <v>161</v>
      </c>
      <c r="E171" s="27"/>
      <c r="F171" s="220" t="s">
        <v>576</v>
      </c>
      <c r="G171" s="27"/>
      <c r="H171" s="27"/>
      <c r="I171" s="221"/>
      <c r="J171" s="27"/>
      <c r="K171" s="27"/>
      <c r="L171" s="31"/>
      <c r="M171" s="222"/>
      <c r="N171" s="223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1</v>
      </c>
      <c r="AU171" s="3" t="s">
        <v>89</v>
      </c>
    </row>
    <row r="172" s="226" customFormat="true" ht="12.8" hidden="false" customHeight="false" outlineLevel="0" collapsed="false">
      <c r="B172" s="227"/>
      <c r="C172" s="228"/>
      <c r="D172" s="219" t="s">
        <v>165</v>
      </c>
      <c r="E172" s="229"/>
      <c r="F172" s="230" t="s">
        <v>545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65</v>
      </c>
      <c r="AU172" s="236" t="s">
        <v>89</v>
      </c>
      <c r="AV172" s="226" t="s">
        <v>23</v>
      </c>
      <c r="AW172" s="226" t="s">
        <v>44</v>
      </c>
      <c r="AX172" s="226" t="s">
        <v>81</v>
      </c>
      <c r="AY172" s="236" t="s">
        <v>152</v>
      </c>
    </row>
    <row r="173" s="226" customFormat="true" ht="12.8" hidden="false" customHeight="false" outlineLevel="0" collapsed="false">
      <c r="B173" s="227"/>
      <c r="C173" s="228"/>
      <c r="D173" s="219" t="s">
        <v>165</v>
      </c>
      <c r="E173" s="229"/>
      <c r="F173" s="230" t="s">
        <v>471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65</v>
      </c>
      <c r="AU173" s="236" t="s">
        <v>89</v>
      </c>
      <c r="AV173" s="226" t="s">
        <v>23</v>
      </c>
      <c r="AW173" s="226" t="s">
        <v>44</v>
      </c>
      <c r="AX173" s="226" t="s">
        <v>81</v>
      </c>
      <c r="AY173" s="236" t="s">
        <v>152</v>
      </c>
    </row>
    <row r="174" s="237" customFormat="true" ht="12.8" hidden="false" customHeight="false" outlineLevel="0" collapsed="false">
      <c r="B174" s="238"/>
      <c r="C174" s="239"/>
      <c r="D174" s="219" t="s">
        <v>165</v>
      </c>
      <c r="E174" s="240"/>
      <c r="F174" s="241" t="s">
        <v>823</v>
      </c>
      <c r="G174" s="239"/>
      <c r="H174" s="242" t="n">
        <v>0.6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65</v>
      </c>
      <c r="AU174" s="248" t="s">
        <v>89</v>
      </c>
      <c r="AV174" s="237" t="s">
        <v>89</v>
      </c>
      <c r="AW174" s="237" t="s">
        <v>44</v>
      </c>
      <c r="AX174" s="237" t="s">
        <v>81</v>
      </c>
      <c r="AY174" s="248" t="s">
        <v>152</v>
      </c>
    </row>
    <row r="175" s="259" customFormat="true" ht="12.8" hidden="false" customHeight="false" outlineLevel="0" collapsed="false">
      <c r="B175" s="260"/>
      <c r="C175" s="261"/>
      <c r="D175" s="219" t="s">
        <v>165</v>
      </c>
      <c r="E175" s="262"/>
      <c r="F175" s="263" t="s">
        <v>182</v>
      </c>
      <c r="G175" s="261"/>
      <c r="H175" s="264" t="n">
        <v>0.6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165</v>
      </c>
      <c r="AU175" s="270" t="s">
        <v>89</v>
      </c>
      <c r="AV175" s="259" t="s">
        <v>159</v>
      </c>
      <c r="AW175" s="259" t="s">
        <v>44</v>
      </c>
      <c r="AX175" s="259" t="s">
        <v>23</v>
      </c>
      <c r="AY175" s="270" t="s">
        <v>152</v>
      </c>
    </row>
    <row r="176" s="32" customFormat="true" ht="16.5" hidden="false" customHeight="true" outlineLevel="0" collapsed="false">
      <c r="A176" s="25"/>
      <c r="B176" s="26"/>
      <c r="C176" s="249" t="s">
        <v>237</v>
      </c>
      <c r="D176" s="249" t="s">
        <v>174</v>
      </c>
      <c r="E176" s="250" t="s">
        <v>577</v>
      </c>
      <c r="F176" s="251" t="s">
        <v>578</v>
      </c>
      <c r="G176" s="252" t="s">
        <v>185</v>
      </c>
      <c r="H176" s="253" t="n">
        <v>1.5</v>
      </c>
      <c r="I176" s="254"/>
      <c r="J176" s="255" t="n">
        <f aca="false">ROUND(I176*H176,2)</f>
        <v>0</v>
      </c>
      <c r="K176" s="251"/>
      <c r="L176" s="256"/>
      <c r="M176" s="257"/>
      <c r="N176" s="258" t="s">
        <v>52</v>
      </c>
      <c r="O176" s="68"/>
      <c r="P176" s="215" t="n">
        <f aca="false">O176*H176</f>
        <v>0</v>
      </c>
      <c r="Q176" s="215" t="n">
        <v>0.01</v>
      </c>
      <c r="R176" s="215" t="n">
        <f aca="false">Q176*H176</f>
        <v>0.015</v>
      </c>
      <c r="S176" s="215" t="n">
        <v>0</v>
      </c>
      <c r="T176" s="21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7" t="s">
        <v>178</v>
      </c>
      <c r="AT176" s="217" t="s">
        <v>174</v>
      </c>
      <c r="AU176" s="217" t="s">
        <v>89</v>
      </c>
      <c r="AY176" s="3" t="s">
        <v>152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23</v>
      </c>
      <c r="BK176" s="218" t="n">
        <f aca="false">ROUND(I176*H176,2)</f>
        <v>0</v>
      </c>
      <c r="BL176" s="3" t="s">
        <v>159</v>
      </c>
      <c r="BM176" s="217" t="s">
        <v>958</v>
      </c>
    </row>
    <row r="177" s="32" customFormat="true" ht="12.8" hidden="false" customHeight="false" outlineLevel="0" collapsed="false">
      <c r="A177" s="25"/>
      <c r="B177" s="26"/>
      <c r="C177" s="27"/>
      <c r="D177" s="219" t="s">
        <v>161</v>
      </c>
      <c r="E177" s="27"/>
      <c r="F177" s="220" t="s">
        <v>580</v>
      </c>
      <c r="G177" s="27"/>
      <c r="H177" s="27"/>
      <c r="I177" s="221"/>
      <c r="J177" s="27"/>
      <c r="K177" s="27"/>
      <c r="L177" s="31"/>
      <c r="M177" s="222"/>
      <c r="N177" s="223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1</v>
      </c>
      <c r="AU177" s="3" t="s">
        <v>89</v>
      </c>
    </row>
    <row r="178" s="226" customFormat="true" ht="12.8" hidden="false" customHeight="false" outlineLevel="0" collapsed="false">
      <c r="B178" s="227"/>
      <c r="C178" s="228"/>
      <c r="D178" s="219" t="s">
        <v>165</v>
      </c>
      <c r="E178" s="229"/>
      <c r="F178" s="230" t="s">
        <v>545</v>
      </c>
      <c r="G178" s="228"/>
      <c r="H178" s="229"/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5</v>
      </c>
      <c r="AU178" s="236" t="s">
        <v>89</v>
      </c>
      <c r="AV178" s="226" t="s">
        <v>23</v>
      </c>
      <c r="AW178" s="226" t="s">
        <v>44</v>
      </c>
      <c r="AX178" s="226" t="s">
        <v>81</v>
      </c>
      <c r="AY178" s="236" t="s">
        <v>152</v>
      </c>
    </row>
    <row r="179" s="226" customFormat="true" ht="12.8" hidden="false" customHeight="false" outlineLevel="0" collapsed="false">
      <c r="B179" s="227"/>
      <c r="C179" s="228"/>
      <c r="D179" s="219" t="s">
        <v>165</v>
      </c>
      <c r="E179" s="229"/>
      <c r="F179" s="230" t="s">
        <v>471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5</v>
      </c>
      <c r="AU179" s="236" t="s">
        <v>89</v>
      </c>
      <c r="AV179" s="226" t="s">
        <v>23</v>
      </c>
      <c r="AW179" s="226" t="s">
        <v>44</v>
      </c>
      <c r="AX179" s="226" t="s">
        <v>81</v>
      </c>
      <c r="AY179" s="236" t="s">
        <v>152</v>
      </c>
    </row>
    <row r="180" s="237" customFormat="true" ht="12.8" hidden="false" customHeight="false" outlineLevel="0" collapsed="false">
      <c r="B180" s="238"/>
      <c r="C180" s="239"/>
      <c r="D180" s="219" t="s">
        <v>165</v>
      </c>
      <c r="E180" s="240"/>
      <c r="F180" s="241" t="s">
        <v>815</v>
      </c>
      <c r="G180" s="239"/>
      <c r="H180" s="242" t="n">
        <v>1.5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65</v>
      </c>
      <c r="AU180" s="248" t="s">
        <v>89</v>
      </c>
      <c r="AV180" s="237" t="s">
        <v>89</v>
      </c>
      <c r="AW180" s="237" t="s">
        <v>44</v>
      </c>
      <c r="AX180" s="237" t="s">
        <v>81</v>
      </c>
      <c r="AY180" s="248" t="s">
        <v>152</v>
      </c>
    </row>
    <row r="181" s="259" customFormat="true" ht="12.8" hidden="false" customHeight="false" outlineLevel="0" collapsed="false">
      <c r="B181" s="260"/>
      <c r="C181" s="261"/>
      <c r="D181" s="219" t="s">
        <v>165</v>
      </c>
      <c r="E181" s="262"/>
      <c r="F181" s="263" t="s">
        <v>182</v>
      </c>
      <c r="G181" s="261"/>
      <c r="H181" s="264" t="n">
        <v>1.5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165</v>
      </c>
      <c r="AU181" s="270" t="s">
        <v>89</v>
      </c>
      <c r="AV181" s="259" t="s">
        <v>159</v>
      </c>
      <c r="AW181" s="259" t="s">
        <v>44</v>
      </c>
      <c r="AX181" s="259" t="s">
        <v>23</v>
      </c>
      <c r="AY181" s="270" t="s">
        <v>152</v>
      </c>
    </row>
    <row r="182" s="32" customFormat="true" ht="16.5" hidden="false" customHeight="true" outlineLevel="0" collapsed="false">
      <c r="A182" s="25"/>
      <c r="B182" s="26"/>
      <c r="C182" s="249" t="s">
        <v>8</v>
      </c>
      <c r="D182" s="249" t="s">
        <v>174</v>
      </c>
      <c r="E182" s="250" t="s">
        <v>591</v>
      </c>
      <c r="F182" s="251" t="s">
        <v>592</v>
      </c>
      <c r="G182" s="252" t="s">
        <v>185</v>
      </c>
      <c r="H182" s="253" t="n">
        <v>0.25</v>
      </c>
      <c r="I182" s="254"/>
      <c r="J182" s="255" t="n">
        <f aca="false">ROUND(I182*H182,2)</f>
        <v>0</v>
      </c>
      <c r="K182" s="251"/>
      <c r="L182" s="256"/>
      <c r="M182" s="257"/>
      <c r="N182" s="258" t="s">
        <v>52</v>
      </c>
      <c r="O182" s="68"/>
      <c r="P182" s="215" t="n">
        <f aca="false">O182*H182</f>
        <v>0</v>
      </c>
      <c r="Q182" s="215" t="n">
        <v>0.01</v>
      </c>
      <c r="R182" s="215" t="n">
        <f aca="false">Q182*H182</f>
        <v>0.0025</v>
      </c>
      <c r="S182" s="215" t="n">
        <v>0</v>
      </c>
      <c r="T182" s="21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7" t="s">
        <v>178</v>
      </c>
      <c r="AT182" s="217" t="s">
        <v>174</v>
      </c>
      <c r="AU182" s="217" t="s">
        <v>89</v>
      </c>
      <c r="AY182" s="3" t="s">
        <v>152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23</v>
      </c>
      <c r="BK182" s="218" t="n">
        <f aca="false">ROUND(I182*H182,2)</f>
        <v>0</v>
      </c>
      <c r="BL182" s="3" t="s">
        <v>159</v>
      </c>
      <c r="BM182" s="217" t="s">
        <v>959</v>
      </c>
    </row>
    <row r="183" s="32" customFormat="true" ht="12.8" hidden="false" customHeight="false" outlineLevel="0" collapsed="false">
      <c r="A183" s="25"/>
      <c r="B183" s="26"/>
      <c r="C183" s="27"/>
      <c r="D183" s="219" t="s">
        <v>161</v>
      </c>
      <c r="E183" s="27"/>
      <c r="F183" s="220" t="s">
        <v>594</v>
      </c>
      <c r="G183" s="27"/>
      <c r="H183" s="27"/>
      <c r="I183" s="221"/>
      <c r="J183" s="27"/>
      <c r="K183" s="27"/>
      <c r="L183" s="31"/>
      <c r="M183" s="222"/>
      <c r="N183" s="223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1</v>
      </c>
      <c r="AU183" s="3" t="s">
        <v>89</v>
      </c>
    </row>
    <row r="184" s="226" customFormat="true" ht="12.8" hidden="false" customHeight="false" outlineLevel="0" collapsed="false">
      <c r="B184" s="227"/>
      <c r="C184" s="228"/>
      <c r="D184" s="219" t="s">
        <v>165</v>
      </c>
      <c r="E184" s="229"/>
      <c r="F184" s="230" t="s">
        <v>545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65</v>
      </c>
      <c r="AU184" s="236" t="s">
        <v>89</v>
      </c>
      <c r="AV184" s="226" t="s">
        <v>23</v>
      </c>
      <c r="AW184" s="226" t="s">
        <v>44</v>
      </c>
      <c r="AX184" s="226" t="s">
        <v>81</v>
      </c>
      <c r="AY184" s="236" t="s">
        <v>152</v>
      </c>
    </row>
    <row r="185" s="226" customFormat="true" ht="12.8" hidden="false" customHeight="false" outlineLevel="0" collapsed="false">
      <c r="B185" s="227"/>
      <c r="C185" s="228"/>
      <c r="D185" s="219" t="s">
        <v>165</v>
      </c>
      <c r="E185" s="229"/>
      <c r="F185" s="230" t="s">
        <v>471</v>
      </c>
      <c r="G185" s="228"/>
      <c r="H185" s="229"/>
      <c r="I185" s="231"/>
      <c r="J185" s="228"/>
      <c r="K185" s="228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65</v>
      </c>
      <c r="AU185" s="236" t="s">
        <v>89</v>
      </c>
      <c r="AV185" s="226" t="s">
        <v>23</v>
      </c>
      <c r="AW185" s="226" t="s">
        <v>44</v>
      </c>
      <c r="AX185" s="226" t="s">
        <v>81</v>
      </c>
      <c r="AY185" s="236" t="s">
        <v>152</v>
      </c>
    </row>
    <row r="186" s="237" customFormat="true" ht="12.8" hidden="false" customHeight="false" outlineLevel="0" collapsed="false">
      <c r="B186" s="238"/>
      <c r="C186" s="239"/>
      <c r="D186" s="219" t="s">
        <v>165</v>
      </c>
      <c r="E186" s="240"/>
      <c r="F186" s="241" t="s">
        <v>820</v>
      </c>
      <c r="G186" s="239"/>
      <c r="H186" s="242" t="n">
        <v>0.25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65</v>
      </c>
      <c r="AU186" s="248" t="s">
        <v>89</v>
      </c>
      <c r="AV186" s="237" t="s">
        <v>89</v>
      </c>
      <c r="AW186" s="237" t="s">
        <v>44</v>
      </c>
      <c r="AX186" s="237" t="s">
        <v>81</v>
      </c>
      <c r="AY186" s="248" t="s">
        <v>152</v>
      </c>
    </row>
    <row r="187" s="259" customFormat="true" ht="12.8" hidden="false" customHeight="false" outlineLevel="0" collapsed="false">
      <c r="B187" s="260"/>
      <c r="C187" s="261"/>
      <c r="D187" s="219" t="s">
        <v>165</v>
      </c>
      <c r="E187" s="262"/>
      <c r="F187" s="263" t="s">
        <v>182</v>
      </c>
      <c r="G187" s="261"/>
      <c r="H187" s="264" t="n">
        <v>0.25</v>
      </c>
      <c r="I187" s="265"/>
      <c r="J187" s="261"/>
      <c r="K187" s="261"/>
      <c r="L187" s="266"/>
      <c r="M187" s="267"/>
      <c r="N187" s="268"/>
      <c r="O187" s="268"/>
      <c r="P187" s="268"/>
      <c r="Q187" s="268"/>
      <c r="R187" s="268"/>
      <c r="S187" s="268"/>
      <c r="T187" s="269"/>
      <c r="AT187" s="270" t="s">
        <v>165</v>
      </c>
      <c r="AU187" s="270" t="s">
        <v>89</v>
      </c>
      <c r="AV187" s="259" t="s">
        <v>159</v>
      </c>
      <c r="AW187" s="259" t="s">
        <v>44</v>
      </c>
      <c r="AX187" s="259" t="s">
        <v>23</v>
      </c>
      <c r="AY187" s="270" t="s">
        <v>152</v>
      </c>
    </row>
    <row r="188" s="32" customFormat="true" ht="16.5" hidden="false" customHeight="true" outlineLevel="0" collapsed="false">
      <c r="A188" s="25"/>
      <c r="B188" s="26"/>
      <c r="C188" s="249" t="s">
        <v>250</v>
      </c>
      <c r="D188" s="249" t="s">
        <v>174</v>
      </c>
      <c r="E188" s="250" t="s">
        <v>826</v>
      </c>
      <c r="F188" s="251" t="s">
        <v>596</v>
      </c>
      <c r="G188" s="252" t="s">
        <v>185</v>
      </c>
      <c r="H188" s="253" t="n">
        <v>1.5</v>
      </c>
      <c r="I188" s="254"/>
      <c r="J188" s="255" t="n">
        <f aca="false">ROUND(I188*H188,2)</f>
        <v>0</v>
      </c>
      <c r="K188" s="251"/>
      <c r="L188" s="256"/>
      <c r="M188" s="257"/>
      <c r="N188" s="258" t="s">
        <v>52</v>
      </c>
      <c r="O188" s="68"/>
      <c r="P188" s="215" t="n">
        <f aca="false">O188*H188</f>
        <v>0</v>
      </c>
      <c r="Q188" s="215" t="n">
        <v>0.01</v>
      </c>
      <c r="R188" s="215" t="n">
        <f aca="false">Q188*H188</f>
        <v>0.015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178</v>
      </c>
      <c r="AT188" s="217" t="s">
        <v>174</v>
      </c>
      <c r="AU188" s="217" t="s">
        <v>89</v>
      </c>
      <c r="AY188" s="3" t="s">
        <v>152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23</v>
      </c>
      <c r="BK188" s="218" t="n">
        <f aca="false">ROUND(I188*H188,2)</f>
        <v>0</v>
      </c>
      <c r="BL188" s="3" t="s">
        <v>159</v>
      </c>
      <c r="BM188" s="217" t="s">
        <v>960</v>
      </c>
    </row>
    <row r="189" s="32" customFormat="true" ht="12.8" hidden="false" customHeight="false" outlineLevel="0" collapsed="false">
      <c r="A189" s="25"/>
      <c r="B189" s="26"/>
      <c r="C189" s="27"/>
      <c r="D189" s="219" t="s">
        <v>161</v>
      </c>
      <c r="E189" s="27"/>
      <c r="F189" s="220" t="s">
        <v>598</v>
      </c>
      <c r="G189" s="27"/>
      <c r="H189" s="27"/>
      <c r="I189" s="221"/>
      <c r="J189" s="27"/>
      <c r="K189" s="27"/>
      <c r="L189" s="31"/>
      <c r="M189" s="222"/>
      <c r="N189" s="223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1</v>
      </c>
      <c r="AU189" s="3" t="s">
        <v>89</v>
      </c>
    </row>
    <row r="190" s="226" customFormat="true" ht="12.8" hidden="false" customHeight="false" outlineLevel="0" collapsed="false">
      <c r="B190" s="227"/>
      <c r="C190" s="228"/>
      <c r="D190" s="219" t="s">
        <v>165</v>
      </c>
      <c r="E190" s="229"/>
      <c r="F190" s="230" t="s">
        <v>545</v>
      </c>
      <c r="G190" s="228"/>
      <c r="H190" s="229"/>
      <c r="I190" s="231"/>
      <c r="J190" s="228"/>
      <c r="K190" s="228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65</v>
      </c>
      <c r="AU190" s="236" t="s">
        <v>89</v>
      </c>
      <c r="AV190" s="226" t="s">
        <v>23</v>
      </c>
      <c r="AW190" s="226" t="s">
        <v>44</v>
      </c>
      <c r="AX190" s="226" t="s">
        <v>81</v>
      </c>
      <c r="AY190" s="236" t="s">
        <v>152</v>
      </c>
    </row>
    <row r="191" s="226" customFormat="true" ht="12.8" hidden="false" customHeight="false" outlineLevel="0" collapsed="false">
      <c r="B191" s="227"/>
      <c r="C191" s="228"/>
      <c r="D191" s="219" t="s">
        <v>165</v>
      </c>
      <c r="E191" s="229"/>
      <c r="F191" s="230" t="s">
        <v>471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5</v>
      </c>
      <c r="AU191" s="236" t="s">
        <v>89</v>
      </c>
      <c r="AV191" s="226" t="s">
        <v>23</v>
      </c>
      <c r="AW191" s="226" t="s">
        <v>44</v>
      </c>
      <c r="AX191" s="226" t="s">
        <v>81</v>
      </c>
      <c r="AY191" s="236" t="s">
        <v>152</v>
      </c>
    </row>
    <row r="192" s="237" customFormat="true" ht="12.8" hidden="false" customHeight="false" outlineLevel="0" collapsed="false">
      <c r="B192" s="238"/>
      <c r="C192" s="239"/>
      <c r="D192" s="219" t="s">
        <v>165</v>
      </c>
      <c r="E192" s="240"/>
      <c r="F192" s="241" t="s">
        <v>815</v>
      </c>
      <c r="G192" s="239"/>
      <c r="H192" s="242" t="n">
        <v>1.5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65</v>
      </c>
      <c r="AU192" s="248" t="s">
        <v>89</v>
      </c>
      <c r="AV192" s="237" t="s">
        <v>89</v>
      </c>
      <c r="AW192" s="237" t="s">
        <v>44</v>
      </c>
      <c r="AX192" s="237" t="s">
        <v>81</v>
      </c>
      <c r="AY192" s="248" t="s">
        <v>152</v>
      </c>
    </row>
    <row r="193" s="259" customFormat="true" ht="12.8" hidden="false" customHeight="false" outlineLevel="0" collapsed="false">
      <c r="B193" s="260"/>
      <c r="C193" s="261"/>
      <c r="D193" s="219" t="s">
        <v>165</v>
      </c>
      <c r="E193" s="262"/>
      <c r="F193" s="263" t="s">
        <v>182</v>
      </c>
      <c r="G193" s="261"/>
      <c r="H193" s="264" t="n">
        <v>1.5</v>
      </c>
      <c r="I193" s="265"/>
      <c r="J193" s="261"/>
      <c r="K193" s="261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165</v>
      </c>
      <c r="AU193" s="270" t="s">
        <v>89</v>
      </c>
      <c r="AV193" s="259" t="s">
        <v>159</v>
      </c>
      <c r="AW193" s="259" t="s">
        <v>44</v>
      </c>
      <c r="AX193" s="259" t="s">
        <v>23</v>
      </c>
      <c r="AY193" s="270" t="s">
        <v>152</v>
      </c>
    </row>
    <row r="194" s="32" customFormat="true" ht="16.5" hidden="false" customHeight="true" outlineLevel="0" collapsed="false">
      <c r="A194" s="25"/>
      <c r="B194" s="26"/>
      <c r="C194" s="206" t="s">
        <v>210</v>
      </c>
      <c r="D194" s="206" t="s">
        <v>154</v>
      </c>
      <c r="E194" s="207" t="s">
        <v>599</v>
      </c>
      <c r="F194" s="208" t="s">
        <v>600</v>
      </c>
      <c r="G194" s="209" t="s">
        <v>185</v>
      </c>
      <c r="H194" s="210" t="n">
        <v>31.5</v>
      </c>
      <c r="I194" s="211"/>
      <c r="J194" s="212" t="n">
        <f aca="false">ROUND(I194*H194,2)</f>
        <v>0</v>
      </c>
      <c r="K194" s="208" t="s">
        <v>158</v>
      </c>
      <c r="L194" s="31"/>
      <c r="M194" s="213"/>
      <c r="N194" s="214" t="s">
        <v>52</v>
      </c>
      <c r="O194" s="68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7" t="s">
        <v>159</v>
      </c>
      <c r="AT194" s="217" t="s">
        <v>154</v>
      </c>
      <c r="AU194" s="217" t="s">
        <v>89</v>
      </c>
      <c r="AY194" s="3" t="s">
        <v>152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23</v>
      </c>
      <c r="BK194" s="218" t="n">
        <f aca="false">ROUND(I194*H194,2)</f>
        <v>0</v>
      </c>
      <c r="BL194" s="3" t="s">
        <v>159</v>
      </c>
      <c r="BM194" s="217" t="s">
        <v>961</v>
      </c>
    </row>
    <row r="195" s="32" customFormat="true" ht="12.8" hidden="false" customHeight="false" outlineLevel="0" collapsed="false">
      <c r="A195" s="25"/>
      <c r="B195" s="26"/>
      <c r="C195" s="27"/>
      <c r="D195" s="219" t="s">
        <v>161</v>
      </c>
      <c r="E195" s="27"/>
      <c r="F195" s="220" t="s">
        <v>602</v>
      </c>
      <c r="G195" s="27"/>
      <c r="H195" s="27"/>
      <c r="I195" s="221"/>
      <c r="J195" s="27"/>
      <c r="K195" s="27"/>
      <c r="L195" s="31"/>
      <c r="M195" s="222"/>
      <c r="N195" s="223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61</v>
      </c>
      <c r="AU195" s="3" t="s">
        <v>89</v>
      </c>
    </row>
    <row r="196" s="32" customFormat="true" ht="12.8" hidden="false" customHeight="false" outlineLevel="0" collapsed="false">
      <c r="A196" s="25"/>
      <c r="B196" s="26"/>
      <c r="C196" s="27"/>
      <c r="D196" s="224" t="s">
        <v>163</v>
      </c>
      <c r="E196" s="27"/>
      <c r="F196" s="225" t="s">
        <v>603</v>
      </c>
      <c r="G196" s="27"/>
      <c r="H196" s="27"/>
      <c r="I196" s="221"/>
      <c r="J196" s="27"/>
      <c r="K196" s="27"/>
      <c r="L196" s="31"/>
      <c r="M196" s="222"/>
      <c r="N196" s="223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3</v>
      </c>
      <c r="AU196" s="3" t="s">
        <v>89</v>
      </c>
    </row>
    <row r="197" s="226" customFormat="true" ht="12.8" hidden="false" customHeight="false" outlineLevel="0" collapsed="false">
      <c r="B197" s="227"/>
      <c r="C197" s="228"/>
      <c r="D197" s="219" t="s">
        <v>165</v>
      </c>
      <c r="E197" s="229"/>
      <c r="F197" s="230" t="s">
        <v>829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5</v>
      </c>
      <c r="AU197" s="236" t="s">
        <v>89</v>
      </c>
      <c r="AV197" s="226" t="s">
        <v>23</v>
      </c>
      <c r="AW197" s="226" t="s">
        <v>44</v>
      </c>
      <c r="AX197" s="226" t="s">
        <v>81</v>
      </c>
      <c r="AY197" s="236" t="s">
        <v>152</v>
      </c>
    </row>
    <row r="198" s="226" customFormat="true" ht="12.8" hidden="false" customHeight="false" outlineLevel="0" collapsed="false">
      <c r="B198" s="227"/>
      <c r="C198" s="228"/>
      <c r="D198" s="219" t="s">
        <v>165</v>
      </c>
      <c r="E198" s="229"/>
      <c r="F198" s="230" t="s">
        <v>471</v>
      </c>
      <c r="G198" s="228"/>
      <c r="H198" s="229"/>
      <c r="I198" s="231"/>
      <c r="J198" s="228"/>
      <c r="K198" s="228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65</v>
      </c>
      <c r="AU198" s="236" t="s">
        <v>89</v>
      </c>
      <c r="AV198" s="226" t="s">
        <v>23</v>
      </c>
      <c r="AW198" s="226" t="s">
        <v>44</v>
      </c>
      <c r="AX198" s="226" t="s">
        <v>81</v>
      </c>
      <c r="AY198" s="236" t="s">
        <v>152</v>
      </c>
    </row>
    <row r="199" s="237" customFormat="true" ht="12.8" hidden="false" customHeight="false" outlineLevel="0" collapsed="false">
      <c r="B199" s="238"/>
      <c r="C199" s="239"/>
      <c r="D199" s="219" t="s">
        <v>165</v>
      </c>
      <c r="E199" s="240"/>
      <c r="F199" s="241" t="s">
        <v>807</v>
      </c>
      <c r="G199" s="239"/>
      <c r="H199" s="242" t="n">
        <v>31.5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65</v>
      </c>
      <c r="AU199" s="248" t="s">
        <v>89</v>
      </c>
      <c r="AV199" s="237" t="s">
        <v>89</v>
      </c>
      <c r="AW199" s="237" t="s">
        <v>44</v>
      </c>
      <c r="AX199" s="237" t="s">
        <v>81</v>
      </c>
      <c r="AY199" s="248" t="s">
        <v>152</v>
      </c>
    </row>
    <row r="200" s="259" customFormat="true" ht="12.8" hidden="false" customHeight="false" outlineLevel="0" collapsed="false">
      <c r="B200" s="260"/>
      <c r="C200" s="261"/>
      <c r="D200" s="219" t="s">
        <v>165</v>
      </c>
      <c r="E200" s="262"/>
      <c r="F200" s="263" t="s">
        <v>182</v>
      </c>
      <c r="G200" s="261"/>
      <c r="H200" s="264" t="n">
        <v>31.5</v>
      </c>
      <c r="I200" s="265"/>
      <c r="J200" s="261"/>
      <c r="K200" s="261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165</v>
      </c>
      <c r="AU200" s="270" t="s">
        <v>89</v>
      </c>
      <c r="AV200" s="259" t="s">
        <v>159</v>
      </c>
      <c r="AW200" s="259" t="s">
        <v>44</v>
      </c>
      <c r="AX200" s="259" t="s">
        <v>23</v>
      </c>
      <c r="AY200" s="270" t="s">
        <v>152</v>
      </c>
    </row>
    <row r="201" s="32" customFormat="true" ht="16.5" hidden="false" customHeight="true" outlineLevel="0" collapsed="false">
      <c r="A201" s="25"/>
      <c r="B201" s="26"/>
      <c r="C201" s="249" t="s">
        <v>202</v>
      </c>
      <c r="D201" s="249" t="s">
        <v>174</v>
      </c>
      <c r="E201" s="250" t="s">
        <v>604</v>
      </c>
      <c r="F201" s="251" t="s">
        <v>605</v>
      </c>
      <c r="G201" s="252" t="s">
        <v>200</v>
      </c>
      <c r="H201" s="253" t="n">
        <v>5.4</v>
      </c>
      <c r="I201" s="254"/>
      <c r="J201" s="255" t="n">
        <f aca="false">ROUND(I201*H201,2)</f>
        <v>0</v>
      </c>
      <c r="K201" s="251"/>
      <c r="L201" s="256"/>
      <c r="M201" s="257"/>
      <c r="N201" s="258" t="s">
        <v>52</v>
      </c>
      <c r="O201" s="68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7" t="s">
        <v>178</v>
      </c>
      <c r="AT201" s="217" t="s">
        <v>174</v>
      </c>
      <c r="AU201" s="217" t="s">
        <v>89</v>
      </c>
      <c r="AY201" s="3" t="s">
        <v>152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23</v>
      </c>
      <c r="BK201" s="218" t="n">
        <f aca="false">ROUND(I201*H201,2)</f>
        <v>0</v>
      </c>
      <c r="BL201" s="3" t="s">
        <v>159</v>
      </c>
      <c r="BM201" s="217" t="s">
        <v>962</v>
      </c>
    </row>
    <row r="202" s="32" customFormat="true" ht="12.8" hidden="false" customHeight="false" outlineLevel="0" collapsed="false">
      <c r="A202" s="25"/>
      <c r="B202" s="26"/>
      <c r="C202" s="27"/>
      <c r="D202" s="219" t="s">
        <v>161</v>
      </c>
      <c r="E202" s="27"/>
      <c r="F202" s="220" t="s">
        <v>605</v>
      </c>
      <c r="G202" s="27"/>
      <c r="H202" s="27"/>
      <c r="I202" s="221"/>
      <c r="J202" s="27"/>
      <c r="K202" s="27"/>
      <c r="L202" s="31"/>
      <c r="M202" s="222"/>
      <c r="N202" s="223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1</v>
      </c>
      <c r="AU202" s="3" t="s">
        <v>89</v>
      </c>
    </row>
    <row r="203" s="226" customFormat="true" ht="12.8" hidden="false" customHeight="false" outlineLevel="0" collapsed="false">
      <c r="B203" s="227"/>
      <c r="C203" s="228"/>
      <c r="D203" s="219" t="s">
        <v>165</v>
      </c>
      <c r="E203" s="229"/>
      <c r="F203" s="230" t="s">
        <v>538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65</v>
      </c>
      <c r="AU203" s="236" t="s">
        <v>89</v>
      </c>
      <c r="AV203" s="226" t="s">
        <v>23</v>
      </c>
      <c r="AW203" s="226" t="s">
        <v>44</v>
      </c>
      <c r="AX203" s="226" t="s">
        <v>81</v>
      </c>
      <c r="AY203" s="236" t="s">
        <v>152</v>
      </c>
    </row>
    <row r="204" s="226" customFormat="true" ht="12.8" hidden="false" customHeight="false" outlineLevel="0" collapsed="false">
      <c r="B204" s="227"/>
      <c r="C204" s="228"/>
      <c r="D204" s="219" t="s">
        <v>165</v>
      </c>
      <c r="E204" s="229"/>
      <c r="F204" s="230" t="s">
        <v>471</v>
      </c>
      <c r="G204" s="228"/>
      <c r="H204" s="229"/>
      <c r="I204" s="231"/>
      <c r="J204" s="228"/>
      <c r="K204" s="228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5</v>
      </c>
      <c r="AU204" s="236" t="s">
        <v>89</v>
      </c>
      <c r="AV204" s="226" t="s">
        <v>23</v>
      </c>
      <c r="AW204" s="226" t="s">
        <v>44</v>
      </c>
      <c r="AX204" s="226" t="s">
        <v>81</v>
      </c>
      <c r="AY204" s="236" t="s">
        <v>152</v>
      </c>
    </row>
    <row r="205" s="237" customFormat="true" ht="12.8" hidden="false" customHeight="false" outlineLevel="0" collapsed="false">
      <c r="B205" s="238"/>
      <c r="C205" s="239"/>
      <c r="D205" s="219" t="s">
        <v>165</v>
      </c>
      <c r="E205" s="240"/>
      <c r="F205" s="241" t="s">
        <v>831</v>
      </c>
      <c r="G205" s="239"/>
      <c r="H205" s="242" t="n">
        <v>5.4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65</v>
      </c>
      <c r="AU205" s="248" t="s">
        <v>89</v>
      </c>
      <c r="AV205" s="237" t="s">
        <v>89</v>
      </c>
      <c r="AW205" s="237" t="s">
        <v>44</v>
      </c>
      <c r="AX205" s="237" t="s">
        <v>81</v>
      </c>
      <c r="AY205" s="248" t="s">
        <v>152</v>
      </c>
    </row>
    <row r="206" s="259" customFormat="true" ht="12.8" hidden="false" customHeight="false" outlineLevel="0" collapsed="false">
      <c r="B206" s="260"/>
      <c r="C206" s="261"/>
      <c r="D206" s="219" t="s">
        <v>165</v>
      </c>
      <c r="E206" s="262"/>
      <c r="F206" s="263" t="s">
        <v>182</v>
      </c>
      <c r="G206" s="261"/>
      <c r="H206" s="264" t="n">
        <v>5.4</v>
      </c>
      <c r="I206" s="265"/>
      <c r="J206" s="261"/>
      <c r="K206" s="261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165</v>
      </c>
      <c r="AU206" s="270" t="s">
        <v>89</v>
      </c>
      <c r="AV206" s="259" t="s">
        <v>159</v>
      </c>
      <c r="AW206" s="259" t="s">
        <v>44</v>
      </c>
      <c r="AX206" s="259" t="s">
        <v>23</v>
      </c>
      <c r="AY206" s="270" t="s">
        <v>152</v>
      </c>
    </row>
    <row r="207" s="32" customFormat="true" ht="16.5" hidden="false" customHeight="true" outlineLevel="0" collapsed="false">
      <c r="A207" s="25"/>
      <c r="B207" s="26"/>
      <c r="C207" s="249" t="s">
        <v>264</v>
      </c>
      <c r="D207" s="249" t="s">
        <v>174</v>
      </c>
      <c r="E207" s="250" t="s">
        <v>608</v>
      </c>
      <c r="F207" s="251" t="s">
        <v>609</v>
      </c>
      <c r="G207" s="252" t="s">
        <v>200</v>
      </c>
      <c r="H207" s="253" t="n">
        <v>5.65</v>
      </c>
      <c r="I207" s="254"/>
      <c r="J207" s="255" t="n">
        <f aca="false">ROUND(I207*H207,2)</f>
        <v>0</v>
      </c>
      <c r="K207" s="251"/>
      <c r="L207" s="256"/>
      <c r="M207" s="257"/>
      <c r="N207" s="258" t="s">
        <v>52</v>
      </c>
      <c r="O207" s="68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7" t="s">
        <v>178</v>
      </c>
      <c r="AT207" s="217" t="s">
        <v>174</v>
      </c>
      <c r="AU207" s="217" t="s">
        <v>89</v>
      </c>
      <c r="AY207" s="3" t="s">
        <v>152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23</v>
      </c>
      <c r="BK207" s="218" t="n">
        <f aca="false">ROUND(I207*H207,2)</f>
        <v>0</v>
      </c>
      <c r="BL207" s="3" t="s">
        <v>159</v>
      </c>
      <c r="BM207" s="217" t="s">
        <v>963</v>
      </c>
    </row>
    <row r="208" s="32" customFormat="true" ht="12.8" hidden="false" customHeight="false" outlineLevel="0" collapsed="false">
      <c r="A208" s="25"/>
      <c r="B208" s="26"/>
      <c r="C208" s="27"/>
      <c r="D208" s="219" t="s">
        <v>161</v>
      </c>
      <c r="E208" s="27"/>
      <c r="F208" s="220" t="s">
        <v>609</v>
      </c>
      <c r="G208" s="27"/>
      <c r="H208" s="27"/>
      <c r="I208" s="221"/>
      <c r="J208" s="27"/>
      <c r="K208" s="27"/>
      <c r="L208" s="31"/>
      <c r="M208" s="222"/>
      <c r="N208" s="223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61</v>
      </c>
      <c r="AU208" s="3" t="s">
        <v>89</v>
      </c>
    </row>
    <row r="209" s="226" customFormat="true" ht="12.8" hidden="false" customHeight="false" outlineLevel="0" collapsed="false">
      <c r="B209" s="227"/>
      <c r="C209" s="228"/>
      <c r="D209" s="219" t="s">
        <v>165</v>
      </c>
      <c r="E209" s="229"/>
      <c r="F209" s="230" t="s">
        <v>538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5</v>
      </c>
      <c r="AU209" s="236" t="s">
        <v>89</v>
      </c>
      <c r="AV209" s="226" t="s">
        <v>23</v>
      </c>
      <c r="AW209" s="226" t="s">
        <v>44</v>
      </c>
      <c r="AX209" s="226" t="s">
        <v>81</v>
      </c>
      <c r="AY209" s="236" t="s">
        <v>152</v>
      </c>
    </row>
    <row r="210" s="226" customFormat="true" ht="12.8" hidden="false" customHeight="false" outlineLevel="0" collapsed="false">
      <c r="B210" s="227"/>
      <c r="C210" s="228"/>
      <c r="D210" s="219" t="s">
        <v>165</v>
      </c>
      <c r="E210" s="229"/>
      <c r="F210" s="230" t="s">
        <v>471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5</v>
      </c>
      <c r="AU210" s="236" t="s">
        <v>89</v>
      </c>
      <c r="AV210" s="226" t="s">
        <v>23</v>
      </c>
      <c r="AW210" s="226" t="s">
        <v>44</v>
      </c>
      <c r="AX210" s="226" t="s">
        <v>81</v>
      </c>
      <c r="AY210" s="236" t="s">
        <v>152</v>
      </c>
    </row>
    <row r="211" s="237" customFormat="true" ht="12.8" hidden="false" customHeight="false" outlineLevel="0" collapsed="false">
      <c r="B211" s="238"/>
      <c r="C211" s="239"/>
      <c r="D211" s="219" t="s">
        <v>165</v>
      </c>
      <c r="E211" s="240"/>
      <c r="F211" s="241" t="s">
        <v>833</v>
      </c>
      <c r="G211" s="239"/>
      <c r="H211" s="242" t="n">
        <v>5.65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65</v>
      </c>
      <c r="AU211" s="248" t="s">
        <v>89</v>
      </c>
      <c r="AV211" s="237" t="s">
        <v>89</v>
      </c>
      <c r="AW211" s="237" t="s">
        <v>44</v>
      </c>
      <c r="AX211" s="237" t="s">
        <v>81</v>
      </c>
      <c r="AY211" s="248" t="s">
        <v>152</v>
      </c>
    </row>
    <row r="212" s="259" customFormat="true" ht="12.8" hidden="false" customHeight="false" outlineLevel="0" collapsed="false">
      <c r="B212" s="260"/>
      <c r="C212" s="261"/>
      <c r="D212" s="219" t="s">
        <v>165</v>
      </c>
      <c r="E212" s="262"/>
      <c r="F212" s="263" t="s">
        <v>182</v>
      </c>
      <c r="G212" s="261"/>
      <c r="H212" s="264" t="n">
        <v>5.65</v>
      </c>
      <c r="I212" s="265"/>
      <c r="J212" s="261"/>
      <c r="K212" s="261"/>
      <c r="L212" s="266"/>
      <c r="M212" s="267"/>
      <c r="N212" s="268"/>
      <c r="O212" s="268"/>
      <c r="P212" s="268"/>
      <c r="Q212" s="268"/>
      <c r="R212" s="268"/>
      <c r="S212" s="268"/>
      <c r="T212" s="269"/>
      <c r="AT212" s="270" t="s">
        <v>165</v>
      </c>
      <c r="AU212" s="270" t="s">
        <v>89</v>
      </c>
      <c r="AV212" s="259" t="s">
        <v>159</v>
      </c>
      <c r="AW212" s="259" t="s">
        <v>44</v>
      </c>
      <c r="AX212" s="259" t="s">
        <v>23</v>
      </c>
      <c r="AY212" s="270" t="s">
        <v>152</v>
      </c>
    </row>
    <row r="213" s="32" customFormat="true" ht="16.5" hidden="false" customHeight="true" outlineLevel="0" collapsed="false">
      <c r="A213" s="25"/>
      <c r="B213" s="26"/>
      <c r="C213" s="249" t="s">
        <v>268</v>
      </c>
      <c r="D213" s="249" t="s">
        <v>174</v>
      </c>
      <c r="E213" s="250" t="s">
        <v>204</v>
      </c>
      <c r="F213" s="251" t="s">
        <v>612</v>
      </c>
      <c r="G213" s="252" t="s">
        <v>200</v>
      </c>
      <c r="H213" s="253" t="n">
        <v>5.3</v>
      </c>
      <c r="I213" s="254"/>
      <c r="J213" s="255" t="n">
        <f aca="false">ROUND(I213*H213,2)</f>
        <v>0</v>
      </c>
      <c r="K213" s="251"/>
      <c r="L213" s="256"/>
      <c r="M213" s="257"/>
      <c r="N213" s="258" t="s">
        <v>52</v>
      </c>
      <c r="O213" s="68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7" t="s">
        <v>178</v>
      </c>
      <c r="AT213" s="217" t="s">
        <v>174</v>
      </c>
      <c r="AU213" s="217" t="s">
        <v>89</v>
      </c>
      <c r="AY213" s="3" t="s">
        <v>152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23</v>
      </c>
      <c r="BK213" s="218" t="n">
        <f aca="false">ROUND(I213*H213,2)</f>
        <v>0</v>
      </c>
      <c r="BL213" s="3" t="s">
        <v>159</v>
      </c>
      <c r="BM213" s="217" t="s">
        <v>964</v>
      </c>
    </row>
    <row r="214" s="32" customFormat="true" ht="12.8" hidden="false" customHeight="false" outlineLevel="0" collapsed="false">
      <c r="A214" s="25"/>
      <c r="B214" s="26"/>
      <c r="C214" s="27"/>
      <c r="D214" s="219" t="s">
        <v>161</v>
      </c>
      <c r="E214" s="27"/>
      <c r="F214" s="220" t="s">
        <v>612</v>
      </c>
      <c r="G214" s="27"/>
      <c r="H214" s="27"/>
      <c r="I214" s="221"/>
      <c r="J214" s="27"/>
      <c r="K214" s="27"/>
      <c r="L214" s="31"/>
      <c r="M214" s="222"/>
      <c r="N214" s="223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1</v>
      </c>
      <c r="AU214" s="3" t="s">
        <v>89</v>
      </c>
    </row>
    <row r="215" s="226" customFormat="true" ht="12.8" hidden="false" customHeight="false" outlineLevel="0" collapsed="false">
      <c r="B215" s="227"/>
      <c r="C215" s="228"/>
      <c r="D215" s="219" t="s">
        <v>165</v>
      </c>
      <c r="E215" s="229"/>
      <c r="F215" s="230" t="s">
        <v>538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5</v>
      </c>
      <c r="AU215" s="236" t="s">
        <v>89</v>
      </c>
      <c r="AV215" s="226" t="s">
        <v>23</v>
      </c>
      <c r="AW215" s="226" t="s">
        <v>44</v>
      </c>
      <c r="AX215" s="226" t="s">
        <v>81</v>
      </c>
      <c r="AY215" s="236" t="s">
        <v>152</v>
      </c>
    </row>
    <row r="216" s="226" customFormat="true" ht="12.8" hidden="false" customHeight="false" outlineLevel="0" collapsed="false">
      <c r="B216" s="227"/>
      <c r="C216" s="228"/>
      <c r="D216" s="219" t="s">
        <v>165</v>
      </c>
      <c r="E216" s="229"/>
      <c r="F216" s="230" t="s">
        <v>471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65</v>
      </c>
      <c r="AU216" s="236" t="s">
        <v>89</v>
      </c>
      <c r="AV216" s="226" t="s">
        <v>23</v>
      </c>
      <c r="AW216" s="226" t="s">
        <v>44</v>
      </c>
      <c r="AX216" s="226" t="s">
        <v>81</v>
      </c>
      <c r="AY216" s="236" t="s">
        <v>152</v>
      </c>
    </row>
    <row r="217" s="237" customFormat="true" ht="12.8" hidden="false" customHeight="false" outlineLevel="0" collapsed="false">
      <c r="B217" s="238"/>
      <c r="C217" s="239"/>
      <c r="D217" s="219" t="s">
        <v>165</v>
      </c>
      <c r="E217" s="240"/>
      <c r="F217" s="241" t="s">
        <v>835</v>
      </c>
      <c r="G217" s="239"/>
      <c r="H217" s="242" t="n">
        <v>5.3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65</v>
      </c>
      <c r="AU217" s="248" t="s">
        <v>89</v>
      </c>
      <c r="AV217" s="237" t="s">
        <v>89</v>
      </c>
      <c r="AW217" s="237" t="s">
        <v>44</v>
      </c>
      <c r="AX217" s="237" t="s">
        <v>81</v>
      </c>
      <c r="AY217" s="248" t="s">
        <v>152</v>
      </c>
    </row>
    <row r="218" s="259" customFormat="true" ht="12.8" hidden="false" customHeight="false" outlineLevel="0" collapsed="false">
      <c r="B218" s="260"/>
      <c r="C218" s="261"/>
      <c r="D218" s="219" t="s">
        <v>165</v>
      </c>
      <c r="E218" s="262"/>
      <c r="F218" s="263" t="s">
        <v>182</v>
      </c>
      <c r="G218" s="261"/>
      <c r="H218" s="264" t="n">
        <v>5.3</v>
      </c>
      <c r="I218" s="265"/>
      <c r="J218" s="261"/>
      <c r="K218" s="261"/>
      <c r="L218" s="266"/>
      <c r="M218" s="267"/>
      <c r="N218" s="268"/>
      <c r="O218" s="268"/>
      <c r="P218" s="268"/>
      <c r="Q218" s="268"/>
      <c r="R218" s="268"/>
      <c r="S218" s="268"/>
      <c r="T218" s="269"/>
      <c r="AT218" s="270" t="s">
        <v>165</v>
      </c>
      <c r="AU218" s="270" t="s">
        <v>89</v>
      </c>
      <c r="AV218" s="259" t="s">
        <v>159</v>
      </c>
      <c r="AW218" s="259" t="s">
        <v>44</v>
      </c>
      <c r="AX218" s="259" t="s">
        <v>23</v>
      </c>
      <c r="AY218" s="270" t="s">
        <v>152</v>
      </c>
    </row>
    <row r="219" s="32" customFormat="true" ht="16.5" hidden="false" customHeight="true" outlineLevel="0" collapsed="false">
      <c r="A219" s="25"/>
      <c r="B219" s="26"/>
      <c r="C219" s="249" t="s">
        <v>7</v>
      </c>
      <c r="D219" s="249" t="s">
        <v>174</v>
      </c>
      <c r="E219" s="250" t="s">
        <v>615</v>
      </c>
      <c r="F219" s="251" t="s">
        <v>616</v>
      </c>
      <c r="G219" s="252" t="s">
        <v>200</v>
      </c>
      <c r="H219" s="253" t="n">
        <v>4.75</v>
      </c>
      <c r="I219" s="254"/>
      <c r="J219" s="255" t="n">
        <f aca="false">ROUND(I219*H219,2)</f>
        <v>0</v>
      </c>
      <c r="K219" s="251"/>
      <c r="L219" s="256"/>
      <c r="M219" s="257"/>
      <c r="N219" s="258" t="s">
        <v>52</v>
      </c>
      <c r="O219" s="68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7" t="s">
        <v>178</v>
      </c>
      <c r="AT219" s="217" t="s">
        <v>174</v>
      </c>
      <c r="AU219" s="217" t="s">
        <v>89</v>
      </c>
      <c r="AY219" s="3" t="s">
        <v>152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23</v>
      </c>
      <c r="BK219" s="218" t="n">
        <f aca="false">ROUND(I219*H219,2)</f>
        <v>0</v>
      </c>
      <c r="BL219" s="3" t="s">
        <v>159</v>
      </c>
      <c r="BM219" s="217" t="s">
        <v>965</v>
      </c>
    </row>
    <row r="220" s="32" customFormat="true" ht="12.8" hidden="false" customHeight="false" outlineLevel="0" collapsed="false">
      <c r="A220" s="25"/>
      <c r="B220" s="26"/>
      <c r="C220" s="27"/>
      <c r="D220" s="219" t="s">
        <v>161</v>
      </c>
      <c r="E220" s="27"/>
      <c r="F220" s="220" t="s">
        <v>616</v>
      </c>
      <c r="G220" s="27"/>
      <c r="H220" s="27"/>
      <c r="I220" s="221"/>
      <c r="J220" s="27"/>
      <c r="K220" s="27"/>
      <c r="L220" s="31"/>
      <c r="M220" s="222"/>
      <c r="N220" s="223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1</v>
      </c>
      <c r="AU220" s="3" t="s">
        <v>89</v>
      </c>
    </row>
    <row r="221" s="226" customFormat="true" ht="12.8" hidden="false" customHeight="false" outlineLevel="0" collapsed="false">
      <c r="B221" s="227"/>
      <c r="C221" s="228"/>
      <c r="D221" s="219" t="s">
        <v>165</v>
      </c>
      <c r="E221" s="229"/>
      <c r="F221" s="230" t="s">
        <v>538</v>
      </c>
      <c r="G221" s="228"/>
      <c r="H221" s="229"/>
      <c r="I221" s="231"/>
      <c r="J221" s="228"/>
      <c r="K221" s="228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65</v>
      </c>
      <c r="AU221" s="236" t="s">
        <v>89</v>
      </c>
      <c r="AV221" s="226" t="s">
        <v>23</v>
      </c>
      <c r="AW221" s="226" t="s">
        <v>44</v>
      </c>
      <c r="AX221" s="226" t="s">
        <v>81</v>
      </c>
      <c r="AY221" s="236" t="s">
        <v>152</v>
      </c>
    </row>
    <row r="222" s="226" customFormat="true" ht="12.8" hidden="false" customHeight="false" outlineLevel="0" collapsed="false">
      <c r="B222" s="227"/>
      <c r="C222" s="228"/>
      <c r="D222" s="219" t="s">
        <v>165</v>
      </c>
      <c r="E222" s="229"/>
      <c r="F222" s="230" t="s">
        <v>471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65</v>
      </c>
      <c r="AU222" s="236" t="s">
        <v>89</v>
      </c>
      <c r="AV222" s="226" t="s">
        <v>23</v>
      </c>
      <c r="AW222" s="226" t="s">
        <v>44</v>
      </c>
      <c r="AX222" s="226" t="s">
        <v>81</v>
      </c>
      <c r="AY222" s="236" t="s">
        <v>152</v>
      </c>
    </row>
    <row r="223" s="237" customFormat="true" ht="12.8" hidden="false" customHeight="false" outlineLevel="0" collapsed="false">
      <c r="B223" s="238"/>
      <c r="C223" s="239"/>
      <c r="D223" s="219" t="s">
        <v>165</v>
      </c>
      <c r="E223" s="240"/>
      <c r="F223" s="241" t="s">
        <v>837</v>
      </c>
      <c r="G223" s="239"/>
      <c r="H223" s="242" t="n">
        <v>4.75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65</v>
      </c>
      <c r="AU223" s="248" t="s">
        <v>89</v>
      </c>
      <c r="AV223" s="237" t="s">
        <v>89</v>
      </c>
      <c r="AW223" s="237" t="s">
        <v>44</v>
      </c>
      <c r="AX223" s="237" t="s">
        <v>81</v>
      </c>
      <c r="AY223" s="248" t="s">
        <v>152</v>
      </c>
    </row>
    <row r="224" s="259" customFormat="true" ht="12.8" hidden="false" customHeight="false" outlineLevel="0" collapsed="false">
      <c r="B224" s="260"/>
      <c r="C224" s="261"/>
      <c r="D224" s="219" t="s">
        <v>165</v>
      </c>
      <c r="E224" s="262"/>
      <c r="F224" s="263" t="s">
        <v>182</v>
      </c>
      <c r="G224" s="261"/>
      <c r="H224" s="264" t="n">
        <v>4.75</v>
      </c>
      <c r="I224" s="265"/>
      <c r="J224" s="261"/>
      <c r="K224" s="261"/>
      <c r="L224" s="266"/>
      <c r="M224" s="267"/>
      <c r="N224" s="268"/>
      <c r="O224" s="268"/>
      <c r="P224" s="268"/>
      <c r="Q224" s="268"/>
      <c r="R224" s="268"/>
      <c r="S224" s="268"/>
      <c r="T224" s="269"/>
      <c r="AT224" s="270" t="s">
        <v>165</v>
      </c>
      <c r="AU224" s="270" t="s">
        <v>89</v>
      </c>
      <c r="AV224" s="259" t="s">
        <v>159</v>
      </c>
      <c r="AW224" s="259" t="s">
        <v>44</v>
      </c>
      <c r="AX224" s="259" t="s">
        <v>23</v>
      </c>
      <c r="AY224" s="270" t="s">
        <v>152</v>
      </c>
    </row>
    <row r="225" s="32" customFormat="true" ht="16.5" hidden="false" customHeight="true" outlineLevel="0" collapsed="false">
      <c r="A225" s="25"/>
      <c r="B225" s="26"/>
      <c r="C225" s="249" t="s">
        <v>280</v>
      </c>
      <c r="D225" s="249" t="s">
        <v>174</v>
      </c>
      <c r="E225" s="250" t="s">
        <v>619</v>
      </c>
      <c r="F225" s="251" t="s">
        <v>620</v>
      </c>
      <c r="G225" s="252" t="s">
        <v>200</v>
      </c>
      <c r="H225" s="253" t="n">
        <v>5.1</v>
      </c>
      <c r="I225" s="254"/>
      <c r="J225" s="255" t="n">
        <f aca="false">ROUND(I225*H225,2)</f>
        <v>0</v>
      </c>
      <c r="K225" s="251"/>
      <c r="L225" s="256"/>
      <c r="M225" s="257"/>
      <c r="N225" s="258" t="s">
        <v>52</v>
      </c>
      <c r="O225" s="68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7" t="s">
        <v>178</v>
      </c>
      <c r="AT225" s="217" t="s">
        <v>174</v>
      </c>
      <c r="AU225" s="217" t="s">
        <v>89</v>
      </c>
      <c r="AY225" s="3" t="s">
        <v>152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23</v>
      </c>
      <c r="BK225" s="218" t="n">
        <f aca="false">ROUND(I225*H225,2)</f>
        <v>0</v>
      </c>
      <c r="BL225" s="3" t="s">
        <v>159</v>
      </c>
      <c r="BM225" s="217" t="s">
        <v>966</v>
      </c>
    </row>
    <row r="226" s="32" customFormat="true" ht="12.8" hidden="false" customHeight="false" outlineLevel="0" collapsed="false">
      <c r="A226" s="25"/>
      <c r="B226" s="26"/>
      <c r="C226" s="27"/>
      <c r="D226" s="219" t="s">
        <v>161</v>
      </c>
      <c r="E226" s="27"/>
      <c r="F226" s="220" t="s">
        <v>620</v>
      </c>
      <c r="G226" s="27"/>
      <c r="H226" s="27"/>
      <c r="I226" s="221"/>
      <c r="J226" s="27"/>
      <c r="K226" s="27"/>
      <c r="L226" s="31"/>
      <c r="M226" s="222"/>
      <c r="N226" s="223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61</v>
      </c>
      <c r="AU226" s="3" t="s">
        <v>89</v>
      </c>
    </row>
    <row r="227" s="226" customFormat="true" ht="12.8" hidden="false" customHeight="false" outlineLevel="0" collapsed="false">
      <c r="B227" s="227"/>
      <c r="C227" s="228"/>
      <c r="D227" s="219" t="s">
        <v>165</v>
      </c>
      <c r="E227" s="229"/>
      <c r="F227" s="230" t="s">
        <v>538</v>
      </c>
      <c r="G227" s="228"/>
      <c r="H227" s="229"/>
      <c r="I227" s="231"/>
      <c r="J227" s="228"/>
      <c r="K227" s="228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5</v>
      </c>
      <c r="AU227" s="236" t="s">
        <v>89</v>
      </c>
      <c r="AV227" s="226" t="s">
        <v>23</v>
      </c>
      <c r="AW227" s="226" t="s">
        <v>44</v>
      </c>
      <c r="AX227" s="226" t="s">
        <v>81</v>
      </c>
      <c r="AY227" s="236" t="s">
        <v>152</v>
      </c>
    </row>
    <row r="228" s="226" customFormat="true" ht="12.8" hidden="false" customHeight="false" outlineLevel="0" collapsed="false">
      <c r="B228" s="227"/>
      <c r="C228" s="228"/>
      <c r="D228" s="219" t="s">
        <v>165</v>
      </c>
      <c r="E228" s="229"/>
      <c r="F228" s="230" t="s">
        <v>471</v>
      </c>
      <c r="G228" s="228"/>
      <c r="H228" s="229"/>
      <c r="I228" s="231"/>
      <c r="J228" s="228"/>
      <c r="K228" s="228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5</v>
      </c>
      <c r="AU228" s="236" t="s">
        <v>89</v>
      </c>
      <c r="AV228" s="226" t="s">
        <v>23</v>
      </c>
      <c r="AW228" s="226" t="s">
        <v>44</v>
      </c>
      <c r="AX228" s="226" t="s">
        <v>81</v>
      </c>
      <c r="AY228" s="236" t="s">
        <v>152</v>
      </c>
    </row>
    <row r="229" s="237" customFormat="true" ht="12.8" hidden="false" customHeight="false" outlineLevel="0" collapsed="false">
      <c r="B229" s="238"/>
      <c r="C229" s="239"/>
      <c r="D229" s="219" t="s">
        <v>165</v>
      </c>
      <c r="E229" s="240"/>
      <c r="F229" s="241" t="s">
        <v>839</v>
      </c>
      <c r="G229" s="239"/>
      <c r="H229" s="242" t="n">
        <v>5.1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65</v>
      </c>
      <c r="AU229" s="248" t="s">
        <v>89</v>
      </c>
      <c r="AV229" s="237" t="s">
        <v>89</v>
      </c>
      <c r="AW229" s="237" t="s">
        <v>44</v>
      </c>
      <c r="AX229" s="237" t="s">
        <v>81</v>
      </c>
      <c r="AY229" s="248" t="s">
        <v>152</v>
      </c>
    </row>
    <row r="230" s="259" customFormat="true" ht="12.8" hidden="false" customHeight="false" outlineLevel="0" collapsed="false">
      <c r="B230" s="260"/>
      <c r="C230" s="261"/>
      <c r="D230" s="219" t="s">
        <v>165</v>
      </c>
      <c r="E230" s="262"/>
      <c r="F230" s="263" t="s">
        <v>182</v>
      </c>
      <c r="G230" s="261"/>
      <c r="H230" s="264" t="n">
        <v>5.1</v>
      </c>
      <c r="I230" s="265"/>
      <c r="J230" s="261"/>
      <c r="K230" s="261"/>
      <c r="L230" s="266"/>
      <c r="M230" s="267"/>
      <c r="N230" s="268"/>
      <c r="O230" s="268"/>
      <c r="P230" s="268"/>
      <c r="Q230" s="268"/>
      <c r="R230" s="268"/>
      <c r="S230" s="268"/>
      <c r="T230" s="269"/>
      <c r="AT230" s="270" t="s">
        <v>165</v>
      </c>
      <c r="AU230" s="270" t="s">
        <v>89</v>
      </c>
      <c r="AV230" s="259" t="s">
        <v>159</v>
      </c>
      <c r="AW230" s="259" t="s">
        <v>44</v>
      </c>
      <c r="AX230" s="259" t="s">
        <v>23</v>
      </c>
      <c r="AY230" s="270" t="s">
        <v>152</v>
      </c>
    </row>
    <row r="231" s="32" customFormat="true" ht="16.5" hidden="false" customHeight="true" outlineLevel="0" collapsed="false">
      <c r="A231" s="25"/>
      <c r="B231" s="26"/>
      <c r="C231" s="249" t="s">
        <v>285</v>
      </c>
      <c r="D231" s="249" t="s">
        <v>174</v>
      </c>
      <c r="E231" s="250" t="s">
        <v>623</v>
      </c>
      <c r="F231" s="251" t="s">
        <v>624</v>
      </c>
      <c r="G231" s="252" t="s">
        <v>200</v>
      </c>
      <c r="H231" s="253" t="n">
        <v>5.3</v>
      </c>
      <c r="I231" s="254"/>
      <c r="J231" s="255" t="n">
        <f aca="false">ROUND(I231*H231,2)</f>
        <v>0</v>
      </c>
      <c r="K231" s="251"/>
      <c r="L231" s="256"/>
      <c r="M231" s="257"/>
      <c r="N231" s="258" t="s">
        <v>52</v>
      </c>
      <c r="O231" s="68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7" t="s">
        <v>178</v>
      </c>
      <c r="AT231" s="217" t="s">
        <v>174</v>
      </c>
      <c r="AU231" s="217" t="s">
        <v>89</v>
      </c>
      <c r="AY231" s="3" t="s">
        <v>152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23</v>
      </c>
      <c r="BK231" s="218" t="n">
        <f aca="false">ROUND(I231*H231,2)</f>
        <v>0</v>
      </c>
      <c r="BL231" s="3" t="s">
        <v>159</v>
      </c>
      <c r="BM231" s="217" t="s">
        <v>967</v>
      </c>
    </row>
    <row r="232" s="32" customFormat="true" ht="12.8" hidden="false" customHeight="false" outlineLevel="0" collapsed="false">
      <c r="A232" s="25"/>
      <c r="B232" s="26"/>
      <c r="C232" s="27"/>
      <c r="D232" s="219" t="s">
        <v>161</v>
      </c>
      <c r="E232" s="27"/>
      <c r="F232" s="220" t="s">
        <v>624</v>
      </c>
      <c r="G232" s="27"/>
      <c r="H232" s="27"/>
      <c r="I232" s="221"/>
      <c r="J232" s="27"/>
      <c r="K232" s="27"/>
      <c r="L232" s="31"/>
      <c r="M232" s="222"/>
      <c r="N232" s="223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61</v>
      </c>
      <c r="AU232" s="3" t="s">
        <v>89</v>
      </c>
    </row>
    <row r="233" s="226" customFormat="true" ht="12.8" hidden="false" customHeight="false" outlineLevel="0" collapsed="false">
      <c r="B233" s="227"/>
      <c r="C233" s="228"/>
      <c r="D233" s="219" t="s">
        <v>165</v>
      </c>
      <c r="E233" s="229"/>
      <c r="F233" s="230" t="s">
        <v>538</v>
      </c>
      <c r="G233" s="228"/>
      <c r="H233" s="229"/>
      <c r="I233" s="231"/>
      <c r="J233" s="228"/>
      <c r="K233" s="228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65</v>
      </c>
      <c r="AU233" s="236" t="s">
        <v>89</v>
      </c>
      <c r="AV233" s="226" t="s">
        <v>23</v>
      </c>
      <c r="AW233" s="226" t="s">
        <v>44</v>
      </c>
      <c r="AX233" s="226" t="s">
        <v>81</v>
      </c>
      <c r="AY233" s="236" t="s">
        <v>152</v>
      </c>
    </row>
    <row r="234" s="226" customFormat="true" ht="12.8" hidden="false" customHeight="false" outlineLevel="0" collapsed="false">
      <c r="B234" s="227"/>
      <c r="C234" s="228"/>
      <c r="D234" s="219" t="s">
        <v>165</v>
      </c>
      <c r="E234" s="229"/>
      <c r="F234" s="230" t="s">
        <v>471</v>
      </c>
      <c r="G234" s="228"/>
      <c r="H234" s="229"/>
      <c r="I234" s="231"/>
      <c r="J234" s="228"/>
      <c r="K234" s="228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65</v>
      </c>
      <c r="AU234" s="236" t="s">
        <v>89</v>
      </c>
      <c r="AV234" s="226" t="s">
        <v>23</v>
      </c>
      <c r="AW234" s="226" t="s">
        <v>44</v>
      </c>
      <c r="AX234" s="226" t="s">
        <v>81</v>
      </c>
      <c r="AY234" s="236" t="s">
        <v>152</v>
      </c>
    </row>
    <row r="235" s="237" customFormat="true" ht="12.8" hidden="false" customHeight="false" outlineLevel="0" collapsed="false">
      <c r="B235" s="238"/>
      <c r="C235" s="239"/>
      <c r="D235" s="219" t="s">
        <v>165</v>
      </c>
      <c r="E235" s="240"/>
      <c r="F235" s="241" t="s">
        <v>835</v>
      </c>
      <c r="G235" s="239"/>
      <c r="H235" s="242" t="n">
        <v>5.3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65</v>
      </c>
      <c r="AU235" s="248" t="s">
        <v>89</v>
      </c>
      <c r="AV235" s="237" t="s">
        <v>89</v>
      </c>
      <c r="AW235" s="237" t="s">
        <v>44</v>
      </c>
      <c r="AX235" s="237" t="s">
        <v>81</v>
      </c>
      <c r="AY235" s="248" t="s">
        <v>152</v>
      </c>
    </row>
    <row r="236" s="259" customFormat="true" ht="12.8" hidden="false" customHeight="false" outlineLevel="0" collapsed="false">
      <c r="B236" s="260"/>
      <c r="C236" s="261"/>
      <c r="D236" s="219" t="s">
        <v>165</v>
      </c>
      <c r="E236" s="262"/>
      <c r="F236" s="263" t="s">
        <v>182</v>
      </c>
      <c r="G236" s="261"/>
      <c r="H236" s="264" t="n">
        <v>5.3</v>
      </c>
      <c r="I236" s="265"/>
      <c r="J236" s="261"/>
      <c r="K236" s="261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165</v>
      </c>
      <c r="AU236" s="270" t="s">
        <v>89</v>
      </c>
      <c r="AV236" s="259" t="s">
        <v>159</v>
      </c>
      <c r="AW236" s="259" t="s">
        <v>44</v>
      </c>
      <c r="AX236" s="259" t="s">
        <v>23</v>
      </c>
      <c r="AY236" s="270" t="s">
        <v>152</v>
      </c>
    </row>
    <row r="237" s="32" customFormat="true" ht="16.5" hidden="false" customHeight="true" outlineLevel="0" collapsed="false">
      <c r="A237" s="25"/>
      <c r="B237" s="26"/>
      <c r="C237" s="206" t="s">
        <v>292</v>
      </c>
      <c r="D237" s="206" t="s">
        <v>154</v>
      </c>
      <c r="E237" s="207" t="s">
        <v>215</v>
      </c>
      <c r="F237" s="208" t="s">
        <v>216</v>
      </c>
      <c r="G237" s="209" t="s">
        <v>185</v>
      </c>
      <c r="H237" s="210" t="n">
        <v>3.6</v>
      </c>
      <c r="I237" s="211"/>
      <c r="J237" s="212" t="n">
        <f aca="false">ROUND(I237*H237,2)</f>
        <v>0</v>
      </c>
      <c r="K237" s="208" t="s">
        <v>158</v>
      </c>
      <c r="L237" s="31"/>
      <c r="M237" s="213"/>
      <c r="N237" s="214" t="s">
        <v>52</v>
      </c>
      <c r="O237" s="68"/>
      <c r="P237" s="215" t="n">
        <f aca="false">O237*H237</f>
        <v>0</v>
      </c>
      <c r="Q237" s="215" t="n">
        <v>6E-005</v>
      </c>
      <c r="R237" s="215" t="n">
        <f aca="false">Q237*H237</f>
        <v>0.000216</v>
      </c>
      <c r="S237" s="215" t="n">
        <v>0</v>
      </c>
      <c r="T237" s="216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7" t="s">
        <v>159</v>
      </c>
      <c r="AT237" s="217" t="s">
        <v>154</v>
      </c>
      <c r="AU237" s="217" t="s">
        <v>89</v>
      </c>
      <c r="AY237" s="3" t="s">
        <v>152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23</v>
      </c>
      <c r="BK237" s="218" t="n">
        <f aca="false">ROUND(I237*H237,2)</f>
        <v>0</v>
      </c>
      <c r="BL237" s="3" t="s">
        <v>159</v>
      </c>
      <c r="BM237" s="217" t="s">
        <v>968</v>
      </c>
    </row>
    <row r="238" s="32" customFormat="true" ht="12.8" hidden="false" customHeight="false" outlineLevel="0" collapsed="false">
      <c r="A238" s="25"/>
      <c r="B238" s="26"/>
      <c r="C238" s="27"/>
      <c r="D238" s="219" t="s">
        <v>161</v>
      </c>
      <c r="E238" s="27"/>
      <c r="F238" s="220" t="s">
        <v>218</v>
      </c>
      <c r="G238" s="27"/>
      <c r="H238" s="27"/>
      <c r="I238" s="221"/>
      <c r="J238" s="27"/>
      <c r="K238" s="27"/>
      <c r="L238" s="31"/>
      <c r="M238" s="222"/>
      <c r="N238" s="223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61</v>
      </c>
      <c r="AU238" s="3" t="s">
        <v>89</v>
      </c>
    </row>
    <row r="239" s="32" customFormat="true" ht="12.8" hidden="false" customHeight="false" outlineLevel="0" collapsed="false">
      <c r="A239" s="25"/>
      <c r="B239" s="26"/>
      <c r="C239" s="27"/>
      <c r="D239" s="224" t="s">
        <v>163</v>
      </c>
      <c r="E239" s="27"/>
      <c r="F239" s="225" t="s">
        <v>219</v>
      </c>
      <c r="G239" s="27"/>
      <c r="H239" s="27"/>
      <c r="I239" s="221"/>
      <c r="J239" s="27"/>
      <c r="K239" s="27"/>
      <c r="L239" s="31"/>
      <c r="M239" s="222"/>
      <c r="N239" s="223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3</v>
      </c>
      <c r="AU239" s="3" t="s">
        <v>89</v>
      </c>
    </row>
    <row r="240" s="226" customFormat="true" ht="12.8" hidden="false" customHeight="false" outlineLevel="0" collapsed="false">
      <c r="B240" s="227"/>
      <c r="C240" s="228"/>
      <c r="D240" s="219" t="s">
        <v>165</v>
      </c>
      <c r="E240" s="229"/>
      <c r="F240" s="230" t="s">
        <v>545</v>
      </c>
      <c r="G240" s="228"/>
      <c r="H240" s="229"/>
      <c r="I240" s="231"/>
      <c r="J240" s="228"/>
      <c r="K240" s="228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65</v>
      </c>
      <c r="AU240" s="236" t="s">
        <v>89</v>
      </c>
      <c r="AV240" s="226" t="s">
        <v>23</v>
      </c>
      <c r="AW240" s="226" t="s">
        <v>44</v>
      </c>
      <c r="AX240" s="226" t="s">
        <v>81</v>
      </c>
      <c r="AY240" s="236" t="s">
        <v>152</v>
      </c>
    </row>
    <row r="241" s="226" customFormat="true" ht="12.8" hidden="false" customHeight="false" outlineLevel="0" collapsed="false">
      <c r="B241" s="227"/>
      <c r="C241" s="228"/>
      <c r="D241" s="219" t="s">
        <v>165</v>
      </c>
      <c r="E241" s="229"/>
      <c r="F241" s="230" t="s">
        <v>471</v>
      </c>
      <c r="G241" s="228"/>
      <c r="H241" s="229"/>
      <c r="I241" s="231"/>
      <c r="J241" s="228"/>
      <c r="K241" s="228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65</v>
      </c>
      <c r="AU241" s="236" t="s">
        <v>89</v>
      </c>
      <c r="AV241" s="226" t="s">
        <v>23</v>
      </c>
      <c r="AW241" s="226" t="s">
        <v>44</v>
      </c>
      <c r="AX241" s="226" t="s">
        <v>81</v>
      </c>
      <c r="AY241" s="236" t="s">
        <v>152</v>
      </c>
    </row>
    <row r="242" s="237" customFormat="true" ht="12.8" hidden="false" customHeight="false" outlineLevel="0" collapsed="false">
      <c r="B242" s="238"/>
      <c r="C242" s="239"/>
      <c r="D242" s="219" t="s">
        <v>165</v>
      </c>
      <c r="E242" s="240"/>
      <c r="F242" s="241" t="s">
        <v>803</v>
      </c>
      <c r="G242" s="239"/>
      <c r="H242" s="242" t="n">
        <v>3.6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65</v>
      </c>
      <c r="AU242" s="248" t="s">
        <v>89</v>
      </c>
      <c r="AV242" s="237" t="s">
        <v>89</v>
      </c>
      <c r="AW242" s="237" t="s">
        <v>44</v>
      </c>
      <c r="AX242" s="237" t="s">
        <v>81</v>
      </c>
      <c r="AY242" s="248" t="s">
        <v>152</v>
      </c>
    </row>
    <row r="243" s="259" customFormat="true" ht="12.8" hidden="false" customHeight="false" outlineLevel="0" collapsed="false">
      <c r="B243" s="260"/>
      <c r="C243" s="261"/>
      <c r="D243" s="219" t="s">
        <v>165</v>
      </c>
      <c r="E243" s="262"/>
      <c r="F243" s="263" t="s">
        <v>182</v>
      </c>
      <c r="G243" s="261"/>
      <c r="H243" s="264" t="n">
        <v>3.6</v>
      </c>
      <c r="I243" s="265"/>
      <c r="J243" s="261"/>
      <c r="K243" s="261"/>
      <c r="L243" s="266"/>
      <c r="M243" s="267"/>
      <c r="N243" s="268"/>
      <c r="O243" s="268"/>
      <c r="P243" s="268"/>
      <c r="Q243" s="268"/>
      <c r="R243" s="268"/>
      <c r="S243" s="268"/>
      <c r="T243" s="269"/>
      <c r="AT243" s="270" t="s">
        <v>165</v>
      </c>
      <c r="AU243" s="270" t="s">
        <v>89</v>
      </c>
      <c r="AV243" s="259" t="s">
        <v>159</v>
      </c>
      <c r="AW243" s="259" t="s">
        <v>44</v>
      </c>
      <c r="AX243" s="259" t="s">
        <v>23</v>
      </c>
      <c r="AY243" s="270" t="s">
        <v>152</v>
      </c>
    </row>
    <row r="244" s="32" customFormat="true" ht="16.5" hidden="false" customHeight="true" outlineLevel="0" collapsed="false">
      <c r="A244" s="25"/>
      <c r="B244" s="26"/>
      <c r="C244" s="249" t="s">
        <v>302</v>
      </c>
      <c r="D244" s="249" t="s">
        <v>174</v>
      </c>
      <c r="E244" s="250" t="s">
        <v>375</v>
      </c>
      <c r="F244" s="251" t="s">
        <v>376</v>
      </c>
      <c r="G244" s="252" t="s">
        <v>185</v>
      </c>
      <c r="H244" s="253" t="n">
        <v>10.8</v>
      </c>
      <c r="I244" s="254"/>
      <c r="J244" s="255" t="n">
        <f aca="false">ROUND(I244*H244,2)</f>
        <v>0</v>
      </c>
      <c r="K244" s="251"/>
      <c r="L244" s="256"/>
      <c r="M244" s="257"/>
      <c r="N244" s="258" t="s">
        <v>52</v>
      </c>
      <c r="O244" s="68"/>
      <c r="P244" s="215" t="n">
        <f aca="false">O244*H244</f>
        <v>0</v>
      </c>
      <c r="Q244" s="215" t="n">
        <v>0.003</v>
      </c>
      <c r="R244" s="215" t="n">
        <f aca="false">Q244*H244</f>
        <v>0.0324</v>
      </c>
      <c r="S244" s="215" t="n">
        <v>0</v>
      </c>
      <c r="T244" s="216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7" t="s">
        <v>178</v>
      </c>
      <c r="AT244" s="217" t="s">
        <v>174</v>
      </c>
      <c r="AU244" s="217" t="s">
        <v>89</v>
      </c>
      <c r="AY244" s="3" t="s">
        <v>152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23</v>
      </c>
      <c r="BK244" s="218" t="n">
        <f aca="false">ROUND(I244*H244,2)</f>
        <v>0</v>
      </c>
      <c r="BL244" s="3" t="s">
        <v>159</v>
      </c>
      <c r="BM244" s="217" t="s">
        <v>969</v>
      </c>
    </row>
    <row r="245" s="32" customFormat="true" ht="12.8" hidden="false" customHeight="false" outlineLevel="0" collapsed="false">
      <c r="A245" s="25"/>
      <c r="B245" s="26"/>
      <c r="C245" s="27"/>
      <c r="D245" s="219" t="s">
        <v>161</v>
      </c>
      <c r="E245" s="27"/>
      <c r="F245" s="220" t="s">
        <v>376</v>
      </c>
      <c r="G245" s="27"/>
      <c r="H245" s="27"/>
      <c r="I245" s="221"/>
      <c r="J245" s="27"/>
      <c r="K245" s="27"/>
      <c r="L245" s="31"/>
      <c r="M245" s="222"/>
      <c r="N245" s="223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61</v>
      </c>
      <c r="AU245" s="3" t="s">
        <v>89</v>
      </c>
    </row>
    <row r="246" s="226" customFormat="true" ht="12.8" hidden="false" customHeight="false" outlineLevel="0" collapsed="false">
      <c r="B246" s="227"/>
      <c r="C246" s="228"/>
      <c r="D246" s="219" t="s">
        <v>165</v>
      </c>
      <c r="E246" s="229"/>
      <c r="F246" s="230" t="s">
        <v>545</v>
      </c>
      <c r="G246" s="228"/>
      <c r="H246" s="229"/>
      <c r="I246" s="231"/>
      <c r="J246" s="228"/>
      <c r="K246" s="228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65</v>
      </c>
      <c r="AU246" s="236" t="s">
        <v>89</v>
      </c>
      <c r="AV246" s="226" t="s">
        <v>23</v>
      </c>
      <c r="AW246" s="226" t="s">
        <v>44</v>
      </c>
      <c r="AX246" s="226" t="s">
        <v>81</v>
      </c>
      <c r="AY246" s="236" t="s">
        <v>152</v>
      </c>
    </row>
    <row r="247" s="226" customFormat="true" ht="12.8" hidden="false" customHeight="false" outlineLevel="0" collapsed="false">
      <c r="B247" s="227"/>
      <c r="C247" s="228"/>
      <c r="D247" s="219" t="s">
        <v>165</v>
      </c>
      <c r="E247" s="229"/>
      <c r="F247" s="230" t="s">
        <v>471</v>
      </c>
      <c r="G247" s="228"/>
      <c r="H247" s="229"/>
      <c r="I247" s="231"/>
      <c r="J247" s="228"/>
      <c r="K247" s="228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65</v>
      </c>
      <c r="AU247" s="236" t="s">
        <v>89</v>
      </c>
      <c r="AV247" s="226" t="s">
        <v>23</v>
      </c>
      <c r="AW247" s="226" t="s">
        <v>44</v>
      </c>
      <c r="AX247" s="226" t="s">
        <v>81</v>
      </c>
      <c r="AY247" s="236" t="s">
        <v>152</v>
      </c>
    </row>
    <row r="248" s="237" customFormat="true" ht="12.8" hidden="false" customHeight="false" outlineLevel="0" collapsed="false">
      <c r="B248" s="238"/>
      <c r="C248" s="239"/>
      <c r="D248" s="219" t="s">
        <v>165</v>
      </c>
      <c r="E248" s="240"/>
      <c r="F248" s="241" t="s">
        <v>843</v>
      </c>
      <c r="G248" s="239"/>
      <c r="H248" s="242" t="n">
        <v>10.8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65</v>
      </c>
      <c r="AU248" s="248" t="s">
        <v>89</v>
      </c>
      <c r="AV248" s="237" t="s">
        <v>89</v>
      </c>
      <c r="AW248" s="237" t="s">
        <v>44</v>
      </c>
      <c r="AX248" s="237" t="s">
        <v>81</v>
      </c>
      <c r="AY248" s="248" t="s">
        <v>152</v>
      </c>
    </row>
    <row r="249" s="259" customFormat="true" ht="12.8" hidden="false" customHeight="false" outlineLevel="0" collapsed="false">
      <c r="B249" s="260"/>
      <c r="C249" s="261"/>
      <c r="D249" s="219" t="s">
        <v>165</v>
      </c>
      <c r="E249" s="262"/>
      <c r="F249" s="263" t="s">
        <v>182</v>
      </c>
      <c r="G249" s="261"/>
      <c r="H249" s="264" t="n">
        <v>10.8</v>
      </c>
      <c r="I249" s="265"/>
      <c r="J249" s="261"/>
      <c r="K249" s="261"/>
      <c r="L249" s="266"/>
      <c r="M249" s="267"/>
      <c r="N249" s="268"/>
      <c r="O249" s="268"/>
      <c r="P249" s="268"/>
      <c r="Q249" s="268"/>
      <c r="R249" s="268"/>
      <c r="S249" s="268"/>
      <c r="T249" s="269"/>
      <c r="AT249" s="270" t="s">
        <v>165</v>
      </c>
      <c r="AU249" s="270" t="s">
        <v>89</v>
      </c>
      <c r="AV249" s="259" t="s">
        <v>159</v>
      </c>
      <c r="AW249" s="259" t="s">
        <v>44</v>
      </c>
      <c r="AX249" s="259" t="s">
        <v>23</v>
      </c>
      <c r="AY249" s="270" t="s">
        <v>152</v>
      </c>
    </row>
    <row r="250" s="32" customFormat="true" ht="16.5" hidden="false" customHeight="true" outlineLevel="0" collapsed="false">
      <c r="A250" s="25"/>
      <c r="B250" s="26"/>
      <c r="C250" s="206" t="s">
        <v>311</v>
      </c>
      <c r="D250" s="206" t="s">
        <v>154</v>
      </c>
      <c r="E250" s="207" t="s">
        <v>379</v>
      </c>
      <c r="F250" s="208" t="s">
        <v>380</v>
      </c>
      <c r="G250" s="209" t="s">
        <v>185</v>
      </c>
      <c r="H250" s="210" t="n">
        <v>872</v>
      </c>
      <c r="I250" s="211"/>
      <c r="J250" s="212" t="n">
        <f aca="false">ROUND(I250*H250,2)</f>
        <v>0</v>
      </c>
      <c r="K250" s="208" t="s">
        <v>158</v>
      </c>
      <c r="L250" s="31"/>
      <c r="M250" s="213"/>
      <c r="N250" s="214" t="s">
        <v>52</v>
      </c>
      <c r="O250" s="68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7" t="s">
        <v>159</v>
      </c>
      <c r="AT250" s="217" t="s">
        <v>154</v>
      </c>
      <c r="AU250" s="217" t="s">
        <v>89</v>
      </c>
      <c r="AY250" s="3" t="s">
        <v>152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23</v>
      </c>
      <c r="BK250" s="218" t="n">
        <f aca="false">ROUND(I250*H250,2)</f>
        <v>0</v>
      </c>
      <c r="BL250" s="3" t="s">
        <v>159</v>
      </c>
      <c r="BM250" s="217" t="s">
        <v>970</v>
      </c>
    </row>
    <row r="251" s="32" customFormat="true" ht="12.8" hidden="false" customHeight="false" outlineLevel="0" collapsed="false">
      <c r="A251" s="25"/>
      <c r="B251" s="26"/>
      <c r="C251" s="27"/>
      <c r="D251" s="219" t="s">
        <v>161</v>
      </c>
      <c r="E251" s="27"/>
      <c r="F251" s="220" t="s">
        <v>382</v>
      </c>
      <c r="G251" s="27"/>
      <c r="H251" s="27"/>
      <c r="I251" s="221"/>
      <c r="J251" s="27"/>
      <c r="K251" s="27"/>
      <c r="L251" s="31"/>
      <c r="M251" s="222"/>
      <c r="N251" s="223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61</v>
      </c>
      <c r="AU251" s="3" t="s">
        <v>89</v>
      </c>
    </row>
    <row r="252" s="32" customFormat="true" ht="12.8" hidden="false" customHeight="false" outlineLevel="0" collapsed="false">
      <c r="A252" s="25"/>
      <c r="B252" s="26"/>
      <c r="C252" s="27"/>
      <c r="D252" s="224" t="s">
        <v>163</v>
      </c>
      <c r="E252" s="27"/>
      <c r="F252" s="225" t="s">
        <v>383</v>
      </c>
      <c r="G252" s="27"/>
      <c r="H252" s="27"/>
      <c r="I252" s="221"/>
      <c r="J252" s="27"/>
      <c r="K252" s="27"/>
      <c r="L252" s="31"/>
      <c r="M252" s="222"/>
      <c r="N252" s="223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3</v>
      </c>
      <c r="AU252" s="3" t="s">
        <v>89</v>
      </c>
    </row>
    <row r="253" s="226" customFormat="true" ht="12.8" hidden="false" customHeight="false" outlineLevel="0" collapsed="false">
      <c r="B253" s="227"/>
      <c r="C253" s="228"/>
      <c r="D253" s="219" t="s">
        <v>165</v>
      </c>
      <c r="E253" s="229"/>
      <c r="F253" s="230" t="s">
        <v>845</v>
      </c>
      <c r="G253" s="228"/>
      <c r="H253" s="229"/>
      <c r="I253" s="231"/>
      <c r="J253" s="228"/>
      <c r="K253" s="228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65</v>
      </c>
      <c r="AU253" s="236" t="s">
        <v>89</v>
      </c>
      <c r="AV253" s="226" t="s">
        <v>23</v>
      </c>
      <c r="AW253" s="226" t="s">
        <v>44</v>
      </c>
      <c r="AX253" s="226" t="s">
        <v>81</v>
      </c>
      <c r="AY253" s="236" t="s">
        <v>152</v>
      </c>
    </row>
    <row r="254" s="237" customFormat="true" ht="12.8" hidden="false" customHeight="false" outlineLevel="0" collapsed="false">
      <c r="B254" s="238"/>
      <c r="C254" s="239"/>
      <c r="D254" s="219" t="s">
        <v>165</v>
      </c>
      <c r="E254" s="240"/>
      <c r="F254" s="241" t="s">
        <v>846</v>
      </c>
      <c r="G254" s="239"/>
      <c r="H254" s="242" t="n">
        <v>872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65</v>
      </c>
      <c r="AU254" s="248" t="s">
        <v>89</v>
      </c>
      <c r="AV254" s="237" t="s">
        <v>89</v>
      </c>
      <c r="AW254" s="237" t="s">
        <v>44</v>
      </c>
      <c r="AX254" s="237" t="s">
        <v>81</v>
      </c>
      <c r="AY254" s="248" t="s">
        <v>152</v>
      </c>
    </row>
    <row r="255" s="259" customFormat="true" ht="12.8" hidden="false" customHeight="false" outlineLevel="0" collapsed="false">
      <c r="B255" s="260"/>
      <c r="C255" s="261"/>
      <c r="D255" s="219" t="s">
        <v>165</v>
      </c>
      <c r="E255" s="262"/>
      <c r="F255" s="263" t="s">
        <v>182</v>
      </c>
      <c r="G255" s="261"/>
      <c r="H255" s="264" t="n">
        <v>872</v>
      </c>
      <c r="I255" s="265"/>
      <c r="J255" s="261"/>
      <c r="K255" s="261"/>
      <c r="L255" s="266"/>
      <c r="M255" s="267"/>
      <c r="N255" s="268"/>
      <c r="O255" s="268"/>
      <c r="P255" s="268"/>
      <c r="Q255" s="268"/>
      <c r="R255" s="268"/>
      <c r="S255" s="268"/>
      <c r="T255" s="269"/>
      <c r="AT255" s="270" t="s">
        <v>165</v>
      </c>
      <c r="AU255" s="270" t="s">
        <v>89</v>
      </c>
      <c r="AV255" s="259" t="s">
        <v>159</v>
      </c>
      <c r="AW255" s="259" t="s">
        <v>44</v>
      </c>
      <c r="AX255" s="259" t="s">
        <v>23</v>
      </c>
      <c r="AY255" s="270" t="s">
        <v>152</v>
      </c>
    </row>
    <row r="256" s="32" customFormat="true" ht="16.5" hidden="false" customHeight="true" outlineLevel="0" collapsed="false">
      <c r="A256" s="25"/>
      <c r="B256" s="26"/>
      <c r="C256" s="206" t="s">
        <v>322</v>
      </c>
      <c r="D256" s="206" t="s">
        <v>154</v>
      </c>
      <c r="E256" s="207" t="s">
        <v>385</v>
      </c>
      <c r="F256" s="208" t="s">
        <v>386</v>
      </c>
      <c r="G256" s="209" t="s">
        <v>185</v>
      </c>
      <c r="H256" s="210" t="n">
        <v>36.3</v>
      </c>
      <c r="I256" s="211"/>
      <c r="J256" s="212" t="n">
        <f aca="false">ROUND(I256*H256,2)</f>
        <v>0</v>
      </c>
      <c r="K256" s="208" t="s">
        <v>158</v>
      </c>
      <c r="L256" s="31"/>
      <c r="M256" s="213"/>
      <c r="N256" s="214" t="s">
        <v>52</v>
      </c>
      <c r="O256" s="68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17" t="s">
        <v>159</v>
      </c>
      <c r="AT256" s="217" t="s">
        <v>154</v>
      </c>
      <c r="AU256" s="217" t="s">
        <v>89</v>
      </c>
      <c r="AY256" s="3" t="s">
        <v>152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23</v>
      </c>
      <c r="BK256" s="218" t="n">
        <f aca="false">ROUND(I256*H256,2)</f>
        <v>0</v>
      </c>
      <c r="BL256" s="3" t="s">
        <v>159</v>
      </c>
      <c r="BM256" s="217" t="s">
        <v>971</v>
      </c>
    </row>
    <row r="257" s="32" customFormat="true" ht="12.8" hidden="false" customHeight="false" outlineLevel="0" collapsed="false">
      <c r="A257" s="25"/>
      <c r="B257" s="26"/>
      <c r="C257" s="27"/>
      <c r="D257" s="219" t="s">
        <v>161</v>
      </c>
      <c r="E257" s="27"/>
      <c r="F257" s="220" t="s">
        <v>388</v>
      </c>
      <c r="G257" s="27"/>
      <c r="H257" s="27"/>
      <c r="I257" s="221"/>
      <c r="J257" s="27"/>
      <c r="K257" s="27"/>
      <c r="L257" s="31"/>
      <c r="M257" s="222"/>
      <c r="N257" s="223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61</v>
      </c>
      <c r="AU257" s="3" t="s">
        <v>89</v>
      </c>
    </row>
    <row r="258" s="32" customFormat="true" ht="12.8" hidden="false" customHeight="false" outlineLevel="0" collapsed="false">
      <c r="A258" s="25"/>
      <c r="B258" s="26"/>
      <c r="C258" s="27"/>
      <c r="D258" s="224" t="s">
        <v>163</v>
      </c>
      <c r="E258" s="27"/>
      <c r="F258" s="225" t="s">
        <v>389</v>
      </c>
      <c r="G258" s="27"/>
      <c r="H258" s="27"/>
      <c r="I258" s="221"/>
      <c r="J258" s="27"/>
      <c r="K258" s="27"/>
      <c r="L258" s="31"/>
      <c r="M258" s="222"/>
      <c r="N258" s="223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63</v>
      </c>
      <c r="AU258" s="3" t="s">
        <v>89</v>
      </c>
    </row>
    <row r="259" s="226" customFormat="true" ht="12.8" hidden="false" customHeight="false" outlineLevel="0" collapsed="false">
      <c r="B259" s="227"/>
      <c r="C259" s="228"/>
      <c r="D259" s="219" t="s">
        <v>165</v>
      </c>
      <c r="E259" s="229"/>
      <c r="F259" s="230" t="s">
        <v>390</v>
      </c>
      <c r="G259" s="228"/>
      <c r="H259" s="229"/>
      <c r="I259" s="231"/>
      <c r="J259" s="228"/>
      <c r="K259" s="228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65</v>
      </c>
      <c r="AU259" s="236" t="s">
        <v>89</v>
      </c>
      <c r="AV259" s="226" t="s">
        <v>23</v>
      </c>
      <c r="AW259" s="226" t="s">
        <v>44</v>
      </c>
      <c r="AX259" s="226" t="s">
        <v>81</v>
      </c>
      <c r="AY259" s="236" t="s">
        <v>152</v>
      </c>
    </row>
    <row r="260" s="237" customFormat="true" ht="12.8" hidden="false" customHeight="false" outlineLevel="0" collapsed="false">
      <c r="B260" s="238"/>
      <c r="C260" s="239"/>
      <c r="D260" s="219" t="s">
        <v>165</v>
      </c>
      <c r="E260" s="240"/>
      <c r="F260" s="241" t="s">
        <v>856</v>
      </c>
      <c r="G260" s="239"/>
      <c r="H260" s="242" t="n">
        <v>36.3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65</v>
      </c>
      <c r="AU260" s="248" t="s">
        <v>89</v>
      </c>
      <c r="AV260" s="237" t="s">
        <v>89</v>
      </c>
      <c r="AW260" s="237" t="s">
        <v>44</v>
      </c>
      <c r="AX260" s="237" t="s">
        <v>81</v>
      </c>
      <c r="AY260" s="248" t="s">
        <v>152</v>
      </c>
    </row>
    <row r="261" s="259" customFormat="true" ht="12.8" hidden="false" customHeight="false" outlineLevel="0" collapsed="false">
      <c r="B261" s="260"/>
      <c r="C261" s="261"/>
      <c r="D261" s="219" t="s">
        <v>165</v>
      </c>
      <c r="E261" s="262"/>
      <c r="F261" s="263" t="s">
        <v>182</v>
      </c>
      <c r="G261" s="261"/>
      <c r="H261" s="264" t="n">
        <v>36.3</v>
      </c>
      <c r="I261" s="265"/>
      <c r="J261" s="261"/>
      <c r="K261" s="261"/>
      <c r="L261" s="266"/>
      <c r="M261" s="267"/>
      <c r="N261" s="268"/>
      <c r="O261" s="268"/>
      <c r="P261" s="268"/>
      <c r="Q261" s="268"/>
      <c r="R261" s="268"/>
      <c r="S261" s="268"/>
      <c r="T261" s="269"/>
      <c r="AT261" s="270" t="s">
        <v>165</v>
      </c>
      <c r="AU261" s="270" t="s">
        <v>89</v>
      </c>
      <c r="AV261" s="259" t="s">
        <v>159</v>
      </c>
      <c r="AW261" s="259" t="s">
        <v>44</v>
      </c>
      <c r="AX261" s="259" t="s">
        <v>23</v>
      </c>
      <c r="AY261" s="270" t="s">
        <v>152</v>
      </c>
    </row>
    <row r="262" s="32" customFormat="true" ht="16.5" hidden="false" customHeight="true" outlineLevel="0" collapsed="false">
      <c r="A262" s="25"/>
      <c r="B262" s="26"/>
      <c r="C262" s="206" t="s">
        <v>330</v>
      </c>
      <c r="D262" s="206" t="s">
        <v>154</v>
      </c>
      <c r="E262" s="207" t="s">
        <v>482</v>
      </c>
      <c r="F262" s="208" t="s">
        <v>483</v>
      </c>
      <c r="G262" s="209" t="s">
        <v>185</v>
      </c>
      <c r="H262" s="210" t="n">
        <v>242</v>
      </c>
      <c r="I262" s="211"/>
      <c r="J262" s="212" t="n">
        <f aca="false">ROUND(I262*H262,2)</f>
        <v>0</v>
      </c>
      <c r="K262" s="208" t="s">
        <v>158</v>
      </c>
      <c r="L262" s="31"/>
      <c r="M262" s="213"/>
      <c r="N262" s="214" t="s">
        <v>52</v>
      </c>
      <c r="O262" s="68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7" t="s">
        <v>159</v>
      </c>
      <c r="AT262" s="217" t="s">
        <v>154</v>
      </c>
      <c r="AU262" s="217" t="s">
        <v>89</v>
      </c>
      <c r="AY262" s="3" t="s">
        <v>152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23</v>
      </c>
      <c r="BK262" s="218" t="n">
        <f aca="false">ROUND(I262*H262,2)</f>
        <v>0</v>
      </c>
      <c r="BL262" s="3" t="s">
        <v>159</v>
      </c>
      <c r="BM262" s="217" t="s">
        <v>972</v>
      </c>
    </row>
    <row r="263" s="32" customFormat="true" ht="12.8" hidden="false" customHeight="false" outlineLevel="0" collapsed="false">
      <c r="A263" s="25"/>
      <c r="B263" s="26"/>
      <c r="C263" s="27"/>
      <c r="D263" s="219" t="s">
        <v>161</v>
      </c>
      <c r="E263" s="27"/>
      <c r="F263" s="220" t="s">
        <v>485</v>
      </c>
      <c r="G263" s="27"/>
      <c r="H263" s="27"/>
      <c r="I263" s="221"/>
      <c r="J263" s="27"/>
      <c r="K263" s="27"/>
      <c r="L263" s="31"/>
      <c r="M263" s="222"/>
      <c r="N263" s="223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61</v>
      </c>
      <c r="AU263" s="3" t="s">
        <v>89</v>
      </c>
    </row>
    <row r="264" s="32" customFormat="true" ht="12.8" hidden="false" customHeight="false" outlineLevel="0" collapsed="false">
      <c r="A264" s="25"/>
      <c r="B264" s="26"/>
      <c r="C264" s="27"/>
      <c r="D264" s="224" t="s">
        <v>163</v>
      </c>
      <c r="E264" s="27"/>
      <c r="F264" s="225" t="s">
        <v>486</v>
      </c>
      <c r="G264" s="27"/>
      <c r="H264" s="27"/>
      <c r="I264" s="221"/>
      <c r="J264" s="27"/>
      <c r="K264" s="27"/>
      <c r="L264" s="31"/>
      <c r="M264" s="222"/>
      <c r="N264" s="223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63</v>
      </c>
      <c r="AU264" s="3" t="s">
        <v>89</v>
      </c>
    </row>
    <row r="265" s="226" customFormat="true" ht="12.8" hidden="false" customHeight="false" outlineLevel="0" collapsed="false">
      <c r="B265" s="227"/>
      <c r="C265" s="228"/>
      <c r="D265" s="219" t="s">
        <v>165</v>
      </c>
      <c r="E265" s="229"/>
      <c r="F265" s="230" t="s">
        <v>545</v>
      </c>
      <c r="G265" s="228"/>
      <c r="H265" s="229"/>
      <c r="I265" s="231"/>
      <c r="J265" s="228"/>
      <c r="K265" s="228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65</v>
      </c>
      <c r="AU265" s="236" t="s">
        <v>89</v>
      </c>
      <c r="AV265" s="226" t="s">
        <v>23</v>
      </c>
      <c r="AW265" s="226" t="s">
        <v>44</v>
      </c>
      <c r="AX265" s="226" t="s">
        <v>81</v>
      </c>
      <c r="AY265" s="236" t="s">
        <v>152</v>
      </c>
    </row>
    <row r="266" s="226" customFormat="true" ht="12.8" hidden="false" customHeight="false" outlineLevel="0" collapsed="false">
      <c r="B266" s="227"/>
      <c r="C266" s="228"/>
      <c r="D266" s="219" t="s">
        <v>165</v>
      </c>
      <c r="E266" s="229"/>
      <c r="F266" s="230" t="s">
        <v>471</v>
      </c>
      <c r="G266" s="228"/>
      <c r="H266" s="229"/>
      <c r="I266" s="231"/>
      <c r="J266" s="228"/>
      <c r="K266" s="228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65</v>
      </c>
      <c r="AU266" s="236" t="s">
        <v>89</v>
      </c>
      <c r="AV266" s="226" t="s">
        <v>23</v>
      </c>
      <c r="AW266" s="226" t="s">
        <v>44</v>
      </c>
      <c r="AX266" s="226" t="s">
        <v>81</v>
      </c>
      <c r="AY266" s="236" t="s">
        <v>152</v>
      </c>
    </row>
    <row r="267" s="237" customFormat="true" ht="12.8" hidden="false" customHeight="false" outlineLevel="0" collapsed="false">
      <c r="B267" s="238"/>
      <c r="C267" s="239"/>
      <c r="D267" s="219" t="s">
        <v>165</v>
      </c>
      <c r="E267" s="240"/>
      <c r="F267" s="241" t="s">
        <v>973</v>
      </c>
      <c r="G267" s="239"/>
      <c r="H267" s="242" t="n">
        <v>242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65</v>
      </c>
      <c r="AU267" s="248" t="s">
        <v>89</v>
      </c>
      <c r="AV267" s="237" t="s">
        <v>89</v>
      </c>
      <c r="AW267" s="237" t="s">
        <v>44</v>
      </c>
      <c r="AX267" s="237" t="s">
        <v>81</v>
      </c>
      <c r="AY267" s="248" t="s">
        <v>152</v>
      </c>
    </row>
    <row r="268" s="259" customFormat="true" ht="12.8" hidden="false" customHeight="false" outlineLevel="0" collapsed="false">
      <c r="B268" s="260"/>
      <c r="C268" s="261"/>
      <c r="D268" s="219" t="s">
        <v>165</v>
      </c>
      <c r="E268" s="262"/>
      <c r="F268" s="263" t="s">
        <v>182</v>
      </c>
      <c r="G268" s="261"/>
      <c r="H268" s="264" t="n">
        <v>242</v>
      </c>
      <c r="I268" s="265"/>
      <c r="J268" s="261"/>
      <c r="K268" s="261"/>
      <c r="L268" s="266"/>
      <c r="M268" s="267"/>
      <c r="N268" s="268"/>
      <c r="O268" s="268"/>
      <c r="P268" s="268"/>
      <c r="Q268" s="268"/>
      <c r="R268" s="268"/>
      <c r="S268" s="268"/>
      <c r="T268" s="269"/>
      <c r="AT268" s="270" t="s">
        <v>165</v>
      </c>
      <c r="AU268" s="270" t="s">
        <v>89</v>
      </c>
      <c r="AV268" s="259" t="s">
        <v>159</v>
      </c>
      <c r="AW268" s="259" t="s">
        <v>44</v>
      </c>
      <c r="AX268" s="259" t="s">
        <v>23</v>
      </c>
      <c r="AY268" s="270" t="s">
        <v>152</v>
      </c>
    </row>
    <row r="269" s="32" customFormat="true" ht="16.5" hidden="false" customHeight="true" outlineLevel="0" collapsed="false">
      <c r="A269" s="25"/>
      <c r="B269" s="26"/>
      <c r="C269" s="206" t="s">
        <v>337</v>
      </c>
      <c r="D269" s="206" t="s">
        <v>154</v>
      </c>
      <c r="E269" s="207" t="s">
        <v>974</v>
      </c>
      <c r="F269" s="208" t="s">
        <v>975</v>
      </c>
      <c r="G269" s="209" t="s">
        <v>185</v>
      </c>
      <c r="H269" s="210" t="n">
        <v>630</v>
      </c>
      <c r="I269" s="211"/>
      <c r="J269" s="212" t="n">
        <f aca="false">ROUND(I269*H269,2)</f>
        <v>0</v>
      </c>
      <c r="K269" s="208" t="s">
        <v>158</v>
      </c>
      <c r="L269" s="31"/>
      <c r="M269" s="213"/>
      <c r="N269" s="214" t="s">
        <v>52</v>
      </c>
      <c r="O269" s="68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17" t="s">
        <v>159</v>
      </c>
      <c r="AT269" s="217" t="s">
        <v>154</v>
      </c>
      <c r="AU269" s="217" t="s">
        <v>89</v>
      </c>
      <c r="AY269" s="3" t="s">
        <v>152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23</v>
      </c>
      <c r="BK269" s="218" t="n">
        <f aca="false">ROUND(I269*H269,2)</f>
        <v>0</v>
      </c>
      <c r="BL269" s="3" t="s">
        <v>159</v>
      </c>
      <c r="BM269" s="217" t="s">
        <v>976</v>
      </c>
    </row>
    <row r="270" s="32" customFormat="true" ht="12.8" hidden="false" customHeight="false" outlineLevel="0" collapsed="false">
      <c r="A270" s="25"/>
      <c r="B270" s="26"/>
      <c r="C270" s="27"/>
      <c r="D270" s="219" t="s">
        <v>161</v>
      </c>
      <c r="E270" s="27"/>
      <c r="F270" s="220" t="s">
        <v>977</v>
      </c>
      <c r="G270" s="27"/>
      <c r="H270" s="27"/>
      <c r="I270" s="221"/>
      <c r="J270" s="27"/>
      <c r="K270" s="27"/>
      <c r="L270" s="31"/>
      <c r="M270" s="222"/>
      <c r="N270" s="223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61</v>
      </c>
      <c r="AU270" s="3" t="s">
        <v>89</v>
      </c>
    </row>
    <row r="271" s="32" customFormat="true" ht="12.8" hidden="false" customHeight="false" outlineLevel="0" collapsed="false">
      <c r="A271" s="25"/>
      <c r="B271" s="26"/>
      <c r="C271" s="27"/>
      <c r="D271" s="224" t="s">
        <v>163</v>
      </c>
      <c r="E271" s="27"/>
      <c r="F271" s="225" t="s">
        <v>978</v>
      </c>
      <c r="G271" s="27"/>
      <c r="H271" s="27"/>
      <c r="I271" s="221"/>
      <c r="J271" s="27"/>
      <c r="K271" s="27"/>
      <c r="L271" s="31"/>
      <c r="M271" s="222"/>
      <c r="N271" s="223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3</v>
      </c>
      <c r="AU271" s="3" t="s">
        <v>89</v>
      </c>
    </row>
    <row r="272" s="226" customFormat="true" ht="12.8" hidden="false" customHeight="false" outlineLevel="0" collapsed="false">
      <c r="B272" s="227"/>
      <c r="C272" s="228"/>
      <c r="D272" s="219" t="s">
        <v>165</v>
      </c>
      <c r="E272" s="229"/>
      <c r="F272" s="230" t="s">
        <v>538</v>
      </c>
      <c r="G272" s="228"/>
      <c r="H272" s="229"/>
      <c r="I272" s="231"/>
      <c r="J272" s="228"/>
      <c r="K272" s="228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65</v>
      </c>
      <c r="AU272" s="236" t="s">
        <v>89</v>
      </c>
      <c r="AV272" s="226" t="s">
        <v>23</v>
      </c>
      <c r="AW272" s="226" t="s">
        <v>44</v>
      </c>
      <c r="AX272" s="226" t="s">
        <v>81</v>
      </c>
      <c r="AY272" s="236" t="s">
        <v>152</v>
      </c>
    </row>
    <row r="273" s="226" customFormat="true" ht="12.8" hidden="false" customHeight="false" outlineLevel="0" collapsed="false">
      <c r="B273" s="227"/>
      <c r="C273" s="228"/>
      <c r="D273" s="219" t="s">
        <v>165</v>
      </c>
      <c r="E273" s="229"/>
      <c r="F273" s="230" t="s">
        <v>471</v>
      </c>
      <c r="G273" s="228"/>
      <c r="H273" s="229"/>
      <c r="I273" s="231"/>
      <c r="J273" s="228"/>
      <c r="K273" s="228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65</v>
      </c>
      <c r="AU273" s="236" t="s">
        <v>89</v>
      </c>
      <c r="AV273" s="226" t="s">
        <v>23</v>
      </c>
      <c r="AW273" s="226" t="s">
        <v>44</v>
      </c>
      <c r="AX273" s="226" t="s">
        <v>81</v>
      </c>
      <c r="AY273" s="236" t="s">
        <v>152</v>
      </c>
    </row>
    <row r="274" s="237" customFormat="true" ht="12.8" hidden="false" customHeight="false" outlineLevel="0" collapsed="false">
      <c r="B274" s="238"/>
      <c r="C274" s="239"/>
      <c r="D274" s="219" t="s">
        <v>165</v>
      </c>
      <c r="E274" s="240"/>
      <c r="F274" s="241" t="s">
        <v>979</v>
      </c>
      <c r="G274" s="239"/>
      <c r="H274" s="242" t="n">
        <v>630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65</v>
      </c>
      <c r="AU274" s="248" t="s">
        <v>89</v>
      </c>
      <c r="AV274" s="237" t="s">
        <v>89</v>
      </c>
      <c r="AW274" s="237" t="s">
        <v>44</v>
      </c>
      <c r="AX274" s="237" t="s">
        <v>81</v>
      </c>
      <c r="AY274" s="248" t="s">
        <v>152</v>
      </c>
    </row>
    <row r="275" s="259" customFormat="true" ht="12.8" hidden="false" customHeight="false" outlineLevel="0" collapsed="false">
      <c r="B275" s="260"/>
      <c r="C275" s="261"/>
      <c r="D275" s="219" t="s">
        <v>165</v>
      </c>
      <c r="E275" s="262"/>
      <c r="F275" s="263" t="s">
        <v>182</v>
      </c>
      <c r="G275" s="261"/>
      <c r="H275" s="264" t="n">
        <v>630</v>
      </c>
      <c r="I275" s="265"/>
      <c r="J275" s="261"/>
      <c r="K275" s="261"/>
      <c r="L275" s="266"/>
      <c r="M275" s="267"/>
      <c r="N275" s="268"/>
      <c r="O275" s="268"/>
      <c r="P275" s="268"/>
      <c r="Q275" s="268"/>
      <c r="R275" s="268"/>
      <c r="S275" s="268"/>
      <c r="T275" s="269"/>
      <c r="AT275" s="270" t="s">
        <v>165</v>
      </c>
      <c r="AU275" s="270" t="s">
        <v>89</v>
      </c>
      <c r="AV275" s="259" t="s">
        <v>159</v>
      </c>
      <c r="AW275" s="259" t="s">
        <v>44</v>
      </c>
      <c r="AX275" s="259" t="s">
        <v>23</v>
      </c>
      <c r="AY275" s="270" t="s">
        <v>152</v>
      </c>
    </row>
    <row r="276" s="32" customFormat="true" ht="24.15" hidden="false" customHeight="true" outlineLevel="0" collapsed="false">
      <c r="A276" s="25"/>
      <c r="B276" s="26"/>
      <c r="C276" s="206" t="s">
        <v>344</v>
      </c>
      <c r="D276" s="206" t="s">
        <v>154</v>
      </c>
      <c r="E276" s="207" t="s">
        <v>632</v>
      </c>
      <c r="F276" s="208" t="s">
        <v>633</v>
      </c>
      <c r="G276" s="209" t="s">
        <v>634</v>
      </c>
      <c r="H276" s="210" t="n">
        <v>0.63</v>
      </c>
      <c r="I276" s="211"/>
      <c r="J276" s="212" t="n">
        <f aca="false">ROUND(I276*H276,2)</f>
        <v>0</v>
      </c>
      <c r="K276" s="208" t="s">
        <v>158</v>
      </c>
      <c r="L276" s="31"/>
      <c r="M276" s="213"/>
      <c r="N276" s="214" t="s">
        <v>52</v>
      </c>
      <c r="O276" s="68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17" t="s">
        <v>159</v>
      </c>
      <c r="AT276" s="217" t="s">
        <v>154</v>
      </c>
      <c r="AU276" s="217" t="s">
        <v>89</v>
      </c>
      <c r="AY276" s="3" t="s">
        <v>152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23</v>
      </c>
      <c r="BK276" s="218" t="n">
        <f aca="false">ROUND(I276*H276,2)</f>
        <v>0</v>
      </c>
      <c r="BL276" s="3" t="s">
        <v>159</v>
      </c>
      <c r="BM276" s="217" t="s">
        <v>980</v>
      </c>
    </row>
    <row r="277" s="32" customFormat="true" ht="12.8" hidden="false" customHeight="false" outlineLevel="0" collapsed="false">
      <c r="A277" s="25"/>
      <c r="B277" s="26"/>
      <c r="C277" s="27"/>
      <c r="D277" s="219" t="s">
        <v>161</v>
      </c>
      <c r="E277" s="27"/>
      <c r="F277" s="220" t="s">
        <v>636</v>
      </c>
      <c r="G277" s="27"/>
      <c r="H277" s="27"/>
      <c r="I277" s="221"/>
      <c r="J277" s="27"/>
      <c r="K277" s="27"/>
      <c r="L277" s="31"/>
      <c r="M277" s="222"/>
      <c r="N277" s="223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61</v>
      </c>
      <c r="AU277" s="3" t="s">
        <v>89</v>
      </c>
    </row>
    <row r="278" s="32" customFormat="true" ht="12.8" hidden="false" customHeight="false" outlineLevel="0" collapsed="false">
      <c r="A278" s="25"/>
      <c r="B278" s="26"/>
      <c r="C278" s="27"/>
      <c r="D278" s="224" t="s">
        <v>163</v>
      </c>
      <c r="E278" s="27"/>
      <c r="F278" s="225" t="s">
        <v>637</v>
      </c>
      <c r="G278" s="27"/>
      <c r="H278" s="27"/>
      <c r="I278" s="221"/>
      <c r="J278" s="27"/>
      <c r="K278" s="27"/>
      <c r="L278" s="31"/>
      <c r="M278" s="222"/>
      <c r="N278" s="223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63</v>
      </c>
      <c r="AU278" s="3" t="s">
        <v>89</v>
      </c>
    </row>
    <row r="279" s="226" customFormat="true" ht="12.8" hidden="false" customHeight="false" outlineLevel="0" collapsed="false">
      <c r="B279" s="227"/>
      <c r="C279" s="228"/>
      <c r="D279" s="219" t="s">
        <v>165</v>
      </c>
      <c r="E279" s="229"/>
      <c r="F279" s="230" t="s">
        <v>538</v>
      </c>
      <c r="G279" s="228"/>
      <c r="H279" s="229"/>
      <c r="I279" s="231"/>
      <c r="J279" s="228"/>
      <c r="K279" s="228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65</v>
      </c>
      <c r="AU279" s="236" t="s">
        <v>89</v>
      </c>
      <c r="AV279" s="226" t="s">
        <v>23</v>
      </c>
      <c r="AW279" s="226" t="s">
        <v>44</v>
      </c>
      <c r="AX279" s="226" t="s">
        <v>81</v>
      </c>
      <c r="AY279" s="236" t="s">
        <v>152</v>
      </c>
    </row>
    <row r="280" s="226" customFormat="true" ht="12.8" hidden="false" customHeight="false" outlineLevel="0" collapsed="false">
      <c r="B280" s="227"/>
      <c r="C280" s="228"/>
      <c r="D280" s="219" t="s">
        <v>165</v>
      </c>
      <c r="E280" s="229"/>
      <c r="F280" s="230" t="s">
        <v>471</v>
      </c>
      <c r="G280" s="228"/>
      <c r="H280" s="229"/>
      <c r="I280" s="231"/>
      <c r="J280" s="228"/>
      <c r="K280" s="228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65</v>
      </c>
      <c r="AU280" s="236" t="s">
        <v>89</v>
      </c>
      <c r="AV280" s="226" t="s">
        <v>23</v>
      </c>
      <c r="AW280" s="226" t="s">
        <v>44</v>
      </c>
      <c r="AX280" s="226" t="s">
        <v>81</v>
      </c>
      <c r="AY280" s="236" t="s">
        <v>152</v>
      </c>
    </row>
    <row r="281" s="237" customFormat="true" ht="12.8" hidden="false" customHeight="false" outlineLevel="0" collapsed="false">
      <c r="B281" s="238"/>
      <c r="C281" s="239"/>
      <c r="D281" s="219" t="s">
        <v>165</v>
      </c>
      <c r="E281" s="240"/>
      <c r="F281" s="241" t="s">
        <v>850</v>
      </c>
      <c r="G281" s="239"/>
      <c r="H281" s="242" t="n">
        <v>0.63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65</v>
      </c>
      <c r="AU281" s="248" t="s">
        <v>89</v>
      </c>
      <c r="AV281" s="237" t="s">
        <v>89</v>
      </c>
      <c r="AW281" s="237" t="s">
        <v>44</v>
      </c>
      <c r="AX281" s="237" t="s">
        <v>81</v>
      </c>
      <c r="AY281" s="248" t="s">
        <v>152</v>
      </c>
    </row>
    <row r="282" s="259" customFormat="true" ht="12.8" hidden="false" customHeight="false" outlineLevel="0" collapsed="false">
      <c r="B282" s="260"/>
      <c r="C282" s="261"/>
      <c r="D282" s="219" t="s">
        <v>165</v>
      </c>
      <c r="E282" s="262"/>
      <c r="F282" s="263" t="s">
        <v>182</v>
      </c>
      <c r="G282" s="261"/>
      <c r="H282" s="264" t="n">
        <v>0.63</v>
      </c>
      <c r="I282" s="265"/>
      <c r="J282" s="261"/>
      <c r="K282" s="261"/>
      <c r="L282" s="266"/>
      <c r="M282" s="267"/>
      <c r="N282" s="268"/>
      <c r="O282" s="268"/>
      <c r="P282" s="268"/>
      <c r="Q282" s="268"/>
      <c r="R282" s="268"/>
      <c r="S282" s="268"/>
      <c r="T282" s="269"/>
      <c r="AT282" s="270" t="s">
        <v>165</v>
      </c>
      <c r="AU282" s="270" t="s">
        <v>89</v>
      </c>
      <c r="AV282" s="259" t="s">
        <v>159</v>
      </c>
      <c r="AW282" s="259" t="s">
        <v>44</v>
      </c>
      <c r="AX282" s="259" t="s">
        <v>23</v>
      </c>
      <c r="AY282" s="270" t="s">
        <v>152</v>
      </c>
    </row>
    <row r="283" s="32" customFormat="true" ht="16.5" hidden="false" customHeight="true" outlineLevel="0" collapsed="false">
      <c r="A283" s="25"/>
      <c r="B283" s="26"/>
      <c r="C283" s="249" t="s">
        <v>626</v>
      </c>
      <c r="D283" s="249" t="s">
        <v>174</v>
      </c>
      <c r="E283" s="250" t="s">
        <v>641</v>
      </c>
      <c r="F283" s="251" t="s">
        <v>642</v>
      </c>
      <c r="G283" s="252" t="s">
        <v>177</v>
      </c>
      <c r="H283" s="253" t="n">
        <v>12.6</v>
      </c>
      <c r="I283" s="254"/>
      <c r="J283" s="255" t="n">
        <f aca="false">ROUND(I283*H283,2)</f>
        <v>0</v>
      </c>
      <c r="K283" s="251"/>
      <c r="L283" s="256"/>
      <c r="M283" s="257"/>
      <c r="N283" s="258" t="s">
        <v>52</v>
      </c>
      <c r="O283" s="68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7" t="s">
        <v>178</v>
      </c>
      <c r="AT283" s="217" t="s">
        <v>174</v>
      </c>
      <c r="AU283" s="217" t="s">
        <v>89</v>
      </c>
      <c r="AY283" s="3" t="s">
        <v>152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23</v>
      </c>
      <c r="BK283" s="218" t="n">
        <f aca="false">ROUND(I283*H283,2)</f>
        <v>0</v>
      </c>
      <c r="BL283" s="3" t="s">
        <v>159</v>
      </c>
      <c r="BM283" s="217" t="s">
        <v>981</v>
      </c>
    </row>
    <row r="284" s="32" customFormat="true" ht="12.8" hidden="false" customHeight="false" outlineLevel="0" collapsed="false">
      <c r="A284" s="25"/>
      <c r="B284" s="26"/>
      <c r="C284" s="27"/>
      <c r="D284" s="219" t="s">
        <v>161</v>
      </c>
      <c r="E284" s="27"/>
      <c r="F284" s="220" t="s">
        <v>642</v>
      </c>
      <c r="G284" s="27"/>
      <c r="H284" s="27"/>
      <c r="I284" s="221"/>
      <c r="J284" s="27"/>
      <c r="K284" s="27"/>
      <c r="L284" s="31"/>
      <c r="M284" s="222"/>
      <c r="N284" s="223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61</v>
      </c>
      <c r="AU284" s="3" t="s">
        <v>89</v>
      </c>
    </row>
    <row r="285" s="226" customFormat="true" ht="12.8" hidden="false" customHeight="false" outlineLevel="0" collapsed="false">
      <c r="B285" s="227"/>
      <c r="C285" s="228"/>
      <c r="D285" s="219" t="s">
        <v>165</v>
      </c>
      <c r="E285" s="229"/>
      <c r="F285" s="230" t="s">
        <v>806</v>
      </c>
      <c r="G285" s="228"/>
      <c r="H285" s="229"/>
      <c r="I285" s="231"/>
      <c r="J285" s="228"/>
      <c r="K285" s="228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65</v>
      </c>
      <c r="AU285" s="236" t="s">
        <v>89</v>
      </c>
      <c r="AV285" s="226" t="s">
        <v>23</v>
      </c>
      <c r="AW285" s="226" t="s">
        <v>44</v>
      </c>
      <c r="AX285" s="226" t="s">
        <v>81</v>
      </c>
      <c r="AY285" s="236" t="s">
        <v>152</v>
      </c>
    </row>
    <row r="286" s="237" customFormat="true" ht="12.8" hidden="false" customHeight="false" outlineLevel="0" collapsed="false">
      <c r="B286" s="238"/>
      <c r="C286" s="239"/>
      <c r="D286" s="219" t="s">
        <v>165</v>
      </c>
      <c r="E286" s="240"/>
      <c r="F286" s="241" t="s">
        <v>644</v>
      </c>
      <c r="G286" s="239"/>
      <c r="H286" s="242" t="n">
        <v>12.6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65</v>
      </c>
      <c r="AU286" s="248" t="s">
        <v>89</v>
      </c>
      <c r="AV286" s="237" t="s">
        <v>89</v>
      </c>
      <c r="AW286" s="237" t="s">
        <v>44</v>
      </c>
      <c r="AX286" s="237" t="s">
        <v>81</v>
      </c>
      <c r="AY286" s="248" t="s">
        <v>152</v>
      </c>
    </row>
    <row r="287" s="259" customFormat="true" ht="12.8" hidden="false" customHeight="false" outlineLevel="0" collapsed="false">
      <c r="B287" s="260"/>
      <c r="C287" s="261"/>
      <c r="D287" s="219" t="s">
        <v>165</v>
      </c>
      <c r="E287" s="262"/>
      <c r="F287" s="263" t="s">
        <v>182</v>
      </c>
      <c r="G287" s="261"/>
      <c r="H287" s="264" t="n">
        <v>12.6</v>
      </c>
      <c r="I287" s="265"/>
      <c r="J287" s="261"/>
      <c r="K287" s="261"/>
      <c r="L287" s="266"/>
      <c r="M287" s="267"/>
      <c r="N287" s="268"/>
      <c r="O287" s="268"/>
      <c r="P287" s="268"/>
      <c r="Q287" s="268"/>
      <c r="R287" s="268"/>
      <c r="S287" s="268"/>
      <c r="T287" s="269"/>
      <c r="AT287" s="270" t="s">
        <v>165</v>
      </c>
      <c r="AU287" s="270" t="s">
        <v>89</v>
      </c>
      <c r="AV287" s="259" t="s">
        <v>159</v>
      </c>
      <c r="AW287" s="259" t="s">
        <v>44</v>
      </c>
      <c r="AX287" s="259" t="s">
        <v>23</v>
      </c>
      <c r="AY287" s="270" t="s">
        <v>152</v>
      </c>
    </row>
    <row r="288" s="32" customFormat="true" ht="16.5" hidden="false" customHeight="true" outlineLevel="0" collapsed="false">
      <c r="A288" s="25"/>
      <c r="B288" s="26"/>
      <c r="C288" s="206" t="s">
        <v>333</v>
      </c>
      <c r="D288" s="206" t="s">
        <v>154</v>
      </c>
      <c r="E288" s="207" t="s">
        <v>488</v>
      </c>
      <c r="F288" s="208" t="s">
        <v>489</v>
      </c>
      <c r="G288" s="209" t="s">
        <v>185</v>
      </c>
      <c r="H288" s="210" t="n">
        <v>242</v>
      </c>
      <c r="I288" s="211"/>
      <c r="J288" s="212" t="n">
        <f aca="false">ROUND(I288*H288,2)</f>
        <v>0</v>
      </c>
      <c r="K288" s="208"/>
      <c r="L288" s="31"/>
      <c r="M288" s="213"/>
      <c r="N288" s="214" t="s">
        <v>52</v>
      </c>
      <c r="O288" s="68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17" t="s">
        <v>159</v>
      </c>
      <c r="AT288" s="217" t="s">
        <v>154</v>
      </c>
      <c r="AU288" s="217" t="s">
        <v>89</v>
      </c>
      <c r="AY288" s="3" t="s">
        <v>152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23</v>
      </c>
      <c r="BK288" s="218" t="n">
        <f aca="false">ROUND(I288*H288,2)</f>
        <v>0</v>
      </c>
      <c r="BL288" s="3" t="s">
        <v>159</v>
      </c>
      <c r="BM288" s="217" t="s">
        <v>982</v>
      </c>
    </row>
    <row r="289" s="32" customFormat="true" ht="12.8" hidden="false" customHeight="false" outlineLevel="0" collapsed="false">
      <c r="A289" s="25"/>
      <c r="B289" s="26"/>
      <c r="C289" s="27"/>
      <c r="D289" s="219" t="s">
        <v>161</v>
      </c>
      <c r="E289" s="27"/>
      <c r="F289" s="220" t="s">
        <v>491</v>
      </c>
      <c r="G289" s="27"/>
      <c r="H289" s="27"/>
      <c r="I289" s="221"/>
      <c r="J289" s="27"/>
      <c r="K289" s="27"/>
      <c r="L289" s="31"/>
      <c r="M289" s="222"/>
      <c r="N289" s="223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61</v>
      </c>
      <c r="AU289" s="3" t="s">
        <v>89</v>
      </c>
    </row>
    <row r="290" s="226" customFormat="true" ht="12.8" hidden="false" customHeight="false" outlineLevel="0" collapsed="false">
      <c r="B290" s="227"/>
      <c r="C290" s="228"/>
      <c r="D290" s="219" t="s">
        <v>165</v>
      </c>
      <c r="E290" s="229"/>
      <c r="F290" s="230" t="s">
        <v>545</v>
      </c>
      <c r="G290" s="228"/>
      <c r="H290" s="229"/>
      <c r="I290" s="231"/>
      <c r="J290" s="228"/>
      <c r="K290" s="228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65</v>
      </c>
      <c r="AU290" s="236" t="s">
        <v>89</v>
      </c>
      <c r="AV290" s="226" t="s">
        <v>23</v>
      </c>
      <c r="AW290" s="226" t="s">
        <v>44</v>
      </c>
      <c r="AX290" s="226" t="s">
        <v>81</v>
      </c>
      <c r="AY290" s="236" t="s">
        <v>152</v>
      </c>
    </row>
    <row r="291" s="226" customFormat="true" ht="12.8" hidden="false" customHeight="false" outlineLevel="0" collapsed="false">
      <c r="B291" s="227"/>
      <c r="C291" s="228"/>
      <c r="D291" s="219" t="s">
        <v>165</v>
      </c>
      <c r="E291" s="229"/>
      <c r="F291" s="230" t="s">
        <v>471</v>
      </c>
      <c r="G291" s="228"/>
      <c r="H291" s="229"/>
      <c r="I291" s="231"/>
      <c r="J291" s="228"/>
      <c r="K291" s="228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65</v>
      </c>
      <c r="AU291" s="236" t="s">
        <v>89</v>
      </c>
      <c r="AV291" s="226" t="s">
        <v>23</v>
      </c>
      <c r="AW291" s="226" t="s">
        <v>44</v>
      </c>
      <c r="AX291" s="226" t="s">
        <v>81</v>
      </c>
      <c r="AY291" s="236" t="s">
        <v>152</v>
      </c>
    </row>
    <row r="292" s="237" customFormat="true" ht="12.8" hidden="false" customHeight="false" outlineLevel="0" collapsed="false">
      <c r="B292" s="238"/>
      <c r="C292" s="239"/>
      <c r="D292" s="219" t="s">
        <v>165</v>
      </c>
      <c r="E292" s="240"/>
      <c r="F292" s="241" t="s">
        <v>973</v>
      </c>
      <c r="G292" s="239"/>
      <c r="H292" s="242" t="n">
        <v>242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65</v>
      </c>
      <c r="AU292" s="248" t="s">
        <v>89</v>
      </c>
      <c r="AV292" s="237" t="s">
        <v>89</v>
      </c>
      <c r="AW292" s="237" t="s">
        <v>44</v>
      </c>
      <c r="AX292" s="237" t="s">
        <v>23</v>
      </c>
      <c r="AY292" s="248" t="s">
        <v>152</v>
      </c>
    </row>
    <row r="293" s="32" customFormat="true" ht="16.5" hidden="false" customHeight="true" outlineLevel="0" collapsed="false">
      <c r="A293" s="25"/>
      <c r="B293" s="26"/>
      <c r="C293" s="206" t="s">
        <v>300</v>
      </c>
      <c r="D293" s="206" t="s">
        <v>154</v>
      </c>
      <c r="E293" s="207" t="s">
        <v>391</v>
      </c>
      <c r="F293" s="208" t="s">
        <v>392</v>
      </c>
      <c r="G293" s="209" t="s">
        <v>185</v>
      </c>
      <c r="H293" s="210" t="n">
        <v>872</v>
      </c>
      <c r="I293" s="211"/>
      <c r="J293" s="212" t="n">
        <f aca="false">ROUND(I293*H293,2)</f>
        <v>0</v>
      </c>
      <c r="K293" s="208"/>
      <c r="L293" s="31"/>
      <c r="M293" s="213"/>
      <c r="N293" s="214" t="s">
        <v>52</v>
      </c>
      <c r="O293" s="68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17" t="s">
        <v>159</v>
      </c>
      <c r="AT293" s="217" t="s">
        <v>154</v>
      </c>
      <c r="AU293" s="217" t="s">
        <v>89</v>
      </c>
      <c r="AY293" s="3" t="s">
        <v>152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23</v>
      </c>
      <c r="BK293" s="218" t="n">
        <f aca="false">ROUND(I293*H293,2)</f>
        <v>0</v>
      </c>
      <c r="BL293" s="3" t="s">
        <v>159</v>
      </c>
      <c r="BM293" s="217" t="s">
        <v>983</v>
      </c>
    </row>
    <row r="294" s="32" customFormat="true" ht="12.8" hidden="false" customHeight="false" outlineLevel="0" collapsed="false">
      <c r="A294" s="25"/>
      <c r="B294" s="26"/>
      <c r="C294" s="27"/>
      <c r="D294" s="219" t="s">
        <v>161</v>
      </c>
      <c r="E294" s="27"/>
      <c r="F294" s="220" t="s">
        <v>392</v>
      </c>
      <c r="G294" s="27"/>
      <c r="H294" s="27"/>
      <c r="I294" s="221"/>
      <c r="J294" s="27"/>
      <c r="K294" s="27"/>
      <c r="L294" s="31"/>
      <c r="M294" s="222"/>
      <c r="N294" s="223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61</v>
      </c>
      <c r="AU294" s="3" t="s">
        <v>89</v>
      </c>
    </row>
    <row r="295" s="226" customFormat="true" ht="12.8" hidden="false" customHeight="false" outlineLevel="0" collapsed="false">
      <c r="B295" s="227"/>
      <c r="C295" s="228"/>
      <c r="D295" s="219" t="s">
        <v>165</v>
      </c>
      <c r="E295" s="229"/>
      <c r="F295" s="230" t="s">
        <v>854</v>
      </c>
      <c r="G295" s="228"/>
      <c r="H295" s="229"/>
      <c r="I295" s="231"/>
      <c r="J295" s="228"/>
      <c r="K295" s="228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65</v>
      </c>
      <c r="AU295" s="236" t="s">
        <v>89</v>
      </c>
      <c r="AV295" s="226" t="s">
        <v>23</v>
      </c>
      <c r="AW295" s="226" t="s">
        <v>44</v>
      </c>
      <c r="AX295" s="226" t="s">
        <v>81</v>
      </c>
      <c r="AY295" s="236" t="s">
        <v>152</v>
      </c>
    </row>
    <row r="296" s="226" customFormat="true" ht="12.8" hidden="false" customHeight="false" outlineLevel="0" collapsed="false">
      <c r="B296" s="227"/>
      <c r="C296" s="228"/>
      <c r="D296" s="219" t="s">
        <v>165</v>
      </c>
      <c r="E296" s="229"/>
      <c r="F296" s="230" t="s">
        <v>471</v>
      </c>
      <c r="G296" s="228"/>
      <c r="H296" s="229"/>
      <c r="I296" s="231"/>
      <c r="J296" s="228"/>
      <c r="K296" s="228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65</v>
      </c>
      <c r="AU296" s="236" t="s">
        <v>89</v>
      </c>
      <c r="AV296" s="226" t="s">
        <v>23</v>
      </c>
      <c r="AW296" s="226" t="s">
        <v>44</v>
      </c>
      <c r="AX296" s="226" t="s">
        <v>81</v>
      </c>
      <c r="AY296" s="236" t="s">
        <v>152</v>
      </c>
    </row>
    <row r="297" s="237" customFormat="true" ht="12.8" hidden="false" customHeight="false" outlineLevel="0" collapsed="false">
      <c r="B297" s="238"/>
      <c r="C297" s="239"/>
      <c r="D297" s="219" t="s">
        <v>165</v>
      </c>
      <c r="E297" s="240"/>
      <c r="F297" s="241" t="s">
        <v>921</v>
      </c>
      <c r="G297" s="239"/>
      <c r="H297" s="242" t="n">
        <v>872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65</v>
      </c>
      <c r="AU297" s="248" t="s">
        <v>89</v>
      </c>
      <c r="AV297" s="237" t="s">
        <v>89</v>
      </c>
      <c r="AW297" s="237" t="s">
        <v>44</v>
      </c>
      <c r="AX297" s="237" t="s">
        <v>81</v>
      </c>
      <c r="AY297" s="248" t="s">
        <v>152</v>
      </c>
    </row>
    <row r="298" s="259" customFormat="true" ht="12.8" hidden="false" customHeight="false" outlineLevel="0" collapsed="false">
      <c r="B298" s="260"/>
      <c r="C298" s="261"/>
      <c r="D298" s="219" t="s">
        <v>165</v>
      </c>
      <c r="E298" s="262"/>
      <c r="F298" s="263" t="s">
        <v>182</v>
      </c>
      <c r="G298" s="261"/>
      <c r="H298" s="264" t="n">
        <v>872</v>
      </c>
      <c r="I298" s="265"/>
      <c r="J298" s="261"/>
      <c r="K298" s="261"/>
      <c r="L298" s="266"/>
      <c r="M298" s="267"/>
      <c r="N298" s="268"/>
      <c r="O298" s="268"/>
      <c r="P298" s="268"/>
      <c r="Q298" s="268"/>
      <c r="R298" s="268"/>
      <c r="S298" s="268"/>
      <c r="T298" s="269"/>
      <c r="AT298" s="270" t="s">
        <v>165</v>
      </c>
      <c r="AU298" s="270" t="s">
        <v>89</v>
      </c>
      <c r="AV298" s="259" t="s">
        <v>159</v>
      </c>
      <c r="AW298" s="259" t="s">
        <v>44</v>
      </c>
      <c r="AX298" s="259" t="s">
        <v>23</v>
      </c>
      <c r="AY298" s="270" t="s">
        <v>152</v>
      </c>
    </row>
    <row r="299" s="32" customFormat="true" ht="16.5" hidden="false" customHeight="true" outlineLevel="0" collapsed="false">
      <c r="A299" s="25"/>
      <c r="B299" s="26"/>
      <c r="C299" s="206" t="s">
        <v>631</v>
      </c>
      <c r="D299" s="206" t="s">
        <v>154</v>
      </c>
      <c r="E299" s="207" t="s">
        <v>251</v>
      </c>
      <c r="F299" s="208" t="s">
        <v>252</v>
      </c>
      <c r="G299" s="209" t="s">
        <v>185</v>
      </c>
      <c r="H299" s="210" t="n">
        <v>36.3</v>
      </c>
      <c r="I299" s="211"/>
      <c r="J299" s="212" t="n">
        <f aca="false">ROUND(I299*H299,2)</f>
        <v>0</v>
      </c>
      <c r="K299" s="208"/>
      <c r="L299" s="31"/>
      <c r="M299" s="213"/>
      <c r="N299" s="214" t="s">
        <v>52</v>
      </c>
      <c r="O299" s="68"/>
      <c r="P299" s="215" t="n">
        <f aca="false">O299*H299</f>
        <v>0</v>
      </c>
      <c r="Q299" s="215" t="n">
        <v>0.00208</v>
      </c>
      <c r="R299" s="215" t="n">
        <f aca="false">Q299*H299</f>
        <v>0.075504</v>
      </c>
      <c r="S299" s="215" t="n">
        <v>0</v>
      </c>
      <c r="T299" s="216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17" t="s">
        <v>159</v>
      </c>
      <c r="AT299" s="217" t="s">
        <v>154</v>
      </c>
      <c r="AU299" s="217" t="s">
        <v>89</v>
      </c>
      <c r="AY299" s="3" t="s">
        <v>152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23</v>
      </c>
      <c r="BK299" s="218" t="n">
        <f aca="false">ROUND(I299*H299,2)</f>
        <v>0</v>
      </c>
      <c r="BL299" s="3" t="s">
        <v>159</v>
      </c>
      <c r="BM299" s="217" t="s">
        <v>984</v>
      </c>
    </row>
    <row r="300" s="32" customFormat="true" ht="12.8" hidden="false" customHeight="false" outlineLevel="0" collapsed="false">
      <c r="A300" s="25"/>
      <c r="B300" s="26"/>
      <c r="C300" s="27"/>
      <c r="D300" s="219" t="s">
        <v>161</v>
      </c>
      <c r="E300" s="27"/>
      <c r="F300" s="220" t="s">
        <v>252</v>
      </c>
      <c r="G300" s="27"/>
      <c r="H300" s="27"/>
      <c r="I300" s="221"/>
      <c r="J300" s="27"/>
      <c r="K300" s="27"/>
      <c r="L300" s="31"/>
      <c r="M300" s="222"/>
      <c r="N300" s="223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61</v>
      </c>
      <c r="AU300" s="3" t="s">
        <v>89</v>
      </c>
    </row>
    <row r="301" s="226" customFormat="true" ht="12.8" hidden="false" customHeight="false" outlineLevel="0" collapsed="false">
      <c r="B301" s="227"/>
      <c r="C301" s="228"/>
      <c r="D301" s="219" t="s">
        <v>165</v>
      </c>
      <c r="E301" s="229"/>
      <c r="F301" s="230" t="s">
        <v>802</v>
      </c>
      <c r="G301" s="228"/>
      <c r="H301" s="229"/>
      <c r="I301" s="231"/>
      <c r="J301" s="228"/>
      <c r="K301" s="228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65</v>
      </c>
      <c r="AU301" s="236" t="s">
        <v>89</v>
      </c>
      <c r="AV301" s="226" t="s">
        <v>23</v>
      </c>
      <c r="AW301" s="226" t="s">
        <v>44</v>
      </c>
      <c r="AX301" s="226" t="s">
        <v>81</v>
      </c>
      <c r="AY301" s="236" t="s">
        <v>152</v>
      </c>
    </row>
    <row r="302" s="226" customFormat="true" ht="12.8" hidden="false" customHeight="false" outlineLevel="0" collapsed="false">
      <c r="B302" s="227"/>
      <c r="C302" s="228"/>
      <c r="D302" s="219" t="s">
        <v>165</v>
      </c>
      <c r="E302" s="229"/>
      <c r="F302" s="230" t="s">
        <v>395</v>
      </c>
      <c r="G302" s="228"/>
      <c r="H302" s="229"/>
      <c r="I302" s="231"/>
      <c r="J302" s="228"/>
      <c r="K302" s="228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65</v>
      </c>
      <c r="AU302" s="236" t="s">
        <v>89</v>
      </c>
      <c r="AV302" s="226" t="s">
        <v>23</v>
      </c>
      <c r="AW302" s="226" t="s">
        <v>44</v>
      </c>
      <c r="AX302" s="226" t="s">
        <v>81</v>
      </c>
      <c r="AY302" s="236" t="s">
        <v>152</v>
      </c>
    </row>
    <row r="303" s="237" customFormat="true" ht="12.8" hidden="false" customHeight="false" outlineLevel="0" collapsed="false">
      <c r="B303" s="238"/>
      <c r="C303" s="239"/>
      <c r="D303" s="219" t="s">
        <v>165</v>
      </c>
      <c r="E303" s="240"/>
      <c r="F303" s="241" t="s">
        <v>856</v>
      </c>
      <c r="G303" s="239"/>
      <c r="H303" s="242" t="n">
        <v>36.3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65</v>
      </c>
      <c r="AU303" s="248" t="s">
        <v>89</v>
      </c>
      <c r="AV303" s="237" t="s">
        <v>89</v>
      </c>
      <c r="AW303" s="237" t="s">
        <v>44</v>
      </c>
      <c r="AX303" s="237" t="s">
        <v>81</v>
      </c>
      <c r="AY303" s="248" t="s">
        <v>152</v>
      </c>
    </row>
    <row r="304" s="259" customFormat="true" ht="12.8" hidden="false" customHeight="false" outlineLevel="0" collapsed="false">
      <c r="B304" s="260"/>
      <c r="C304" s="261"/>
      <c r="D304" s="219" t="s">
        <v>165</v>
      </c>
      <c r="E304" s="262"/>
      <c r="F304" s="263" t="s">
        <v>182</v>
      </c>
      <c r="G304" s="261"/>
      <c r="H304" s="264" t="n">
        <v>36.3</v>
      </c>
      <c r="I304" s="265"/>
      <c r="J304" s="261"/>
      <c r="K304" s="261"/>
      <c r="L304" s="266"/>
      <c r="M304" s="267"/>
      <c r="N304" s="268"/>
      <c r="O304" s="268"/>
      <c r="P304" s="268"/>
      <c r="Q304" s="268"/>
      <c r="R304" s="268"/>
      <c r="S304" s="268"/>
      <c r="T304" s="269"/>
      <c r="AT304" s="270" t="s">
        <v>165</v>
      </c>
      <c r="AU304" s="270" t="s">
        <v>89</v>
      </c>
      <c r="AV304" s="259" t="s">
        <v>159</v>
      </c>
      <c r="AW304" s="259" t="s">
        <v>44</v>
      </c>
      <c r="AX304" s="259" t="s">
        <v>23</v>
      </c>
      <c r="AY304" s="270" t="s">
        <v>152</v>
      </c>
    </row>
    <row r="305" s="32" customFormat="true" ht="16.5" hidden="false" customHeight="true" outlineLevel="0" collapsed="false">
      <c r="A305" s="25"/>
      <c r="B305" s="26"/>
      <c r="C305" s="206" t="s">
        <v>640</v>
      </c>
      <c r="D305" s="206" t="s">
        <v>154</v>
      </c>
      <c r="E305" s="207" t="s">
        <v>254</v>
      </c>
      <c r="F305" s="208" t="s">
        <v>255</v>
      </c>
      <c r="G305" s="209" t="s">
        <v>200</v>
      </c>
      <c r="H305" s="210" t="n">
        <v>218</v>
      </c>
      <c r="I305" s="211"/>
      <c r="J305" s="212" t="n">
        <f aca="false">ROUND(I305*H305,2)</f>
        <v>0</v>
      </c>
      <c r="K305" s="208"/>
      <c r="L305" s="31"/>
      <c r="M305" s="213"/>
      <c r="N305" s="214" t="s">
        <v>52</v>
      </c>
      <c r="O305" s="68"/>
      <c r="P305" s="215" t="n">
        <f aca="false">O305*H305</f>
        <v>0</v>
      </c>
      <c r="Q305" s="215" t="n">
        <v>0</v>
      </c>
      <c r="R305" s="215" t="n">
        <f aca="false">Q305*H305</f>
        <v>0</v>
      </c>
      <c r="S305" s="215" t="n">
        <v>0</v>
      </c>
      <c r="T305" s="216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7" t="s">
        <v>159</v>
      </c>
      <c r="AT305" s="217" t="s">
        <v>154</v>
      </c>
      <c r="AU305" s="217" t="s">
        <v>89</v>
      </c>
      <c r="AY305" s="3" t="s">
        <v>152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23</v>
      </c>
      <c r="BK305" s="218" t="n">
        <f aca="false">ROUND(I305*H305,2)</f>
        <v>0</v>
      </c>
      <c r="BL305" s="3" t="s">
        <v>159</v>
      </c>
      <c r="BM305" s="217" t="s">
        <v>985</v>
      </c>
    </row>
    <row r="306" s="32" customFormat="true" ht="12.8" hidden="false" customHeight="false" outlineLevel="0" collapsed="false">
      <c r="A306" s="25"/>
      <c r="B306" s="26"/>
      <c r="C306" s="27"/>
      <c r="D306" s="219" t="s">
        <v>161</v>
      </c>
      <c r="E306" s="27"/>
      <c r="F306" s="220" t="s">
        <v>255</v>
      </c>
      <c r="G306" s="27"/>
      <c r="H306" s="27"/>
      <c r="I306" s="221"/>
      <c r="J306" s="27"/>
      <c r="K306" s="27"/>
      <c r="L306" s="31"/>
      <c r="M306" s="222"/>
      <c r="N306" s="223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1</v>
      </c>
      <c r="AU306" s="3" t="s">
        <v>89</v>
      </c>
    </row>
    <row r="307" s="226" customFormat="true" ht="12.8" hidden="false" customHeight="false" outlineLevel="0" collapsed="false">
      <c r="B307" s="227"/>
      <c r="C307" s="228"/>
      <c r="D307" s="219" t="s">
        <v>165</v>
      </c>
      <c r="E307" s="229"/>
      <c r="F307" s="230" t="s">
        <v>845</v>
      </c>
      <c r="G307" s="228"/>
      <c r="H307" s="229"/>
      <c r="I307" s="231"/>
      <c r="J307" s="228"/>
      <c r="K307" s="228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65</v>
      </c>
      <c r="AU307" s="236" t="s">
        <v>89</v>
      </c>
      <c r="AV307" s="226" t="s">
        <v>23</v>
      </c>
      <c r="AW307" s="226" t="s">
        <v>44</v>
      </c>
      <c r="AX307" s="226" t="s">
        <v>81</v>
      </c>
      <c r="AY307" s="236" t="s">
        <v>152</v>
      </c>
    </row>
    <row r="308" s="226" customFormat="true" ht="12.8" hidden="false" customHeight="false" outlineLevel="0" collapsed="false">
      <c r="B308" s="227"/>
      <c r="C308" s="228"/>
      <c r="D308" s="219" t="s">
        <v>165</v>
      </c>
      <c r="E308" s="229"/>
      <c r="F308" s="230" t="s">
        <v>859</v>
      </c>
      <c r="G308" s="228"/>
      <c r="H308" s="229"/>
      <c r="I308" s="231"/>
      <c r="J308" s="228"/>
      <c r="K308" s="228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65</v>
      </c>
      <c r="AU308" s="236" t="s">
        <v>89</v>
      </c>
      <c r="AV308" s="226" t="s">
        <v>23</v>
      </c>
      <c r="AW308" s="226" t="s">
        <v>44</v>
      </c>
      <c r="AX308" s="226" t="s">
        <v>81</v>
      </c>
      <c r="AY308" s="236" t="s">
        <v>152</v>
      </c>
    </row>
    <row r="309" s="226" customFormat="true" ht="12.8" hidden="false" customHeight="false" outlineLevel="0" collapsed="false">
      <c r="B309" s="227"/>
      <c r="C309" s="228"/>
      <c r="D309" s="219" t="s">
        <v>165</v>
      </c>
      <c r="E309" s="229"/>
      <c r="F309" s="230" t="s">
        <v>471</v>
      </c>
      <c r="G309" s="228"/>
      <c r="H309" s="229"/>
      <c r="I309" s="231"/>
      <c r="J309" s="228"/>
      <c r="K309" s="228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65</v>
      </c>
      <c r="AU309" s="236" t="s">
        <v>89</v>
      </c>
      <c r="AV309" s="226" t="s">
        <v>23</v>
      </c>
      <c r="AW309" s="226" t="s">
        <v>44</v>
      </c>
      <c r="AX309" s="226" t="s">
        <v>81</v>
      </c>
      <c r="AY309" s="236" t="s">
        <v>152</v>
      </c>
    </row>
    <row r="310" s="237" customFormat="true" ht="12.8" hidden="false" customHeight="false" outlineLevel="0" collapsed="false">
      <c r="B310" s="238"/>
      <c r="C310" s="239"/>
      <c r="D310" s="219" t="s">
        <v>165</v>
      </c>
      <c r="E310" s="240"/>
      <c r="F310" s="241" t="s">
        <v>860</v>
      </c>
      <c r="G310" s="239"/>
      <c r="H310" s="242" t="n">
        <v>12.1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65</v>
      </c>
      <c r="AU310" s="248" t="s">
        <v>89</v>
      </c>
      <c r="AV310" s="237" t="s">
        <v>89</v>
      </c>
      <c r="AW310" s="237" t="s">
        <v>44</v>
      </c>
      <c r="AX310" s="237" t="s">
        <v>81</v>
      </c>
      <c r="AY310" s="248" t="s">
        <v>152</v>
      </c>
    </row>
    <row r="311" s="276" customFormat="true" ht="12.8" hidden="false" customHeight="false" outlineLevel="0" collapsed="false">
      <c r="B311" s="277"/>
      <c r="C311" s="278"/>
      <c r="D311" s="219" t="s">
        <v>165</v>
      </c>
      <c r="E311" s="279"/>
      <c r="F311" s="280" t="s">
        <v>399</v>
      </c>
      <c r="G311" s="278"/>
      <c r="H311" s="281" t="n">
        <v>12.1</v>
      </c>
      <c r="I311" s="282"/>
      <c r="J311" s="278"/>
      <c r="K311" s="278"/>
      <c r="L311" s="283"/>
      <c r="M311" s="284"/>
      <c r="N311" s="285"/>
      <c r="O311" s="285"/>
      <c r="P311" s="285"/>
      <c r="Q311" s="285"/>
      <c r="R311" s="285"/>
      <c r="S311" s="285"/>
      <c r="T311" s="286"/>
      <c r="AT311" s="287" t="s">
        <v>165</v>
      </c>
      <c r="AU311" s="287" t="s">
        <v>89</v>
      </c>
      <c r="AV311" s="276" t="s">
        <v>173</v>
      </c>
      <c r="AW311" s="276" t="s">
        <v>44</v>
      </c>
      <c r="AX311" s="276" t="s">
        <v>81</v>
      </c>
      <c r="AY311" s="287" t="s">
        <v>152</v>
      </c>
    </row>
    <row r="312" s="226" customFormat="true" ht="12.8" hidden="false" customHeight="false" outlineLevel="0" collapsed="false">
      <c r="B312" s="227"/>
      <c r="C312" s="228"/>
      <c r="D312" s="219" t="s">
        <v>165</v>
      </c>
      <c r="E312" s="229"/>
      <c r="F312" s="230" t="s">
        <v>861</v>
      </c>
      <c r="G312" s="228"/>
      <c r="H312" s="229"/>
      <c r="I312" s="231"/>
      <c r="J312" s="228"/>
      <c r="K312" s="228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65</v>
      </c>
      <c r="AU312" s="236" t="s">
        <v>89</v>
      </c>
      <c r="AV312" s="226" t="s">
        <v>23</v>
      </c>
      <c r="AW312" s="226" t="s">
        <v>44</v>
      </c>
      <c r="AX312" s="226" t="s">
        <v>81</v>
      </c>
      <c r="AY312" s="236" t="s">
        <v>152</v>
      </c>
    </row>
    <row r="313" s="226" customFormat="true" ht="12.8" hidden="false" customHeight="false" outlineLevel="0" collapsed="false">
      <c r="B313" s="227"/>
      <c r="C313" s="228"/>
      <c r="D313" s="219" t="s">
        <v>165</v>
      </c>
      <c r="E313" s="229"/>
      <c r="F313" s="230" t="s">
        <v>471</v>
      </c>
      <c r="G313" s="228"/>
      <c r="H313" s="229"/>
      <c r="I313" s="231"/>
      <c r="J313" s="228"/>
      <c r="K313" s="228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65</v>
      </c>
      <c r="AU313" s="236" t="s">
        <v>89</v>
      </c>
      <c r="AV313" s="226" t="s">
        <v>23</v>
      </c>
      <c r="AW313" s="226" t="s">
        <v>44</v>
      </c>
      <c r="AX313" s="226" t="s">
        <v>81</v>
      </c>
      <c r="AY313" s="236" t="s">
        <v>152</v>
      </c>
    </row>
    <row r="314" s="237" customFormat="true" ht="12.8" hidden="false" customHeight="false" outlineLevel="0" collapsed="false">
      <c r="B314" s="238"/>
      <c r="C314" s="239"/>
      <c r="D314" s="219" t="s">
        <v>165</v>
      </c>
      <c r="E314" s="240"/>
      <c r="F314" s="241" t="s">
        <v>807</v>
      </c>
      <c r="G314" s="239"/>
      <c r="H314" s="242" t="n">
        <v>31.5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65</v>
      </c>
      <c r="AU314" s="248" t="s">
        <v>89</v>
      </c>
      <c r="AV314" s="237" t="s">
        <v>89</v>
      </c>
      <c r="AW314" s="237" t="s">
        <v>44</v>
      </c>
      <c r="AX314" s="237" t="s">
        <v>81</v>
      </c>
      <c r="AY314" s="248" t="s">
        <v>152</v>
      </c>
    </row>
    <row r="315" s="276" customFormat="true" ht="12.8" hidden="false" customHeight="false" outlineLevel="0" collapsed="false">
      <c r="B315" s="277"/>
      <c r="C315" s="278"/>
      <c r="D315" s="219" t="s">
        <v>165</v>
      </c>
      <c r="E315" s="279"/>
      <c r="F315" s="280" t="s">
        <v>399</v>
      </c>
      <c r="G315" s="278"/>
      <c r="H315" s="281" t="n">
        <v>31.5</v>
      </c>
      <c r="I315" s="282"/>
      <c r="J315" s="278"/>
      <c r="K315" s="278"/>
      <c r="L315" s="283"/>
      <c r="M315" s="284"/>
      <c r="N315" s="285"/>
      <c r="O315" s="285"/>
      <c r="P315" s="285"/>
      <c r="Q315" s="285"/>
      <c r="R315" s="285"/>
      <c r="S315" s="285"/>
      <c r="T315" s="286"/>
      <c r="AT315" s="287" t="s">
        <v>165</v>
      </c>
      <c r="AU315" s="287" t="s">
        <v>89</v>
      </c>
      <c r="AV315" s="276" t="s">
        <v>173</v>
      </c>
      <c r="AW315" s="276" t="s">
        <v>44</v>
      </c>
      <c r="AX315" s="276" t="s">
        <v>81</v>
      </c>
      <c r="AY315" s="287" t="s">
        <v>152</v>
      </c>
    </row>
    <row r="316" s="259" customFormat="true" ht="12.8" hidden="false" customHeight="false" outlineLevel="0" collapsed="false">
      <c r="B316" s="260"/>
      <c r="C316" s="261"/>
      <c r="D316" s="219" t="s">
        <v>165</v>
      </c>
      <c r="E316" s="262"/>
      <c r="F316" s="263" t="s">
        <v>182</v>
      </c>
      <c r="G316" s="261"/>
      <c r="H316" s="264" t="n">
        <v>43.6</v>
      </c>
      <c r="I316" s="265"/>
      <c r="J316" s="261"/>
      <c r="K316" s="261"/>
      <c r="L316" s="266"/>
      <c r="M316" s="267"/>
      <c r="N316" s="268"/>
      <c r="O316" s="268"/>
      <c r="P316" s="268"/>
      <c r="Q316" s="268"/>
      <c r="R316" s="268"/>
      <c r="S316" s="268"/>
      <c r="T316" s="269"/>
      <c r="AT316" s="270" t="s">
        <v>165</v>
      </c>
      <c r="AU316" s="270" t="s">
        <v>89</v>
      </c>
      <c r="AV316" s="259" t="s">
        <v>159</v>
      </c>
      <c r="AW316" s="259" t="s">
        <v>44</v>
      </c>
      <c r="AX316" s="259" t="s">
        <v>81</v>
      </c>
      <c r="AY316" s="270" t="s">
        <v>152</v>
      </c>
    </row>
    <row r="317" s="226" customFormat="true" ht="12.8" hidden="false" customHeight="false" outlineLevel="0" collapsed="false">
      <c r="B317" s="227"/>
      <c r="C317" s="228"/>
      <c r="D317" s="219" t="s">
        <v>165</v>
      </c>
      <c r="E317" s="229"/>
      <c r="F317" s="230" t="s">
        <v>400</v>
      </c>
      <c r="G317" s="228"/>
      <c r="H317" s="229"/>
      <c r="I317" s="231"/>
      <c r="J317" s="228"/>
      <c r="K317" s="228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65</v>
      </c>
      <c r="AU317" s="236" t="s">
        <v>89</v>
      </c>
      <c r="AV317" s="226" t="s">
        <v>23</v>
      </c>
      <c r="AW317" s="226" t="s">
        <v>44</v>
      </c>
      <c r="AX317" s="226" t="s">
        <v>81</v>
      </c>
      <c r="AY317" s="236" t="s">
        <v>152</v>
      </c>
    </row>
    <row r="318" s="237" customFormat="true" ht="12.8" hidden="false" customHeight="false" outlineLevel="0" collapsed="false">
      <c r="B318" s="238"/>
      <c r="C318" s="239"/>
      <c r="D318" s="219" t="s">
        <v>165</v>
      </c>
      <c r="E318" s="240"/>
      <c r="F318" s="241" t="s">
        <v>862</v>
      </c>
      <c r="G318" s="239"/>
      <c r="H318" s="242" t="n">
        <v>218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65</v>
      </c>
      <c r="AU318" s="248" t="s">
        <v>89</v>
      </c>
      <c r="AV318" s="237" t="s">
        <v>89</v>
      </c>
      <c r="AW318" s="237" t="s">
        <v>44</v>
      </c>
      <c r="AX318" s="237" t="s">
        <v>23</v>
      </c>
      <c r="AY318" s="248" t="s">
        <v>152</v>
      </c>
    </row>
    <row r="319" s="32" customFormat="true" ht="16.5" hidden="false" customHeight="true" outlineLevel="0" collapsed="false">
      <c r="A319" s="25"/>
      <c r="B319" s="26"/>
      <c r="C319" s="249" t="s">
        <v>645</v>
      </c>
      <c r="D319" s="249" t="s">
        <v>174</v>
      </c>
      <c r="E319" s="250" t="s">
        <v>402</v>
      </c>
      <c r="F319" s="251" t="s">
        <v>260</v>
      </c>
      <c r="G319" s="252" t="s">
        <v>200</v>
      </c>
      <c r="H319" s="253" t="n">
        <v>218</v>
      </c>
      <c r="I319" s="254"/>
      <c r="J319" s="255" t="n">
        <f aca="false">ROUND(I319*H319,2)</f>
        <v>0</v>
      </c>
      <c r="K319" s="251"/>
      <c r="L319" s="256"/>
      <c r="M319" s="257"/>
      <c r="N319" s="258" t="s">
        <v>52</v>
      </c>
      <c r="O319" s="68"/>
      <c r="P319" s="215" t="n">
        <f aca="false">O319*H319</f>
        <v>0</v>
      </c>
      <c r="Q319" s="215" t="n">
        <v>0.001</v>
      </c>
      <c r="R319" s="215" t="n">
        <f aca="false">Q319*H319</f>
        <v>0.218</v>
      </c>
      <c r="S319" s="215" t="n">
        <v>0</v>
      </c>
      <c r="T319" s="216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17" t="s">
        <v>178</v>
      </c>
      <c r="AT319" s="217" t="s">
        <v>174</v>
      </c>
      <c r="AU319" s="217" t="s">
        <v>89</v>
      </c>
      <c r="AY319" s="3" t="s">
        <v>152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23</v>
      </c>
      <c r="BK319" s="218" t="n">
        <f aca="false">ROUND(I319*H319,2)</f>
        <v>0</v>
      </c>
      <c r="BL319" s="3" t="s">
        <v>159</v>
      </c>
      <c r="BM319" s="217" t="s">
        <v>986</v>
      </c>
    </row>
    <row r="320" s="32" customFormat="true" ht="12.8" hidden="false" customHeight="false" outlineLevel="0" collapsed="false">
      <c r="A320" s="25"/>
      <c r="B320" s="26"/>
      <c r="C320" s="27"/>
      <c r="D320" s="219" t="s">
        <v>161</v>
      </c>
      <c r="E320" s="27"/>
      <c r="F320" s="220" t="s">
        <v>260</v>
      </c>
      <c r="G320" s="27"/>
      <c r="H320" s="27"/>
      <c r="I320" s="221"/>
      <c r="J320" s="27"/>
      <c r="K320" s="27"/>
      <c r="L320" s="31"/>
      <c r="M320" s="222"/>
      <c r="N320" s="223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61</v>
      </c>
      <c r="AU320" s="3" t="s">
        <v>89</v>
      </c>
    </row>
    <row r="321" s="226" customFormat="true" ht="12.8" hidden="false" customHeight="false" outlineLevel="0" collapsed="false">
      <c r="B321" s="227"/>
      <c r="C321" s="228"/>
      <c r="D321" s="219" t="s">
        <v>165</v>
      </c>
      <c r="E321" s="229"/>
      <c r="F321" s="230" t="s">
        <v>262</v>
      </c>
      <c r="G321" s="228"/>
      <c r="H321" s="229"/>
      <c r="I321" s="231"/>
      <c r="J321" s="228"/>
      <c r="K321" s="228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65</v>
      </c>
      <c r="AU321" s="236" t="s">
        <v>89</v>
      </c>
      <c r="AV321" s="226" t="s">
        <v>23</v>
      </c>
      <c r="AW321" s="226" t="s">
        <v>44</v>
      </c>
      <c r="AX321" s="226" t="s">
        <v>81</v>
      </c>
      <c r="AY321" s="236" t="s">
        <v>152</v>
      </c>
    </row>
    <row r="322" s="237" customFormat="true" ht="12.8" hidden="false" customHeight="false" outlineLevel="0" collapsed="false">
      <c r="B322" s="238"/>
      <c r="C322" s="239"/>
      <c r="D322" s="219" t="s">
        <v>165</v>
      </c>
      <c r="E322" s="240"/>
      <c r="F322" s="241" t="s">
        <v>864</v>
      </c>
      <c r="G322" s="239"/>
      <c r="H322" s="242" t="n">
        <v>218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65</v>
      </c>
      <c r="AU322" s="248" t="s">
        <v>89</v>
      </c>
      <c r="AV322" s="237" t="s">
        <v>89</v>
      </c>
      <c r="AW322" s="237" t="s">
        <v>44</v>
      </c>
      <c r="AX322" s="237" t="s">
        <v>23</v>
      </c>
      <c r="AY322" s="248" t="s">
        <v>152</v>
      </c>
    </row>
    <row r="323" s="32" customFormat="true" ht="16.5" hidden="false" customHeight="true" outlineLevel="0" collapsed="false">
      <c r="A323" s="25"/>
      <c r="B323" s="26"/>
      <c r="C323" s="206" t="s">
        <v>651</v>
      </c>
      <c r="D323" s="206" t="s">
        <v>154</v>
      </c>
      <c r="E323" s="207" t="s">
        <v>265</v>
      </c>
      <c r="F323" s="208" t="s">
        <v>266</v>
      </c>
      <c r="G323" s="209" t="s">
        <v>185</v>
      </c>
      <c r="H323" s="210" t="n">
        <v>3.6</v>
      </c>
      <c r="I323" s="211"/>
      <c r="J323" s="212" t="n">
        <f aca="false">ROUND(I323*H323,2)</f>
        <v>0</v>
      </c>
      <c r="K323" s="208"/>
      <c r="L323" s="31"/>
      <c r="M323" s="213"/>
      <c r="N323" s="214" t="s">
        <v>52</v>
      </c>
      <c r="O323" s="68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0</v>
      </c>
      <c r="T323" s="216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17" t="s">
        <v>159</v>
      </c>
      <c r="AT323" s="217" t="s">
        <v>154</v>
      </c>
      <c r="AU323" s="217" t="s">
        <v>89</v>
      </c>
      <c r="AY323" s="3" t="s">
        <v>152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23</v>
      </c>
      <c r="BK323" s="218" t="n">
        <f aca="false">ROUND(I323*H323,2)</f>
        <v>0</v>
      </c>
      <c r="BL323" s="3" t="s">
        <v>159</v>
      </c>
      <c r="BM323" s="217" t="s">
        <v>987</v>
      </c>
    </row>
    <row r="324" s="32" customFormat="true" ht="12.8" hidden="false" customHeight="false" outlineLevel="0" collapsed="false">
      <c r="A324" s="25"/>
      <c r="B324" s="26"/>
      <c r="C324" s="27"/>
      <c r="D324" s="219" t="s">
        <v>161</v>
      </c>
      <c r="E324" s="27"/>
      <c r="F324" s="220" t="s">
        <v>266</v>
      </c>
      <c r="G324" s="27"/>
      <c r="H324" s="27"/>
      <c r="I324" s="221"/>
      <c r="J324" s="27"/>
      <c r="K324" s="27"/>
      <c r="L324" s="31"/>
      <c r="M324" s="222"/>
      <c r="N324" s="223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61</v>
      </c>
      <c r="AU324" s="3" t="s">
        <v>89</v>
      </c>
    </row>
    <row r="325" s="226" customFormat="true" ht="12.8" hidden="false" customHeight="false" outlineLevel="0" collapsed="false">
      <c r="B325" s="227"/>
      <c r="C325" s="228"/>
      <c r="D325" s="219" t="s">
        <v>165</v>
      </c>
      <c r="E325" s="229"/>
      <c r="F325" s="230" t="s">
        <v>545</v>
      </c>
      <c r="G325" s="228"/>
      <c r="H325" s="229"/>
      <c r="I325" s="231"/>
      <c r="J325" s="228"/>
      <c r="K325" s="228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65</v>
      </c>
      <c r="AU325" s="236" t="s">
        <v>89</v>
      </c>
      <c r="AV325" s="226" t="s">
        <v>23</v>
      </c>
      <c r="AW325" s="226" t="s">
        <v>44</v>
      </c>
      <c r="AX325" s="226" t="s">
        <v>81</v>
      </c>
      <c r="AY325" s="236" t="s">
        <v>152</v>
      </c>
    </row>
    <row r="326" s="226" customFormat="true" ht="12.8" hidden="false" customHeight="false" outlineLevel="0" collapsed="false">
      <c r="B326" s="227"/>
      <c r="C326" s="228"/>
      <c r="D326" s="219" t="s">
        <v>165</v>
      </c>
      <c r="E326" s="229"/>
      <c r="F326" s="230" t="s">
        <v>471</v>
      </c>
      <c r="G326" s="228"/>
      <c r="H326" s="229"/>
      <c r="I326" s="231"/>
      <c r="J326" s="228"/>
      <c r="K326" s="228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65</v>
      </c>
      <c r="AU326" s="236" t="s">
        <v>89</v>
      </c>
      <c r="AV326" s="226" t="s">
        <v>23</v>
      </c>
      <c r="AW326" s="226" t="s">
        <v>44</v>
      </c>
      <c r="AX326" s="226" t="s">
        <v>81</v>
      </c>
      <c r="AY326" s="236" t="s">
        <v>152</v>
      </c>
    </row>
    <row r="327" s="237" customFormat="true" ht="12.8" hidden="false" customHeight="false" outlineLevel="0" collapsed="false">
      <c r="B327" s="238"/>
      <c r="C327" s="239"/>
      <c r="D327" s="219" t="s">
        <v>165</v>
      </c>
      <c r="E327" s="240"/>
      <c r="F327" s="241" t="s">
        <v>803</v>
      </c>
      <c r="G327" s="239"/>
      <c r="H327" s="242" t="n">
        <v>3.6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65</v>
      </c>
      <c r="AU327" s="248" t="s">
        <v>89</v>
      </c>
      <c r="AV327" s="237" t="s">
        <v>89</v>
      </c>
      <c r="AW327" s="237" t="s">
        <v>44</v>
      </c>
      <c r="AX327" s="237" t="s">
        <v>81</v>
      </c>
      <c r="AY327" s="248" t="s">
        <v>152</v>
      </c>
    </row>
    <row r="328" s="259" customFormat="true" ht="12.8" hidden="false" customHeight="false" outlineLevel="0" collapsed="false">
      <c r="B328" s="260"/>
      <c r="C328" s="261"/>
      <c r="D328" s="219" t="s">
        <v>165</v>
      </c>
      <c r="E328" s="262"/>
      <c r="F328" s="263" t="s">
        <v>182</v>
      </c>
      <c r="G328" s="261"/>
      <c r="H328" s="264" t="n">
        <v>3.6</v>
      </c>
      <c r="I328" s="265"/>
      <c r="J328" s="261"/>
      <c r="K328" s="261"/>
      <c r="L328" s="266"/>
      <c r="M328" s="267"/>
      <c r="N328" s="268"/>
      <c r="O328" s="268"/>
      <c r="P328" s="268"/>
      <c r="Q328" s="268"/>
      <c r="R328" s="268"/>
      <c r="S328" s="268"/>
      <c r="T328" s="269"/>
      <c r="AT328" s="270" t="s">
        <v>165</v>
      </c>
      <c r="AU328" s="270" t="s">
        <v>89</v>
      </c>
      <c r="AV328" s="259" t="s">
        <v>159</v>
      </c>
      <c r="AW328" s="259" t="s">
        <v>44</v>
      </c>
      <c r="AX328" s="259" t="s">
        <v>23</v>
      </c>
      <c r="AY328" s="270" t="s">
        <v>152</v>
      </c>
    </row>
    <row r="329" s="32" customFormat="true" ht="16.5" hidden="false" customHeight="true" outlineLevel="0" collapsed="false">
      <c r="A329" s="25"/>
      <c r="B329" s="26"/>
      <c r="C329" s="249" t="s">
        <v>653</v>
      </c>
      <c r="D329" s="249" t="s">
        <v>174</v>
      </c>
      <c r="E329" s="250" t="s">
        <v>269</v>
      </c>
      <c r="F329" s="251" t="s">
        <v>270</v>
      </c>
      <c r="G329" s="252" t="s">
        <v>271</v>
      </c>
      <c r="H329" s="253" t="n">
        <v>7.2</v>
      </c>
      <c r="I329" s="254"/>
      <c r="J329" s="255" t="n">
        <f aca="false">ROUND(I329*H329,2)</f>
        <v>0</v>
      </c>
      <c r="K329" s="251"/>
      <c r="L329" s="256"/>
      <c r="M329" s="257"/>
      <c r="N329" s="258" t="s">
        <v>52</v>
      </c>
      <c r="O329" s="68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17" t="s">
        <v>178</v>
      </c>
      <c r="AT329" s="217" t="s">
        <v>174</v>
      </c>
      <c r="AU329" s="217" t="s">
        <v>89</v>
      </c>
      <c r="AY329" s="3" t="s">
        <v>152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23</v>
      </c>
      <c r="BK329" s="218" t="n">
        <f aca="false">ROUND(I329*H329,2)</f>
        <v>0</v>
      </c>
      <c r="BL329" s="3" t="s">
        <v>159</v>
      </c>
      <c r="BM329" s="217" t="s">
        <v>988</v>
      </c>
    </row>
    <row r="330" s="32" customFormat="true" ht="12.8" hidden="false" customHeight="false" outlineLevel="0" collapsed="false">
      <c r="A330" s="25"/>
      <c r="B330" s="26"/>
      <c r="C330" s="27"/>
      <c r="D330" s="219" t="s">
        <v>161</v>
      </c>
      <c r="E330" s="27"/>
      <c r="F330" s="220" t="s">
        <v>270</v>
      </c>
      <c r="G330" s="27"/>
      <c r="H330" s="27"/>
      <c r="I330" s="221"/>
      <c r="J330" s="27"/>
      <c r="K330" s="27"/>
      <c r="L330" s="31"/>
      <c r="M330" s="222"/>
      <c r="N330" s="223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61</v>
      </c>
      <c r="AU330" s="3" t="s">
        <v>89</v>
      </c>
    </row>
    <row r="331" s="226" customFormat="true" ht="12.8" hidden="false" customHeight="false" outlineLevel="0" collapsed="false">
      <c r="B331" s="227"/>
      <c r="C331" s="228"/>
      <c r="D331" s="219" t="s">
        <v>165</v>
      </c>
      <c r="E331" s="229"/>
      <c r="F331" s="230" t="s">
        <v>220</v>
      </c>
      <c r="G331" s="228"/>
      <c r="H331" s="229"/>
      <c r="I331" s="231"/>
      <c r="J331" s="228"/>
      <c r="K331" s="228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65</v>
      </c>
      <c r="AU331" s="236" t="s">
        <v>89</v>
      </c>
      <c r="AV331" s="226" t="s">
        <v>23</v>
      </c>
      <c r="AW331" s="226" t="s">
        <v>44</v>
      </c>
      <c r="AX331" s="226" t="s">
        <v>81</v>
      </c>
      <c r="AY331" s="236" t="s">
        <v>152</v>
      </c>
    </row>
    <row r="332" s="226" customFormat="true" ht="12.8" hidden="false" customHeight="false" outlineLevel="0" collapsed="false">
      <c r="B332" s="227"/>
      <c r="C332" s="228"/>
      <c r="D332" s="219" t="s">
        <v>165</v>
      </c>
      <c r="E332" s="229"/>
      <c r="F332" s="230" t="s">
        <v>471</v>
      </c>
      <c r="G332" s="228"/>
      <c r="H332" s="229"/>
      <c r="I332" s="231"/>
      <c r="J332" s="228"/>
      <c r="K332" s="228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65</v>
      </c>
      <c r="AU332" s="236" t="s">
        <v>89</v>
      </c>
      <c r="AV332" s="226" t="s">
        <v>23</v>
      </c>
      <c r="AW332" s="226" t="s">
        <v>44</v>
      </c>
      <c r="AX332" s="226" t="s">
        <v>81</v>
      </c>
      <c r="AY332" s="236" t="s">
        <v>152</v>
      </c>
    </row>
    <row r="333" s="237" customFormat="true" ht="12.8" hidden="false" customHeight="false" outlineLevel="0" collapsed="false">
      <c r="B333" s="238"/>
      <c r="C333" s="239"/>
      <c r="D333" s="219" t="s">
        <v>165</v>
      </c>
      <c r="E333" s="240"/>
      <c r="F333" s="241" t="s">
        <v>867</v>
      </c>
      <c r="G333" s="239"/>
      <c r="H333" s="242" t="n">
        <v>7.2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65</v>
      </c>
      <c r="AU333" s="248" t="s">
        <v>89</v>
      </c>
      <c r="AV333" s="237" t="s">
        <v>89</v>
      </c>
      <c r="AW333" s="237" t="s">
        <v>44</v>
      </c>
      <c r="AX333" s="237" t="s">
        <v>81</v>
      </c>
      <c r="AY333" s="248" t="s">
        <v>152</v>
      </c>
    </row>
    <row r="334" s="259" customFormat="true" ht="12.8" hidden="false" customHeight="false" outlineLevel="0" collapsed="false">
      <c r="B334" s="260"/>
      <c r="C334" s="261"/>
      <c r="D334" s="219" t="s">
        <v>165</v>
      </c>
      <c r="E334" s="262"/>
      <c r="F334" s="263" t="s">
        <v>182</v>
      </c>
      <c r="G334" s="261"/>
      <c r="H334" s="264" t="n">
        <v>7.2</v>
      </c>
      <c r="I334" s="265"/>
      <c r="J334" s="261"/>
      <c r="K334" s="261"/>
      <c r="L334" s="266"/>
      <c r="M334" s="267"/>
      <c r="N334" s="268"/>
      <c r="O334" s="268"/>
      <c r="P334" s="268"/>
      <c r="Q334" s="268"/>
      <c r="R334" s="268"/>
      <c r="S334" s="268"/>
      <c r="T334" s="269"/>
      <c r="AT334" s="270" t="s">
        <v>165</v>
      </c>
      <c r="AU334" s="270" t="s">
        <v>89</v>
      </c>
      <c r="AV334" s="259" t="s">
        <v>159</v>
      </c>
      <c r="AW334" s="259" t="s">
        <v>44</v>
      </c>
      <c r="AX334" s="259" t="s">
        <v>23</v>
      </c>
      <c r="AY334" s="270" t="s">
        <v>152</v>
      </c>
    </row>
    <row r="335" s="32" customFormat="true" ht="16.5" hidden="false" customHeight="true" outlineLevel="0" collapsed="false">
      <c r="A335" s="25"/>
      <c r="B335" s="26"/>
      <c r="C335" s="206" t="s">
        <v>656</v>
      </c>
      <c r="D335" s="206" t="s">
        <v>154</v>
      </c>
      <c r="E335" s="207" t="s">
        <v>407</v>
      </c>
      <c r="F335" s="208" t="s">
        <v>408</v>
      </c>
      <c r="G335" s="209" t="s">
        <v>359</v>
      </c>
      <c r="H335" s="210" t="n">
        <v>1.23</v>
      </c>
      <c r="I335" s="211"/>
      <c r="J335" s="212" t="n">
        <f aca="false">ROUND(I335*H335,2)</f>
        <v>0</v>
      </c>
      <c r="K335" s="208" t="s">
        <v>158</v>
      </c>
      <c r="L335" s="31"/>
      <c r="M335" s="213"/>
      <c r="N335" s="214" t="s">
        <v>52</v>
      </c>
      <c r="O335" s="68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17" t="s">
        <v>159</v>
      </c>
      <c r="AT335" s="217" t="s">
        <v>154</v>
      </c>
      <c r="AU335" s="217" t="s">
        <v>89</v>
      </c>
      <c r="AY335" s="3" t="s">
        <v>152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23</v>
      </c>
      <c r="BK335" s="218" t="n">
        <f aca="false">ROUND(I335*H335,2)</f>
        <v>0</v>
      </c>
      <c r="BL335" s="3" t="s">
        <v>159</v>
      </c>
      <c r="BM335" s="217" t="s">
        <v>989</v>
      </c>
    </row>
    <row r="336" s="32" customFormat="true" ht="12.8" hidden="false" customHeight="false" outlineLevel="0" collapsed="false">
      <c r="A336" s="25"/>
      <c r="B336" s="26"/>
      <c r="C336" s="27"/>
      <c r="D336" s="219" t="s">
        <v>161</v>
      </c>
      <c r="E336" s="27"/>
      <c r="F336" s="220" t="s">
        <v>410</v>
      </c>
      <c r="G336" s="27"/>
      <c r="H336" s="27"/>
      <c r="I336" s="221"/>
      <c r="J336" s="27"/>
      <c r="K336" s="27"/>
      <c r="L336" s="31"/>
      <c r="M336" s="222"/>
      <c r="N336" s="223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61</v>
      </c>
      <c r="AU336" s="3" t="s">
        <v>89</v>
      </c>
    </row>
    <row r="337" s="32" customFormat="true" ht="12.8" hidden="false" customHeight="false" outlineLevel="0" collapsed="false">
      <c r="A337" s="25"/>
      <c r="B337" s="26"/>
      <c r="C337" s="27"/>
      <c r="D337" s="224" t="s">
        <v>163</v>
      </c>
      <c r="E337" s="27"/>
      <c r="F337" s="225" t="s">
        <v>411</v>
      </c>
      <c r="G337" s="27"/>
      <c r="H337" s="27"/>
      <c r="I337" s="221"/>
      <c r="J337" s="27"/>
      <c r="K337" s="27"/>
      <c r="L337" s="31"/>
      <c r="M337" s="222"/>
      <c r="N337" s="223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63</v>
      </c>
      <c r="AU337" s="3" t="s">
        <v>89</v>
      </c>
    </row>
    <row r="338" s="226" customFormat="true" ht="12.8" hidden="false" customHeight="false" outlineLevel="0" collapsed="false">
      <c r="B338" s="227"/>
      <c r="C338" s="228"/>
      <c r="D338" s="219" t="s">
        <v>165</v>
      </c>
      <c r="E338" s="229"/>
      <c r="F338" s="230" t="s">
        <v>412</v>
      </c>
      <c r="G338" s="228"/>
      <c r="H338" s="229"/>
      <c r="I338" s="231"/>
      <c r="J338" s="228"/>
      <c r="K338" s="228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65</v>
      </c>
      <c r="AU338" s="236" t="s">
        <v>89</v>
      </c>
      <c r="AV338" s="226" t="s">
        <v>23</v>
      </c>
      <c r="AW338" s="226" t="s">
        <v>44</v>
      </c>
      <c r="AX338" s="226" t="s">
        <v>81</v>
      </c>
      <c r="AY338" s="236" t="s">
        <v>152</v>
      </c>
    </row>
    <row r="339" s="237" customFormat="true" ht="12.8" hidden="false" customHeight="false" outlineLevel="0" collapsed="false">
      <c r="B339" s="238"/>
      <c r="C339" s="239"/>
      <c r="D339" s="219" t="s">
        <v>165</v>
      </c>
      <c r="E339" s="240"/>
      <c r="F339" s="241" t="s">
        <v>928</v>
      </c>
      <c r="G339" s="239"/>
      <c r="H339" s="242" t="n">
        <v>1.23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65</v>
      </c>
      <c r="AU339" s="248" t="s">
        <v>89</v>
      </c>
      <c r="AV339" s="237" t="s">
        <v>89</v>
      </c>
      <c r="AW339" s="237" t="s">
        <v>44</v>
      </c>
      <c r="AX339" s="237" t="s">
        <v>23</v>
      </c>
      <c r="AY339" s="248" t="s">
        <v>152</v>
      </c>
    </row>
    <row r="340" s="32" customFormat="true" ht="16.5" hidden="false" customHeight="true" outlineLevel="0" collapsed="false">
      <c r="A340" s="25"/>
      <c r="B340" s="26"/>
      <c r="C340" s="206" t="s">
        <v>660</v>
      </c>
      <c r="D340" s="206" t="s">
        <v>154</v>
      </c>
      <c r="E340" s="207" t="s">
        <v>274</v>
      </c>
      <c r="F340" s="208" t="s">
        <v>275</v>
      </c>
      <c r="G340" s="209" t="s">
        <v>246</v>
      </c>
      <c r="H340" s="210" t="n">
        <v>66.06</v>
      </c>
      <c r="I340" s="211"/>
      <c r="J340" s="212" t="n">
        <f aca="false">ROUND(I340*H340,2)</f>
        <v>0</v>
      </c>
      <c r="K340" s="208" t="s">
        <v>158</v>
      </c>
      <c r="L340" s="31"/>
      <c r="M340" s="213"/>
      <c r="N340" s="214" t="s">
        <v>52</v>
      </c>
      <c r="O340" s="68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17" t="s">
        <v>159</v>
      </c>
      <c r="AT340" s="217" t="s">
        <v>154</v>
      </c>
      <c r="AU340" s="217" t="s">
        <v>89</v>
      </c>
      <c r="AY340" s="3" t="s">
        <v>152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23</v>
      </c>
      <c r="BK340" s="218" t="n">
        <f aca="false">ROUND(I340*H340,2)</f>
        <v>0</v>
      </c>
      <c r="BL340" s="3" t="s">
        <v>159</v>
      </c>
      <c r="BM340" s="217" t="s">
        <v>990</v>
      </c>
    </row>
    <row r="341" s="32" customFormat="true" ht="12.8" hidden="false" customHeight="false" outlineLevel="0" collapsed="false">
      <c r="A341" s="25"/>
      <c r="B341" s="26"/>
      <c r="C341" s="27"/>
      <c r="D341" s="219" t="s">
        <v>161</v>
      </c>
      <c r="E341" s="27"/>
      <c r="F341" s="220" t="s">
        <v>277</v>
      </c>
      <c r="G341" s="27"/>
      <c r="H341" s="27"/>
      <c r="I341" s="221"/>
      <c r="J341" s="27"/>
      <c r="K341" s="27"/>
      <c r="L341" s="31"/>
      <c r="M341" s="222"/>
      <c r="N341" s="223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61</v>
      </c>
      <c r="AU341" s="3" t="s">
        <v>89</v>
      </c>
    </row>
    <row r="342" s="32" customFormat="true" ht="12.8" hidden="false" customHeight="false" outlineLevel="0" collapsed="false">
      <c r="A342" s="25"/>
      <c r="B342" s="26"/>
      <c r="C342" s="27"/>
      <c r="D342" s="224" t="s">
        <v>163</v>
      </c>
      <c r="E342" s="27"/>
      <c r="F342" s="225" t="s">
        <v>278</v>
      </c>
      <c r="G342" s="27"/>
      <c r="H342" s="27"/>
      <c r="I342" s="221"/>
      <c r="J342" s="27"/>
      <c r="K342" s="27"/>
      <c r="L342" s="31"/>
      <c r="M342" s="222"/>
      <c r="N342" s="223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63</v>
      </c>
      <c r="AU342" s="3" t="s">
        <v>89</v>
      </c>
    </row>
    <row r="343" s="226" customFormat="true" ht="12.8" hidden="false" customHeight="false" outlineLevel="0" collapsed="false">
      <c r="B343" s="227"/>
      <c r="C343" s="228"/>
      <c r="D343" s="219" t="s">
        <v>165</v>
      </c>
      <c r="E343" s="229"/>
      <c r="F343" s="230" t="s">
        <v>845</v>
      </c>
      <c r="G343" s="228"/>
      <c r="H343" s="229"/>
      <c r="I343" s="231"/>
      <c r="J343" s="228"/>
      <c r="K343" s="228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65</v>
      </c>
      <c r="AU343" s="236" t="s">
        <v>89</v>
      </c>
      <c r="AV343" s="226" t="s">
        <v>23</v>
      </c>
      <c r="AW343" s="226" t="s">
        <v>44</v>
      </c>
      <c r="AX343" s="226" t="s">
        <v>81</v>
      </c>
      <c r="AY343" s="236" t="s">
        <v>152</v>
      </c>
    </row>
    <row r="344" s="226" customFormat="true" ht="12.8" hidden="false" customHeight="false" outlineLevel="0" collapsed="false">
      <c r="B344" s="227"/>
      <c r="C344" s="228"/>
      <c r="D344" s="219" t="s">
        <v>165</v>
      </c>
      <c r="E344" s="229"/>
      <c r="F344" s="230" t="s">
        <v>859</v>
      </c>
      <c r="G344" s="228"/>
      <c r="H344" s="229"/>
      <c r="I344" s="231"/>
      <c r="J344" s="228"/>
      <c r="K344" s="228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65</v>
      </c>
      <c r="AU344" s="236" t="s">
        <v>89</v>
      </c>
      <c r="AV344" s="226" t="s">
        <v>23</v>
      </c>
      <c r="AW344" s="226" t="s">
        <v>44</v>
      </c>
      <c r="AX344" s="226" t="s">
        <v>81</v>
      </c>
      <c r="AY344" s="236" t="s">
        <v>152</v>
      </c>
    </row>
    <row r="345" s="226" customFormat="true" ht="12.8" hidden="false" customHeight="false" outlineLevel="0" collapsed="false">
      <c r="B345" s="227"/>
      <c r="C345" s="228"/>
      <c r="D345" s="219" t="s">
        <v>165</v>
      </c>
      <c r="E345" s="229"/>
      <c r="F345" s="230" t="s">
        <v>471</v>
      </c>
      <c r="G345" s="228"/>
      <c r="H345" s="229"/>
      <c r="I345" s="231"/>
      <c r="J345" s="228"/>
      <c r="K345" s="228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65</v>
      </c>
      <c r="AU345" s="236" t="s">
        <v>89</v>
      </c>
      <c r="AV345" s="226" t="s">
        <v>23</v>
      </c>
      <c r="AW345" s="226" t="s">
        <v>44</v>
      </c>
      <c r="AX345" s="226" t="s">
        <v>81</v>
      </c>
      <c r="AY345" s="236" t="s">
        <v>152</v>
      </c>
    </row>
    <row r="346" s="237" customFormat="true" ht="12.8" hidden="false" customHeight="false" outlineLevel="0" collapsed="false">
      <c r="B346" s="238"/>
      <c r="C346" s="239"/>
      <c r="D346" s="219" t="s">
        <v>165</v>
      </c>
      <c r="E346" s="240"/>
      <c r="F346" s="241" t="s">
        <v>930</v>
      </c>
      <c r="G346" s="239"/>
      <c r="H346" s="242" t="n">
        <v>12.96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65</v>
      </c>
      <c r="AU346" s="248" t="s">
        <v>89</v>
      </c>
      <c r="AV346" s="237" t="s">
        <v>89</v>
      </c>
      <c r="AW346" s="237" t="s">
        <v>44</v>
      </c>
      <c r="AX346" s="237" t="s">
        <v>81</v>
      </c>
      <c r="AY346" s="248" t="s">
        <v>152</v>
      </c>
    </row>
    <row r="347" s="237" customFormat="true" ht="12.8" hidden="false" customHeight="false" outlineLevel="0" collapsed="false">
      <c r="B347" s="238"/>
      <c r="C347" s="239"/>
      <c r="D347" s="219" t="s">
        <v>165</v>
      </c>
      <c r="E347" s="240"/>
      <c r="F347" s="241" t="s">
        <v>931</v>
      </c>
      <c r="G347" s="239"/>
      <c r="H347" s="242" t="n">
        <v>15.3</v>
      </c>
      <c r="I347" s="243"/>
      <c r="J347" s="239"/>
      <c r="K347" s="239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65</v>
      </c>
      <c r="AU347" s="248" t="s">
        <v>89</v>
      </c>
      <c r="AV347" s="237" t="s">
        <v>89</v>
      </c>
      <c r="AW347" s="237" t="s">
        <v>44</v>
      </c>
      <c r="AX347" s="237" t="s">
        <v>81</v>
      </c>
      <c r="AY347" s="248" t="s">
        <v>152</v>
      </c>
    </row>
    <row r="348" s="276" customFormat="true" ht="12.8" hidden="false" customHeight="false" outlineLevel="0" collapsed="false">
      <c r="B348" s="277"/>
      <c r="C348" s="278"/>
      <c r="D348" s="219" t="s">
        <v>165</v>
      </c>
      <c r="E348" s="279"/>
      <c r="F348" s="280" t="s">
        <v>399</v>
      </c>
      <c r="G348" s="278"/>
      <c r="H348" s="281" t="n">
        <v>28.26</v>
      </c>
      <c r="I348" s="282"/>
      <c r="J348" s="278"/>
      <c r="K348" s="278"/>
      <c r="L348" s="283"/>
      <c r="M348" s="284"/>
      <c r="N348" s="285"/>
      <c r="O348" s="285"/>
      <c r="P348" s="285"/>
      <c r="Q348" s="285"/>
      <c r="R348" s="285"/>
      <c r="S348" s="285"/>
      <c r="T348" s="286"/>
      <c r="AT348" s="287" t="s">
        <v>165</v>
      </c>
      <c r="AU348" s="287" t="s">
        <v>89</v>
      </c>
      <c r="AV348" s="276" t="s">
        <v>173</v>
      </c>
      <c r="AW348" s="276" t="s">
        <v>44</v>
      </c>
      <c r="AX348" s="276" t="s">
        <v>81</v>
      </c>
      <c r="AY348" s="287" t="s">
        <v>152</v>
      </c>
    </row>
    <row r="349" s="226" customFormat="true" ht="12.8" hidden="false" customHeight="false" outlineLevel="0" collapsed="false">
      <c r="B349" s="227"/>
      <c r="C349" s="228"/>
      <c r="D349" s="219" t="s">
        <v>165</v>
      </c>
      <c r="E349" s="229"/>
      <c r="F349" s="230" t="s">
        <v>861</v>
      </c>
      <c r="G349" s="228"/>
      <c r="H349" s="229"/>
      <c r="I349" s="231"/>
      <c r="J349" s="228"/>
      <c r="K349" s="228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65</v>
      </c>
      <c r="AU349" s="236" t="s">
        <v>89</v>
      </c>
      <c r="AV349" s="226" t="s">
        <v>23</v>
      </c>
      <c r="AW349" s="226" t="s">
        <v>44</v>
      </c>
      <c r="AX349" s="226" t="s">
        <v>81</v>
      </c>
      <c r="AY349" s="236" t="s">
        <v>152</v>
      </c>
    </row>
    <row r="350" s="226" customFormat="true" ht="12.8" hidden="false" customHeight="false" outlineLevel="0" collapsed="false">
      <c r="B350" s="227"/>
      <c r="C350" s="228"/>
      <c r="D350" s="219" t="s">
        <v>165</v>
      </c>
      <c r="E350" s="229"/>
      <c r="F350" s="230" t="s">
        <v>471</v>
      </c>
      <c r="G350" s="228"/>
      <c r="H350" s="229"/>
      <c r="I350" s="231"/>
      <c r="J350" s="228"/>
      <c r="K350" s="228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65</v>
      </c>
      <c r="AU350" s="236" t="s">
        <v>89</v>
      </c>
      <c r="AV350" s="226" t="s">
        <v>23</v>
      </c>
      <c r="AW350" s="226" t="s">
        <v>44</v>
      </c>
      <c r="AX350" s="226" t="s">
        <v>81</v>
      </c>
      <c r="AY350" s="236" t="s">
        <v>152</v>
      </c>
    </row>
    <row r="351" s="237" customFormat="true" ht="12.8" hidden="false" customHeight="false" outlineLevel="0" collapsed="false">
      <c r="B351" s="238"/>
      <c r="C351" s="239"/>
      <c r="D351" s="219" t="s">
        <v>165</v>
      </c>
      <c r="E351" s="240"/>
      <c r="F351" s="241" t="s">
        <v>933</v>
      </c>
      <c r="G351" s="239"/>
      <c r="H351" s="242" t="n">
        <v>37.8</v>
      </c>
      <c r="I351" s="243"/>
      <c r="J351" s="239"/>
      <c r="K351" s="239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65</v>
      </c>
      <c r="AU351" s="248" t="s">
        <v>89</v>
      </c>
      <c r="AV351" s="237" t="s">
        <v>89</v>
      </c>
      <c r="AW351" s="237" t="s">
        <v>44</v>
      </c>
      <c r="AX351" s="237" t="s">
        <v>81</v>
      </c>
      <c r="AY351" s="248" t="s">
        <v>152</v>
      </c>
    </row>
    <row r="352" s="276" customFormat="true" ht="12.8" hidden="false" customHeight="false" outlineLevel="0" collapsed="false">
      <c r="B352" s="277"/>
      <c r="C352" s="278"/>
      <c r="D352" s="219" t="s">
        <v>165</v>
      </c>
      <c r="E352" s="279"/>
      <c r="F352" s="280" t="s">
        <v>399</v>
      </c>
      <c r="G352" s="278"/>
      <c r="H352" s="281" t="n">
        <v>37.8</v>
      </c>
      <c r="I352" s="282"/>
      <c r="J352" s="278"/>
      <c r="K352" s="278"/>
      <c r="L352" s="283"/>
      <c r="M352" s="284"/>
      <c r="N352" s="285"/>
      <c r="O352" s="285"/>
      <c r="P352" s="285"/>
      <c r="Q352" s="285"/>
      <c r="R352" s="285"/>
      <c r="S352" s="285"/>
      <c r="T352" s="286"/>
      <c r="AT352" s="287" t="s">
        <v>165</v>
      </c>
      <c r="AU352" s="287" t="s">
        <v>89</v>
      </c>
      <c r="AV352" s="276" t="s">
        <v>173</v>
      </c>
      <c r="AW352" s="276" t="s">
        <v>44</v>
      </c>
      <c r="AX352" s="276" t="s">
        <v>81</v>
      </c>
      <c r="AY352" s="287" t="s">
        <v>152</v>
      </c>
    </row>
    <row r="353" s="259" customFormat="true" ht="12.8" hidden="false" customHeight="false" outlineLevel="0" collapsed="false">
      <c r="B353" s="260"/>
      <c r="C353" s="261"/>
      <c r="D353" s="219" t="s">
        <v>165</v>
      </c>
      <c r="E353" s="262"/>
      <c r="F353" s="263" t="s">
        <v>182</v>
      </c>
      <c r="G353" s="261"/>
      <c r="H353" s="264" t="n">
        <v>66.06</v>
      </c>
      <c r="I353" s="265"/>
      <c r="J353" s="261"/>
      <c r="K353" s="261"/>
      <c r="L353" s="266"/>
      <c r="M353" s="267"/>
      <c r="N353" s="268"/>
      <c r="O353" s="268"/>
      <c r="P353" s="268"/>
      <c r="Q353" s="268"/>
      <c r="R353" s="268"/>
      <c r="S353" s="268"/>
      <c r="T353" s="269"/>
      <c r="AT353" s="270" t="s">
        <v>165</v>
      </c>
      <c r="AU353" s="270" t="s">
        <v>89</v>
      </c>
      <c r="AV353" s="259" t="s">
        <v>159</v>
      </c>
      <c r="AW353" s="259" t="s">
        <v>44</v>
      </c>
      <c r="AX353" s="259" t="s">
        <v>23</v>
      </c>
      <c r="AY353" s="270" t="s">
        <v>152</v>
      </c>
    </row>
    <row r="354" s="32" customFormat="true" ht="16.5" hidden="false" customHeight="true" outlineLevel="0" collapsed="false">
      <c r="A354" s="25"/>
      <c r="B354" s="26"/>
      <c r="C354" s="249" t="s">
        <v>663</v>
      </c>
      <c r="D354" s="249" t="s">
        <v>174</v>
      </c>
      <c r="E354" s="250" t="s">
        <v>281</v>
      </c>
      <c r="F354" s="251" t="s">
        <v>282</v>
      </c>
      <c r="G354" s="252" t="s">
        <v>246</v>
      </c>
      <c r="H354" s="253" t="n">
        <v>66.06</v>
      </c>
      <c r="I354" s="254"/>
      <c r="J354" s="255" t="n">
        <f aca="false">ROUND(I354*H354,2)</f>
        <v>0</v>
      </c>
      <c r="K354" s="251" t="s">
        <v>158</v>
      </c>
      <c r="L354" s="256"/>
      <c r="M354" s="257"/>
      <c r="N354" s="258" t="s">
        <v>52</v>
      </c>
      <c r="O354" s="68"/>
      <c r="P354" s="215" t="n">
        <f aca="false">O354*H354</f>
        <v>0</v>
      </c>
      <c r="Q354" s="215" t="n">
        <v>1</v>
      </c>
      <c r="R354" s="215" t="n">
        <f aca="false">Q354*H354</f>
        <v>66.06</v>
      </c>
      <c r="S354" s="215" t="n">
        <v>0</v>
      </c>
      <c r="T354" s="216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17" t="s">
        <v>178</v>
      </c>
      <c r="AT354" s="217" t="s">
        <v>174</v>
      </c>
      <c r="AU354" s="217" t="s">
        <v>89</v>
      </c>
      <c r="AY354" s="3" t="s">
        <v>152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23</v>
      </c>
      <c r="BK354" s="218" t="n">
        <f aca="false">ROUND(I354*H354,2)</f>
        <v>0</v>
      </c>
      <c r="BL354" s="3" t="s">
        <v>159</v>
      </c>
      <c r="BM354" s="217" t="s">
        <v>991</v>
      </c>
    </row>
    <row r="355" s="32" customFormat="true" ht="12.8" hidden="false" customHeight="false" outlineLevel="0" collapsed="false">
      <c r="A355" s="25"/>
      <c r="B355" s="26"/>
      <c r="C355" s="27"/>
      <c r="D355" s="219" t="s">
        <v>161</v>
      </c>
      <c r="E355" s="27"/>
      <c r="F355" s="220" t="s">
        <v>282</v>
      </c>
      <c r="G355" s="27"/>
      <c r="H355" s="27"/>
      <c r="I355" s="221"/>
      <c r="J355" s="27"/>
      <c r="K355" s="27"/>
      <c r="L355" s="31"/>
      <c r="M355" s="222"/>
      <c r="N355" s="223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61</v>
      </c>
      <c r="AU355" s="3" t="s">
        <v>89</v>
      </c>
    </row>
    <row r="356" s="237" customFormat="true" ht="12.8" hidden="false" customHeight="false" outlineLevel="0" collapsed="false">
      <c r="B356" s="238"/>
      <c r="C356" s="239"/>
      <c r="D356" s="219" t="s">
        <v>165</v>
      </c>
      <c r="E356" s="240"/>
      <c r="F356" s="241" t="s">
        <v>935</v>
      </c>
      <c r="G356" s="239"/>
      <c r="H356" s="242" t="n">
        <v>66.06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65</v>
      </c>
      <c r="AU356" s="248" t="s">
        <v>89</v>
      </c>
      <c r="AV356" s="237" t="s">
        <v>89</v>
      </c>
      <c r="AW356" s="237" t="s">
        <v>44</v>
      </c>
      <c r="AX356" s="237" t="s">
        <v>23</v>
      </c>
      <c r="AY356" s="248" t="s">
        <v>152</v>
      </c>
    </row>
    <row r="357" s="32" customFormat="true" ht="16.5" hidden="false" customHeight="true" outlineLevel="0" collapsed="false">
      <c r="A357" s="25"/>
      <c r="B357" s="26"/>
      <c r="C357" s="206" t="s">
        <v>666</v>
      </c>
      <c r="D357" s="206" t="s">
        <v>154</v>
      </c>
      <c r="E357" s="207" t="s">
        <v>286</v>
      </c>
      <c r="F357" s="208" t="s">
        <v>287</v>
      </c>
      <c r="G357" s="209" t="s">
        <v>246</v>
      </c>
      <c r="H357" s="210" t="n">
        <v>66.06</v>
      </c>
      <c r="I357" s="211"/>
      <c r="J357" s="212" t="n">
        <f aca="false">ROUND(I357*H357,2)</f>
        <v>0</v>
      </c>
      <c r="K357" s="208" t="s">
        <v>158</v>
      </c>
      <c r="L357" s="31"/>
      <c r="M357" s="213"/>
      <c r="N357" s="214" t="s">
        <v>52</v>
      </c>
      <c r="O357" s="68"/>
      <c r="P357" s="215" t="n">
        <f aca="false">O357*H357</f>
        <v>0</v>
      </c>
      <c r="Q357" s="215" t="n">
        <v>0</v>
      </c>
      <c r="R357" s="215" t="n">
        <f aca="false">Q357*H357</f>
        <v>0</v>
      </c>
      <c r="S357" s="215" t="n">
        <v>0</v>
      </c>
      <c r="T357" s="216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17" t="s">
        <v>159</v>
      </c>
      <c r="AT357" s="217" t="s">
        <v>154</v>
      </c>
      <c r="AU357" s="217" t="s">
        <v>89</v>
      </c>
      <c r="AY357" s="3" t="s">
        <v>152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23</v>
      </c>
      <c r="BK357" s="218" t="n">
        <f aca="false">ROUND(I357*H357,2)</f>
        <v>0</v>
      </c>
      <c r="BL357" s="3" t="s">
        <v>159</v>
      </c>
      <c r="BM357" s="217" t="s">
        <v>992</v>
      </c>
    </row>
    <row r="358" s="32" customFormat="true" ht="12.8" hidden="false" customHeight="false" outlineLevel="0" collapsed="false">
      <c r="A358" s="25"/>
      <c r="B358" s="26"/>
      <c r="C358" s="27"/>
      <c r="D358" s="219" t="s">
        <v>161</v>
      </c>
      <c r="E358" s="27"/>
      <c r="F358" s="220" t="s">
        <v>289</v>
      </c>
      <c r="G358" s="27"/>
      <c r="H358" s="27"/>
      <c r="I358" s="221"/>
      <c r="J358" s="27"/>
      <c r="K358" s="27"/>
      <c r="L358" s="31"/>
      <c r="M358" s="222"/>
      <c r="N358" s="223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61</v>
      </c>
      <c r="AU358" s="3" t="s">
        <v>89</v>
      </c>
    </row>
    <row r="359" s="32" customFormat="true" ht="12.8" hidden="false" customHeight="false" outlineLevel="0" collapsed="false">
      <c r="A359" s="25"/>
      <c r="B359" s="26"/>
      <c r="C359" s="27"/>
      <c r="D359" s="224" t="s">
        <v>163</v>
      </c>
      <c r="E359" s="27"/>
      <c r="F359" s="225" t="s">
        <v>290</v>
      </c>
      <c r="G359" s="27"/>
      <c r="H359" s="27"/>
      <c r="I359" s="221"/>
      <c r="J359" s="27"/>
      <c r="K359" s="27"/>
      <c r="L359" s="31"/>
      <c r="M359" s="222"/>
      <c r="N359" s="223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63</v>
      </c>
      <c r="AU359" s="3" t="s">
        <v>89</v>
      </c>
    </row>
    <row r="360" s="226" customFormat="true" ht="12.8" hidden="false" customHeight="false" outlineLevel="0" collapsed="false">
      <c r="B360" s="227"/>
      <c r="C360" s="228"/>
      <c r="D360" s="219" t="s">
        <v>165</v>
      </c>
      <c r="E360" s="229"/>
      <c r="F360" s="230" t="s">
        <v>291</v>
      </c>
      <c r="G360" s="228"/>
      <c r="H360" s="229"/>
      <c r="I360" s="231"/>
      <c r="J360" s="228"/>
      <c r="K360" s="228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65</v>
      </c>
      <c r="AU360" s="236" t="s">
        <v>89</v>
      </c>
      <c r="AV360" s="226" t="s">
        <v>23</v>
      </c>
      <c r="AW360" s="226" t="s">
        <v>44</v>
      </c>
      <c r="AX360" s="226" t="s">
        <v>81</v>
      </c>
      <c r="AY360" s="236" t="s">
        <v>152</v>
      </c>
    </row>
    <row r="361" s="237" customFormat="true" ht="12.8" hidden="false" customHeight="false" outlineLevel="0" collapsed="false">
      <c r="B361" s="238"/>
      <c r="C361" s="239"/>
      <c r="D361" s="219" t="s">
        <v>165</v>
      </c>
      <c r="E361" s="240"/>
      <c r="F361" s="241" t="s">
        <v>935</v>
      </c>
      <c r="G361" s="239"/>
      <c r="H361" s="242" t="n">
        <v>66.06</v>
      </c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65</v>
      </c>
      <c r="AU361" s="248" t="s">
        <v>89</v>
      </c>
      <c r="AV361" s="237" t="s">
        <v>89</v>
      </c>
      <c r="AW361" s="237" t="s">
        <v>44</v>
      </c>
      <c r="AX361" s="237" t="s">
        <v>23</v>
      </c>
      <c r="AY361" s="248" t="s">
        <v>152</v>
      </c>
    </row>
    <row r="362" s="32" customFormat="true" ht="16.5" hidden="false" customHeight="true" outlineLevel="0" collapsed="false">
      <c r="A362" s="25"/>
      <c r="B362" s="26"/>
      <c r="C362" s="206" t="s">
        <v>669</v>
      </c>
      <c r="D362" s="206" t="s">
        <v>154</v>
      </c>
      <c r="E362" s="207" t="s">
        <v>293</v>
      </c>
      <c r="F362" s="208" t="s">
        <v>294</v>
      </c>
      <c r="G362" s="209" t="s">
        <v>246</v>
      </c>
      <c r="H362" s="210" t="n">
        <v>330.3</v>
      </c>
      <c r="I362" s="211"/>
      <c r="J362" s="212" t="n">
        <f aca="false">ROUND(I362*H362,2)</f>
        <v>0</v>
      </c>
      <c r="K362" s="208" t="s">
        <v>158</v>
      </c>
      <c r="L362" s="31"/>
      <c r="M362" s="213"/>
      <c r="N362" s="214" t="s">
        <v>52</v>
      </c>
      <c r="O362" s="68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17" t="s">
        <v>159</v>
      </c>
      <c r="AT362" s="217" t="s">
        <v>154</v>
      </c>
      <c r="AU362" s="217" t="s">
        <v>89</v>
      </c>
      <c r="AY362" s="3" t="s">
        <v>152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23</v>
      </c>
      <c r="BK362" s="218" t="n">
        <f aca="false">ROUND(I362*H362,2)</f>
        <v>0</v>
      </c>
      <c r="BL362" s="3" t="s">
        <v>159</v>
      </c>
      <c r="BM362" s="217" t="s">
        <v>993</v>
      </c>
    </row>
    <row r="363" s="32" customFormat="true" ht="12.8" hidden="false" customHeight="false" outlineLevel="0" collapsed="false">
      <c r="A363" s="25"/>
      <c r="B363" s="26"/>
      <c r="C363" s="27"/>
      <c r="D363" s="219" t="s">
        <v>161</v>
      </c>
      <c r="E363" s="27"/>
      <c r="F363" s="220" t="s">
        <v>296</v>
      </c>
      <c r="G363" s="27"/>
      <c r="H363" s="27"/>
      <c r="I363" s="221"/>
      <c r="J363" s="27"/>
      <c r="K363" s="27"/>
      <c r="L363" s="31"/>
      <c r="M363" s="222"/>
      <c r="N363" s="223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61</v>
      </c>
      <c r="AU363" s="3" t="s">
        <v>89</v>
      </c>
    </row>
    <row r="364" s="32" customFormat="true" ht="12.8" hidden="false" customHeight="false" outlineLevel="0" collapsed="false">
      <c r="A364" s="25"/>
      <c r="B364" s="26"/>
      <c r="C364" s="27"/>
      <c r="D364" s="224" t="s">
        <v>163</v>
      </c>
      <c r="E364" s="27"/>
      <c r="F364" s="225" t="s">
        <v>297</v>
      </c>
      <c r="G364" s="27"/>
      <c r="H364" s="27"/>
      <c r="I364" s="221"/>
      <c r="J364" s="27"/>
      <c r="K364" s="27"/>
      <c r="L364" s="31"/>
      <c r="M364" s="222"/>
      <c r="N364" s="223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63</v>
      </c>
      <c r="AU364" s="3" t="s">
        <v>89</v>
      </c>
    </row>
    <row r="365" s="226" customFormat="true" ht="12.8" hidden="false" customHeight="false" outlineLevel="0" collapsed="false">
      <c r="B365" s="227"/>
      <c r="C365" s="228"/>
      <c r="D365" s="219" t="s">
        <v>165</v>
      </c>
      <c r="E365" s="229"/>
      <c r="F365" s="230" t="s">
        <v>298</v>
      </c>
      <c r="G365" s="228"/>
      <c r="H365" s="229"/>
      <c r="I365" s="231"/>
      <c r="J365" s="228"/>
      <c r="K365" s="228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65</v>
      </c>
      <c r="AU365" s="236" t="s">
        <v>89</v>
      </c>
      <c r="AV365" s="226" t="s">
        <v>23</v>
      </c>
      <c r="AW365" s="226" t="s">
        <v>44</v>
      </c>
      <c r="AX365" s="226" t="s">
        <v>81</v>
      </c>
      <c r="AY365" s="236" t="s">
        <v>152</v>
      </c>
    </row>
    <row r="366" s="237" customFormat="true" ht="12.8" hidden="false" customHeight="false" outlineLevel="0" collapsed="false">
      <c r="B366" s="238"/>
      <c r="C366" s="239"/>
      <c r="D366" s="219" t="s">
        <v>165</v>
      </c>
      <c r="E366" s="240"/>
      <c r="F366" s="241" t="s">
        <v>938</v>
      </c>
      <c r="G366" s="239"/>
      <c r="H366" s="242" t="n">
        <v>330.3</v>
      </c>
      <c r="I366" s="243"/>
      <c r="J366" s="239"/>
      <c r="K366" s="239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65</v>
      </c>
      <c r="AU366" s="248" t="s">
        <v>89</v>
      </c>
      <c r="AV366" s="237" t="s">
        <v>89</v>
      </c>
      <c r="AW366" s="237" t="s">
        <v>44</v>
      </c>
      <c r="AX366" s="237" t="s">
        <v>23</v>
      </c>
      <c r="AY366" s="248" t="s">
        <v>152</v>
      </c>
    </row>
    <row r="367" s="189" customFormat="true" ht="22.8" hidden="false" customHeight="true" outlineLevel="0" collapsed="false">
      <c r="B367" s="190"/>
      <c r="C367" s="191"/>
      <c r="D367" s="192" t="s">
        <v>80</v>
      </c>
      <c r="E367" s="204" t="s">
        <v>421</v>
      </c>
      <c r="F367" s="204" t="s">
        <v>422</v>
      </c>
      <c r="G367" s="191"/>
      <c r="H367" s="191"/>
      <c r="I367" s="194"/>
      <c r="J367" s="205" t="n">
        <f aca="false">BK367</f>
        <v>0</v>
      </c>
      <c r="K367" s="191"/>
      <c r="L367" s="196"/>
      <c r="M367" s="197"/>
      <c r="N367" s="198"/>
      <c r="O367" s="198"/>
      <c r="P367" s="199" t="n">
        <f aca="false">SUM(P368:P390)</f>
        <v>0</v>
      </c>
      <c r="Q367" s="198"/>
      <c r="R367" s="199" t="n">
        <f aca="false">SUM(R368:R390)</f>
        <v>0.00091143</v>
      </c>
      <c r="S367" s="198"/>
      <c r="T367" s="200" t="n">
        <f aca="false">SUM(T368:T390)</f>
        <v>0</v>
      </c>
      <c r="AR367" s="201" t="s">
        <v>23</v>
      </c>
      <c r="AT367" s="202" t="s">
        <v>80</v>
      </c>
      <c r="AU367" s="202" t="s">
        <v>23</v>
      </c>
      <c r="AY367" s="201" t="s">
        <v>152</v>
      </c>
      <c r="BK367" s="203" t="n">
        <f aca="false">SUM(BK368:BK390)</f>
        <v>0</v>
      </c>
    </row>
    <row r="368" s="32" customFormat="true" ht="16.5" hidden="false" customHeight="true" outlineLevel="0" collapsed="false">
      <c r="A368" s="25"/>
      <c r="B368" s="26"/>
      <c r="C368" s="206" t="s">
        <v>677</v>
      </c>
      <c r="D368" s="206" t="s">
        <v>154</v>
      </c>
      <c r="E368" s="207" t="s">
        <v>323</v>
      </c>
      <c r="F368" s="208" t="s">
        <v>324</v>
      </c>
      <c r="G368" s="209" t="s">
        <v>271</v>
      </c>
      <c r="H368" s="210" t="n">
        <v>16.2</v>
      </c>
      <c r="I368" s="211"/>
      <c r="J368" s="212" t="n">
        <f aca="false">ROUND(I368*H368,2)</f>
        <v>0</v>
      </c>
      <c r="K368" s="208" t="s">
        <v>158</v>
      </c>
      <c r="L368" s="31"/>
      <c r="M368" s="213"/>
      <c r="N368" s="214" t="s">
        <v>52</v>
      </c>
      <c r="O368" s="68"/>
      <c r="P368" s="215" t="n">
        <f aca="false">O368*H368</f>
        <v>0</v>
      </c>
      <c r="Q368" s="215" t="n">
        <v>0</v>
      </c>
      <c r="R368" s="215" t="n">
        <f aca="false">Q368*H368</f>
        <v>0</v>
      </c>
      <c r="S368" s="215" t="n">
        <v>0</v>
      </c>
      <c r="T368" s="216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17" t="s">
        <v>159</v>
      </c>
      <c r="AT368" s="217" t="s">
        <v>154</v>
      </c>
      <c r="AU368" s="217" t="s">
        <v>89</v>
      </c>
      <c r="AY368" s="3" t="s">
        <v>152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23</v>
      </c>
      <c r="BK368" s="218" t="n">
        <f aca="false">ROUND(I368*H368,2)</f>
        <v>0</v>
      </c>
      <c r="BL368" s="3" t="s">
        <v>159</v>
      </c>
      <c r="BM368" s="217" t="s">
        <v>994</v>
      </c>
    </row>
    <row r="369" s="32" customFormat="true" ht="12.8" hidden="false" customHeight="false" outlineLevel="0" collapsed="false">
      <c r="A369" s="25"/>
      <c r="B369" s="26"/>
      <c r="C369" s="27"/>
      <c r="D369" s="219" t="s">
        <v>161</v>
      </c>
      <c r="E369" s="27"/>
      <c r="F369" s="220" t="s">
        <v>326</v>
      </c>
      <c r="G369" s="27"/>
      <c r="H369" s="27"/>
      <c r="I369" s="221"/>
      <c r="J369" s="27"/>
      <c r="K369" s="27"/>
      <c r="L369" s="31"/>
      <c r="M369" s="222"/>
      <c r="N369" s="223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61</v>
      </c>
      <c r="AU369" s="3" t="s">
        <v>89</v>
      </c>
    </row>
    <row r="370" s="32" customFormat="true" ht="12.8" hidden="false" customHeight="false" outlineLevel="0" collapsed="false">
      <c r="A370" s="25"/>
      <c r="B370" s="26"/>
      <c r="C370" s="27"/>
      <c r="D370" s="224" t="s">
        <v>163</v>
      </c>
      <c r="E370" s="27"/>
      <c r="F370" s="225" t="s">
        <v>327</v>
      </c>
      <c r="G370" s="27"/>
      <c r="H370" s="27"/>
      <c r="I370" s="221"/>
      <c r="J370" s="27"/>
      <c r="K370" s="27"/>
      <c r="L370" s="31"/>
      <c r="M370" s="222"/>
      <c r="N370" s="223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63</v>
      </c>
      <c r="AU370" s="3" t="s">
        <v>89</v>
      </c>
    </row>
    <row r="371" s="226" customFormat="true" ht="12.8" hidden="false" customHeight="false" outlineLevel="0" collapsed="false">
      <c r="B371" s="227"/>
      <c r="C371" s="228"/>
      <c r="D371" s="219" t="s">
        <v>165</v>
      </c>
      <c r="E371" s="229"/>
      <c r="F371" s="230" t="s">
        <v>880</v>
      </c>
      <c r="G371" s="228"/>
      <c r="H371" s="229"/>
      <c r="I371" s="231"/>
      <c r="J371" s="228"/>
      <c r="K371" s="228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65</v>
      </c>
      <c r="AU371" s="236" t="s">
        <v>89</v>
      </c>
      <c r="AV371" s="226" t="s">
        <v>23</v>
      </c>
      <c r="AW371" s="226" t="s">
        <v>44</v>
      </c>
      <c r="AX371" s="226" t="s">
        <v>81</v>
      </c>
      <c r="AY371" s="236" t="s">
        <v>152</v>
      </c>
    </row>
    <row r="372" s="226" customFormat="true" ht="12.8" hidden="false" customHeight="false" outlineLevel="0" collapsed="false">
      <c r="B372" s="227"/>
      <c r="C372" s="228"/>
      <c r="D372" s="219" t="s">
        <v>165</v>
      </c>
      <c r="E372" s="229"/>
      <c r="F372" s="230" t="s">
        <v>471</v>
      </c>
      <c r="G372" s="228"/>
      <c r="H372" s="229"/>
      <c r="I372" s="231"/>
      <c r="J372" s="228"/>
      <c r="K372" s="228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65</v>
      </c>
      <c r="AU372" s="236" t="s">
        <v>89</v>
      </c>
      <c r="AV372" s="226" t="s">
        <v>23</v>
      </c>
      <c r="AW372" s="226" t="s">
        <v>44</v>
      </c>
      <c r="AX372" s="226" t="s">
        <v>81</v>
      </c>
      <c r="AY372" s="236" t="s">
        <v>152</v>
      </c>
    </row>
    <row r="373" s="237" customFormat="true" ht="12.8" hidden="false" customHeight="false" outlineLevel="0" collapsed="false">
      <c r="B373" s="238"/>
      <c r="C373" s="239"/>
      <c r="D373" s="219" t="s">
        <v>165</v>
      </c>
      <c r="E373" s="240"/>
      <c r="F373" s="241" t="s">
        <v>881</v>
      </c>
      <c r="G373" s="239"/>
      <c r="H373" s="242" t="n">
        <v>16.2</v>
      </c>
      <c r="I373" s="243"/>
      <c r="J373" s="239"/>
      <c r="K373" s="239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65</v>
      </c>
      <c r="AU373" s="248" t="s">
        <v>89</v>
      </c>
      <c r="AV373" s="237" t="s">
        <v>89</v>
      </c>
      <c r="AW373" s="237" t="s">
        <v>44</v>
      </c>
      <c r="AX373" s="237" t="s">
        <v>81</v>
      </c>
      <c r="AY373" s="248" t="s">
        <v>152</v>
      </c>
    </row>
    <row r="374" s="259" customFormat="true" ht="12.8" hidden="false" customHeight="false" outlineLevel="0" collapsed="false">
      <c r="B374" s="260"/>
      <c r="C374" s="261"/>
      <c r="D374" s="219" t="s">
        <v>165</v>
      </c>
      <c r="E374" s="262"/>
      <c r="F374" s="263" t="s">
        <v>182</v>
      </c>
      <c r="G374" s="261"/>
      <c r="H374" s="264" t="n">
        <v>16.2</v>
      </c>
      <c r="I374" s="265"/>
      <c r="J374" s="261"/>
      <c r="K374" s="261"/>
      <c r="L374" s="266"/>
      <c r="M374" s="267"/>
      <c r="N374" s="268"/>
      <c r="O374" s="268"/>
      <c r="P374" s="268"/>
      <c r="Q374" s="268"/>
      <c r="R374" s="268"/>
      <c r="S374" s="268"/>
      <c r="T374" s="269"/>
      <c r="AT374" s="270" t="s">
        <v>165</v>
      </c>
      <c r="AU374" s="270" t="s">
        <v>89</v>
      </c>
      <c r="AV374" s="259" t="s">
        <v>159</v>
      </c>
      <c r="AW374" s="259" t="s">
        <v>44</v>
      </c>
      <c r="AX374" s="259" t="s">
        <v>23</v>
      </c>
      <c r="AY374" s="270" t="s">
        <v>152</v>
      </c>
    </row>
    <row r="375" s="32" customFormat="true" ht="16.5" hidden="false" customHeight="true" outlineLevel="0" collapsed="false">
      <c r="A375" s="25"/>
      <c r="B375" s="26"/>
      <c r="C375" s="249" t="s">
        <v>680</v>
      </c>
      <c r="D375" s="249" t="s">
        <v>174</v>
      </c>
      <c r="E375" s="250" t="s">
        <v>426</v>
      </c>
      <c r="F375" s="251" t="s">
        <v>427</v>
      </c>
      <c r="G375" s="252" t="s">
        <v>271</v>
      </c>
      <c r="H375" s="253" t="n">
        <v>16.2</v>
      </c>
      <c r="I375" s="254"/>
      <c r="J375" s="255" t="n">
        <f aca="false">ROUND(I375*H375,2)</f>
        <v>0</v>
      </c>
      <c r="K375" s="251"/>
      <c r="L375" s="256"/>
      <c r="M375" s="257"/>
      <c r="N375" s="258" t="s">
        <v>52</v>
      </c>
      <c r="O375" s="68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17" t="s">
        <v>333</v>
      </c>
      <c r="AT375" s="217" t="s">
        <v>174</v>
      </c>
      <c r="AU375" s="217" t="s">
        <v>89</v>
      </c>
      <c r="AY375" s="3" t="s">
        <v>152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23</v>
      </c>
      <c r="BK375" s="218" t="n">
        <f aca="false">ROUND(I375*H375,2)</f>
        <v>0</v>
      </c>
      <c r="BL375" s="3" t="s">
        <v>250</v>
      </c>
      <c r="BM375" s="217" t="s">
        <v>995</v>
      </c>
    </row>
    <row r="376" s="32" customFormat="true" ht="12.8" hidden="false" customHeight="false" outlineLevel="0" collapsed="false">
      <c r="A376" s="25"/>
      <c r="B376" s="26"/>
      <c r="C376" s="27"/>
      <c r="D376" s="219" t="s">
        <v>161</v>
      </c>
      <c r="E376" s="27"/>
      <c r="F376" s="220" t="s">
        <v>427</v>
      </c>
      <c r="G376" s="27"/>
      <c r="H376" s="27"/>
      <c r="I376" s="221"/>
      <c r="J376" s="27"/>
      <c r="K376" s="27"/>
      <c r="L376" s="31"/>
      <c r="M376" s="222"/>
      <c r="N376" s="223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61</v>
      </c>
      <c r="AU376" s="3" t="s">
        <v>89</v>
      </c>
    </row>
    <row r="377" s="226" customFormat="true" ht="12.8" hidden="false" customHeight="false" outlineLevel="0" collapsed="false">
      <c r="B377" s="227"/>
      <c r="C377" s="228"/>
      <c r="D377" s="219" t="s">
        <v>165</v>
      </c>
      <c r="E377" s="229"/>
      <c r="F377" s="230" t="s">
        <v>335</v>
      </c>
      <c r="G377" s="228"/>
      <c r="H377" s="229"/>
      <c r="I377" s="231"/>
      <c r="J377" s="228"/>
      <c r="K377" s="228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65</v>
      </c>
      <c r="AU377" s="236" t="s">
        <v>89</v>
      </c>
      <c r="AV377" s="226" t="s">
        <v>23</v>
      </c>
      <c r="AW377" s="226" t="s">
        <v>44</v>
      </c>
      <c r="AX377" s="226" t="s">
        <v>81</v>
      </c>
      <c r="AY377" s="236" t="s">
        <v>152</v>
      </c>
    </row>
    <row r="378" s="226" customFormat="true" ht="12.8" hidden="false" customHeight="false" outlineLevel="0" collapsed="false">
      <c r="B378" s="227"/>
      <c r="C378" s="228"/>
      <c r="D378" s="219" t="s">
        <v>165</v>
      </c>
      <c r="E378" s="229"/>
      <c r="F378" s="230" t="s">
        <v>328</v>
      </c>
      <c r="G378" s="228"/>
      <c r="H378" s="229"/>
      <c r="I378" s="231"/>
      <c r="J378" s="228"/>
      <c r="K378" s="228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65</v>
      </c>
      <c r="AU378" s="236" t="s">
        <v>89</v>
      </c>
      <c r="AV378" s="226" t="s">
        <v>23</v>
      </c>
      <c r="AW378" s="226" t="s">
        <v>44</v>
      </c>
      <c r="AX378" s="226" t="s">
        <v>81</v>
      </c>
      <c r="AY378" s="236" t="s">
        <v>152</v>
      </c>
    </row>
    <row r="379" s="237" customFormat="true" ht="12.8" hidden="false" customHeight="false" outlineLevel="0" collapsed="false">
      <c r="B379" s="238"/>
      <c r="C379" s="239"/>
      <c r="D379" s="219" t="s">
        <v>165</v>
      </c>
      <c r="E379" s="240"/>
      <c r="F379" s="241" t="s">
        <v>883</v>
      </c>
      <c r="G379" s="239"/>
      <c r="H379" s="242" t="n">
        <v>16.2</v>
      </c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65</v>
      </c>
      <c r="AU379" s="248" t="s">
        <v>89</v>
      </c>
      <c r="AV379" s="237" t="s">
        <v>89</v>
      </c>
      <c r="AW379" s="237" t="s">
        <v>44</v>
      </c>
      <c r="AX379" s="237" t="s">
        <v>81</v>
      </c>
      <c r="AY379" s="248" t="s">
        <v>152</v>
      </c>
    </row>
    <row r="380" s="259" customFormat="true" ht="12.8" hidden="false" customHeight="false" outlineLevel="0" collapsed="false">
      <c r="B380" s="260"/>
      <c r="C380" s="261"/>
      <c r="D380" s="219" t="s">
        <v>165</v>
      </c>
      <c r="E380" s="262"/>
      <c r="F380" s="263" t="s">
        <v>182</v>
      </c>
      <c r="G380" s="261"/>
      <c r="H380" s="264" t="n">
        <v>16.2</v>
      </c>
      <c r="I380" s="265"/>
      <c r="J380" s="261"/>
      <c r="K380" s="261"/>
      <c r="L380" s="266"/>
      <c r="M380" s="267"/>
      <c r="N380" s="268"/>
      <c r="O380" s="268"/>
      <c r="P380" s="268"/>
      <c r="Q380" s="268"/>
      <c r="R380" s="268"/>
      <c r="S380" s="268"/>
      <c r="T380" s="269"/>
      <c r="AT380" s="270" t="s">
        <v>165</v>
      </c>
      <c r="AU380" s="270" t="s">
        <v>89</v>
      </c>
      <c r="AV380" s="259" t="s">
        <v>159</v>
      </c>
      <c r="AW380" s="259" t="s">
        <v>44</v>
      </c>
      <c r="AX380" s="259" t="s">
        <v>23</v>
      </c>
      <c r="AY380" s="270" t="s">
        <v>152</v>
      </c>
    </row>
    <row r="381" s="32" customFormat="true" ht="16.5" hidden="false" customHeight="true" outlineLevel="0" collapsed="false">
      <c r="A381" s="25"/>
      <c r="B381" s="26"/>
      <c r="C381" s="206" t="s">
        <v>682</v>
      </c>
      <c r="D381" s="206" t="s">
        <v>154</v>
      </c>
      <c r="E381" s="207" t="s">
        <v>338</v>
      </c>
      <c r="F381" s="208" t="s">
        <v>339</v>
      </c>
      <c r="G381" s="209" t="s">
        <v>246</v>
      </c>
      <c r="H381" s="210" t="n">
        <v>0.039</v>
      </c>
      <c r="I381" s="211"/>
      <c r="J381" s="212" t="n">
        <f aca="false">ROUND(I381*H381,2)</f>
        <v>0</v>
      </c>
      <c r="K381" s="208" t="s">
        <v>158</v>
      </c>
      <c r="L381" s="31"/>
      <c r="M381" s="213"/>
      <c r="N381" s="214" t="s">
        <v>52</v>
      </c>
      <c r="O381" s="68"/>
      <c r="P381" s="215" t="n">
        <f aca="false">O381*H381</f>
        <v>0</v>
      </c>
      <c r="Q381" s="215" t="n">
        <v>0.02337</v>
      </c>
      <c r="R381" s="215" t="n">
        <f aca="false">Q381*H381</f>
        <v>0.00091143</v>
      </c>
      <c r="S381" s="215" t="n">
        <v>0</v>
      </c>
      <c r="T381" s="216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17" t="s">
        <v>159</v>
      </c>
      <c r="AT381" s="217" t="s">
        <v>154</v>
      </c>
      <c r="AU381" s="217" t="s">
        <v>89</v>
      </c>
      <c r="AY381" s="3" t="s">
        <v>152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23</v>
      </c>
      <c r="BK381" s="218" t="n">
        <f aca="false">ROUND(I381*H381,2)</f>
        <v>0</v>
      </c>
      <c r="BL381" s="3" t="s">
        <v>159</v>
      </c>
      <c r="BM381" s="217" t="s">
        <v>996</v>
      </c>
    </row>
    <row r="382" s="32" customFormat="true" ht="12.8" hidden="false" customHeight="false" outlineLevel="0" collapsed="false">
      <c r="A382" s="25"/>
      <c r="B382" s="26"/>
      <c r="C382" s="27"/>
      <c r="D382" s="219" t="s">
        <v>161</v>
      </c>
      <c r="E382" s="27"/>
      <c r="F382" s="220" t="s">
        <v>341</v>
      </c>
      <c r="G382" s="27"/>
      <c r="H382" s="27"/>
      <c r="I382" s="221"/>
      <c r="J382" s="27"/>
      <c r="K382" s="27"/>
      <c r="L382" s="31"/>
      <c r="M382" s="222"/>
      <c r="N382" s="223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61</v>
      </c>
      <c r="AU382" s="3" t="s">
        <v>89</v>
      </c>
    </row>
    <row r="383" s="32" customFormat="true" ht="12.8" hidden="false" customHeight="false" outlineLevel="0" collapsed="false">
      <c r="A383" s="25"/>
      <c r="B383" s="26"/>
      <c r="C383" s="27"/>
      <c r="D383" s="224" t="s">
        <v>163</v>
      </c>
      <c r="E383" s="27"/>
      <c r="F383" s="225" t="s">
        <v>342</v>
      </c>
      <c r="G383" s="27"/>
      <c r="H383" s="27"/>
      <c r="I383" s="221"/>
      <c r="J383" s="27"/>
      <c r="K383" s="27"/>
      <c r="L383" s="31"/>
      <c r="M383" s="222"/>
      <c r="N383" s="223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63</v>
      </c>
      <c r="AU383" s="3" t="s">
        <v>89</v>
      </c>
    </row>
    <row r="384" s="226" customFormat="true" ht="12.8" hidden="false" customHeight="false" outlineLevel="0" collapsed="false">
      <c r="B384" s="227"/>
      <c r="C384" s="228"/>
      <c r="D384" s="219" t="s">
        <v>165</v>
      </c>
      <c r="E384" s="229"/>
      <c r="F384" s="230" t="s">
        <v>431</v>
      </c>
      <c r="G384" s="228"/>
      <c r="H384" s="229"/>
      <c r="I384" s="231"/>
      <c r="J384" s="228"/>
      <c r="K384" s="228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65</v>
      </c>
      <c r="AU384" s="236" t="s">
        <v>89</v>
      </c>
      <c r="AV384" s="226" t="s">
        <v>23</v>
      </c>
      <c r="AW384" s="226" t="s">
        <v>44</v>
      </c>
      <c r="AX384" s="226" t="s">
        <v>81</v>
      </c>
      <c r="AY384" s="236" t="s">
        <v>152</v>
      </c>
    </row>
    <row r="385" s="226" customFormat="true" ht="12.8" hidden="false" customHeight="false" outlineLevel="0" collapsed="false">
      <c r="B385" s="227"/>
      <c r="C385" s="228"/>
      <c r="D385" s="219" t="s">
        <v>165</v>
      </c>
      <c r="E385" s="229"/>
      <c r="F385" s="230" t="s">
        <v>328</v>
      </c>
      <c r="G385" s="228"/>
      <c r="H385" s="229"/>
      <c r="I385" s="231"/>
      <c r="J385" s="228"/>
      <c r="K385" s="228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65</v>
      </c>
      <c r="AU385" s="236" t="s">
        <v>89</v>
      </c>
      <c r="AV385" s="226" t="s">
        <v>23</v>
      </c>
      <c r="AW385" s="226" t="s">
        <v>44</v>
      </c>
      <c r="AX385" s="226" t="s">
        <v>81</v>
      </c>
      <c r="AY385" s="236" t="s">
        <v>152</v>
      </c>
    </row>
    <row r="386" s="237" customFormat="true" ht="12.8" hidden="false" customHeight="false" outlineLevel="0" collapsed="false">
      <c r="B386" s="238"/>
      <c r="C386" s="239"/>
      <c r="D386" s="219" t="s">
        <v>165</v>
      </c>
      <c r="E386" s="240"/>
      <c r="F386" s="241" t="s">
        <v>885</v>
      </c>
      <c r="G386" s="239"/>
      <c r="H386" s="242" t="n">
        <v>0.03888</v>
      </c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65</v>
      </c>
      <c r="AU386" s="248" t="s">
        <v>89</v>
      </c>
      <c r="AV386" s="237" t="s">
        <v>89</v>
      </c>
      <c r="AW386" s="237" t="s">
        <v>44</v>
      </c>
      <c r="AX386" s="237" t="s">
        <v>81</v>
      </c>
      <c r="AY386" s="248" t="s">
        <v>152</v>
      </c>
    </row>
    <row r="387" s="259" customFormat="true" ht="12.8" hidden="false" customHeight="false" outlineLevel="0" collapsed="false">
      <c r="B387" s="260"/>
      <c r="C387" s="261"/>
      <c r="D387" s="219" t="s">
        <v>165</v>
      </c>
      <c r="E387" s="262"/>
      <c r="F387" s="263" t="s">
        <v>182</v>
      </c>
      <c r="G387" s="261"/>
      <c r="H387" s="264" t="n">
        <v>0.03888</v>
      </c>
      <c r="I387" s="265"/>
      <c r="J387" s="261"/>
      <c r="K387" s="261"/>
      <c r="L387" s="266"/>
      <c r="M387" s="267"/>
      <c r="N387" s="268"/>
      <c r="O387" s="268"/>
      <c r="P387" s="268"/>
      <c r="Q387" s="268"/>
      <c r="R387" s="268"/>
      <c r="S387" s="268"/>
      <c r="T387" s="269"/>
      <c r="AT387" s="270" t="s">
        <v>165</v>
      </c>
      <c r="AU387" s="270" t="s">
        <v>89</v>
      </c>
      <c r="AV387" s="259" t="s">
        <v>159</v>
      </c>
      <c r="AW387" s="259" t="s">
        <v>44</v>
      </c>
      <c r="AX387" s="259" t="s">
        <v>23</v>
      </c>
      <c r="AY387" s="270" t="s">
        <v>152</v>
      </c>
    </row>
    <row r="388" s="32" customFormat="true" ht="16.5" hidden="false" customHeight="true" outlineLevel="0" collapsed="false">
      <c r="A388" s="25"/>
      <c r="B388" s="26"/>
      <c r="C388" s="206" t="s">
        <v>685</v>
      </c>
      <c r="D388" s="206" t="s">
        <v>154</v>
      </c>
      <c r="E388" s="207" t="s">
        <v>345</v>
      </c>
      <c r="F388" s="208" t="s">
        <v>346</v>
      </c>
      <c r="G388" s="209" t="s">
        <v>347</v>
      </c>
      <c r="H388" s="271"/>
      <c r="I388" s="211"/>
      <c r="J388" s="212" t="n">
        <f aca="false">ROUND(I388*H388,2)</f>
        <v>0</v>
      </c>
      <c r="K388" s="208" t="s">
        <v>158</v>
      </c>
      <c r="L388" s="31"/>
      <c r="M388" s="213"/>
      <c r="N388" s="214" t="s">
        <v>52</v>
      </c>
      <c r="O388" s="68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17" t="s">
        <v>159</v>
      </c>
      <c r="AT388" s="217" t="s">
        <v>154</v>
      </c>
      <c r="AU388" s="217" t="s">
        <v>89</v>
      </c>
      <c r="AY388" s="3" t="s">
        <v>152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23</v>
      </c>
      <c r="BK388" s="218" t="n">
        <f aca="false">ROUND(I388*H388,2)</f>
        <v>0</v>
      </c>
      <c r="BL388" s="3" t="s">
        <v>159</v>
      </c>
      <c r="BM388" s="217" t="s">
        <v>997</v>
      </c>
    </row>
    <row r="389" s="32" customFormat="true" ht="12.8" hidden="false" customHeight="false" outlineLevel="0" collapsed="false">
      <c r="A389" s="25"/>
      <c r="B389" s="26"/>
      <c r="C389" s="27"/>
      <c r="D389" s="219" t="s">
        <v>161</v>
      </c>
      <c r="E389" s="27"/>
      <c r="F389" s="220" t="s">
        <v>349</v>
      </c>
      <c r="G389" s="27"/>
      <c r="H389" s="27"/>
      <c r="I389" s="221"/>
      <c r="J389" s="27"/>
      <c r="K389" s="27"/>
      <c r="L389" s="31"/>
      <c r="M389" s="222"/>
      <c r="N389" s="223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61</v>
      </c>
      <c r="AU389" s="3" t="s">
        <v>89</v>
      </c>
    </row>
    <row r="390" s="32" customFormat="true" ht="12.8" hidden="false" customHeight="false" outlineLevel="0" collapsed="false">
      <c r="A390" s="25"/>
      <c r="B390" s="26"/>
      <c r="C390" s="27"/>
      <c r="D390" s="224" t="s">
        <v>163</v>
      </c>
      <c r="E390" s="27"/>
      <c r="F390" s="225" t="s">
        <v>350</v>
      </c>
      <c r="G390" s="27"/>
      <c r="H390" s="27"/>
      <c r="I390" s="221"/>
      <c r="J390" s="27"/>
      <c r="K390" s="27"/>
      <c r="L390" s="31"/>
      <c r="M390" s="222"/>
      <c r="N390" s="223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63</v>
      </c>
      <c r="AU390" s="3" t="s">
        <v>89</v>
      </c>
    </row>
    <row r="391" s="189" customFormat="true" ht="22.8" hidden="false" customHeight="true" outlineLevel="0" collapsed="false">
      <c r="B391" s="190"/>
      <c r="C391" s="191"/>
      <c r="D391" s="192" t="s">
        <v>80</v>
      </c>
      <c r="E391" s="204" t="s">
        <v>309</v>
      </c>
      <c r="F391" s="204" t="s">
        <v>310</v>
      </c>
      <c r="G391" s="191"/>
      <c r="H391" s="191"/>
      <c r="I391" s="194"/>
      <c r="J391" s="205" t="n">
        <f aca="false">BK391</f>
        <v>0</v>
      </c>
      <c r="K391" s="191"/>
      <c r="L391" s="196"/>
      <c r="M391" s="197"/>
      <c r="N391" s="198"/>
      <c r="O391" s="198"/>
      <c r="P391" s="199" t="n">
        <f aca="false">SUM(P392:P394)</f>
        <v>0</v>
      </c>
      <c r="Q391" s="198"/>
      <c r="R391" s="199" t="n">
        <f aca="false">SUM(R392:R394)</f>
        <v>0</v>
      </c>
      <c r="S391" s="198"/>
      <c r="T391" s="200" t="n">
        <f aca="false">SUM(T392:T394)</f>
        <v>0</v>
      </c>
      <c r="AR391" s="201" t="s">
        <v>23</v>
      </c>
      <c r="AT391" s="202" t="s">
        <v>80</v>
      </c>
      <c r="AU391" s="202" t="s">
        <v>23</v>
      </c>
      <c r="AY391" s="201" t="s">
        <v>152</v>
      </c>
      <c r="BK391" s="203" t="n">
        <f aca="false">SUM(BK392:BK394)</f>
        <v>0</v>
      </c>
    </row>
    <row r="392" s="32" customFormat="true" ht="16.5" hidden="false" customHeight="true" outlineLevel="0" collapsed="false">
      <c r="A392" s="25"/>
      <c r="B392" s="26"/>
      <c r="C392" s="206" t="s">
        <v>692</v>
      </c>
      <c r="D392" s="206" t="s">
        <v>154</v>
      </c>
      <c r="E392" s="207" t="s">
        <v>312</v>
      </c>
      <c r="F392" s="208" t="s">
        <v>313</v>
      </c>
      <c r="G392" s="209" t="s">
        <v>314</v>
      </c>
      <c r="H392" s="210" t="n">
        <v>66.441</v>
      </c>
      <c r="I392" s="211"/>
      <c r="J392" s="212" t="n">
        <f aca="false">ROUND(I392*H392,2)</f>
        <v>0</v>
      </c>
      <c r="K392" s="208" t="s">
        <v>158</v>
      </c>
      <c r="L392" s="31"/>
      <c r="M392" s="213"/>
      <c r="N392" s="214" t="s">
        <v>52</v>
      </c>
      <c r="O392" s="68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17" t="s">
        <v>159</v>
      </c>
      <c r="AT392" s="217" t="s">
        <v>154</v>
      </c>
      <c r="AU392" s="217" t="s">
        <v>89</v>
      </c>
      <c r="AY392" s="3" t="s">
        <v>152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23</v>
      </c>
      <c r="BK392" s="218" t="n">
        <f aca="false">ROUND(I392*H392,2)</f>
        <v>0</v>
      </c>
      <c r="BL392" s="3" t="s">
        <v>159</v>
      </c>
      <c r="BM392" s="217" t="s">
        <v>998</v>
      </c>
    </row>
    <row r="393" s="32" customFormat="true" ht="12.8" hidden="false" customHeight="false" outlineLevel="0" collapsed="false">
      <c r="A393" s="25"/>
      <c r="B393" s="26"/>
      <c r="C393" s="27"/>
      <c r="D393" s="219" t="s">
        <v>161</v>
      </c>
      <c r="E393" s="27"/>
      <c r="F393" s="220" t="s">
        <v>316</v>
      </c>
      <c r="G393" s="27"/>
      <c r="H393" s="27"/>
      <c r="I393" s="221"/>
      <c r="J393" s="27"/>
      <c r="K393" s="27"/>
      <c r="L393" s="31"/>
      <c r="M393" s="222"/>
      <c r="N393" s="223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161</v>
      </c>
      <c r="AU393" s="3" t="s">
        <v>89</v>
      </c>
    </row>
    <row r="394" s="32" customFormat="true" ht="12.8" hidden="false" customHeight="false" outlineLevel="0" collapsed="false">
      <c r="A394" s="25"/>
      <c r="B394" s="26"/>
      <c r="C394" s="27"/>
      <c r="D394" s="224" t="s">
        <v>163</v>
      </c>
      <c r="E394" s="27"/>
      <c r="F394" s="225" t="s">
        <v>317</v>
      </c>
      <c r="G394" s="27"/>
      <c r="H394" s="27"/>
      <c r="I394" s="221"/>
      <c r="J394" s="27"/>
      <c r="K394" s="27"/>
      <c r="L394" s="31"/>
      <c r="M394" s="272"/>
      <c r="N394" s="273"/>
      <c r="O394" s="274"/>
      <c r="P394" s="274"/>
      <c r="Q394" s="274"/>
      <c r="R394" s="274"/>
      <c r="S394" s="274"/>
      <c r="T394" s="27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63</v>
      </c>
      <c r="AU394" s="3" t="s">
        <v>89</v>
      </c>
    </row>
    <row r="395" s="32" customFormat="true" ht="6.95" hidden="false" customHeight="true" outlineLevel="0" collapsed="false">
      <c r="A395" s="25"/>
      <c r="B395" s="46"/>
      <c r="C395" s="47"/>
      <c r="D395" s="47"/>
      <c r="E395" s="47"/>
      <c r="F395" s="47"/>
      <c r="G395" s="47"/>
      <c r="H395" s="47"/>
      <c r="I395" s="47"/>
      <c r="J395" s="47"/>
      <c r="K395" s="47"/>
      <c r="L395" s="31"/>
      <c r="M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</row>
  </sheetData>
  <sheetProtection algorithmName="SHA-512" hashValue="kqC/chj652ZhL8xa0VSy62wWA6dDdbn8POrNVnftjN9GjE5ajDfuCwDYhMhpVXsYU1oRG6WLS3s1KwN3ib1vzw==" saltValue="TTvEfm3vzTDbY9NELIr/IvHmiHG3EemNbr50cDoNjmilH2G4sMseNHoVVkT+q12dgwn1iMif1xzrLjV9pPRrfA==" spinCount="100000" sheet="true" password="cc35" objects="true" scenarios="true" formatColumns="false" formatRows="false" autoFilter="false"/>
  <autoFilter ref="C88:K3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2_01/111103202"/>
    <hyperlink ref="F101" r:id="rId2" display="https://podminky.urs.cz/item/CS_URS_2022_01/183101121"/>
    <hyperlink ref="F109" r:id="rId3" display="https://podminky.urs.cz/item/CS_URS_2022_01/183111114"/>
    <hyperlink ref="F116" r:id="rId4" display="https://podminky.urs.cz/item/CS_URS_2022_01/184102113"/>
    <hyperlink ref="F196" r:id="rId5" display="https://podminky.urs.cz/item/CS_URS_2022_01/184102211"/>
    <hyperlink ref="F239" r:id="rId6" display="https://podminky.urs.cz/item/CS_URS_2022_01/184215133"/>
    <hyperlink ref="F252" r:id="rId7" display="https://podminky.urs.cz/item/CS_URS_2022_01/184801121"/>
    <hyperlink ref="F258" r:id="rId8" display="https://podminky.urs.cz/item/CS_URS_2022_01/184804116"/>
    <hyperlink ref="F264" r:id="rId9" display="https://podminky.urs.cz/item/CS_URS_2022_01/184806111"/>
    <hyperlink ref="F271" r:id="rId10" display="https://podminky.urs.cz/item/CS_URS_2022_01/184806151"/>
    <hyperlink ref="F278" r:id="rId11" display="https://podminky.urs.cz/item/CS_URS_2022_01/184813135"/>
    <hyperlink ref="F337" r:id="rId12" display="https://podminky.urs.cz/item/CS_URS_2022_01/185803105"/>
    <hyperlink ref="F342" r:id="rId13" display="https://podminky.urs.cz/item/CS_URS_2022_01/185804311"/>
    <hyperlink ref="F359" r:id="rId14" display="https://podminky.urs.cz/item/CS_URS_2022_01/185851121"/>
    <hyperlink ref="F364" r:id="rId15" display="https://podminky.urs.cz/item/CS_URS_2022_01/185851129"/>
    <hyperlink ref="F370" r:id="rId16" display="https://podminky.urs.cz/item/CS_URS_2022_01/762342441"/>
    <hyperlink ref="F383" r:id="rId17" display="https://podminky.urs.cz/item/CS_URS_2022_01/762395000"/>
    <hyperlink ref="F390" r:id="rId18" display="https://podminky.urs.cz/item/CS_URS_2022_01/998762201"/>
    <hyperlink ref="F394" r:id="rId19" display="https://podminky.urs.cz/item/CS_URS_2022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1:04:36Z</dcterms:created>
  <dc:creator>Michal Heger</dc:creator>
  <dc:description/>
  <dc:language>en-US</dc:language>
  <cp:lastModifiedBy>Michal Heger</cp:lastModifiedBy>
  <dcterms:modified xsi:type="dcterms:W3CDTF">2022-06-23T11:05:06Z</dcterms:modified>
  <cp:revision>0</cp:revision>
  <dc:subject/>
  <dc:title/>
</cp:coreProperties>
</file>