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SO 1 - Údržba HOZ ..." sheetId="2" state="visible" r:id="rId3"/>
    <sheet name="01-2 - SO 2 - Údržba HOZ ..." sheetId="3" state="visible" r:id="rId4"/>
    <sheet name="Pokyny pro vyplnění" sheetId="4" state="visible" r:id="rId5"/>
  </sheets>
  <definedNames>
    <definedName function="false" hidden="false" localSheetId="1" name="_xlnm.Print_Area" vbProcedure="false">'01-1 - SO 1 - Údržba HOZ ...'!$C$4:$J$39,'01-1 - SO 1 - Údržba HOZ ...'!$C$45:$J$62,'01-1 - SO 1 - Údržba HOZ ...'!$C$68:$K$103</definedName>
    <definedName function="false" hidden="false" localSheetId="1" name="_xlnm.Print_Titles" vbProcedure="false">'01-1 - SO 1 - Údržba HOZ ...'!$80:$80</definedName>
    <definedName function="false" hidden="true" localSheetId="1" name="_xlnm._FilterDatabase" vbProcedure="false">'01-1 - SO 1 - Údržba HOZ ...'!$C$80:$K$103</definedName>
    <definedName function="false" hidden="false" localSheetId="2" name="_xlnm.Print_Area" vbProcedure="false">'01-2 - SO 2 - Údržba HOZ ...'!$C$4:$J$39,'01-2 - SO 2 - Údržba HOZ ...'!$C$45:$J$62,'01-2 - SO 2 - Údržba HOZ ...'!$C$68:$K$103</definedName>
    <definedName function="false" hidden="false" localSheetId="2" name="_xlnm.Print_Titles" vbProcedure="false">'01-2 - SO 2 - Údržba HOZ ...'!$80:$80</definedName>
    <definedName function="false" hidden="true" localSheetId="2" name="_xlnm._FilterDatabase" vbProcedure="false">'01-2 - SO 2 - Údržba HOZ ...'!$C$80:$K$10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3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99712e-09dd-4bc0-a3de-6bbc018bac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řebnouševes</t>
  </si>
  <si>
    <t xml:space="preserve">KSO:</t>
  </si>
  <si>
    <t xml:space="preserve">CC-CZ:</t>
  </si>
  <si>
    <t xml:space="preserve">Místo:</t>
  </si>
  <si>
    <t xml:space="preserve">Třebnouševes</t>
  </si>
  <si>
    <t xml:space="preserve">Datum:</t>
  </si>
  <si>
    <t xml:space="preserve">21. 3. 2022</t>
  </si>
  <si>
    <t xml:space="preserve">Zadavatel:</t>
  </si>
  <si>
    <t xml:space="preserve">IČ:</t>
  </si>
  <si>
    <t xml:space="preserve">SPÚ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/1 - SO 1</t>
  </si>
  <si>
    <t xml:space="preserve">STA</t>
  </si>
  <si>
    <t xml:space="preserve">1</t>
  </si>
  <si>
    <t xml:space="preserve">{317cc915-71cd-4c22-8289-f00fc0784cba}</t>
  </si>
  <si>
    <t xml:space="preserve">2</t>
  </si>
  <si>
    <t xml:space="preserve">01/2 - SO 2</t>
  </si>
  <si>
    <t xml:space="preserve">{4c78a8ee-8fae-4b1f-9805-cafdcd79ac9a}</t>
  </si>
  <si>
    <t xml:space="preserve">KRYCÍ LIST SOUPISU PRACÍ</t>
  </si>
  <si>
    <t xml:space="preserve">Objekt:</t>
  </si>
  <si>
    <t xml:space="preserve">01/1 - SO 1 - Údržba HOZ Třebnouševe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1</t>
  </si>
  <si>
    <t xml:space="preserve">4</t>
  </si>
  <si>
    <t xml:space="preserve">426627703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1/111103213</t>
  </si>
  <si>
    <t xml:space="preserve">VV</t>
  </si>
  <si>
    <t xml:space="preserve">6*200*0,3/10000</t>
  </si>
  <si>
    <t xml:space="preserve">111103223</t>
  </si>
  <si>
    <t xml:space="preserve">Kosení ve vegetačním období vodního rostlinstva na břehu hustého</t>
  </si>
  <si>
    <t xml:space="preserve">2144149658</t>
  </si>
  <si>
    <t xml:space="preserve">Kosení travin a vodních rostlin ve vegetačním období vodního rostlinstva na břehu hustého</t>
  </si>
  <si>
    <t xml:space="preserve">https://podminky.urs.cz/item/CS_URS_2022_01/111103223</t>
  </si>
  <si>
    <t xml:space="preserve">6*200*0,7/10000</t>
  </si>
  <si>
    <t xml:space="preserve">3</t>
  </si>
  <si>
    <t xml:space="preserve">185803106</t>
  </si>
  <si>
    <t xml:space="preserve">Shrabání pokoseného divokého porostu s odvozem do 20 km</t>
  </si>
  <si>
    <t xml:space="preserve">210472362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185803107</t>
  </si>
  <si>
    <t xml:space="preserve">Shrabání pokoseného vodního rostlinstva z břehu i z vody s odvozem do 20 km</t>
  </si>
  <si>
    <t xml:space="preserve">-575854665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1133105860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-492493990</t>
  </si>
  <si>
    <t xml:space="preserve">01/2 - SO 2 - Údržba HOZ Třebnouševes</t>
  </si>
  <si>
    <t xml:space="preserve">-254944032</t>
  </si>
  <si>
    <t xml:space="preserve">7*128*0,2/10000</t>
  </si>
  <si>
    <t xml:space="preserve">2032488166</t>
  </si>
  <si>
    <t xml:space="preserve">7*128*0,8/10000</t>
  </si>
  <si>
    <t xml:space="preserve">1623586490</t>
  </si>
  <si>
    <t xml:space="preserve">613855848</t>
  </si>
  <si>
    <t xml:space="preserve">-731857557</t>
  </si>
  <si>
    <t xml:space="preserve">-13898782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řebnouševe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nouševes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Prah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-1 - SO 1 - Údržba HOZ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-1 - SO 1 - Údržba HOZ ...'!P81</f>
        <v>0</v>
      </c>
      <c r="AV55" s="103" t="n">
        <f aca="false">'01-1 - SO 1 - Údržba HOZ ...'!J33</f>
        <v>0</v>
      </c>
      <c r="AW55" s="103" t="n">
        <f aca="false">'01-1 - SO 1 - Údržba HOZ ...'!J34</f>
        <v>0</v>
      </c>
      <c r="AX55" s="103" t="n">
        <f aca="false">'01-1 - SO 1 - Údržba HOZ ...'!J35</f>
        <v>0</v>
      </c>
      <c r="AY55" s="103" t="n">
        <f aca="false">'01-1 - SO 1 - Údržba HOZ ...'!J36</f>
        <v>0</v>
      </c>
      <c r="AZ55" s="103" t="n">
        <f aca="false">'01-1 - SO 1 - Údržba HOZ ...'!F33</f>
        <v>0</v>
      </c>
      <c r="BA55" s="103" t="n">
        <f aca="false">'01-1 - SO 1 - Údržba HOZ ...'!F34</f>
        <v>0</v>
      </c>
      <c r="BB55" s="103" t="n">
        <f aca="false">'01-1 - SO 1 - Údržba HOZ ...'!F35</f>
        <v>0</v>
      </c>
      <c r="BC55" s="103" t="n">
        <f aca="false">'01-1 - SO 1 - Údržba HOZ ...'!F36</f>
        <v>0</v>
      </c>
      <c r="BD55" s="105" t="n">
        <f aca="false">'01-1 - SO 1 - Údržba HOZ 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6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1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-2 - SO 2 - Údržba HOZ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01-2 - SO 2 - Údržba HOZ ...'!P81</f>
        <v>0</v>
      </c>
      <c r="AV56" s="109" t="n">
        <f aca="false">'01-2 - SO 2 - Údržba HOZ ...'!J33</f>
        <v>0</v>
      </c>
      <c r="AW56" s="109" t="n">
        <f aca="false">'01-2 - SO 2 - Údržba HOZ ...'!J34</f>
        <v>0</v>
      </c>
      <c r="AX56" s="109" t="n">
        <f aca="false">'01-2 - SO 2 - Údržba HOZ ...'!J35</f>
        <v>0</v>
      </c>
      <c r="AY56" s="109" t="n">
        <f aca="false">'01-2 - SO 2 - Údržba HOZ ...'!J36</f>
        <v>0</v>
      </c>
      <c r="AZ56" s="109" t="n">
        <f aca="false">'01-2 - SO 2 - Údržba HOZ ...'!F33</f>
        <v>0</v>
      </c>
      <c r="BA56" s="109" t="n">
        <f aca="false">'01-2 - SO 2 - Údržba HOZ ...'!F34</f>
        <v>0</v>
      </c>
      <c r="BB56" s="109" t="n">
        <f aca="false">'01-2 - SO 2 - Údržba HOZ ...'!F35</f>
        <v>0</v>
      </c>
      <c r="BC56" s="109" t="n">
        <f aca="false">'01-2 - SO 2 - Údržba HOZ ...'!F36</f>
        <v>0</v>
      </c>
      <c r="BD56" s="111" t="n">
        <f aca="false">'01-2 - SO 2 - Údržba HOZ ...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+N4YsSwlTvdW5p76TaUTaueSStKaMC7yMuvIfluTJC8xgy8CBi5zF1q9/+57cJV9qj2In+srg+N+0LdRPw9lQ==" saltValue="92RConur2ry6QbZyI4xVlIZp75Yailf8ohOrmu7Ula98c8I+KBUZ7bux0WnpSy+N1LDMpg8bEIVQus9oVJj6n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-1 - SO 1 - Údržba HOZ ...'!C2" display="/"/>
    <hyperlink ref="A56" location="'01-2 - SO 2 - Údržba HOZ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řebnouševes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řebnouševes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/1 - SO 1 - Údržba HOZ Třebnouševe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nouševes</v>
      </c>
      <c r="G52" s="26"/>
      <c r="H52" s="26"/>
      <c r="I52" s="17" t="s">
        <v>22</v>
      </c>
      <c r="J52" s="147" t="str">
        <f aca="false">IF(J12="","",J12)</f>
        <v>21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Praha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Holc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řebnouševes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1/1 - SO 1 - Údržba HOZ Třebnouševe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řebnouševes</v>
      </c>
      <c r="G75" s="26"/>
      <c r="H75" s="26"/>
      <c r="I75" s="17" t="s">
        <v>22</v>
      </c>
      <c r="J75" s="147" t="str">
        <f aca="false">IF(J12="","",J12)</f>
        <v>21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 Praha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Holc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3</v>
      </c>
      <c r="D80" s="171" t="s">
        <v>56</v>
      </c>
      <c r="E80" s="171" t="s">
        <v>52</v>
      </c>
      <c r="F80" s="171" t="s">
        <v>53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41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8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70</v>
      </c>
      <c r="AU82" s="193" t="s">
        <v>71</v>
      </c>
      <c r="AY82" s="192" t="s">
        <v>10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8</v>
      </c>
      <c r="F83" s="195" t="s">
        <v>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78</v>
      </c>
      <c r="AT83" s="193" t="s">
        <v>70</v>
      </c>
      <c r="AU83" s="193" t="s">
        <v>78</v>
      </c>
      <c r="AY83" s="192" t="s">
        <v>107</v>
      </c>
      <c r="BK83" s="194" t="n">
        <f aca="false">SUM(BK84:BK103)</f>
        <v>0</v>
      </c>
    </row>
    <row r="84" s="31" customFormat="true" ht="14.4" hidden="false" customHeight="true" outlineLevel="0" collapsed="false">
      <c r="A84" s="24"/>
      <c r="B84" s="25"/>
      <c r="C84" s="197" t="s">
        <v>78</v>
      </c>
      <c r="D84" s="197" t="s">
        <v>109</v>
      </c>
      <c r="E84" s="198" t="s">
        <v>110</v>
      </c>
      <c r="F84" s="199" t="s">
        <v>111</v>
      </c>
      <c r="G84" s="200" t="s">
        <v>112</v>
      </c>
      <c r="H84" s="201" t="n">
        <v>0.036</v>
      </c>
      <c r="I84" s="202"/>
      <c r="J84" s="203" t="n">
        <f aca="false">ROUND(I84*H84,2)</f>
        <v>0</v>
      </c>
      <c r="K84" s="199" t="s">
        <v>113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4</v>
      </c>
      <c r="AT84" s="208" t="s">
        <v>109</v>
      </c>
      <c r="AU84" s="208" t="s">
        <v>80</v>
      </c>
      <c r="AY84" s="3" t="s">
        <v>10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4</v>
      </c>
      <c r="BM84" s="208" t="s">
        <v>115</v>
      </c>
    </row>
    <row r="85" s="31" customFormat="true" ht="12.8" hidden="false" customHeight="false" outlineLevel="0" collapsed="false">
      <c r="A85" s="24"/>
      <c r="B85" s="25"/>
      <c r="C85" s="26"/>
      <c r="D85" s="210" t="s">
        <v>116</v>
      </c>
      <c r="E85" s="26"/>
      <c r="F85" s="211" t="s">
        <v>11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6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18</v>
      </c>
      <c r="E86" s="26"/>
      <c r="F86" s="216" t="s">
        <v>11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20</v>
      </c>
      <c r="E87" s="220"/>
      <c r="F87" s="221" t="s">
        <v>121</v>
      </c>
      <c r="G87" s="219"/>
      <c r="H87" s="222" t="n">
        <v>0.03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0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07</v>
      </c>
    </row>
    <row r="88" s="31" customFormat="true" ht="14.4" hidden="false" customHeight="true" outlineLevel="0" collapsed="false">
      <c r="A88" s="24"/>
      <c r="B88" s="25"/>
      <c r="C88" s="197" t="s">
        <v>80</v>
      </c>
      <c r="D88" s="197" t="s">
        <v>109</v>
      </c>
      <c r="E88" s="198" t="s">
        <v>122</v>
      </c>
      <c r="F88" s="199" t="s">
        <v>123</v>
      </c>
      <c r="G88" s="200" t="s">
        <v>112</v>
      </c>
      <c r="H88" s="201" t="n">
        <v>0.084</v>
      </c>
      <c r="I88" s="202"/>
      <c r="J88" s="203" t="n">
        <f aca="false">ROUND(I88*H88,2)</f>
        <v>0</v>
      </c>
      <c r="K88" s="199" t="s">
        <v>11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4</v>
      </c>
      <c r="AT88" s="208" t="s">
        <v>109</v>
      </c>
      <c r="AU88" s="208" t="s">
        <v>80</v>
      </c>
      <c r="AY88" s="3" t="s">
        <v>10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4</v>
      </c>
      <c r="BM88" s="208" t="s">
        <v>124</v>
      </c>
    </row>
    <row r="89" s="31" customFormat="true" ht="12.8" hidden="false" customHeight="false" outlineLevel="0" collapsed="false">
      <c r="A89" s="24"/>
      <c r="B89" s="25"/>
      <c r="C89" s="26"/>
      <c r="D89" s="210" t="s">
        <v>116</v>
      </c>
      <c r="E89" s="26"/>
      <c r="F89" s="211" t="s">
        <v>1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6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18</v>
      </c>
      <c r="E90" s="26"/>
      <c r="F90" s="216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8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20</v>
      </c>
      <c r="E91" s="220"/>
      <c r="F91" s="221" t="s">
        <v>127</v>
      </c>
      <c r="G91" s="219"/>
      <c r="H91" s="222" t="n">
        <v>0.0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0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07</v>
      </c>
    </row>
    <row r="92" s="31" customFormat="true" ht="14.4" hidden="false" customHeight="true" outlineLevel="0" collapsed="false">
      <c r="A92" s="24"/>
      <c r="B92" s="25"/>
      <c r="C92" s="197" t="s">
        <v>128</v>
      </c>
      <c r="D92" s="197" t="s">
        <v>109</v>
      </c>
      <c r="E92" s="198" t="s">
        <v>129</v>
      </c>
      <c r="F92" s="199" t="s">
        <v>130</v>
      </c>
      <c r="G92" s="200" t="s">
        <v>112</v>
      </c>
      <c r="H92" s="201" t="n">
        <v>0.036</v>
      </c>
      <c r="I92" s="202"/>
      <c r="J92" s="203" t="n">
        <f aca="false">ROUND(I92*H92,2)</f>
        <v>0</v>
      </c>
      <c r="K92" s="199" t="s">
        <v>11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4</v>
      </c>
      <c r="AT92" s="208" t="s">
        <v>109</v>
      </c>
      <c r="AU92" s="208" t="s">
        <v>80</v>
      </c>
      <c r="AY92" s="3" t="s">
        <v>10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4</v>
      </c>
      <c r="BM92" s="208" t="s">
        <v>131</v>
      </c>
    </row>
    <row r="93" s="31" customFormat="true" ht="12.8" hidden="false" customHeight="false" outlineLevel="0" collapsed="false">
      <c r="A93" s="24"/>
      <c r="B93" s="25"/>
      <c r="C93" s="26"/>
      <c r="D93" s="210" t="s">
        <v>116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18</v>
      </c>
      <c r="E94" s="26"/>
      <c r="F94" s="216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80</v>
      </c>
    </row>
    <row r="95" s="31" customFormat="true" ht="14.4" hidden="false" customHeight="true" outlineLevel="0" collapsed="false">
      <c r="A95" s="24"/>
      <c r="B95" s="25"/>
      <c r="C95" s="197" t="s">
        <v>114</v>
      </c>
      <c r="D95" s="197" t="s">
        <v>109</v>
      </c>
      <c r="E95" s="198" t="s">
        <v>134</v>
      </c>
      <c r="F95" s="199" t="s">
        <v>135</v>
      </c>
      <c r="G95" s="200" t="s">
        <v>112</v>
      </c>
      <c r="H95" s="201" t="n">
        <v>0.084</v>
      </c>
      <c r="I95" s="202"/>
      <c r="J95" s="203" t="n">
        <f aca="false">ROUND(I95*H95,2)</f>
        <v>0</v>
      </c>
      <c r="K95" s="199" t="s">
        <v>11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4</v>
      </c>
      <c r="AT95" s="208" t="s">
        <v>109</v>
      </c>
      <c r="AU95" s="208" t="s">
        <v>80</v>
      </c>
      <c r="AY95" s="3" t="s">
        <v>10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14</v>
      </c>
      <c r="BM95" s="208" t="s">
        <v>136</v>
      </c>
    </row>
    <row r="96" s="31" customFormat="true" ht="12.8" hidden="false" customHeight="false" outlineLevel="0" collapsed="false">
      <c r="A96" s="24"/>
      <c r="B96" s="25"/>
      <c r="C96" s="26"/>
      <c r="D96" s="210" t="s">
        <v>116</v>
      </c>
      <c r="E96" s="26"/>
      <c r="F96" s="211" t="s">
        <v>1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6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5" t="s">
        <v>118</v>
      </c>
      <c r="E97" s="26"/>
      <c r="F97" s="216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8</v>
      </c>
      <c r="AU97" s="3" t="s">
        <v>80</v>
      </c>
    </row>
    <row r="98" s="31" customFormat="true" ht="19.8" hidden="false" customHeight="true" outlineLevel="0" collapsed="false">
      <c r="A98" s="24"/>
      <c r="B98" s="25"/>
      <c r="C98" s="197" t="s">
        <v>139</v>
      </c>
      <c r="D98" s="197" t="s">
        <v>109</v>
      </c>
      <c r="E98" s="198" t="s">
        <v>140</v>
      </c>
      <c r="F98" s="199" t="s">
        <v>141</v>
      </c>
      <c r="G98" s="200" t="s">
        <v>112</v>
      </c>
      <c r="H98" s="201" t="n">
        <v>0.03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4</v>
      </c>
      <c r="AT98" s="208" t="s">
        <v>109</v>
      </c>
      <c r="AU98" s="208" t="s">
        <v>80</v>
      </c>
      <c r="AY98" s="3" t="s">
        <v>10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14</v>
      </c>
      <c r="BM98" s="208" t="s">
        <v>142</v>
      </c>
    </row>
    <row r="99" s="31" customFormat="true" ht="12.8" hidden="false" customHeight="false" outlineLevel="0" collapsed="false">
      <c r="A99" s="24"/>
      <c r="B99" s="25"/>
      <c r="C99" s="26"/>
      <c r="D99" s="210" t="s">
        <v>116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6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29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0</v>
      </c>
    </row>
    <row r="101" s="31" customFormat="true" ht="19.8" hidden="false" customHeight="true" outlineLevel="0" collapsed="false">
      <c r="A101" s="24"/>
      <c r="B101" s="25"/>
      <c r="C101" s="197" t="s">
        <v>145</v>
      </c>
      <c r="D101" s="197" t="s">
        <v>109</v>
      </c>
      <c r="E101" s="198" t="s">
        <v>146</v>
      </c>
      <c r="F101" s="199" t="s">
        <v>147</v>
      </c>
      <c r="G101" s="200" t="s">
        <v>112</v>
      </c>
      <c r="H101" s="201" t="n">
        <v>0.084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4</v>
      </c>
      <c r="AT101" s="208" t="s">
        <v>109</v>
      </c>
      <c r="AU101" s="208" t="s">
        <v>80</v>
      </c>
      <c r="AY101" s="3" t="s">
        <v>10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14</v>
      </c>
      <c r="BM101" s="208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6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29" t="s">
        <v>144</v>
      </c>
      <c r="G103" s="26"/>
      <c r="H103" s="26"/>
      <c r="I103" s="212"/>
      <c r="J103" s="26"/>
      <c r="K103" s="26"/>
      <c r="L103" s="30"/>
      <c r="M103" s="230"/>
      <c r="N103" s="231"/>
      <c r="O103" s="232"/>
      <c r="P103" s="232"/>
      <c r="Q103" s="232"/>
      <c r="R103" s="232"/>
      <c r="S103" s="232"/>
      <c r="T103" s="23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0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t5Cg/P8HA+MKVo+XZqZY5zZEftMNLjkHI+dIwK05HUhQaC/501VElPfp6ISOwsvO803WuOaOZdkFzf7SHhfdTQ==" saltValue="WETkGoFR0nhuUXAva/5FKkiVXw4JEJuxUw72ytDIZG68N0kcDrlF7dQQjxcXIbo5V9yzXjpjoxrVpKlpBTMMhQ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11103223"/>
    <hyperlink ref="F94" r:id="rId3" display="https://podminky.urs.cz/item/CS_URS_2022_01/185803106"/>
    <hyperlink ref="F97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řebnouševes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řebnouševes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/2 - SO 2 - Údržba HOZ Třebnouševe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nouševes</v>
      </c>
      <c r="G52" s="26"/>
      <c r="H52" s="26"/>
      <c r="I52" s="17" t="s">
        <v>22</v>
      </c>
      <c r="J52" s="147" t="str">
        <f aca="false">IF(J12="","",J12)</f>
        <v>21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Praha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Holc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řebnouševes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1/2 - SO 2 - Údržba HOZ Třebnouševe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řebnouševes</v>
      </c>
      <c r="G75" s="26"/>
      <c r="H75" s="26"/>
      <c r="I75" s="17" t="s">
        <v>22</v>
      </c>
      <c r="J75" s="147" t="str">
        <f aca="false">IF(J12="","",J12)</f>
        <v>21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 Praha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Holc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3</v>
      </c>
      <c r="D80" s="171" t="s">
        <v>56</v>
      </c>
      <c r="E80" s="171" t="s">
        <v>52</v>
      </c>
      <c r="F80" s="171" t="s">
        <v>53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41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8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70</v>
      </c>
      <c r="AU82" s="193" t="s">
        <v>71</v>
      </c>
      <c r="AY82" s="192" t="s">
        <v>10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8</v>
      </c>
      <c r="F83" s="195" t="s">
        <v>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78</v>
      </c>
      <c r="AT83" s="193" t="s">
        <v>70</v>
      </c>
      <c r="AU83" s="193" t="s">
        <v>78</v>
      </c>
      <c r="AY83" s="192" t="s">
        <v>107</v>
      </c>
      <c r="BK83" s="194" t="n">
        <f aca="false">SUM(BK84:BK103)</f>
        <v>0</v>
      </c>
    </row>
    <row r="84" s="31" customFormat="true" ht="14.4" hidden="false" customHeight="true" outlineLevel="0" collapsed="false">
      <c r="A84" s="24"/>
      <c r="B84" s="25"/>
      <c r="C84" s="197" t="s">
        <v>128</v>
      </c>
      <c r="D84" s="197" t="s">
        <v>109</v>
      </c>
      <c r="E84" s="198" t="s">
        <v>110</v>
      </c>
      <c r="F84" s="199" t="s">
        <v>111</v>
      </c>
      <c r="G84" s="200" t="s">
        <v>112</v>
      </c>
      <c r="H84" s="201" t="n">
        <v>0.018</v>
      </c>
      <c r="I84" s="202"/>
      <c r="J84" s="203" t="n">
        <f aca="false">ROUND(I84*H84,2)</f>
        <v>0</v>
      </c>
      <c r="K84" s="199" t="s">
        <v>113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4</v>
      </c>
      <c r="AT84" s="208" t="s">
        <v>109</v>
      </c>
      <c r="AU84" s="208" t="s">
        <v>80</v>
      </c>
      <c r="AY84" s="3" t="s">
        <v>10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4</v>
      </c>
      <c r="BM84" s="208" t="s">
        <v>150</v>
      </c>
    </row>
    <row r="85" s="31" customFormat="true" ht="12.8" hidden="false" customHeight="false" outlineLevel="0" collapsed="false">
      <c r="A85" s="24"/>
      <c r="B85" s="25"/>
      <c r="C85" s="26"/>
      <c r="D85" s="210" t="s">
        <v>116</v>
      </c>
      <c r="E85" s="26"/>
      <c r="F85" s="211" t="s">
        <v>11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6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18</v>
      </c>
      <c r="E86" s="26"/>
      <c r="F86" s="216" t="s">
        <v>11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20</v>
      </c>
      <c r="E87" s="220"/>
      <c r="F87" s="221" t="s">
        <v>151</v>
      </c>
      <c r="G87" s="219"/>
      <c r="H87" s="222" t="n">
        <v>0.01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0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07</v>
      </c>
    </row>
    <row r="88" s="31" customFormat="true" ht="14.4" hidden="false" customHeight="true" outlineLevel="0" collapsed="false">
      <c r="A88" s="24"/>
      <c r="B88" s="25"/>
      <c r="C88" s="197" t="s">
        <v>114</v>
      </c>
      <c r="D88" s="197" t="s">
        <v>109</v>
      </c>
      <c r="E88" s="198" t="s">
        <v>122</v>
      </c>
      <c r="F88" s="199" t="s">
        <v>123</v>
      </c>
      <c r="G88" s="200" t="s">
        <v>112</v>
      </c>
      <c r="H88" s="201" t="n">
        <v>0.072</v>
      </c>
      <c r="I88" s="202"/>
      <c r="J88" s="203" t="n">
        <f aca="false">ROUND(I88*H88,2)</f>
        <v>0</v>
      </c>
      <c r="K88" s="199" t="s">
        <v>11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4</v>
      </c>
      <c r="AT88" s="208" t="s">
        <v>109</v>
      </c>
      <c r="AU88" s="208" t="s">
        <v>80</v>
      </c>
      <c r="AY88" s="3" t="s">
        <v>10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4</v>
      </c>
      <c r="BM88" s="208" t="s">
        <v>152</v>
      </c>
    </row>
    <row r="89" s="31" customFormat="true" ht="12.8" hidden="false" customHeight="false" outlineLevel="0" collapsed="false">
      <c r="A89" s="24"/>
      <c r="B89" s="25"/>
      <c r="C89" s="26"/>
      <c r="D89" s="210" t="s">
        <v>116</v>
      </c>
      <c r="E89" s="26"/>
      <c r="F89" s="211" t="s">
        <v>1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6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18</v>
      </c>
      <c r="E90" s="26"/>
      <c r="F90" s="216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8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20</v>
      </c>
      <c r="E91" s="220"/>
      <c r="F91" s="221" t="s">
        <v>153</v>
      </c>
      <c r="G91" s="219"/>
      <c r="H91" s="222" t="n">
        <v>0.07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0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07</v>
      </c>
    </row>
    <row r="92" s="31" customFormat="true" ht="14.4" hidden="false" customHeight="true" outlineLevel="0" collapsed="false">
      <c r="A92" s="24"/>
      <c r="B92" s="25"/>
      <c r="C92" s="197" t="s">
        <v>78</v>
      </c>
      <c r="D92" s="197" t="s">
        <v>109</v>
      </c>
      <c r="E92" s="198" t="s">
        <v>129</v>
      </c>
      <c r="F92" s="199" t="s">
        <v>130</v>
      </c>
      <c r="G92" s="200" t="s">
        <v>112</v>
      </c>
      <c r="H92" s="201" t="n">
        <v>0.018</v>
      </c>
      <c r="I92" s="202"/>
      <c r="J92" s="203" t="n">
        <f aca="false">ROUND(I92*H92,2)</f>
        <v>0</v>
      </c>
      <c r="K92" s="199" t="s">
        <v>11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4</v>
      </c>
      <c r="AT92" s="208" t="s">
        <v>109</v>
      </c>
      <c r="AU92" s="208" t="s">
        <v>80</v>
      </c>
      <c r="AY92" s="3" t="s">
        <v>10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4</v>
      </c>
      <c r="BM92" s="208" t="s">
        <v>154</v>
      </c>
    </row>
    <row r="93" s="31" customFormat="true" ht="12.8" hidden="false" customHeight="false" outlineLevel="0" collapsed="false">
      <c r="A93" s="24"/>
      <c r="B93" s="25"/>
      <c r="C93" s="26"/>
      <c r="D93" s="210" t="s">
        <v>116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18</v>
      </c>
      <c r="E94" s="26"/>
      <c r="F94" s="216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80</v>
      </c>
    </row>
    <row r="95" s="31" customFormat="true" ht="14.4" hidden="false" customHeight="true" outlineLevel="0" collapsed="false">
      <c r="A95" s="24"/>
      <c r="B95" s="25"/>
      <c r="C95" s="197" t="s">
        <v>80</v>
      </c>
      <c r="D95" s="197" t="s">
        <v>109</v>
      </c>
      <c r="E95" s="198" t="s">
        <v>134</v>
      </c>
      <c r="F95" s="199" t="s">
        <v>135</v>
      </c>
      <c r="G95" s="200" t="s">
        <v>112</v>
      </c>
      <c r="H95" s="201" t="n">
        <v>0.072</v>
      </c>
      <c r="I95" s="202"/>
      <c r="J95" s="203" t="n">
        <f aca="false">ROUND(I95*H95,2)</f>
        <v>0</v>
      </c>
      <c r="K95" s="199" t="s">
        <v>11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4</v>
      </c>
      <c r="AT95" s="208" t="s">
        <v>109</v>
      </c>
      <c r="AU95" s="208" t="s">
        <v>80</v>
      </c>
      <c r="AY95" s="3" t="s">
        <v>10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14</v>
      </c>
      <c r="BM95" s="208" t="s">
        <v>155</v>
      </c>
    </row>
    <row r="96" s="31" customFormat="true" ht="12.8" hidden="false" customHeight="false" outlineLevel="0" collapsed="false">
      <c r="A96" s="24"/>
      <c r="B96" s="25"/>
      <c r="C96" s="26"/>
      <c r="D96" s="210" t="s">
        <v>116</v>
      </c>
      <c r="E96" s="26"/>
      <c r="F96" s="211" t="s">
        <v>1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6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5" t="s">
        <v>118</v>
      </c>
      <c r="E97" s="26"/>
      <c r="F97" s="216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8</v>
      </c>
      <c r="AU97" s="3" t="s">
        <v>80</v>
      </c>
    </row>
    <row r="98" s="31" customFormat="true" ht="19.8" hidden="false" customHeight="true" outlineLevel="0" collapsed="false">
      <c r="A98" s="24"/>
      <c r="B98" s="25"/>
      <c r="C98" s="197" t="s">
        <v>139</v>
      </c>
      <c r="D98" s="197" t="s">
        <v>109</v>
      </c>
      <c r="E98" s="198" t="s">
        <v>140</v>
      </c>
      <c r="F98" s="199" t="s">
        <v>141</v>
      </c>
      <c r="G98" s="200" t="s">
        <v>112</v>
      </c>
      <c r="H98" s="201" t="n">
        <v>0.01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4</v>
      </c>
      <c r="AT98" s="208" t="s">
        <v>109</v>
      </c>
      <c r="AU98" s="208" t="s">
        <v>80</v>
      </c>
      <c r="AY98" s="3" t="s">
        <v>10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14</v>
      </c>
      <c r="BM98" s="208" t="s">
        <v>156</v>
      </c>
    </row>
    <row r="99" s="31" customFormat="true" ht="12.8" hidden="false" customHeight="false" outlineLevel="0" collapsed="false">
      <c r="A99" s="24"/>
      <c r="B99" s="25"/>
      <c r="C99" s="26"/>
      <c r="D99" s="210" t="s">
        <v>116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6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29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0</v>
      </c>
    </row>
    <row r="101" s="31" customFormat="true" ht="19.8" hidden="false" customHeight="true" outlineLevel="0" collapsed="false">
      <c r="A101" s="24"/>
      <c r="B101" s="25"/>
      <c r="C101" s="197" t="s">
        <v>145</v>
      </c>
      <c r="D101" s="197" t="s">
        <v>109</v>
      </c>
      <c r="E101" s="198" t="s">
        <v>146</v>
      </c>
      <c r="F101" s="199" t="s">
        <v>147</v>
      </c>
      <c r="G101" s="200" t="s">
        <v>112</v>
      </c>
      <c r="H101" s="201" t="n">
        <v>0.07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4</v>
      </c>
      <c r="AT101" s="208" t="s">
        <v>109</v>
      </c>
      <c r="AU101" s="208" t="s">
        <v>80</v>
      </c>
      <c r="AY101" s="3" t="s">
        <v>10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14</v>
      </c>
      <c r="BM101" s="208" t="s">
        <v>1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6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29" t="s">
        <v>144</v>
      </c>
      <c r="G103" s="26"/>
      <c r="H103" s="26"/>
      <c r="I103" s="212"/>
      <c r="J103" s="26"/>
      <c r="K103" s="26"/>
      <c r="L103" s="30"/>
      <c r="M103" s="230"/>
      <c r="N103" s="231"/>
      <c r="O103" s="232"/>
      <c r="P103" s="232"/>
      <c r="Q103" s="232"/>
      <c r="R103" s="232"/>
      <c r="S103" s="232"/>
      <c r="T103" s="23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0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uGGho7ECwnkAP+u6lzGpo2+C6QmgzKyBFttsfF8yD8VnXdiSRY6Z3fIxTG6qn9Nw0Lbsq+FLpEhN8UX3cKMlVQ==" saltValue="cMXkfX5yelQ4IegIkKQaPxmN7wLyrCV1zS10DzvILLpbtgT3G5YlTjeZ3O281ds2KOzhJqdUUkOXT/fxD3e1Zg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11103223"/>
    <hyperlink ref="F94" r:id="rId3" display="https://podminky.urs.cz/item/CS_URS_2022_01/185803106"/>
    <hyperlink ref="F97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1.71"/>
    <col collapsed="false" customWidth="true" hidden="false" outlineLevel="0" max="4" min="3" style="234" width="5"/>
    <col collapsed="false" customWidth="true" hidden="false" outlineLevel="0" max="5" min="5" style="234" width="11.71"/>
    <col collapsed="false" customWidth="true" hidden="false" outlineLevel="0" max="6" min="6" style="234" width="9.15"/>
    <col collapsed="false" customWidth="true" hidden="false" outlineLevel="0" max="7" min="7" style="234" width="5"/>
    <col collapsed="false" customWidth="true" hidden="false" outlineLevel="0" max="8" min="8" style="234" width="77.85"/>
    <col collapsed="false" customWidth="true" hidden="false" outlineLevel="0" max="10" min="9" style="234" width="20"/>
    <col collapsed="false" customWidth="true" hidden="false" outlineLevel="0" max="11" min="11" style="23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58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59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60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61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62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63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64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65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66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67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68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7</v>
      </c>
      <c r="F18" s="246" t="s">
        <v>169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70</v>
      </c>
      <c r="F19" s="246" t="s">
        <v>171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172</v>
      </c>
      <c r="F20" s="246" t="s">
        <v>173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174</v>
      </c>
      <c r="F21" s="246" t="s">
        <v>175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176</v>
      </c>
      <c r="F22" s="246" t="s">
        <v>177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178</v>
      </c>
      <c r="F23" s="246" t="s">
        <v>179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180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181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182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183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184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185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186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187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188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3</v>
      </c>
      <c r="F36" s="246"/>
      <c r="G36" s="246" t="s">
        <v>189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190</v>
      </c>
      <c r="F37" s="246"/>
      <c r="G37" s="246" t="s">
        <v>191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192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193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4</v>
      </c>
      <c r="F40" s="246"/>
      <c r="G40" s="246" t="s">
        <v>194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95</v>
      </c>
      <c r="F41" s="246"/>
      <c r="G41" s="246" t="s">
        <v>195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196</v>
      </c>
      <c r="F42" s="246"/>
      <c r="G42" s="246" t="s">
        <v>197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198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199</v>
      </c>
      <c r="F44" s="246"/>
      <c r="G44" s="246" t="s">
        <v>200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97</v>
      </c>
      <c r="F45" s="246"/>
      <c r="G45" s="246" t="s">
        <v>201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02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03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04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05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06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07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08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09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10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11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12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13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14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15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16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17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18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19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20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21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22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23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24</v>
      </c>
      <c r="D76" s="266"/>
      <c r="E76" s="266"/>
      <c r="F76" s="266" t="s">
        <v>225</v>
      </c>
      <c r="G76" s="267"/>
      <c r="H76" s="266" t="s">
        <v>53</v>
      </c>
      <c r="I76" s="266" t="s">
        <v>56</v>
      </c>
      <c r="J76" s="266" t="s">
        <v>226</v>
      </c>
      <c r="K76" s="265"/>
    </row>
    <row r="77" customFormat="false" ht="17.25" hidden="false" customHeight="true" outlineLevel="0" collapsed="false">
      <c r="A77" s="0"/>
      <c r="B77" s="263"/>
      <c r="C77" s="268" t="s">
        <v>227</v>
      </c>
      <c r="D77" s="268"/>
      <c r="E77" s="268"/>
      <c r="F77" s="269" t="s">
        <v>228</v>
      </c>
      <c r="G77" s="270"/>
      <c r="H77" s="268"/>
      <c r="I77" s="268"/>
      <c r="J77" s="268" t="s">
        <v>229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230</v>
      </c>
      <c r="G79" s="275"/>
      <c r="H79" s="250" t="s">
        <v>231</v>
      </c>
      <c r="I79" s="250" t="s">
        <v>232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33</v>
      </c>
      <c r="D80" s="250"/>
      <c r="E80" s="250"/>
      <c r="F80" s="274" t="s">
        <v>230</v>
      </c>
      <c r="G80" s="275"/>
      <c r="H80" s="250" t="s">
        <v>234</v>
      </c>
      <c r="I80" s="250" t="s">
        <v>232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35</v>
      </c>
      <c r="D81" s="250"/>
      <c r="E81" s="250"/>
      <c r="F81" s="274" t="s">
        <v>236</v>
      </c>
      <c r="G81" s="275"/>
      <c r="H81" s="250" t="s">
        <v>237</v>
      </c>
      <c r="I81" s="250" t="s">
        <v>232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38</v>
      </c>
      <c r="D82" s="250"/>
      <c r="E82" s="250"/>
      <c r="F82" s="274" t="s">
        <v>230</v>
      </c>
      <c r="G82" s="275"/>
      <c r="H82" s="250" t="s">
        <v>239</v>
      </c>
      <c r="I82" s="250" t="s">
        <v>240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41</v>
      </c>
      <c r="D83" s="277"/>
      <c r="E83" s="277"/>
      <c r="F83" s="278" t="s">
        <v>236</v>
      </c>
      <c r="G83" s="277"/>
      <c r="H83" s="277" t="s">
        <v>242</v>
      </c>
      <c r="I83" s="277" t="s">
        <v>232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43</v>
      </c>
      <c r="D84" s="277"/>
      <c r="E84" s="277"/>
      <c r="F84" s="278" t="s">
        <v>236</v>
      </c>
      <c r="G84" s="277"/>
      <c r="H84" s="277" t="s">
        <v>244</v>
      </c>
      <c r="I84" s="277" t="s">
        <v>232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45</v>
      </c>
      <c r="D85" s="277"/>
      <c r="E85" s="277"/>
      <c r="F85" s="278" t="s">
        <v>236</v>
      </c>
      <c r="G85" s="277"/>
      <c r="H85" s="277" t="s">
        <v>246</v>
      </c>
      <c r="I85" s="277" t="s">
        <v>232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47</v>
      </c>
      <c r="D86" s="277"/>
      <c r="E86" s="277"/>
      <c r="F86" s="278" t="s">
        <v>236</v>
      </c>
      <c r="G86" s="277"/>
      <c r="H86" s="277" t="s">
        <v>248</v>
      </c>
      <c r="I86" s="277" t="s">
        <v>232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49</v>
      </c>
      <c r="D87" s="250"/>
      <c r="E87" s="250"/>
      <c r="F87" s="274" t="s">
        <v>236</v>
      </c>
      <c r="G87" s="275"/>
      <c r="H87" s="250" t="s">
        <v>250</v>
      </c>
      <c r="I87" s="250" t="s">
        <v>232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51</v>
      </c>
      <c r="D88" s="250"/>
      <c r="E88" s="250"/>
      <c r="F88" s="274" t="s">
        <v>236</v>
      </c>
      <c r="G88" s="275"/>
      <c r="H88" s="250" t="s">
        <v>252</v>
      </c>
      <c r="I88" s="250" t="s">
        <v>232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53</v>
      </c>
      <c r="D89" s="250"/>
      <c r="E89" s="250"/>
      <c r="F89" s="274" t="s">
        <v>236</v>
      </c>
      <c r="G89" s="275"/>
      <c r="H89" s="250" t="s">
        <v>254</v>
      </c>
      <c r="I89" s="250" t="s">
        <v>232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55</v>
      </c>
      <c r="D90" s="250"/>
      <c r="E90" s="250"/>
      <c r="F90" s="274" t="s">
        <v>236</v>
      </c>
      <c r="G90" s="275"/>
      <c r="H90" s="250" t="s">
        <v>256</v>
      </c>
      <c r="I90" s="250" t="s">
        <v>232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57</v>
      </c>
      <c r="D91" s="250"/>
      <c r="E91" s="250"/>
      <c r="F91" s="274" t="s">
        <v>236</v>
      </c>
      <c r="G91" s="275"/>
      <c r="H91" s="250" t="s">
        <v>257</v>
      </c>
      <c r="I91" s="250" t="s">
        <v>232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58</v>
      </c>
      <c r="D92" s="250"/>
      <c r="E92" s="250"/>
      <c r="F92" s="274" t="s">
        <v>236</v>
      </c>
      <c r="G92" s="275"/>
      <c r="H92" s="250" t="s">
        <v>259</v>
      </c>
      <c r="I92" s="250" t="s">
        <v>232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60</v>
      </c>
      <c r="D93" s="250"/>
      <c r="E93" s="250"/>
      <c r="F93" s="274" t="s">
        <v>230</v>
      </c>
      <c r="G93" s="275"/>
      <c r="H93" s="250" t="s">
        <v>261</v>
      </c>
      <c r="I93" s="250" t="s">
        <v>262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63</v>
      </c>
      <c r="D94" s="250"/>
      <c r="E94" s="250"/>
      <c r="F94" s="274" t="s">
        <v>230</v>
      </c>
      <c r="G94" s="275"/>
      <c r="H94" s="250" t="s">
        <v>264</v>
      </c>
      <c r="I94" s="250" t="s">
        <v>265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66</v>
      </c>
      <c r="D95" s="250"/>
      <c r="E95" s="250"/>
      <c r="F95" s="274" t="s">
        <v>230</v>
      </c>
      <c r="G95" s="275"/>
      <c r="H95" s="250" t="s">
        <v>266</v>
      </c>
      <c r="I95" s="250" t="s">
        <v>265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230</v>
      </c>
      <c r="G96" s="275"/>
      <c r="H96" s="250" t="s">
        <v>267</v>
      </c>
      <c r="I96" s="250" t="s">
        <v>265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230</v>
      </c>
      <c r="G97" s="275"/>
      <c r="H97" s="250" t="s">
        <v>268</v>
      </c>
      <c r="I97" s="250" t="s">
        <v>265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69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24</v>
      </c>
      <c r="D103" s="266"/>
      <c r="E103" s="266"/>
      <c r="F103" s="266" t="s">
        <v>225</v>
      </c>
      <c r="G103" s="267"/>
      <c r="H103" s="266" t="s">
        <v>53</v>
      </c>
      <c r="I103" s="266" t="s">
        <v>56</v>
      </c>
      <c r="J103" s="266" t="s">
        <v>226</v>
      </c>
      <c r="K103" s="265"/>
    </row>
    <row r="104" customFormat="false" ht="17.25" hidden="false" customHeight="true" outlineLevel="0" collapsed="false">
      <c r="A104" s="0"/>
      <c r="B104" s="263"/>
      <c r="C104" s="268" t="s">
        <v>227</v>
      </c>
      <c r="D104" s="268"/>
      <c r="E104" s="268"/>
      <c r="F104" s="269" t="s">
        <v>228</v>
      </c>
      <c r="G104" s="270"/>
      <c r="H104" s="268"/>
      <c r="I104" s="268"/>
      <c r="J104" s="268" t="s">
        <v>229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230</v>
      </c>
      <c r="G106" s="250"/>
      <c r="H106" s="250" t="s">
        <v>270</v>
      </c>
      <c r="I106" s="250" t="s">
        <v>232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33</v>
      </c>
      <c r="D107" s="250"/>
      <c r="E107" s="250"/>
      <c r="F107" s="274" t="s">
        <v>230</v>
      </c>
      <c r="G107" s="250"/>
      <c r="H107" s="250" t="s">
        <v>270</v>
      </c>
      <c r="I107" s="250" t="s">
        <v>232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35</v>
      </c>
      <c r="D108" s="250"/>
      <c r="E108" s="250"/>
      <c r="F108" s="274" t="s">
        <v>236</v>
      </c>
      <c r="G108" s="250"/>
      <c r="H108" s="250" t="s">
        <v>270</v>
      </c>
      <c r="I108" s="250" t="s">
        <v>232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38</v>
      </c>
      <c r="D109" s="250"/>
      <c r="E109" s="250"/>
      <c r="F109" s="274" t="s">
        <v>230</v>
      </c>
      <c r="G109" s="250"/>
      <c r="H109" s="250" t="s">
        <v>270</v>
      </c>
      <c r="I109" s="250" t="s">
        <v>240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49</v>
      </c>
      <c r="D110" s="250"/>
      <c r="E110" s="250"/>
      <c r="F110" s="274" t="s">
        <v>236</v>
      </c>
      <c r="G110" s="250"/>
      <c r="H110" s="250" t="s">
        <v>270</v>
      </c>
      <c r="I110" s="250" t="s">
        <v>232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57</v>
      </c>
      <c r="D111" s="250"/>
      <c r="E111" s="250"/>
      <c r="F111" s="274" t="s">
        <v>236</v>
      </c>
      <c r="G111" s="250"/>
      <c r="H111" s="250" t="s">
        <v>270</v>
      </c>
      <c r="I111" s="250" t="s">
        <v>232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55</v>
      </c>
      <c r="D112" s="250"/>
      <c r="E112" s="250"/>
      <c r="F112" s="274" t="s">
        <v>236</v>
      </c>
      <c r="G112" s="250"/>
      <c r="H112" s="250" t="s">
        <v>270</v>
      </c>
      <c r="I112" s="250" t="s">
        <v>232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230</v>
      </c>
      <c r="G113" s="250"/>
      <c r="H113" s="250" t="s">
        <v>271</v>
      </c>
      <c r="I113" s="250" t="s">
        <v>232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72</v>
      </c>
      <c r="D114" s="250"/>
      <c r="E114" s="250"/>
      <c r="F114" s="274" t="s">
        <v>230</v>
      </c>
      <c r="G114" s="250"/>
      <c r="H114" s="250" t="s">
        <v>273</v>
      </c>
      <c r="I114" s="250" t="s">
        <v>232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230</v>
      </c>
      <c r="G115" s="250"/>
      <c r="H115" s="250" t="s">
        <v>274</v>
      </c>
      <c r="I115" s="250" t="s">
        <v>265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230</v>
      </c>
      <c r="G116" s="250"/>
      <c r="H116" s="250" t="s">
        <v>275</v>
      </c>
      <c r="I116" s="250" t="s">
        <v>265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230</v>
      </c>
      <c r="G117" s="250"/>
      <c r="H117" s="250" t="s">
        <v>276</v>
      </c>
      <c r="I117" s="250" t="s">
        <v>277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278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24</v>
      </c>
      <c r="D123" s="266"/>
      <c r="E123" s="266"/>
      <c r="F123" s="266" t="s">
        <v>225</v>
      </c>
      <c r="G123" s="267"/>
      <c r="H123" s="266" t="s">
        <v>53</v>
      </c>
      <c r="I123" s="266" t="s">
        <v>56</v>
      </c>
      <c r="J123" s="266" t="s">
        <v>226</v>
      </c>
      <c r="K123" s="295"/>
    </row>
    <row r="124" customFormat="false" ht="17.25" hidden="false" customHeight="true" outlineLevel="0" collapsed="false">
      <c r="A124" s="0"/>
      <c r="B124" s="294"/>
      <c r="C124" s="268" t="s">
        <v>227</v>
      </c>
      <c r="D124" s="268"/>
      <c r="E124" s="268"/>
      <c r="F124" s="269" t="s">
        <v>228</v>
      </c>
      <c r="G124" s="270"/>
      <c r="H124" s="268"/>
      <c r="I124" s="268"/>
      <c r="J124" s="268" t="s">
        <v>229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33</v>
      </c>
      <c r="D126" s="273"/>
      <c r="E126" s="273"/>
      <c r="F126" s="274" t="s">
        <v>230</v>
      </c>
      <c r="G126" s="250"/>
      <c r="H126" s="250" t="s">
        <v>270</v>
      </c>
      <c r="I126" s="250" t="s">
        <v>232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279</v>
      </c>
      <c r="D127" s="250"/>
      <c r="E127" s="250"/>
      <c r="F127" s="274" t="s">
        <v>230</v>
      </c>
      <c r="G127" s="250"/>
      <c r="H127" s="250" t="s">
        <v>280</v>
      </c>
      <c r="I127" s="250" t="s">
        <v>232</v>
      </c>
      <c r="J127" s="250" t="s">
        <v>281</v>
      </c>
      <c r="K127" s="299"/>
    </row>
    <row r="128" customFormat="false" ht="15" hidden="false" customHeight="true" outlineLevel="0" collapsed="false">
      <c r="A128" s="0"/>
      <c r="B128" s="296"/>
      <c r="C128" s="250" t="s">
        <v>178</v>
      </c>
      <c r="D128" s="250"/>
      <c r="E128" s="250"/>
      <c r="F128" s="274" t="s">
        <v>230</v>
      </c>
      <c r="G128" s="250"/>
      <c r="H128" s="250" t="s">
        <v>282</v>
      </c>
      <c r="I128" s="250" t="s">
        <v>232</v>
      </c>
      <c r="J128" s="250" t="s">
        <v>281</v>
      </c>
      <c r="K128" s="299"/>
    </row>
    <row r="129" customFormat="false" ht="15" hidden="false" customHeight="true" outlineLevel="0" collapsed="false">
      <c r="A129" s="0"/>
      <c r="B129" s="296"/>
      <c r="C129" s="250" t="s">
        <v>241</v>
      </c>
      <c r="D129" s="250"/>
      <c r="E129" s="250"/>
      <c r="F129" s="274" t="s">
        <v>236</v>
      </c>
      <c r="G129" s="250"/>
      <c r="H129" s="250" t="s">
        <v>242</v>
      </c>
      <c r="I129" s="250" t="s">
        <v>232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43</v>
      </c>
      <c r="D130" s="277"/>
      <c r="E130" s="277"/>
      <c r="F130" s="278" t="s">
        <v>236</v>
      </c>
      <c r="G130" s="277"/>
      <c r="H130" s="277" t="s">
        <v>244</v>
      </c>
      <c r="I130" s="277" t="s">
        <v>232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45</v>
      </c>
      <c r="D131" s="277"/>
      <c r="E131" s="277"/>
      <c r="F131" s="278" t="s">
        <v>236</v>
      </c>
      <c r="G131" s="277"/>
      <c r="H131" s="277" t="s">
        <v>246</v>
      </c>
      <c r="I131" s="277" t="s">
        <v>232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47</v>
      </c>
      <c r="D132" s="277"/>
      <c r="E132" s="277"/>
      <c r="F132" s="278" t="s">
        <v>236</v>
      </c>
      <c r="G132" s="277"/>
      <c r="H132" s="277" t="s">
        <v>248</v>
      </c>
      <c r="I132" s="277" t="s">
        <v>232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35</v>
      </c>
      <c r="D133" s="250"/>
      <c r="E133" s="250"/>
      <c r="F133" s="274" t="s">
        <v>236</v>
      </c>
      <c r="G133" s="250"/>
      <c r="H133" s="250" t="s">
        <v>270</v>
      </c>
      <c r="I133" s="250" t="s">
        <v>232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49</v>
      </c>
      <c r="D134" s="250"/>
      <c r="E134" s="250"/>
      <c r="F134" s="274" t="s">
        <v>236</v>
      </c>
      <c r="G134" s="250"/>
      <c r="H134" s="250" t="s">
        <v>270</v>
      </c>
      <c r="I134" s="250" t="s">
        <v>232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55</v>
      </c>
      <c r="D135" s="250"/>
      <c r="E135" s="250"/>
      <c r="F135" s="274" t="s">
        <v>236</v>
      </c>
      <c r="G135" s="250"/>
      <c r="H135" s="250" t="s">
        <v>270</v>
      </c>
      <c r="I135" s="250" t="s">
        <v>232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57</v>
      </c>
      <c r="D136" s="250"/>
      <c r="E136" s="250"/>
      <c r="F136" s="274" t="s">
        <v>236</v>
      </c>
      <c r="G136" s="250"/>
      <c r="H136" s="250" t="s">
        <v>270</v>
      </c>
      <c r="I136" s="250" t="s">
        <v>232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58</v>
      </c>
      <c r="D137" s="250"/>
      <c r="E137" s="250"/>
      <c r="F137" s="274" t="s">
        <v>236</v>
      </c>
      <c r="G137" s="250"/>
      <c r="H137" s="250" t="s">
        <v>283</v>
      </c>
      <c r="I137" s="250" t="s">
        <v>232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60</v>
      </c>
      <c r="D138" s="250"/>
      <c r="E138" s="250"/>
      <c r="F138" s="274" t="s">
        <v>230</v>
      </c>
      <c r="G138" s="250"/>
      <c r="H138" s="250" t="s">
        <v>284</v>
      </c>
      <c r="I138" s="250" t="s">
        <v>262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63</v>
      </c>
      <c r="D139" s="250"/>
      <c r="E139" s="250"/>
      <c r="F139" s="274" t="s">
        <v>230</v>
      </c>
      <c r="G139" s="250"/>
      <c r="H139" s="250" t="s">
        <v>285</v>
      </c>
      <c r="I139" s="250" t="s">
        <v>265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66</v>
      </c>
      <c r="D140" s="250"/>
      <c r="E140" s="250"/>
      <c r="F140" s="274" t="s">
        <v>230</v>
      </c>
      <c r="G140" s="250"/>
      <c r="H140" s="250" t="s">
        <v>266</v>
      </c>
      <c r="I140" s="250" t="s">
        <v>265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230</v>
      </c>
      <c r="G141" s="250"/>
      <c r="H141" s="250" t="s">
        <v>286</v>
      </c>
      <c r="I141" s="250" t="s">
        <v>265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287</v>
      </c>
      <c r="D142" s="250"/>
      <c r="E142" s="250"/>
      <c r="F142" s="274" t="s">
        <v>230</v>
      </c>
      <c r="G142" s="250"/>
      <c r="H142" s="250" t="s">
        <v>288</v>
      </c>
      <c r="I142" s="250" t="s">
        <v>265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289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24</v>
      </c>
      <c r="D148" s="266"/>
      <c r="E148" s="266"/>
      <c r="F148" s="266" t="s">
        <v>225</v>
      </c>
      <c r="G148" s="267"/>
      <c r="H148" s="266" t="s">
        <v>53</v>
      </c>
      <c r="I148" s="266" t="s">
        <v>56</v>
      </c>
      <c r="J148" s="266" t="s">
        <v>226</v>
      </c>
      <c r="K148" s="265"/>
    </row>
    <row r="149" customFormat="false" ht="17.25" hidden="false" customHeight="true" outlineLevel="0" collapsed="false">
      <c r="A149" s="0"/>
      <c r="B149" s="263"/>
      <c r="C149" s="268" t="s">
        <v>227</v>
      </c>
      <c r="D149" s="268"/>
      <c r="E149" s="268"/>
      <c r="F149" s="269" t="s">
        <v>228</v>
      </c>
      <c r="G149" s="270"/>
      <c r="H149" s="268"/>
      <c r="I149" s="268"/>
      <c r="J149" s="268" t="s">
        <v>229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33</v>
      </c>
      <c r="D151" s="250"/>
      <c r="E151" s="250"/>
      <c r="F151" s="304" t="s">
        <v>230</v>
      </c>
      <c r="G151" s="250"/>
      <c r="H151" s="303" t="s">
        <v>270</v>
      </c>
      <c r="I151" s="303" t="s">
        <v>232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279</v>
      </c>
      <c r="D152" s="250"/>
      <c r="E152" s="250"/>
      <c r="F152" s="304" t="s">
        <v>230</v>
      </c>
      <c r="G152" s="250"/>
      <c r="H152" s="303" t="s">
        <v>290</v>
      </c>
      <c r="I152" s="303" t="s">
        <v>232</v>
      </c>
      <c r="J152" s="303" t="s">
        <v>281</v>
      </c>
      <c r="K152" s="299"/>
    </row>
    <row r="153" customFormat="false" ht="15" hidden="false" customHeight="true" outlineLevel="0" collapsed="false">
      <c r="A153" s="0"/>
      <c r="B153" s="276"/>
      <c r="C153" s="303" t="s">
        <v>178</v>
      </c>
      <c r="D153" s="250"/>
      <c r="E153" s="250"/>
      <c r="F153" s="304" t="s">
        <v>230</v>
      </c>
      <c r="G153" s="250"/>
      <c r="H153" s="303" t="s">
        <v>291</v>
      </c>
      <c r="I153" s="303" t="s">
        <v>232</v>
      </c>
      <c r="J153" s="303" t="s">
        <v>281</v>
      </c>
      <c r="K153" s="299"/>
    </row>
    <row r="154" customFormat="false" ht="15" hidden="false" customHeight="true" outlineLevel="0" collapsed="false">
      <c r="A154" s="0"/>
      <c r="B154" s="276"/>
      <c r="C154" s="303" t="s">
        <v>235</v>
      </c>
      <c r="D154" s="250"/>
      <c r="E154" s="250"/>
      <c r="F154" s="304" t="s">
        <v>236</v>
      </c>
      <c r="G154" s="250"/>
      <c r="H154" s="303" t="s">
        <v>270</v>
      </c>
      <c r="I154" s="303" t="s">
        <v>232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38</v>
      </c>
      <c r="D155" s="250"/>
      <c r="E155" s="250"/>
      <c r="F155" s="304" t="s">
        <v>230</v>
      </c>
      <c r="G155" s="250"/>
      <c r="H155" s="303" t="s">
        <v>270</v>
      </c>
      <c r="I155" s="303" t="s">
        <v>240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49</v>
      </c>
      <c r="D156" s="250"/>
      <c r="E156" s="250"/>
      <c r="F156" s="304" t="s">
        <v>236</v>
      </c>
      <c r="G156" s="250"/>
      <c r="H156" s="303" t="s">
        <v>270</v>
      </c>
      <c r="I156" s="303" t="s">
        <v>232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57</v>
      </c>
      <c r="D157" s="250"/>
      <c r="E157" s="250"/>
      <c r="F157" s="304" t="s">
        <v>236</v>
      </c>
      <c r="G157" s="250"/>
      <c r="H157" s="303" t="s">
        <v>270</v>
      </c>
      <c r="I157" s="303" t="s">
        <v>232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55</v>
      </c>
      <c r="D158" s="250"/>
      <c r="E158" s="250"/>
      <c r="F158" s="304" t="s">
        <v>236</v>
      </c>
      <c r="G158" s="250"/>
      <c r="H158" s="303" t="s">
        <v>270</v>
      </c>
      <c r="I158" s="303" t="s">
        <v>232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87</v>
      </c>
      <c r="D159" s="250"/>
      <c r="E159" s="250"/>
      <c r="F159" s="304" t="s">
        <v>230</v>
      </c>
      <c r="G159" s="250"/>
      <c r="H159" s="303" t="s">
        <v>292</v>
      </c>
      <c r="I159" s="303" t="s">
        <v>232</v>
      </c>
      <c r="J159" s="303" t="s">
        <v>293</v>
      </c>
      <c r="K159" s="299"/>
    </row>
    <row r="160" customFormat="false" ht="15" hidden="false" customHeight="true" outlineLevel="0" collapsed="false">
      <c r="A160" s="0"/>
      <c r="B160" s="276"/>
      <c r="C160" s="303" t="s">
        <v>294</v>
      </c>
      <c r="D160" s="250"/>
      <c r="E160" s="250"/>
      <c r="F160" s="304" t="s">
        <v>230</v>
      </c>
      <c r="G160" s="250"/>
      <c r="H160" s="303" t="s">
        <v>295</v>
      </c>
      <c r="I160" s="303" t="s">
        <v>265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296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24</v>
      </c>
      <c r="D166" s="266"/>
      <c r="E166" s="266"/>
      <c r="F166" s="266" t="s">
        <v>225</v>
      </c>
      <c r="G166" s="308"/>
      <c r="H166" s="309" t="s">
        <v>53</v>
      </c>
      <c r="I166" s="309" t="s">
        <v>56</v>
      </c>
      <c r="J166" s="266" t="s">
        <v>226</v>
      </c>
      <c r="K166" s="241"/>
    </row>
    <row r="167" customFormat="false" ht="17.25" hidden="false" customHeight="true" outlineLevel="0" collapsed="false">
      <c r="A167" s="0"/>
      <c r="B167" s="242"/>
      <c r="C167" s="268" t="s">
        <v>227</v>
      </c>
      <c r="D167" s="268"/>
      <c r="E167" s="268"/>
      <c r="F167" s="269" t="s">
        <v>228</v>
      </c>
      <c r="G167" s="310"/>
      <c r="H167" s="311"/>
      <c r="I167" s="311"/>
      <c r="J167" s="268" t="s">
        <v>229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33</v>
      </c>
      <c r="D169" s="250"/>
      <c r="E169" s="250"/>
      <c r="F169" s="274" t="s">
        <v>230</v>
      </c>
      <c r="G169" s="250"/>
      <c r="H169" s="250" t="s">
        <v>270</v>
      </c>
      <c r="I169" s="250" t="s">
        <v>232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279</v>
      </c>
      <c r="D170" s="250"/>
      <c r="E170" s="250"/>
      <c r="F170" s="274" t="s">
        <v>230</v>
      </c>
      <c r="G170" s="250"/>
      <c r="H170" s="250" t="s">
        <v>280</v>
      </c>
      <c r="I170" s="250" t="s">
        <v>232</v>
      </c>
      <c r="J170" s="250" t="s">
        <v>281</v>
      </c>
      <c r="K170" s="299"/>
    </row>
    <row r="171" customFormat="false" ht="15" hidden="false" customHeight="true" outlineLevel="0" collapsed="false">
      <c r="A171" s="0"/>
      <c r="B171" s="276"/>
      <c r="C171" s="250" t="s">
        <v>178</v>
      </c>
      <c r="D171" s="250"/>
      <c r="E171" s="250"/>
      <c r="F171" s="274" t="s">
        <v>230</v>
      </c>
      <c r="G171" s="250"/>
      <c r="H171" s="250" t="s">
        <v>297</v>
      </c>
      <c r="I171" s="250" t="s">
        <v>232</v>
      </c>
      <c r="J171" s="250" t="s">
        <v>281</v>
      </c>
      <c r="K171" s="299"/>
    </row>
    <row r="172" customFormat="false" ht="15" hidden="false" customHeight="true" outlineLevel="0" collapsed="false">
      <c r="A172" s="0"/>
      <c r="B172" s="276"/>
      <c r="C172" s="250" t="s">
        <v>235</v>
      </c>
      <c r="D172" s="250"/>
      <c r="E172" s="250"/>
      <c r="F172" s="274" t="s">
        <v>236</v>
      </c>
      <c r="G172" s="250"/>
      <c r="H172" s="250" t="s">
        <v>297</v>
      </c>
      <c r="I172" s="250" t="s">
        <v>232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38</v>
      </c>
      <c r="D173" s="250"/>
      <c r="E173" s="250"/>
      <c r="F173" s="274" t="s">
        <v>230</v>
      </c>
      <c r="G173" s="250"/>
      <c r="H173" s="250" t="s">
        <v>297</v>
      </c>
      <c r="I173" s="250" t="s">
        <v>240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49</v>
      </c>
      <c r="D174" s="250"/>
      <c r="E174" s="250"/>
      <c r="F174" s="274" t="s">
        <v>236</v>
      </c>
      <c r="G174" s="250"/>
      <c r="H174" s="250" t="s">
        <v>297</v>
      </c>
      <c r="I174" s="250" t="s">
        <v>232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57</v>
      </c>
      <c r="D175" s="250"/>
      <c r="E175" s="250"/>
      <c r="F175" s="274" t="s">
        <v>236</v>
      </c>
      <c r="G175" s="250"/>
      <c r="H175" s="250" t="s">
        <v>297</v>
      </c>
      <c r="I175" s="250" t="s">
        <v>232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55</v>
      </c>
      <c r="D176" s="250"/>
      <c r="E176" s="250"/>
      <c r="F176" s="274" t="s">
        <v>236</v>
      </c>
      <c r="G176" s="250"/>
      <c r="H176" s="250" t="s">
        <v>297</v>
      </c>
      <c r="I176" s="250" t="s">
        <v>232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3</v>
      </c>
      <c r="D177" s="250"/>
      <c r="E177" s="250"/>
      <c r="F177" s="274" t="s">
        <v>230</v>
      </c>
      <c r="G177" s="250"/>
      <c r="H177" s="250" t="s">
        <v>298</v>
      </c>
      <c r="I177" s="250" t="s">
        <v>299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230</v>
      </c>
      <c r="G178" s="250"/>
      <c r="H178" s="250" t="s">
        <v>300</v>
      </c>
      <c r="I178" s="250" t="s">
        <v>301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230</v>
      </c>
      <c r="G179" s="250"/>
      <c r="H179" s="250" t="s">
        <v>302</v>
      </c>
      <c r="I179" s="250" t="s">
        <v>232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230</v>
      </c>
      <c r="G180" s="250"/>
      <c r="H180" s="250" t="s">
        <v>303</v>
      </c>
      <c r="I180" s="250" t="s">
        <v>232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4</v>
      </c>
      <c r="D181" s="250"/>
      <c r="E181" s="250"/>
      <c r="F181" s="274" t="s">
        <v>230</v>
      </c>
      <c r="G181" s="250"/>
      <c r="H181" s="250" t="s">
        <v>194</v>
      </c>
      <c r="I181" s="250" t="s">
        <v>232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95</v>
      </c>
      <c r="D182" s="250"/>
      <c r="E182" s="250"/>
      <c r="F182" s="274" t="s">
        <v>230</v>
      </c>
      <c r="G182" s="250"/>
      <c r="H182" s="250" t="s">
        <v>304</v>
      </c>
      <c r="I182" s="250" t="s">
        <v>265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05</v>
      </c>
      <c r="D183" s="250"/>
      <c r="E183" s="250"/>
      <c r="F183" s="274" t="s">
        <v>230</v>
      </c>
      <c r="G183" s="250"/>
      <c r="H183" s="250" t="s">
        <v>306</v>
      </c>
      <c r="I183" s="250" t="s">
        <v>265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294</v>
      </c>
      <c r="D184" s="250"/>
      <c r="E184" s="250"/>
      <c r="F184" s="274" t="s">
        <v>230</v>
      </c>
      <c r="G184" s="250"/>
      <c r="H184" s="250" t="s">
        <v>307</v>
      </c>
      <c r="I184" s="250" t="s">
        <v>265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97</v>
      </c>
      <c r="D185" s="250"/>
      <c r="E185" s="250"/>
      <c r="F185" s="274" t="s">
        <v>236</v>
      </c>
      <c r="G185" s="250"/>
      <c r="H185" s="250" t="s">
        <v>308</v>
      </c>
      <c r="I185" s="250" t="s">
        <v>232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09</v>
      </c>
      <c r="D186" s="250"/>
      <c r="E186" s="250"/>
      <c r="F186" s="274" t="s">
        <v>236</v>
      </c>
      <c r="G186" s="250"/>
      <c r="H186" s="250" t="s">
        <v>310</v>
      </c>
      <c r="I186" s="250" t="s">
        <v>311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12</v>
      </c>
      <c r="D187" s="250"/>
      <c r="E187" s="250"/>
      <c r="F187" s="274" t="s">
        <v>236</v>
      </c>
      <c r="G187" s="250"/>
      <c r="H187" s="250" t="s">
        <v>313</v>
      </c>
      <c r="I187" s="250" t="s">
        <v>311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14</v>
      </c>
      <c r="D188" s="250"/>
      <c r="E188" s="250"/>
      <c r="F188" s="274" t="s">
        <v>236</v>
      </c>
      <c r="G188" s="250"/>
      <c r="H188" s="250" t="s">
        <v>315</v>
      </c>
      <c r="I188" s="250" t="s">
        <v>311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16</v>
      </c>
      <c r="D189" s="250"/>
      <c r="E189" s="250"/>
      <c r="F189" s="274" t="s">
        <v>236</v>
      </c>
      <c r="G189" s="250"/>
      <c r="H189" s="250" t="s">
        <v>317</v>
      </c>
      <c r="I189" s="250" t="s">
        <v>318</v>
      </c>
      <c r="J189" s="313" t="s">
        <v>319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230</v>
      </c>
      <c r="G190" s="250"/>
      <c r="H190" s="246" t="s">
        <v>320</v>
      </c>
      <c r="I190" s="250" t="s">
        <v>321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22</v>
      </c>
      <c r="D191" s="250"/>
      <c r="E191" s="250"/>
      <c r="F191" s="274" t="s">
        <v>230</v>
      </c>
      <c r="G191" s="250"/>
      <c r="H191" s="250" t="s">
        <v>323</v>
      </c>
      <c r="I191" s="250" t="s">
        <v>265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24</v>
      </c>
      <c r="D192" s="250"/>
      <c r="E192" s="250"/>
      <c r="F192" s="274" t="s">
        <v>230</v>
      </c>
      <c r="G192" s="250"/>
      <c r="H192" s="250" t="s">
        <v>325</v>
      </c>
      <c r="I192" s="250" t="s">
        <v>265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26</v>
      </c>
      <c r="D193" s="250"/>
      <c r="E193" s="250"/>
      <c r="F193" s="274" t="s">
        <v>236</v>
      </c>
      <c r="G193" s="250"/>
      <c r="H193" s="250" t="s">
        <v>327</v>
      </c>
      <c r="I193" s="250" t="s">
        <v>265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28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29</v>
      </c>
      <c r="D200" s="315"/>
      <c r="E200" s="315"/>
      <c r="F200" s="315" t="s">
        <v>330</v>
      </c>
      <c r="G200" s="316"/>
      <c r="H200" s="315" t="s">
        <v>331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21</v>
      </c>
      <c r="D202" s="250"/>
      <c r="E202" s="250"/>
      <c r="F202" s="274" t="s">
        <v>42</v>
      </c>
      <c r="G202" s="250"/>
      <c r="H202" s="250" t="s">
        <v>332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333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334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335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336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277</v>
      </c>
      <c r="D208" s="250"/>
      <c r="E208" s="250"/>
      <c r="F208" s="274" t="s">
        <v>77</v>
      </c>
      <c r="G208" s="250"/>
      <c r="H208" s="250" t="s">
        <v>337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172</v>
      </c>
      <c r="G209" s="250"/>
      <c r="H209" s="250" t="s">
        <v>173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70</v>
      </c>
      <c r="G210" s="250"/>
      <c r="H210" s="250" t="s">
        <v>338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174</v>
      </c>
      <c r="G211" s="312"/>
      <c r="H211" s="303" t="s">
        <v>175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176</v>
      </c>
      <c r="G212" s="312"/>
      <c r="H212" s="303" t="s">
        <v>339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01</v>
      </c>
      <c r="D214" s="250"/>
      <c r="E214" s="250"/>
      <c r="F214" s="274" t="n">
        <v>1</v>
      </c>
      <c r="G214" s="312"/>
      <c r="H214" s="303" t="s">
        <v>340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41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42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43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10:36Z</dcterms:created>
  <dc:creator>Holcová Miroslava Ing.</dc:creator>
  <dc:description/>
  <dc:language>en-US</dc:language>
  <cp:lastModifiedBy>Holcová Miroslava Ing.</cp:lastModifiedBy>
  <dcterms:modified xsi:type="dcterms:W3CDTF">2022-03-30T07:10:38Z</dcterms:modified>
  <cp:revision>0</cp:revision>
  <dc:subject/>
  <dc:title/>
</cp:coreProperties>
</file>