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lní cesta VC30 - I..." sheetId="2" state="visible" r:id="rId3"/>
    <sheet name="02 - Polní cesta VC30 - I..." sheetId="3" state="visible" r:id="rId4"/>
    <sheet name="03 - Most M8 přes vodoteč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01 - Polní cesta VC30 - I...'!$C$4:$J$39,'01 - Polní cesta VC30 - I...'!$C$45:$J$74,'01 - Polní cesta VC30 - I...'!$C$80:$K$379</definedName>
    <definedName function="false" hidden="false" localSheetId="1" name="_xlnm.Print_Titles" vbProcedure="false">'01 - Polní cesta VC30 - I...'!$92:$92</definedName>
    <definedName function="false" hidden="true" localSheetId="1" name="_xlnm._FilterDatabase" vbProcedure="false">'01 - Polní cesta VC30 - I...'!$C$92:$K$379</definedName>
    <definedName function="false" hidden="false" localSheetId="2" name="_xlnm.Print_Area" vbProcedure="false">'02 - Polní cesta VC30 - I...'!$C$4:$J$39,'02 - Polní cesta VC30 - I...'!$C$45:$J$66,'02 - Polní cesta VC30 - I...'!$C$72:$K$139</definedName>
    <definedName function="false" hidden="false" localSheetId="2" name="_xlnm.Print_Titles" vbProcedure="false">'02 - Polní cesta VC30 - I...'!$84:$84</definedName>
    <definedName function="false" hidden="true" localSheetId="2" name="_xlnm._FilterDatabase" vbProcedure="false">'02 - Polní cesta VC30 - I...'!$C$84:$K$139</definedName>
    <definedName function="false" hidden="false" localSheetId="3" name="_xlnm.Print_Area" vbProcedure="false">'03 - Most M8 přes vodoteč...'!$C$4:$J$39,'03 - Most M8 přes vodoteč...'!$C$45:$J$73,'03 - Most M8 přes vodoteč...'!$C$79:$K$741</definedName>
    <definedName function="false" hidden="false" localSheetId="3" name="_xlnm.Print_Titles" vbProcedure="false">'03 - Most M8 přes vodoteč...'!$91:$91</definedName>
    <definedName function="false" hidden="true" localSheetId="3" name="_xlnm._FilterDatabase" vbProcedure="false">'03 - Most M8 přes vodoteč...'!$C$91:$K$74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5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30" uniqueCount="17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0172cf-bd41-4b72-a6e3-3e94dd13bd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VC30 Skalice u Znojm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lní cesta VC30 - I.etapa</t>
  </si>
  <si>
    <t xml:space="preserve">STA</t>
  </si>
  <si>
    <t xml:space="preserve">1</t>
  </si>
  <si>
    <t xml:space="preserve">{e62f93ff-2cb1-412c-92ee-abf367a590e3}</t>
  </si>
  <si>
    <t xml:space="preserve">2</t>
  </si>
  <si>
    <t xml:space="preserve">02</t>
  </si>
  <si>
    <t xml:space="preserve">Polní cesta VC30 - II.etapa</t>
  </si>
  <si>
    <t xml:space="preserve">{c7871584-1f62-482a-8575-3229a54b793e}</t>
  </si>
  <si>
    <t xml:space="preserve">03</t>
  </si>
  <si>
    <t xml:space="preserve">Most M8 přes vodoteč Skalička</t>
  </si>
  <si>
    <t xml:space="preserve">{9a6aa9e3-a3b3-4b12-8e78-fb74e72a7d32}</t>
  </si>
  <si>
    <t xml:space="preserve">ZÚ</t>
  </si>
  <si>
    <t xml:space="preserve">Na ZÚ</t>
  </si>
  <si>
    <t xml:space="preserve">38</t>
  </si>
  <si>
    <t xml:space="preserve">KRYCÍ LIST SOUPISU PRACÍ</t>
  </si>
  <si>
    <t xml:space="preserve">Objekt:</t>
  </si>
  <si>
    <t xml:space="preserve">01 - Polní cesta VC30 - I.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rípravné a pridružené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nující konstrukce a práce pozemních komunikací, letišt a ploch</t>
  </si>
  <si>
    <t xml:space="preserve">      93 - Ruzné dokoncovací konstrukce a práce inženýrských staveb</t>
  </si>
  <si>
    <t xml:space="preserve">      997 - Presun sute</t>
  </si>
  <si>
    <t xml:space="preserve">      998 - Presun hmot</t>
  </si>
  <si>
    <t xml:space="preserve">OST - Ostatní náklad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CS ÚRS 2022 01</t>
  </si>
  <si>
    <t xml:space="preserve">4</t>
  </si>
  <si>
    <t xml:space="preserve">1140028884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Online PSC</t>
  </si>
  <si>
    <t xml:space="preserve">https://podminky.urs.cz/item/CS_URS_2022_01/113107142</t>
  </si>
  <si>
    <t xml:space="preserve">113152112</t>
  </si>
  <si>
    <t xml:space="preserve">Odstranění podkladů zpevněných ploch z kameniva drceného</t>
  </si>
  <si>
    <t xml:space="preserve">m3</t>
  </si>
  <si>
    <t xml:space="preserve">-1099567546</t>
  </si>
  <si>
    <t xml:space="preserve">Odstranění podkladů zpevněných ploch s přemístěním na skládku na vzdálenost do 20 m nebo s naložením na dopravní prostředek z kameniva drceného</t>
  </si>
  <si>
    <t xml:space="preserve">https://podminky.urs.cz/item/CS_URS_2022_01/113152112</t>
  </si>
  <si>
    <t xml:space="preserve">VV</t>
  </si>
  <si>
    <t xml:space="preserve">"odstranení stávajícího sjezdu" 18,90*0,4</t>
  </si>
  <si>
    <t xml:space="preserve">3</t>
  </si>
  <si>
    <t xml:space="preserve">121151123</t>
  </si>
  <si>
    <t xml:space="preserve">Sejmutí ornice plochy přes 500 m2 tl vrstvy do 200 mm strojně</t>
  </si>
  <si>
    <t xml:space="preserve">1685080454</t>
  </si>
  <si>
    <t xml:space="preserve">Sejmutí ornice strojně při souvislé ploše přes 500 m2, tl. vrstvy do 200 mm</t>
  </si>
  <si>
    <t xml:space="preserve">https://podminky.urs.cz/item/CS_URS_2022_01/121151123</t>
  </si>
  <si>
    <t xml:space="preserve">933,45 "m3" / 0,2 "m"</t>
  </si>
  <si>
    <t xml:space="preserve">122251105</t>
  </si>
  <si>
    <t xml:space="preserve">Odkopávky a prokopávky nezapažené v hornině třídy těžitelnosti I, skupiny 3 objem do 1000 m3 strojně</t>
  </si>
  <si>
    <t xml:space="preserve">-12034973</t>
  </si>
  <si>
    <t xml:space="preserve">Odkopávky a prokopávky nezapažené strojně v hornině třídy těžitelnosti I skupiny 3 přes 500 do 1 000 m3</t>
  </si>
  <si>
    <t xml:space="preserve">https://podminky.urs.cz/item/CS_URS_2022_01/122251105</t>
  </si>
  <si>
    <t xml:space="preserve">"Výkop" 759,81</t>
  </si>
  <si>
    <t xml:space="preserve">"Dopocet ZÚ" 9,51 </t>
  </si>
  <si>
    <t xml:space="preserve">"Dopocet KÚ" 14,31</t>
  </si>
  <si>
    <t xml:space="preserve">"Dopocet sjezd km 0,180" 14,04</t>
  </si>
  <si>
    <t xml:space="preserve">"Dopocet propustek c.1" 24,08</t>
  </si>
  <si>
    <t xml:space="preserve">"Dopocet propustek c.2" 37,35</t>
  </si>
  <si>
    <t xml:space="preserve">"Odpocet drenáž" -92,45</t>
  </si>
  <si>
    <t xml:space="preserve">"Odpocet rucní výkop" - 9,36</t>
  </si>
  <si>
    <t xml:space="preserve">Součet</t>
  </si>
  <si>
    <t xml:space="preserve">5</t>
  </si>
  <si>
    <t xml:space="preserve">131251102</t>
  </si>
  <si>
    <t xml:space="preserve">Hloubení jam nezapažených v hornině třídy těžitelnosti I, skupiny 3 objem do 50 m3 strojně</t>
  </si>
  <si>
    <t xml:space="preserve">696373059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Zasakovací jámy drenáže" 4*3,0*1,0*2,0+1*6,0*2,0*2,0</t>
  </si>
  <si>
    <t xml:space="preserve">6</t>
  </si>
  <si>
    <t xml:space="preserve">132212112</t>
  </si>
  <si>
    <t xml:space="preserve">Hloubení rýh š do 800 mm v nesoudržných horninách třídy těžitelnosti I, skupiny 3 ručně</t>
  </si>
  <si>
    <t xml:space="preserve">-1853604594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https://podminky.urs.cz/item/CS_URS_2022_01/132212112</t>
  </si>
  <si>
    <t xml:space="preserve">"V blízkosti kanalizace" (1,0+7,0+1,0)*2,0*0,52</t>
  </si>
  <si>
    <t xml:space="preserve">7</t>
  </si>
  <si>
    <t xml:space="preserve">132251103</t>
  </si>
  <si>
    <t xml:space="preserve">Hloubení rýh nezapažených  š do 800 mm v hornině třídy těžitelnosti I, skupiny 3 objem do 100 m3 strojně</t>
  </si>
  <si>
    <t xml:space="preserve">-80061574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1/132251103</t>
  </si>
  <si>
    <t xml:space="preserve">"Drenážní rýha" 764,85*0,30*0,35 + (350,0-263,3)*0,4*0,35</t>
  </si>
  <si>
    <t xml:space="preserve">8</t>
  </si>
  <si>
    <t xml:space="preserve">162651111</t>
  </si>
  <si>
    <t xml:space="preserve">Vodorovné přemístění do 4000 m výkopku/sypaniny z horniny třídy těžitelnosti I, skupiny 1 až 3</t>
  </si>
  <si>
    <t xml:space="preserve">-372801963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https://podminky.urs.cz/item/CS_URS_2022_01/162651111</t>
  </si>
  <si>
    <t xml:space="preserve">"ornice" 933,540 "m3"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89825237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"Odkopávky dle 122151105" 757,29</t>
  </si>
  <si>
    <t xml:space="preserve">"Násyp (odpocet) dle 171152111" -339,51</t>
  </si>
  <si>
    <t xml:space="preserve">"Hloubení jam dle 131151101" 48,0</t>
  </si>
  <si>
    <t xml:space="preserve">"Zásyp sypaninou bez zhutnení (odpocet) dle 174251101" -24,0</t>
  </si>
  <si>
    <t xml:space="preserve">"Hloubení rýh dle 132151103" 92,45</t>
  </si>
  <si>
    <t xml:space="preserve">"Rucní výkop dle 132212112" 9,36</t>
  </si>
  <si>
    <t xml:space="preserve">1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76424223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18*543,59</t>
  </si>
  <si>
    <t xml:space="preserve">11</t>
  </si>
  <si>
    <t xml:space="preserve">167151111</t>
  </si>
  <si>
    <t xml:space="preserve">Nakládání výkopku z hornin třídy těžitelnosti I, skupiny 1 až 3 přes 100 m3</t>
  </si>
  <si>
    <t xml:space="preserve">118108571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12</t>
  </si>
  <si>
    <t xml:space="preserve">171152111</t>
  </si>
  <si>
    <t xml:space="preserve">Uložení sypaniny z hornin nesoudržných a sypkých do násypů zhutněných v aktivní zóně silnic a dálnic</t>
  </si>
  <si>
    <t xml:space="preserve">760922875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2_01/171152111</t>
  </si>
  <si>
    <t xml:space="preserve">1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369325153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543,59 "m3" *2,2 "t/m3"</t>
  </si>
  <si>
    <t xml:space="preserve">14</t>
  </si>
  <si>
    <t xml:space="preserve">171251201</t>
  </si>
  <si>
    <t xml:space="preserve">Uložení sypaniny na skládky nebo meziskládky</t>
  </si>
  <si>
    <t xml:space="preserve">-1392897843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4151101</t>
  </si>
  <si>
    <t xml:space="preserve">Zásyp jam, šachet rýh nebo kolem objektů sypaninou se zhutněním</t>
  </si>
  <si>
    <t xml:space="preserve">166506938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Výpln zasakovacích jam drenáže" 4*3,0*1,0*1,0+1*6,0*2,0*1,0</t>
  </si>
  <si>
    <t xml:space="preserve">16</t>
  </si>
  <si>
    <t xml:space="preserve">174251101</t>
  </si>
  <si>
    <t xml:space="preserve">Zásyp jam, šachet rýh nebo kolem objektů sypaninou bez zhutnění</t>
  </si>
  <si>
    <t xml:space="preserve">935037822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2_01/174251101</t>
  </si>
  <si>
    <t xml:space="preserve">"Zpetný zához (krytí) zasakovacích jam" 4*3,0*1,0*1,0+1*6,0*2,0*1,0</t>
  </si>
  <si>
    <t xml:space="preserve">17</t>
  </si>
  <si>
    <t xml:space="preserve">181152302</t>
  </si>
  <si>
    <t xml:space="preserve">Úprava pláně pro silnice a dálnice v zářezech se zhutněním</t>
  </si>
  <si>
    <t xml:space="preserve">2112387816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"Základní plocha" 764,85*5,0</t>
  </si>
  <si>
    <t xml:space="preserve">"Rozšírení pláne" 764,85*2*0,52</t>
  </si>
  <si>
    <t xml:space="preserve">"Dopocty (napojení, výhybny)"195,8</t>
  </si>
  <si>
    <t xml:space="preserve">18</t>
  </si>
  <si>
    <t xml:space="preserve">181351113</t>
  </si>
  <si>
    <t xml:space="preserve">Rozprostření ornice tl vrstvy do 200 mm pl přes 500 m2 v rovině nebo ve svahu do 1:5 strojně</t>
  </si>
  <si>
    <t xml:space="preserve">-1928510114</t>
  </si>
  <si>
    <t xml:space="preserve">Rozprostření a urovnání ornice v rovině nebo ve svahu sklonu do 1:5 strojně při souvislé ploše přes 500 m2, tl. vrstvy do 200 mm</t>
  </si>
  <si>
    <t xml:space="preserve">https://podminky.urs.cz/item/CS_URS_2022_01/181351113</t>
  </si>
  <si>
    <t xml:space="preserve">"Rozprostrení ornice" 933,54/0,15</t>
  </si>
  <si>
    <t xml:space="preserve">19</t>
  </si>
  <si>
    <t xml:space="preserve">182251101</t>
  </si>
  <si>
    <t xml:space="preserve">Svahování násypů strojně</t>
  </si>
  <si>
    <t xml:space="preserve">-506097635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"Svahování násypu dle bilance zemních prací" 1660,4</t>
  </si>
  <si>
    <t xml:space="preserve">Zemní práce - prípravné a pridružené práce</t>
  </si>
  <si>
    <t xml:space="preserve">20</t>
  </si>
  <si>
    <t xml:space="preserve">111103401</t>
  </si>
  <si>
    <t xml:space="preserve">Vyřezání mokřadní vegetace</t>
  </si>
  <si>
    <t xml:space="preserve">ha</t>
  </si>
  <si>
    <t xml:space="preserve">-330333513</t>
  </si>
  <si>
    <t xml:space="preserve">Odstranění rákosu a plevele vyřezáním mokřadní vegetace</t>
  </si>
  <si>
    <t xml:space="preserve">https://podminky.urs.cz/item/CS_URS_2022_01/111103401</t>
  </si>
  <si>
    <t xml:space="preserve">2*(5,0+7,0+5,0)*3,0*0,0001</t>
  </si>
  <si>
    <t xml:space="preserve">111209111</t>
  </si>
  <si>
    <t xml:space="preserve">Spálení proutí a klestu</t>
  </si>
  <si>
    <t xml:space="preserve">2083904614</t>
  </si>
  <si>
    <t xml:space="preserve">Spálení proutí, klestu z prořezávek a odstraněných křovin pro jakoukoliv dřevinu</t>
  </si>
  <si>
    <t xml:space="preserve">https://podminky.urs.cz/item/CS_URS_2022_01/111209111</t>
  </si>
  <si>
    <t xml:space="preserve">2*(5,0+7,0+5,0)*3,0</t>
  </si>
  <si>
    <t xml:space="preserve">22</t>
  </si>
  <si>
    <t xml:space="preserve">M</t>
  </si>
  <si>
    <t xml:space="preserve">252340010</t>
  </si>
  <si>
    <t xml:space="preserve">herbicid totální, Roundup Klasik, bal. 1 l</t>
  </si>
  <si>
    <t xml:space="preserve">litr</t>
  </si>
  <si>
    <t xml:space="preserve">3198578</t>
  </si>
  <si>
    <t xml:space="preserve">2*(5,0+7,0+5,0)*3,0*0,0001*8</t>
  </si>
  <si>
    <t xml:space="preserve">23</t>
  </si>
  <si>
    <t xml:space="preserve">112211112</t>
  </si>
  <si>
    <t xml:space="preserve">Spálení pařezu D do 0,5 m</t>
  </si>
  <si>
    <t xml:space="preserve">kus</t>
  </si>
  <si>
    <t xml:space="preserve">-214429812</t>
  </si>
  <si>
    <t xml:space="preserve">Spálení pařezů na hromadách průměru přes 0,30 do 0,50 m</t>
  </si>
  <si>
    <t xml:space="preserve">https://podminky.urs.cz/item/CS_URS_2022_01/112211112</t>
  </si>
  <si>
    <t xml:space="preserve">24</t>
  </si>
  <si>
    <t xml:space="preserve">112251102</t>
  </si>
  <si>
    <t xml:space="preserve">Odstranění pařezů D do 500 mm</t>
  </si>
  <si>
    <t xml:space="preserve">-545001049</t>
  </si>
  <si>
    <t xml:space="preserve">Odstranění pařezů strojně s jejich vykopáním, vytrháním nebo odstřelením průměru přes 300 do 500 mm</t>
  </si>
  <si>
    <t xml:space="preserve">https://podminky.urs.cz/item/CS_URS_2022_01/112251102</t>
  </si>
  <si>
    <t xml:space="preserve">25</t>
  </si>
  <si>
    <t xml:space="preserve">162201422</t>
  </si>
  <si>
    <t xml:space="preserve">Vodorovné přemístění pařezů do 1 km D přes 300 do 500 mm</t>
  </si>
  <si>
    <t xml:space="preserve">-1565099293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1/162201422</t>
  </si>
  <si>
    <t xml:space="preserve">26</t>
  </si>
  <si>
    <t xml:space="preserve">181451123</t>
  </si>
  <si>
    <t xml:space="preserve">Založení lučního trávníku výsevem plochy přes 1000 m2 ve svahu do 1:1</t>
  </si>
  <si>
    <t xml:space="preserve">792474246</t>
  </si>
  <si>
    <t xml:space="preserve">Založení trávníku na půdě předem připravené plochy přes 1000 m2 výsevem včetně utažení lučního na svahu přes 1:2 do 1:1</t>
  </si>
  <si>
    <t xml:space="preserve">https://podminky.urs.cz/item/CS_URS_2022_01/181451123</t>
  </si>
  <si>
    <t xml:space="preserve">"Svahování násypu dle bilance zemních prací" 1660,40</t>
  </si>
  <si>
    <t xml:space="preserve">27</t>
  </si>
  <si>
    <t xml:space="preserve">00572440</t>
  </si>
  <si>
    <t xml:space="preserve">osivo směs travní hřištní</t>
  </si>
  <si>
    <t xml:space="preserve">kg</t>
  </si>
  <si>
    <t xml:space="preserve">1269520104</t>
  </si>
  <si>
    <t xml:space="preserve">"Plocha dle pol 181451123" 1660,40*1,03*0,03</t>
  </si>
  <si>
    <t xml:space="preserve">Zakládání</t>
  </si>
  <si>
    <t xml:space="preserve">28</t>
  </si>
  <si>
    <t xml:space="preserve">214500111</t>
  </si>
  <si>
    <t xml:space="preserve">Zřízení výplně rýh s drenážním potrubím do DN 200 štěrkopískem v do 300 mm</t>
  </si>
  <si>
    <t xml:space="preserve">m</t>
  </si>
  <si>
    <t xml:space="preserve">343997019</t>
  </si>
  <si>
    <t xml:space="preserve">Zřízení výplně rýhy s drenážním potrubím z trub DN do 200 štěrkem, pískem nebo štěrkopískem, výšky přes 200 do 300 mm</t>
  </si>
  <si>
    <t xml:space="preserve">https://podminky.urs.cz/item/CS_URS_2022_01/214500111</t>
  </si>
  <si>
    <t xml:space="preserve">29</t>
  </si>
  <si>
    <t xml:space="preserve">58343930</t>
  </si>
  <si>
    <t xml:space="preserve">kamenivo drcené hrubé frakce 16/32</t>
  </si>
  <si>
    <t xml:space="preserve">-523628741</t>
  </si>
  <si>
    <t xml:space="preserve">(764,85*0,3*0,35 + (350,0-263,3)*0,4*0,35)*2,0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-1706548679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"Propustek c1 - podsyp propustku" 1,31</t>
  </si>
  <si>
    <t xml:space="preserve">"Propustek c1 - obsyp" 1,74</t>
  </si>
  <si>
    <t xml:space="preserve">"Propustek c1 - podsyp cela" 0,69</t>
  </si>
  <si>
    <t xml:space="preserve">"Propustek c2 - podsyp propustku" 1,31</t>
  </si>
  <si>
    <t xml:space="preserve">"Propustek c2 - obsyp" 1,74</t>
  </si>
  <si>
    <t xml:space="preserve">"Propustek c2 - podsyp cela" 0,73</t>
  </si>
  <si>
    <t xml:space="preserve">31</t>
  </si>
  <si>
    <t xml:space="preserve">452312131</t>
  </si>
  <si>
    <t xml:space="preserve">Sedlové lože z betonu prostého tř. C 12/15 otevřený výkop</t>
  </si>
  <si>
    <t xml:space="preserve">1896209145</t>
  </si>
  <si>
    <t xml:space="preserve">Podkladní a zajišťovací konstrukce z betonu prostého v otevřeném výkopu sedlové lože pod potrubí z betonu tř. C 12/15</t>
  </si>
  <si>
    <t xml:space="preserve">https://podminky.urs.cz/item/CS_URS_2022_01/452312131</t>
  </si>
  <si>
    <t xml:space="preserve">"Betonové sedlo propustku c1" 4,07</t>
  </si>
  <si>
    <t xml:space="preserve">"Betonové sedlo propustku c2" 4,07</t>
  </si>
  <si>
    <t xml:space="preserve">32</t>
  </si>
  <si>
    <t xml:space="preserve">452351101</t>
  </si>
  <si>
    <t xml:space="preserve">Bednění podkladních desek nebo bloků nebo sedlového lože otevřený výkop</t>
  </si>
  <si>
    <t xml:space="preserve">-698734605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1/452351101</t>
  </si>
  <si>
    <t xml:space="preserve">"Propustek c1 - bednení" 40,05</t>
  </si>
  <si>
    <t xml:space="preserve">"Propustek c2 - bednení" 40,73</t>
  </si>
  <si>
    <t xml:space="preserve">33</t>
  </si>
  <si>
    <t xml:space="preserve">457971111</t>
  </si>
  <si>
    <t xml:space="preserve">Zřízení vrstvy z geotextilie o sklonu do 10° š do 3 m</t>
  </si>
  <si>
    <t xml:space="preserve">-99976025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https://podminky.urs.cz/item/CS_URS_2022_01/457971111</t>
  </si>
  <si>
    <t xml:space="preserve">"Presah 0,3 m" 764,85*(3*0,3+0,35+0,3)+(350,0-263,3)*(2*0,4+0,3+0,35+0,3)</t>
  </si>
  <si>
    <t xml:space="preserve">34</t>
  </si>
  <si>
    <t xml:space="preserve">69311008</t>
  </si>
  <si>
    <t xml:space="preserve">geotextilie tkaná separační, filtrační, výztužná PP pevnost v tahu 40kN/m</t>
  </si>
  <si>
    <t xml:space="preserve">1253522867</t>
  </si>
  <si>
    <t xml:space="preserve">Komunikace pozemní</t>
  </si>
  <si>
    <t xml:space="preserve">35</t>
  </si>
  <si>
    <t xml:space="preserve">561051121</t>
  </si>
  <si>
    <t xml:space="preserve">Zřízení podkladu ze zeminy upravené vápnem, cementem, směsnými pojivy tl 350 mm plochy do 5000 m2</t>
  </si>
  <si>
    <t xml:space="preserve">1918114824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00 do 350 mm</t>
  </si>
  <si>
    <t xml:space="preserve">https://podminky.urs.cz/item/CS_URS_2022_01/561051121</t>
  </si>
  <si>
    <t xml:space="preserve">"dle položky 181102302" 4815,494</t>
  </si>
  <si>
    <t xml:space="preserve">36</t>
  </si>
  <si>
    <t xml:space="preserve">58530170</t>
  </si>
  <si>
    <t xml:space="preserve">vápno nehašené CL 90-Q pro úpravu zemin standardní</t>
  </si>
  <si>
    <t xml:space="preserve">252610060</t>
  </si>
  <si>
    <t xml:space="preserve">"Plocha*hloubka*%í*množsví/tunu" 4815,494*0,40*0,04*2,2</t>
  </si>
  <si>
    <t xml:space="preserve">37</t>
  </si>
  <si>
    <t xml:space="preserve">564851111</t>
  </si>
  <si>
    <t xml:space="preserve">Podklad ze štěrkodrtě ŠD tl 150 mm</t>
  </si>
  <si>
    <t xml:space="preserve">-1705897379</t>
  </si>
  <si>
    <t xml:space="preserve">Podklad ze štěrkodrti ŠD s rozprostřením a zhutněním, po zhutnění tl. 150 mm</t>
  </si>
  <si>
    <t xml:space="preserve">https://podminky.urs.cz/item/CS_URS_2022_01/564851111</t>
  </si>
  <si>
    <t xml:space="preserve">"Doplnení ŠD - násyp konstrukce" 522,60/0,15</t>
  </si>
  <si>
    <t xml:space="preserve">564861111</t>
  </si>
  <si>
    <t xml:space="preserve">Podklad ze štěrkodrtě ŠD tl 200 mm</t>
  </si>
  <si>
    <t xml:space="preserve">681539418</t>
  </si>
  <si>
    <t xml:space="preserve">Podklad ze štěrkodrti ŠD s rozprostřením a zhutněním, po zhutnění tl. 200 mm</t>
  </si>
  <si>
    <t xml:space="preserve">https://podminky.urs.cz/item/CS_URS_2022_01/564861111</t>
  </si>
  <si>
    <t xml:space="preserve">"Horní vrstva"</t>
  </si>
  <si>
    <t xml:space="preserve">"Rozšírení vrstvy"764,85*2*(0,12+0,05)</t>
  </si>
  <si>
    <t xml:space="preserve">"Dopocty (napojení, výhybny)" 195,80</t>
  </si>
  <si>
    <t xml:space="preserve">"Spodní vrstva"</t>
  </si>
  <si>
    <t xml:space="preserve">"Rozšírení vrstvy"764,85*2*(0,32+0,10)</t>
  </si>
  <si>
    <t xml:space="preserve">Trubní vedení</t>
  </si>
  <si>
    <t xml:space="preserve">39</t>
  </si>
  <si>
    <t xml:space="preserve">822392111</t>
  </si>
  <si>
    <t xml:space="preserve">Montáž potrubí z trub TZH s integrovaným těsněním otevřený výkop sklon do 20 % DN 400</t>
  </si>
  <si>
    <t xml:space="preserve">1893618905</t>
  </si>
  <si>
    <t xml:space="preserve">Montáž potrubí z trub železobetonových hrdlových v otevřeném výkopu ve sklonu do 20 % s integrovaným těsněním DN 400</t>
  </si>
  <si>
    <t xml:space="preserve">https://podminky.urs.cz/item/CS_URS_2022_01/822392111</t>
  </si>
  <si>
    <t xml:space="preserve">"Propustek c1 a c2"  14,5+14,5</t>
  </si>
  <si>
    <t xml:space="preserve">40</t>
  </si>
  <si>
    <t xml:space="preserve">59222022</t>
  </si>
  <si>
    <t xml:space="preserve">trouba ŽB hrdlová DN 400</t>
  </si>
  <si>
    <t xml:space="preserve">-939471678</t>
  </si>
  <si>
    <t xml:space="preserve">trouba ŽB hrdlová DN 400, délka 2500 mm</t>
  </si>
  <si>
    <t xml:space="preserve">"Propustek c1 a c2, 1 kus = 2,5 m" 6+6</t>
  </si>
  <si>
    <t xml:space="preserve">41</t>
  </si>
  <si>
    <t xml:space="preserve">871218113</t>
  </si>
  <si>
    <t xml:space="preserve">Kladení drenážního potrubí z flexibilního PVC průměru do 65 mm</t>
  </si>
  <si>
    <t xml:space="preserve">1791944159</t>
  </si>
  <si>
    <t xml:space="preserve">Kladení drenážního potrubí z plastických hmot do připravené rýhy z flexibilního PVC, průměru do 65 mm</t>
  </si>
  <si>
    <t xml:space="preserve">https://podminky.urs.cz/item/CS_URS_2022_01/871218113</t>
  </si>
  <si>
    <t xml:space="preserve">42</t>
  </si>
  <si>
    <t xml:space="preserve">28611223</t>
  </si>
  <si>
    <t xml:space="preserve">trubka drenážní flexibilní celoperforovaná PVC-U SN 4 DN 100 pro meliorace, dočasné nebo odlehčovací drenáže</t>
  </si>
  <si>
    <t xml:space="preserve">-1641578334</t>
  </si>
  <si>
    <t xml:space="preserve">764,85*1,03</t>
  </si>
  <si>
    <t xml:space="preserve">43</t>
  </si>
  <si>
    <t xml:space="preserve">SPC02</t>
  </si>
  <si>
    <t xml:space="preserve">Odřezání části prefabrikátu železobetonového TZH 400</t>
  </si>
  <si>
    <t xml:space="preserve">-1792501615</t>
  </si>
  <si>
    <t xml:space="preserve">https://podminky.urs.cz/item/CS_URS_2022_01/SPC02</t>
  </si>
  <si>
    <t xml:space="preserve">Ostatní konstrukce a práce, bourání</t>
  </si>
  <si>
    <t xml:space="preserve">91</t>
  </si>
  <si>
    <t xml:space="preserve">Doplnující konstrukce a práce pozemních komunikací, letišt a ploch</t>
  </si>
  <si>
    <t xml:space="preserve">44</t>
  </si>
  <si>
    <t xml:space="preserve">916131213</t>
  </si>
  <si>
    <t xml:space="preserve">Osazení silničního obrubníku betonového stojatého s boční opěrou do lože z betonu prostého</t>
  </si>
  <si>
    <t xml:space="preserve">120937055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"Zacátek úseku" 16,5</t>
  </si>
  <si>
    <t xml:space="preserve">"Sjezd km 0,180" 6,0</t>
  </si>
  <si>
    <t xml:space="preserve">45</t>
  </si>
  <si>
    <t xml:space="preserve">59217029</t>
  </si>
  <si>
    <t xml:space="preserve">obrubník betonový silniční nájezdový 1000x150x150mm</t>
  </si>
  <si>
    <t xml:space="preserve">1362164646</t>
  </si>
  <si>
    <t xml:space="preserve">46</t>
  </si>
  <si>
    <t xml:space="preserve">919311112</t>
  </si>
  <si>
    <t xml:space="preserve">Čela propustků z prostého betonu tř. C12/15</t>
  </si>
  <si>
    <t xml:space="preserve">-1844740921</t>
  </si>
  <si>
    <t xml:space="preserve">Čela propustků z prostého betonu tř. C 12/15</t>
  </si>
  <si>
    <t xml:space="preserve">https://podminky.urs.cz/item/CS_URS_2022_01/919311112</t>
  </si>
  <si>
    <t xml:space="preserve">"Propustek c1 - vtok a výtko" 3,40+4,21</t>
  </si>
  <si>
    <t xml:space="preserve">"Propustek c2 - vtok a výtok" 4,17+3,80</t>
  </si>
  <si>
    <t xml:space="preserve">47</t>
  </si>
  <si>
    <t xml:space="preserve">919735114</t>
  </si>
  <si>
    <t xml:space="preserve">Řezání stávajícího živičného krytu hl do 200 mm</t>
  </si>
  <si>
    <t xml:space="preserve">580436997</t>
  </si>
  <si>
    <t xml:space="preserve">Řezání stávajícího živičného krytu nebo podkladu hloubky přes 150 do 200 mm</t>
  </si>
  <si>
    <t xml:space="preserve">https://podminky.urs.cz/item/CS_URS_2022_01/919735114</t>
  </si>
  <si>
    <t xml:space="preserve">"Dle pol. 599141111" 38,0</t>
  </si>
  <si>
    <t xml:space="preserve">93</t>
  </si>
  <si>
    <t xml:space="preserve">Ruzné dokoncovací konstrukce a práce inženýrských staveb</t>
  </si>
  <si>
    <t xml:space="preserve">48</t>
  </si>
  <si>
    <t xml:space="preserve">935112211</t>
  </si>
  <si>
    <t xml:space="preserve">Osazení příkopového žlabu do betonu tl 100 mm z betonových tvárnic š 800 mm</t>
  </si>
  <si>
    <t xml:space="preserve">189436200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2_01/935112211</t>
  </si>
  <si>
    <t xml:space="preserve">"Propustek c1 - vtok a výtok" 2*0,5</t>
  </si>
  <si>
    <t xml:space="preserve">"Propustek c2 - vtok a výtok" 2*0,5</t>
  </si>
  <si>
    <t xml:space="preserve">49</t>
  </si>
  <si>
    <t xml:space="preserve">PFB.2220202</t>
  </si>
  <si>
    <t xml:space="preserve">Žlab odvodňovací TBZ 50/65/16</t>
  </si>
  <si>
    <t xml:space="preserve">1913047243</t>
  </si>
  <si>
    <t xml:space="preserve">P</t>
  </si>
  <si>
    <t xml:space="preserve">Poznámka k položce:
500/650/157</t>
  </si>
  <si>
    <t xml:space="preserve">"Propustek c1 - vtok a výtok" 2</t>
  </si>
  <si>
    <t xml:space="preserve">"Propustek c2 - vtok a výtok" 2</t>
  </si>
  <si>
    <t xml:space="preserve">50</t>
  </si>
  <si>
    <t xml:space="preserve">SPC04</t>
  </si>
  <si>
    <t xml:space="preserve">Dobetonování ke žlabùm TBZ</t>
  </si>
  <si>
    <t xml:space="preserve">313019463</t>
  </si>
  <si>
    <t xml:space="preserve">"Dobetonování mezi cely propustku c1 a c2 a TBZ" 4*2,5*0,5*0,2</t>
  </si>
  <si>
    <t xml:space="preserve">997</t>
  </si>
  <si>
    <t xml:space="preserve">Presun sute</t>
  </si>
  <si>
    <t xml:space="preserve">5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47750408</t>
  </si>
  <si>
    <t xml:space="preserve">https://podminky.urs.cz/item/CS_URS_2022_01/997013873</t>
  </si>
  <si>
    <t xml:space="preserve">"odstranení stávajícího sjezdu" 18,90*0,4*2,2</t>
  </si>
  <si>
    <t xml:space="preserve">5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609326823</t>
  </si>
  <si>
    <t xml:space="preserve">https://podminky.urs.cz/item/CS_URS_2022_01/997013875</t>
  </si>
  <si>
    <t xml:space="preserve">"Odstranení stávajícího sjezdu" 18,90*0,10*2,2</t>
  </si>
  <si>
    <t xml:space="preserve">53</t>
  </si>
  <si>
    <t xml:space="preserve">997211511</t>
  </si>
  <si>
    <t xml:space="preserve">Vodorovná doprava suti po suchu na vzdálenost do 1 km</t>
  </si>
  <si>
    <t xml:space="preserve">-914808126</t>
  </si>
  <si>
    <t xml:space="preserve">Vodorovná doprava suti nebo vybouraných hmot suti se složením a hrubým urovnáním, na vzdálenost do 1 km</t>
  </si>
  <si>
    <t xml:space="preserve">https://podminky.urs.cz/item/CS_URS_2022_01/997211511</t>
  </si>
  <si>
    <t xml:space="preserve">4,158+16,632</t>
  </si>
  <si>
    <t xml:space="preserve">54</t>
  </si>
  <si>
    <t xml:space="preserve">997211529</t>
  </si>
  <si>
    <t xml:space="preserve">Příplatek ZKD 1 km u vodorovné dopravy vybouraných hmot</t>
  </si>
  <si>
    <t xml:space="preserve">96956518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https://podminky.urs.cz/item/CS_URS_2022_01/997211529</t>
  </si>
  <si>
    <t xml:space="preserve">20,790*27</t>
  </si>
  <si>
    <t xml:space="preserve">55</t>
  </si>
  <si>
    <t xml:space="preserve">997211612</t>
  </si>
  <si>
    <t xml:space="preserve">Nakládání vybouraných hmot na dopravní prostředky pro vodorovnou dopravu</t>
  </si>
  <si>
    <t xml:space="preserve">-201833077</t>
  </si>
  <si>
    <t xml:space="preserve">Nakládání suti nebo vybouraných hmot na dopravní prostředky pro vodorovnou dopravu vybouraných hmot</t>
  </si>
  <si>
    <t xml:space="preserve">https://podminky.urs.cz/item/CS_URS_2022_01/997211612</t>
  </si>
  <si>
    <t xml:space="preserve">998</t>
  </si>
  <si>
    <t xml:space="preserve">Pr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156318522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OST</t>
  </si>
  <si>
    <t xml:space="preserve">Ostatní náklady</t>
  </si>
  <si>
    <t xml:space="preserve">57</t>
  </si>
  <si>
    <t xml:space="preserve">SPC.1</t>
  </si>
  <si>
    <t xml:space="preserve">Geodetické vytycení parcely stavby</t>
  </si>
  <si>
    <t xml:space="preserve">1078624960</t>
  </si>
  <si>
    <t xml:space="preserve">Geodetické vytyčení parcely stavby</t>
  </si>
  <si>
    <t xml:space="preserve">58</t>
  </si>
  <si>
    <t xml:space="preserve">SPC.2</t>
  </si>
  <si>
    <t xml:space="preserve">Geodetické vytycení osy a hlavních vytycovacích bodù</t>
  </si>
  <si>
    <t xml:space="preserve">454293</t>
  </si>
  <si>
    <t xml:space="preserve">Geodetické vytyčení osy a hlavních vytyčovacích bodů</t>
  </si>
  <si>
    <t xml:space="preserve">59</t>
  </si>
  <si>
    <t xml:space="preserve">SPC.3</t>
  </si>
  <si>
    <t xml:space="preserve">Výškové vytycení v pracovních rezech</t>
  </si>
  <si>
    <t xml:space="preserve">120308892</t>
  </si>
  <si>
    <t xml:space="preserve">Výškové vytyčení v pracovních řezech</t>
  </si>
  <si>
    <t xml:space="preserve">60</t>
  </si>
  <si>
    <t xml:space="preserve">SPC.4</t>
  </si>
  <si>
    <t xml:space="preserve">Výškové zaměření zemní pláně</t>
  </si>
  <si>
    <t xml:space="preserve">1595835653</t>
  </si>
  <si>
    <t xml:space="preserve">"rezy VC30 + ZÚ + KÚ" 37+1+1</t>
  </si>
  <si>
    <t xml:space="preserve">61</t>
  </si>
  <si>
    <t xml:space="preserve">SPC.5</t>
  </si>
  <si>
    <t xml:space="preserve">Výškové zaměření horní nezpevněné vrstvy</t>
  </si>
  <si>
    <t xml:space="preserve">933715778</t>
  </si>
  <si>
    <t xml:space="preserve">62</t>
  </si>
  <si>
    <t xml:space="preserve">SPC.6</t>
  </si>
  <si>
    <t xml:space="preserve">Vytycení inženýrských sítí</t>
  </si>
  <si>
    <t xml:space="preserve">-1624196792</t>
  </si>
  <si>
    <t xml:space="preserve">Vytyčení inženýrských sítí</t>
  </si>
  <si>
    <t xml:space="preserve">"kanalizace" 1,0</t>
  </si>
  <si>
    <t xml:space="preserve">63</t>
  </si>
  <si>
    <t xml:space="preserve">SPC.10</t>
  </si>
  <si>
    <t xml:space="preserve">Provedení zkoušky únosnosti zemní pláne statickou zatežovací deskou</t>
  </si>
  <si>
    <t xml:space="preserve">1374664371</t>
  </si>
  <si>
    <t xml:space="preserve">Provedení zkoušky únosnosti zemní pláně statickou zatěžovací deskou</t>
  </si>
  <si>
    <t xml:space="preserve">"764,85/100=" 8,0</t>
  </si>
  <si>
    <t xml:space="preserve">64</t>
  </si>
  <si>
    <t xml:space="preserve">SPC.12</t>
  </si>
  <si>
    <t xml:space="preserve">Informacní tabule zákazu vstupu na stavenište</t>
  </si>
  <si>
    <t xml:space="preserve">-282243187</t>
  </si>
  <si>
    <t xml:space="preserve">Informační tabule zákazu vstupu na staveniště</t>
  </si>
  <si>
    <t xml:space="preserve">65</t>
  </si>
  <si>
    <t xml:space="preserve">SPC_13</t>
  </si>
  <si>
    <t xml:space="preserve">Archeologický prùzkum</t>
  </si>
  <si>
    <t xml:space="preserve">kpt</t>
  </si>
  <si>
    <t xml:space="preserve">369817518</t>
  </si>
  <si>
    <t xml:space="preserve">66</t>
  </si>
  <si>
    <t xml:space="preserve">SPC.15</t>
  </si>
  <si>
    <t xml:space="preserve">Stanovení přesné receptury zlepšení zemní pláně </t>
  </si>
  <si>
    <t xml:space="preserve">1585681651</t>
  </si>
  <si>
    <t xml:space="preserve">VRN</t>
  </si>
  <si>
    <t xml:space="preserve">Vedlejší rozpočtové náklady</t>
  </si>
  <si>
    <t xml:space="preserve">67</t>
  </si>
  <si>
    <t xml:space="preserve">SPC.16</t>
  </si>
  <si>
    <t xml:space="preserve">Zarízení stavenište</t>
  </si>
  <si>
    <t xml:space="preserve">865248384</t>
  </si>
  <si>
    <t xml:space="preserve">Zařízení staveniště</t>
  </si>
  <si>
    <t xml:space="preserve">68</t>
  </si>
  <si>
    <t xml:space="preserve">SPC.17</t>
  </si>
  <si>
    <t xml:space="preserve">Náklady na nutnost pojezdu po pozemku stavby</t>
  </si>
  <si>
    <t xml:space="preserve">-1842841498</t>
  </si>
  <si>
    <t xml:space="preserve">Náklady na nutnost pojezdu po pozemku stavby, 
popř. náklady na zřízení manipulačního pruhu.</t>
  </si>
  <si>
    <t xml:space="preserve">Poznámka k položce:
Zhotovitel stavby je vázán při výstavbě velikostí vymezené parcely pro polní cestu. Ta je většinou úzká a nezahrnuje tedy potřebný manipulační prostor pro pohyb pracovníků a strojů během výstavby. To sebou nese nutnost pojíždět během stavby po vozovkových vrstvách případně přes rozestavěná odvodňovací zařízení, což znamená komplikaci a ve výsledku prodražení stavebních prací. Výše těchto nákladů je v rozpočtu zahrnuta v této položce.
V případě domluvy o zřízení manipulačního pruhu jsou v této položce zahrnuty náklady na jeho zřízení, pronájem, uvedení do původního stavu.</t>
  </si>
  <si>
    <t xml:space="preserve">02 - Polní cesta VC30 - II.etapa</t>
  </si>
  <si>
    <t xml:space="preserve">565155121</t>
  </si>
  <si>
    <t xml:space="preserve">Asfaltový beton vrstva podkladní ACP 16 (obalované kamenivo OKS) tl 70 mm š přes 3 m</t>
  </si>
  <si>
    <t xml:space="preserve">261886233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2_01/565155121</t>
  </si>
  <si>
    <t xml:space="preserve">"Základní plocha" 764,85*4,0</t>
  </si>
  <si>
    <t xml:space="preserve">"Rozšírení vrstvy" 764,85*2*0,05</t>
  </si>
  <si>
    <t xml:space="preserve">569831111</t>
  </si>
  <si>
    <t xml:space="preserve">Zpevnění krajnic štěrkodrtí tl 100 mm</t>
  </si>
  <si>
    <t xml:space="preserve">1348366989</t>
  </si>
  <si>
    <t xml:space="preserve">Zpevnění krajnic nebo komunikací pro pěší s rozprostřením a zhutněním, po zhutnění štěrkodrtí tl. 100 mm</t>
  </si>
  <si>
    <t xml:space="preserve">https://podminky.urs.cz/item/CS_URS_2022_01/569831111</t>
  </si>
  <si>
    <t xml:space="preserve">2*764,85*0,5</t>
  </si>
  <si>
    <t xml:space="preserve">573111111</t>
  </si>
  <si>
    <t xml:space="preserve">Postřik živičný infiltrační s posypem z asfaltu množství 0,60 kg/m2</t>
  </si>
  <si>
    <t xml:space="preserve">1178982029</t>
  </si>
  <si>
    <t xml:space="preserve">Postřik infiltrační PI z asfaltu silničního s posypem kamenivem, v množství 0,60 kg/m2</t>
  </si>
  <si>
    <t xml:space="preserve">https://podminky.urs.cz/item/CS_URS_2022_01/573111111</t>
  </si>
  <si>
    <t xml:space="preserve">"dle pol. 565155121" 3331,685</t>
  </si>
  <si>
    <t xml:space="preserve">573111113</t>
  </si>
  <si>
    <t xml:space="preserve">Postřik živičný infiltrační s posypem z asfaltu množství 1,5 kg/m2</t>
  </si>
  <si>
    <t xml:space="preserve">-288834354</t>
  </si>
  <si>
    <t xml:space="preserve">Postřik infiltrační PI z asfaltu silničního s posypem kamenivem, v množství 1,50 kg/m2</t>
  </si>
  <si>
    <t xml:space="preserve">https://podminky.urs.cz/item/CS_URS_2022_01/573111113</t>
  </si>
  <si>
    <t xml:space="preserve">"Rozšírení vrstvy" 764,85*2*0,12</t>
  </si>
  <si>
    <t xml:space="preserve">577144221</t>
  </si>
  <si>
    <t xml:space="preserve">Asfaltový beton vrstva obrusná ACO 11 (ABS) tř. II tl 50 mm š přes 3 m z nemodifikovaného asfaltu</t>
  </si>
  <si>
    <t xml:space="preserve">1000579656</t>
  </si>
  <si>
    <t xml:space="preserve">Asfaltový beton vrstva obrusná ACO 11 (ABS) s rozprostřením a se zhutněním z nemodifikovaného asfaltu v pruhu šířky přes 3 m tř. II, po zhutnění tl. 50 mm</t>
  </si>
  <si>
    <t xml:space="preserve">https://podminky.urs.cz/item/CS_URS_2022_01/577144221</t>
  </si>
  <si>
    <t xml:space="preserve">599141111</t>
  </si>
  <si>
    <t xml:space="preserve">Vyplnění spár mezi silničními dílci živičnou zálivkou</t>
  </si>
  <si>
    <t xml:space="preserve">-111865175</t>
  </si>
  <si>
    <t xml:space="preserve">Vyplnění spár mezi silničními dílci jakékoliv tloušťky živičnou zálivkou</t>
  </si>
  <si>
    <t xml:space="preserve">https://podminky.urs.cz/item/CS_URS_2022_01/599141111</t>
  </si>
  <si>
    <t xml:space="preserve">"Ošetrení spáry pri napojení na zacátku a na konci úseku" 16,5+21,5</t>
  </si>
  <si>
    <t xml:space="preserve">914511111</t>
  </si>
  <si>
    <t xml:space="preserve">Montáž směrových sloupků Z11 včetně patky nebo základu</t>
  </si>
  <si>
    <t xml:space="preserve">1134235947</t>
  </si>
  <si>
    <t xml:space="preserve">https://podminky.urs.cz/item/CS_URS_2022_01/914511111</t>
  </si>
  <si>
    <t xml:space="preserve">SPC03</t>
  </si>
  <si>
    <t xml:space="preserve">Směrové sloupky Z 11g </t>
  </si>
  <si>
    <t xml:space="preserve">385204475</t>
  </si>
  <si>
    <t xml:space="preserve">Směrové sloupky Z 11g</t>
  </si>
  <si>
    <t xml:space="preserve">-658453313</t>
  </si>
  <si>
    <t xml:space="preserve">SPC.7</t>
  </si>
  <si>
    <t xml:space="preserve">Zamerení skutecného provedení stavby</t>
  </si>
  <si>
    <t xml:space="preserve">1114802165</t>
  </si>
  <si>
    <t xml:space="preserve">Zaměření skutečného provedení stavby</t>
  </si>
  <si>
    <t xml:space="preserve">SPC.8</t>
  </si>
  <si>
    <t xml:space="preserve">Dokumentace skutecného provedení díla</t>
  </si>
  <si>
    <t xml:space="preserve">-1890071168</t>
  </si>
  <si>
    <t xml:space="preserve">Dokumentace skutečného provedení díla</t>
  </si>
  <si>
    <t xml:space="preserve">SPC.11</t>
  </si>
  <si>
    <t xml:space="preserve">Provedení zkoušky únosnosti horní podkl. vrstvy statickou zatěžovací deskou</t>
  </si>
  <si>
    <t xml:space="preserve">-2010185979</t>
  </si>
  <si>
    <t xml:space="preserve">SPC.14</t>
  </si>
  <si>
    <t xml:space="preserve">Úprava skládek dočasných</t>
  </si>
  <si>
    <t xml:space="preserve">512</t>
  </si>
  <si>
    <t xml:space="preserve">1933525545</t>
  </si>
  <si>
    <t xml:space="preserve">03 - Most M8 přes vodoteč Skalička</t>
  </si>
  <si>
    <t xml:space="preserve">    3 - Svislé a kompletní konstrukce</t>
  </si>
  <si>
    <t xml:space="preserve">    6 - Úpravy povrchů, podlahy a osazování výplní</t>
  </si>
  <si>
    <t xml:space="preserve">    998 - Presun hmot</t>
  </si>
  <si>
    <t xml:space="preserve">PSV - Práce a dodávky PSV</t>
  </si>
  <si>
    <t xml:space="preserve">    711 - Izolace proti vodě, vlhkosti a plynům</t>
  </si>
  <si>
    <t xml:space="preserve">N00 - Ostat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19865347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2_01/111251102</t>
  </si>
  <si>
    <t xml:space="preserve">"Nálety v okolí mostu v pásu 6,0m dl. 21,5m" 6,0*21,5 </t>
  </si>
  <si>
    <t xml:space="preserve">112211111</t>
  </si>
  <si>
    <t xml:space="preserve">Spálení pařezu D do 0,3 m</t>
  </si>
  <si>
    <t xml:space="preserve">-922911706</t>
  </si>
  <si>
    <t xml:space="preserve">Spálení pařezů na hromadách průměru přes 0,10 do 0,30 m</t>
  </si>
  <si>
    <t xml:space="preserve">https://podminky.urs.cz/item/CS_URS_2022_01/112211111</t>
  </si>
  <si>
    <t xml:space="preserve">112251101</t>
  </si>
  <si>
    <t xml:space="preserve">Odstranění pařezů D do 300 mm</t>
  </si>
  <si>
    <t xml:space="preserve">-614231141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15001106</t>
  </si>
  <si>
    <t xml:space="preserve">Převedení vody potrubím DN do 900</t>
  </si>
  <si>
    <t xml:space="preserve">-1705029445</t>
  </si>
  <si>
    <t xml:space="preserve">Převedení vody potrubím průměru DN přes 600 do 900</t>
  </si>
  <si>
    <t xml:space="preserve">https://podminky.urs.cz/item/CS_URS_2022_01/11500110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528766117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20 "dnu" * 10 "hod/den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83858927</t>
  </si>
  <si>
    <t xml:space="preserve">Pohotovost záložní čerpací soupravy pro dopravní výšku do 10 m s uvažovaným průměrným přítokem do 500 l/min</t>
  </si>
  <si>
    <t xml:space="preserve">https://podminky.urs.cz/item/CS_URS_2022_01/115101301</t>
  </si>
  <si>
    <t xml:space="preserve">20 "dnuu"</t>
  </si>
  <si>
    <t xml:space="preserve">119001405</t>
  </si>
  <si>
    <t xml:space="preserve">Dočasné zajištění potrubí z PE DN do 200 mm</t>
  </si>
  <si>
    <t xml:space="preserve">183355769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https://podminky.urs.cz/item/CS_URS_2022_01/119001405</t>
  </si>
  <si>
    <t xml:space="preserve">"ochrana tlakové kanalizace" 15,0</t>
  </si>
  <si>
    <t xml:space="preserve">122111101</t>
  </si>
  <si>
    <t xml:space="preserve">Odkopávky a prokopávky v hornině třídy těžitelnosti I, skupiny 1 a 2 ručně</t>
  </si>
  <si>
    <t xml:space="preserve">-488095218</t>
  </si>
  <si>
    <t xml:space="preserve">Odkopávky a prokopávky ručně zapažené i nezapažené v hornině třídy těžitelnosti I skupiny 1 a 2</t>
  </si>
  <si>
    <t xml:space="preserve">https://podminky.urs.cz/item/CS_URS_2022_01/122111101</t>
  </si>
  <si>
    <t xml:space="preserve">"úprava terénu pro dlažbu v tl.0,4m"</t>
  </si>
  <si>
    <t xml:space="preserve">"za rímsami" (2*4,0*1,6+2*2,0*1,25)*0,4</t>
  </si>
  <si>
    <t xml:space="preserve">"schodiste" 2*5,4*1,1*0,4</t>
  </si>
  <si>
    <t xml:space="preserve">"podl krídel" 2*5,4*0,8*0,4</t>
  </si>
  <si>
    <t xml:space="preserve">124153100</t>
  </si>
  <si>
    <t xml:space="preserve">Vykopávky pro koryta vodotečí v hornině třídy těžitelnosti I, skupiny 1 a 2 objem do 100 m3 strojně</t>
  </si>
  <si>
    <t xml:space="preserve">1704620125</t>
  </si>
  <si>
    <t xml:space="preserve">Vykopávky pro koryta vodotečí strojně v hornině třídy těžitelnosti I skupiny 1 a 2 do 100 m3</t>
  </si>
  <si>
    <t xml:space="preserve">https://podminky.urs.cz/item/CS_URS_2022_01/124153100</t>
  </si>
  <si>
    <t xml:space="preserve">"odstranení prícných hrázek v koryte" 6,1+1,525</t>
  </si>
  <si>
    <t xml:space="preserve">"výkop pro úpravy koryta toku"</t>
  </si>
  <si>
    <t xml:space="preserve">"na návodní strane mostu" 2*5,3*1,6*5,5/2</t>
  </si>
  <si>
    <t xml:space="preserve">"na protivodní strane mostu" 2*5,3*1,6*5,5/2</t>
  </si>
  <si>
    <t xml:space="preserve">"prícné prahy ve dne" 2*0,6*0,8*8,5</t>
  </si>
  <si>
    <t xml:space="preserve">131151104</t>
  </si>
  <si>
    <t xml:space="preserve">Hloubení jam nezapažených v hornině třídy těžitelnosti I, skupiny 1 a 2 objem do 500 m3 strojně</t>
  </si>
  <si>
    <t xml:space="preserve">2948952</t>
  </si>
  <si>
    <t xml:space="preserve">Hloubení nezapažených jam a zářezů strojně s urovnáním dna do předepsaného profilu a spádu v hornině třídy těžitelnosti I skupiny 1 a 2 přes 100 do 500 m3</t>
  </si>
  <si>
    <t xml:space="preserve">https://podminky.urs.cz/item/CS_URS_2022_01/131151104</t>
  </si>
  <si>
    <t xml:space="preserve">"stavební jámy"</t>
  </si>
  <si>
    <t xml:space="preserve">"pro operu 1" 2,8*12,5*(6,3+3,1)/2</t>
  </si>
  <si>
    <t xml:space="preserve">"pro operu 2" 2,5*12,5*(6,1+3,1)/2</t>
  </si>
  <si>
    <t xml:space="preserve">133151101</t>
  </si>
  <si>
    <t xml:space="preserve">Hloubení šachet nezapažených v hornině třídy těžitelnosti I, skupiny 1 a 2 objem do 20 m3</t>
  </si>
  <si>
    <t xml:space="preserve">773292818</t>
  </si>
  <si>
    <t xml:space="preserve">Hloubení nezapažených šachet strojně v hornině třídy těžitelnosti I skupiny 1 a 2 do 20 m3</t>
  </si>
  <si>
    <t xml:space="preserve">https://podminky.urs.cz/item/CS_URS_2022_01/133151101</t>
  </si>
  <si>
    <t xml:space="preserve">"cerpací jímka na dne výkopu" 0,6*0,6*1,0</t>
  </si>
  <si>
    <t xml:space="preserve">"vývarište odvodnovacích skluzu" 2*2,0*2,0*0,5</t>
  </si>
  <si>
    <t xml:space="preserve">151101201</t>
  </si>
  <si>
    <t xml:space="preserve">Zřízení příložného pažení stěn výkopu hl do 4 m</t>
  </si>
  <si>
    <t xml:space="preserve">-1559802140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"cerpací jímka ve dne výkopu" 4*0,6*1,0</t>
  </si>
  <si>
    <t xml:space="preserve">151101211</t>
  </si>
  <si>
    <t xml:space="preserve">Odstranění příložného pažení stěn hl do 4 m</t>
  </si>
  <si>
    <t xml:space="preserve">472701272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62201421</t>
  </si>
  <si>
    <t xml:space="preserve">Vodorovné přemístění pařezů do 1 km D do 300 mm</t>
  </si>
  <si>
    <t xml:space="preserve">-603518919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1/162201421</t>
  </si>
  <si>
    <t xml:space="preserve">162301501</t>
  </si>
  <si>
    <t xml:space="preserve">Vodorovné přemístění křovin do 5 km D kmene do 100 mm</t>
  </si>
  <si>
    <t xml:space="preserve">1303116947</t>
  </si>
  <si>
    <t xml:space="preserve">Vodorovné přemístění smýcených křovin do průměru kmene 100 mm na vzdálenost do 5 000 m</t>
  </si>
  <si>
    <t xml:space="preserve">https://podminky.urs.cz/item/CS_URS_2022_01/162301501</t>
  </si>
  <si>
    <t xml:space="preserve">162301971</t>
  </si>
  <si>
    <t xml:space="preserve">Příplatek k vodorovnému přemístění pařezů D 300 mm ZKD 1 km</t>
  </si>
  <si>
    <t xml:space="preserve">-245038298</t>
  </si>
  <si>
    <t xml:space="preserve">Vodorovné přemístění pařezů s naložením, složením a dopravou Příplatek k cenám za každých dalších i započatých 1000 m přes 1000 m pařezů kmenů, průměru přes 100 do 300 mm</t>
  </si>
  <si>
    <t xml:space="preserve">https://podminky.urs.cz/item/CS_URS_2022_01/162301971</t>
  </si>
  <si>
    <t xml:space="preserve">"na skládku do 25 km" 12*(25-1) "km"</t>
  </si>
  <si>
    <t xml:space="preserve">162301981</t>
  </si>
  <si>
    <t xml:space="preserve">Příplatek k vodorovnému přemístění křovin D kmene do 100 mm ZKD 1 km</t>
  </si>
  <si>
    <t xml:space="preserve">1753818943</t>
  </si>
  <si>
    <t xml:space="preserve">Vodorovné přemístění smýcených křovin Příplatek k ceně za každých dalších i započatých 1 000 m</t>
  </si>
  <si>
    <t xml:space="preserve">https://podminky.urs.cz/item/CS_URS_2022_01/162301981</t>
  </si>
  <si>
    <t xml:space="preserve">"na skládku do 25 km" 129,0*(25-5) "km"</t>
  </si>
  <si>
    <t xml:space="preserve">162351123</t>
  </si>
  <si>
    <t xml:space="preserve">Vodorovné přemístění do 500 m výkopku/sypaniny z hornin třídy těžitelnosti II, skupiny 4 a 5</t>
  </si>
  <si>
    <t xml:space="preserve">129870619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1/162351123</t>
  </si>
  <si>
    <t xml:space="preserve">"zemina na zpetný zásyp jam na meziskládku" 229,579</t>
  </si>
  <si>
    <t xml:space="preserve">"zemina na zpetný zásyp jam z meziskládky" 229,579</t>
  </si>
  <si>
    <t xml:space="preserve">253316767</t>
  </si>
  <si>
    <t xml:space="preserve">"nevhodná zemina na skládku"</t>
  </si>
  <si>
    <t xml:space="preserve">"výkopek stavebních jam" 308,25-229,579</t>
  </si>
  <si>
    <t xml:space="preserve">"výkopek z úprav koryta toku" 109,065</t>
  </si>
  <si>
    <t xml:space="preserve">"výkopek z vývarište odvodnovacích skluzu" 2*2,0*2,0*0,5</t>
  </si>
  <si>
    <t xml:space="preserve">-2024333220</t>
  </si>
  <si>
    <t xml:space="preserve">"výkopek stavebních jam" (308,25-229,579)*(25-10) "km"</t>
  </si>
  <si>
    <t xml:space="preserve">"výkopek z úprav koryta toku" 109,065*(25-10) "km"</t>
  </si>
  <si>
    <t xml:space="preserve">"výkopek z vývarište odvodnovacích skluzu" 4*(25-10) "km"</t>
  </si>
  <si>
    <t xml:space="preserve">-1730198627</t>
  </si>
  <si>
    <t xml:space="preserve">"zemina pro zpetný zásyp jam z meziskládky" 229,579</t>
  </si>
  <si>
    <t xml:space="preserve">171151111</t>
  </si>
  <si>
    <t xml:space="preserve">Uložení sypaniny z hornin nesoudržných sypkých do násypů zhutněných strojně</t>
  </si>
  <si>
    <t xml:space="preserve">750697062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2_01/171151111</t>
  </si>
  <si>
    <t xml:space="preserve">"prícné hrázky v koryte výška 1,0 m" 2*(4,6+1,5)/2*1,0*1,0</t>
  </si>
  <si>
    <t xml:space="preserve">171201231</t>
  </si>
  <si>
    <t xml:space="preserve">Poplatek za uložení zeminy a kamení na recyklační skládce (skládkovné) kód odpadu 17 05 04</t>
  </si>
  <si>
    <t xml:space="preserve">674902877</t>
  </si>
  <si>
    <t xml:space="preserve">https://podminky.urs.cz/item/CS_URS_2022_01/171201231</t>
  </si>
  <si>
    <t xml:space="preserve">"prebytek výkopku ze stavebních jam" 78,671*1,9 "t/m3"</t>
  </si>
  <si>
    <t xml:space="preserve">"výkopek z úprav koryta toku" 109,065*1,9 "t/m3"</t>
  </si>
  <si>
    <t xml:space="preserve">"výkopek z vývarište odvodnovacích skluzu" 2*2,0*2,0*0,5*1,9 "t/m3"</t>
  </si>
  <si>
    <t xml:space="preserve">172152101</t>
  </si>
  <si>
    <t xml:space="preserve">Zřízení těsnicí výplně se zhutněním bez dodání sypaniny</t>
  </si>
  <si>
    <t xml:space="preserve">-397646867</t>
  </si>
  <si>
    <t xml:space="preserve">Zřízení těsnící výplně z vhodné sypaniny s přemístěním sypaniny ze vzdálenosti do 10 m, avšak bez dodání sypaniny, s příp. nutným kropením se zhutněním</t>
  </si>
  <si>
    <t xml:space="preserve">https://podminky.urs.cz/item/CS_URS_2022_01/172152101</t>
  </si>
  <si>
    <t xml:space="preserve">"tesnení prícných hrázek v koryte v tl. 0,25 m" 2*(4,6+1,5)/2*0,25*1,0</t>
  </si>
  <si>
    <t xml:space="preserve">10364100</t>
  </si>
  <si>
    <t xml:space="preserve">zemina pro terénní úpravy - tříděná</t>
  </si>
  <si>
    <t xml:space="preserve">553363997</t>
  </si>
  <si>
    <t xml:space="preserve">1,525*1,9 "t/m3"</t>
  </si>
  <si>
    <t xml:space="preserve">-1235892773</t>
  </si>
  <si>
    <t xml:space="preserve">"cerpací jímka ve dne výkopu" 0,6*0,6*1,0</t>
  </si>
  <si>
    <t xml:space="preserve">"stavební jámy - pol. 113 15 1104" 308,25</t>
  </si>
  <si>
    <t xml:space="preserve">"odpocet objemu zeminy vytlacené kontrukcemi"</t>
  </si>
  <si>
    <t xml:space="preserve">"podkladní beton základu a základy" -(16,128+25,92)</t>
  </si>
  <si>
    <t xml:space="preserve">"cást dríku oper" -2/3*(16,8+22,805)</t>
  </si>
  <si>
    <t xml:space="preserve">"prahy pod drenáží za rubem oper" -10,22</t>
  </si>
  <si>
    <t xml:space="preserve">182151111</t>
  </si>
  <si>
    <t xml:space="preserve">Svahování v zářezech v hornině třídy těžitelnosti I, skupiny 1 až 3 strojně</t>
  </si>
  <si>
    <t xml:space="preserve">18470152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"napojení koryta na stávající brehy za prícnými prahy"</t>
  </si>
  <si>
    <t xml:space="preserve">"návodní strana mostu" 2*2,5*7,0</t>
  </si>
  <si>
    <t xml:space="preserve">"protivodní strana mostu" 2*2,5*7,0</t>
  </si>
  <si>
    <t xml:space="preserve">212792212</t>
  </si>
  <si>
    <t xml:space="preserve">Odvodnění mostní opěry - drenážní flexibilní plastové potrubí DN 160</t>
  </si>
  <si>
    <t xml:space="preserve">-514638002</t>
  </si>
  <si>
    <t xml:space="preserve">Odvodnění mostní opěry z plastových trub drenážní potrubí flexibilní DN 160</t>
  </si>
  <si>
    <t xml:space="preserve">https://podminky.urs.cz/item/CS_URS_2022_01/212792212</t>
  </si>
  <si>
    <t xml:space="preserve">"drenáž za operami a krídly" 2*(4,4+5,8+4,4)</t>
  </si>
  <si>
    <t xml:space="preserve">212972113</t>
  </si>
  <si>
    <t xml:space="preserve">Opláštění drenážních trub filtrační textilií DN 160</t>
  </si>
  <si>
    <t xml:space="preserve">1778531705</t>
  </si>
  <si>
    <t xml:space="preserve">https://podminky.urs.cz/item/CS_URS_2022_01/212972113</t>
  </si>
  <si>
    <t xml:space="preserve">224311112</t>
  </si>
  <si>
    <t xml:space="preserve">Vrty maloprofilové D do 156 mm úklon do 45° hl do 25 m hor. I a II</t>
  </si>
  <si>
    <t xml:space="preserve">-1995319568</t>
  </si>
  <si>
    <t xml:space="preserve">Maloprofilové vrty průběžným sacím vrtáním průměru přes 93 do 156 mm do úklonu 45° v hl 0 až 25 m v hornině tř. I a II</t>
  </si>
  <si>
    <t xml:space="preserve">https://podminky.urs.cz/item/CS_URS_2022_01/224311112</t>
  </si>
  <si>
    <t xml:space="preserve">"mikropiloty, 2*20 pilot dl. 8,0 m" 2*20*8</t>
  </si>
  <si>
    <t xml:space="preserve">273311124</t>
  </si>
  <si>
    <t xml:space="preserve">Základové desky z betonu prostého C 12/15</t>
  </si>
  <si>
    <t xml:space="preserve">529521772</t>
  </si>
  <si>
    <t xml:space="preserve">Základové konstrukce z betonu prostého desky ve výkopu nebo na hlavách pilot C 12/15</t>
  </si>
  <si>
    <t xml:space="preserve">https://podminky.urs.cz/item/CS_URS_2022_01/273311124</t>
  </si>
  <si>
    <t xml:space="preserve">"podkladní betono pod základy" 2*(8,8*3,6-4,0*1,2)*0,3</t>
  </si>
  <si>
    <t xml:space="preserve">273354111</t>
  </si>
  <si>
    <t xml:space="preserve">Bednění základových desek - zřízení</t>
  </si>
  <si>
    <t xml:space="preserve">2079975955</t>
  </si>
  <si>
    <t xml:space="preserve">Bednění základových konstrukcí desek zřízení</t>
  </si>
  <si>
    <t xml:space="preserve">https://podminky.urs.cz/item/CS_URS_2022_01/273354111</t>
  </si>
  <si>
    <t xml:space="preserve">"podkladní beton pod základy" 2*(8,8+3,6+8,8+3,6+2*1,2)*0,3</t>
  </si>
  <si>
    <t xml:space="preserve">273354211</t>
  </si>
  <si>
    <t xml:space="preserve">Bednění základových desek - odstranění</t>
  </si>
  <si>
    <t xml:space="preserve">584494487</t>
  </si>
  <si>
    <t xml:space="preserve">Bednění základových konstrukcí desek odstranění bednění</t>
  </si>
  <si>
    <t xml:space="preserve">https://podminky.urs.cz/item/CS_URS_2022_01/273354211</t>
  </si>
  <si>
    <t xml:space="preserve">273361412</t>
  </si>
  <si>
    <t xml:space="preserve">Výztuž základových desek ze svařovaných sítí do 6 kg/m2</t>
  </si>
  <si>
    <t xml:space="preserve">1301831420</t>
  </si>
  <si>
    <t xml:space="preserve">Výztuž základových konstrukcí desek ze svařovaných sítí, hmotnosti přes 3,5 do 6 kg/m2</t>
  </si>
  <si>
    <t xml:space="preserve">https://podminky.urs.cz/item/CS_URS_2022_01/273361412</t>
  </si>
  <si>
    <t xml:space="preserve">"podkladní beton pod zákady"2*8,8*3,6*0,0054 "t/m2" *2 "vrstvy"</t>
  </si>
  <si>
    <t xml:space="preserve">274311124</t>
  </si>
  <si>
    <t xml:space="preserve">Základové pasy, prahy, věnce a ostruhy z betonu prostého C 12/15</t>
  </si>
  <si>
    <t xml:space="preserve">-64940938</t>
  </si>
  <si>
    <t xml:space="preserve">Základové konstrukce z betonu prostého pasy, prahy, věnce a ostruhy ve výkopu nebo na hlavách pilot C 12/15</t>
  </si>
  <si>
    <t xml:space="preserve">https://podminky.urs.cz/item/CS_URS_2022_01/274311124</t>
  </si>
  <si>
    <t xml:space="preserve">"pod drenáží v rubu oper" 0,25*1,4*(4,4+5,8+4,4)*2</t>
  </si>
  <si>
    <t xml:space="preserve">274321118</t>
  </si>
  <si>
    <t xml:space="preserve">Základové pasy, prahy, věnce a ostruhy mostních konstrukcí ze ŽB C 30/37</t>
  </si>
  <si>
    <t xml:space="preserve">-1005796438</t>
  </si>
  <si>
    <t xml:space="preserve">Základové konstrukce z betonu železového pásy, prahy, věnce a ostruhy ve výkopu nebo na hlavách pilot C 30/37</t>
  </si>
  <si>
    <t xml:space="preserve">https://podminky.urs.cz/item/CS_URS_2022_01/274321118</t>
  </si>
  <si>
    <t xml:space="preserve">2*(8,4*3,2-4,4*1,2)*0,6</t>
  </si>
  <si>
    <t xml:space="preserve">274354111</t>
  </si>
  <si>
    <t xml:space="preserve">Bednění základových pasů - zřízení</t>
  </si>
  <si>
    <t xml:space="preserve">77207062</t>
  </si>
  <si>
    <t xml:space="preserve">Bednění základových konstrukcí pasů, prahů, věnců a ostruh zřízení</t>
  </si>
  <si>
    <t xml:space="preserve">https://podminky.urs.cz/item/CS_URS_2022_01/274354111</t>
  </si>
  <si>
    <t xml:space="preserve">"základy mostu" 2*0,6*(8,4+4,4+2*(2,0+3,2+1,2))</t>
  </si>
  <si>
    <t xml:space="preserve">"práh pod drenáží v rubu oper" 1,4*(0,25+4,4+5,8+4,4+0,25)*2</t>
  </si>
  <si>
    <t xml:space="preserve">274354211</t>
  </si>
  <si>
    <t xml:space="preserve">Bednění základových pasů - odstranění</t>
  </si>
  <si>
    <t xml:space="preserve">145458543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74361116</t>
  </si>
  <si>
    <t xml:space="preserve">Výztuž základových pasů, prahů, věnců a ostruh z betonářské oceli 10 505</t>
  </si>
  <si>
    <t xml:space="preserve">72037035</t>
  </si>
  <si>
    <t xml:space="preserve">Výztuž základových konstrukcí pasů, prahů, věnců a ostruh z betonářské oceli 10 505 (R) nebo BSt 500</t>
  </si>
  <si>
    <t xml:space="preserve">https://podminky.urs.cz/item/CS_URS_2022_01/274361116</t>
  </si>
  <si>
    <t xml:space="preserve">25,92 "m3 betonu" *0,2 "t/m3"</t>
  </si>
  <si>
    <t xml:space="preserve">281602111</t>
  </si>
  <si>
    <t xml:space="preserve">Injektování povrchové nízkotlaké s dvojitým obturátorem mikropilot a kotev tlakem do 0,6 MPa</t>
  </si>
  <si>
    <t xml:space="preserve">1038251229</t>
  </si>
  <si>
    <t xml:space="preserve">Injektování povrchové s dvojitým obturátorem mikropilot nebo kotev tlakem do 0,60 MPa</t>
  </si>
  <si>
    <t xml:space="preserve">https://podminky.urs.cz/item/CS_URS_2022_01/281602111</t>
  </si>
  <si>
    <t xml:space="preserve">"zálivka mikropilot" 2*20*1,5 "hod/pilotu"</t>
  </si>
  <si>
    <t xml:space="preserve">282602112</t>
  </si>
  <si>
    <t xml:space="preserve">Injektování povrchové vysokotlaké s dvojitým obturátorem mikropilot a kotev tlakem do 2 MPa</t>
  </si>
  <si>
    <t xml:space="preserve">1112703863</t>
  </si>
  <si>
    <t xml:space="preserve">Injektování povrchové s dvojitým obturátorem mikropilot nebo kotev tlakem přes 0,60 do 2,0 MPa</t>
  </si>
  <si>
    <t xml:space="preserve">https://podminky.urs.cz/item/CS_URS_2022_01/282602112</t>
  </si>
  <si>
    <t xml:space="preserve">"injektáž mikropilot" 2*20*2,0 "hod/pilotu" *2 "injektáže"</t>
  </si>
  <si>
    <t xml:space="preserve">58521130</t>
  </si>
  <si>
    <t xml:space="preserve">cement portlandský CEM I 42,5MPa</t>
  </si>
  <si>
    <t xml:space="preserve">1833112945</t>
  </si>
  <si>
    <t xml:space="preserve">"smes c:v=2,2:1, 480 l smesi/pilotu" 2*20"pilot"*0,48"m3"*1,2"t/m3"*2,2/3,2</t>
  </si>
  <si>
    <t xml:space="preserve">08211321</t>
  </si>
  <si>
    <t xml:space="preserve">voda pitná pro ostatní odběratele</t>
  </si>
  <si>
    <t xml:space="preserve">1131726613</t>
  </si>
  <si>
    <t xml:space="preserve">"smes c:v=2,2/1, 480 l smesi/pilotu" 2*20 "pilot" * 0,48 "m3" * 1,0/3,2</t>
  </si>
  <si>
    <t xml:space="preserve">283111112</t>
  </si>
  <si>
    <t xml:space="preserve">Zřízení trubkových mikropilot svislých část hladká D 105 mm</t>
  </si>
  <si>
    <t xml:space="preserve">1719050253</t>
  </si>
  <si>
    <t xml:space="preserve">Zřízení ocelových, trubkových mikropilot tlakové i tahové svislé nebo odklon od svislice do 60° část hladká, průměru přes 80 do 105 mm</t>
  </si>
  <si>
    <t xml:space="preserve">https://podminky.urs.cz/item/CS_URS_2022_01/283111112</t>
  </si>
  <si>
    <t xml:space="preserve">"dl. hladké cásti 2,0m" 2*20 "pilot" *2,0 "m/pilotu"</t>
  </si>
  <si>
    <t xml:space="preserve">283111122</t>
  </si>
  <si>
    <t xml:space="preserve">Zřízení trubkových mikropilot svislých část manžetová D 105 mm</t>
  </si>
  <si>
    <t xml:space="preserve">-31596526</t>
  </si>
  <si>
    <t xml:space="preserve">Zřízení ocelových, trubkových mikropilot tlakové i tahové svislé nebo odklon od svislice do 60° část manžetová, průměru přes 80 do 105 mm</t>
  </si>
  <si>
    <t xml:space="preserve">https://podminky.urs.cz/item/CS_URS_2022_01/283111122</t>
  </si>
  <si>
    <t xml:space="preserve">"dl. manžetové cásti 6,0 m" 2*20 "pilot" * 6,0 "m/pilotu"</t>
  </si>
  <si>
    <t xml:space="preserve">14011066</t>
  </si>
  <si>
    <t xml:space="preserve">trubka ocelová bezešvá hladká jakost 11 353 89x10mm</t>
  </si>
  <si>
    <t xml:space="preserve">1571877227</t>
  </si>
  <si>
    <t xml:space="preserve">"dl. piloty 8,0m" 2*20 "pilot" * 8,0 "m/pilotu"</t>
  </si>
  <si>
    <t xml:space="preserve">283131112</t>
  </si>
  <si>
    <t xml:space="preserve">Zřízení hlavy mikropilot namáhaných tlakem i tahem D do 105 mm</t>
  </si>
  <si>
    <t xml:space="preserve">-690200245</t>
  </si>
  <si>
    <t xml:space="preserve">Zřízení hlav trubkových mikropilot namáhaných tlakem i tahem, průměru přes 80 do 105 mm</t>
  </si>
  <si>
    <t xml:space="preserve">https://podminky.urs.cz/item/CS_URS_2022_01/283131112</t>
  </si>
  <si>
    <t xml:space="preserve">2*20 "pilot"</t>
  </si>
  <si>
    <t xml:space="preserve">136112380</t>
  </si>
  <si>
    <t xml:space="preserve">plech ocelový hladký jakost S 235 JR tl. 16 mm tabule</t>
  </si>
  <si>
    <t xml:space="preserve">-501156689</t>
  </si>
  <si>
    <t xml:space="preserve">Plechy tlusté hladké - tabule jakost oceli S 235JR  (11 375.1) 15  x 2000 x 3000 mm</t>
  </si>
  <si>
    <t xml:space="preserve">Poznámka k položce:
Hmotnost 720 kg/kus</t>
  </si>
  <si>
    <t xml:space="preserve">"hlavy mikropilot" 2*20*0,25*0,25*0,016*7,85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254581024</t>
  </si>
  <si>
    <t xml:space="preserve">https://podminky.urs.cz/item/CS_URS_2022_01/317171126</t>
  </si>
  <si>
    <t xml:space="preserve">2*17</t>
  </si>
  <si>
    <t xml:space="preserve">34711200</t>
  </si>
  <si>
    <t xml:space="preserve">kotva do vývrtu pro kotvení mostní  římsy</t>
  </si>
  <si>
    <t xml:space="preserve">-1109482864</t>
  </si>
  <si>
    <t xml:space="preserve">317321118</t>
  </si>
  <si>
    <t xml:space="preserve">Mostní římsy ze ŽB C 30/37</t>
  </si>
  <si>
    <t xml:space="preserve">-1999517745</t>
  </si>
  <si>
    <t xml:space="preserve">Římsy ze železového betonu C 30/37</t>
  </si>
  <si>
    <t xml:space="preserve">https://podminky.urs.cz/item/CS_URS_2022_01/317321118</t>
  </si>
  <si>
    <t xml:space="preserve">(0,25*0,5+0,5*0,25)*17,0*2</t>
  </si>
  <si>
    <t xml:space="preserve">317353121</t>
  </si>
  <si>
    <t xml:space="preserve">Bednění mostních říms všech tvarů - zřízení</t>
  </si>
  <si>
    <t xml:space="preserve">-1529574677</t>
  </si>
  <si>
    <t xml:space="preserve">Bednění mostní římsy zřízení všech tvarů</t>
  </si>
  <si>
    <t xml:space="preserve">https://podminky.urs.cz/item/CS_URS_2022_01/317353121</t>
  </si>
  <si>
    <t xml:space="preserve">2*(0,25+0,5+0,25)*17,0+4*(0,25*0,5+0,5*0,25)</t>
  </si>
  <si>
    <t xml:space="preserve">317353221</t>
  </si>
  <si>
    <t xml:space="preserve">Bednění mostních říms všech tvarů - odstranění</t>
  </si>
  <si>
    <t xml:space="preserve">1875564978</t>
  </si>
  <si>
    <t xml:space="preserve">Bednění mostní římsy odstranění všech tvarů</t>
  </si>
  <si>
    <t xml:space="preserve">https://podminky.urs.cz/item/CS_URS_2022_01/317353221</t>
  </si>
  <si>
    <t xml:space="preserve">317353311</t>
  </si>
  <si>
    <t xml:space="preserve">Vložení matrice do bednění mostních říms</t>
  </si>
  <si>
    <t xml:space="preserve">2133423040</t>
  </si>
  <si>
    <t xml:space="preserve">Bednění mostní římsy vložení matrice do bednění</t>
  </si>
  <si>
    <t xml:space="preserve">https://podminky.urs.cz/item/CS_URS_2022_01/317353311</t>
  </si>
  <si>
    <t xml:space="preserve">"datum výstavby dle VL4 209.01" 0,255*0,455</t>
  </si>
  <si>
    <t xml:space="preserve">"logo zhotovitele dle VL4 209.01" 0,255*0,455</t>
  </si>
  <si>
    <t xml:space="preserve">317361116</t>
  </si>
  <si>
    <t xml:space="preserve">Výztuž mostních říms z betonářské oceli 10 505</t>
  </si>
  <si>
    <t xml:space="preserve">-857261092</t>
  </si>
  <si>
    <t xml:space="preserve">Výztuž mostních železobetonových říms z betonářské oceli 10 505 (R) nebo BSt 500</t>
  </si>
  <si>
    <t xml:space="preserve">https://podminky.urs.cz/item/CS_URS_2022_01/317361116</t>
  </si>
  <si>
    <t xml:space="preserve">8,5 "m3 betonu" * 0,18 "t/m3"</t>
  </si>
  <si>
    <t xml:space="preserve">334323118</t>
  </si>
  <si>
    <t xml:space="preserve">Mostní opěry a úložné prahy ze ŽB C 30/37</t>
  </si>
  <si>
    <t xml:space="preserve">-692419849</t>
  </si>
  <si>
    <t xml:space="preserve">Mostní opěry a úložné prahy z betonu železového C 30/37</t>
  </si>
  <si>
    <t xml:space="preserve">https://podminky.urs.cz/item/CS_URS_2022_01/334323118</t>
  </si>
  <si>
    <t xml:space="preserve">"výmery odecteny odmerením a výpoctem z digitálního podkladu"</t>
  </si>
  <si>
    <t xml:space="preserve">"dríky oper" 2*0,6*2,0*7,0</t>
  </si>
  <si>
    <t xml:space="preserve">334323218</t>
  </si>
  <si>
    <t xml:space="preserve">Mostní křídla a závěrné zídky ze ŽB C 30/37</t>
  </si>
  <si>
    <t xml:space="preserve">665854344</t>
  </si>
  <si>
    <t xml:space="preserve">Mostní křídla a závěrné zídky z betonu železového C 30/37</t>
  </si>
  <si>
    <t xml:space="preserve">https://podminky.urs.cz/item/CS_URS_2022_01/334323218</t>
  </si>
  <si>
    <t xml:space="preserve">"výmery urceny odmerením a výpoctem z digitálního podkladu"</t>
  </si>
  <si>
    <t xml:space="preserve">"krídla opery 1" (4,4*(2,67+2,692)/2-1,942*2,5/2)*0,6+(4,4*(2,794+2,817)/2-2,067*2,5/2)*0,6</t>
  </si>
  <si>
    <t xml:space="preserve">"krídla opery 2" (4,4*(2,629+2,607)/2-1,857*2,5/2)*0,6+(4,4*(2,753+2,762)/2-1,962*2,5/2)*0,6</t>
  </si>
  <si>
    <t xml:space="preserve">334351112</t>
  </si>
  <si>
    <t xml:space="preserve">Bednění systémové mostních opěr a úložných prahů z překližek pro ŽB - zřízení</t>
  </si>
  <si>
    <t xml:space="preserve">-1991705829</t>
  </si>
  <si>
    <t xml:space="preserve">Bednění mostních opěr a úložných prahů ze systémového bednění zřízení z překližek, pro železobeton</t>
  </si>
  <si>
    <t xml:space="preserve">https://podminky.urs.cz/item/CS_URS_2022_01/334351112</t>
  </si>
  <si>
    <t xml:space="preserve">2*(7,0*2,0+5,8*2,0)</t>
  </si>
  <si>
    <t xml:space="preserve">334351211</t>
  </si>
  <si>
    <t xml:space="preserve">Bednění systémové mostních opěr a úložných prahů z překližek - odstranění</t>
  </si>
  <si>
    <t xml:space="preserve">1048697190</t>
  </si>
  <si>
    <t xml:space="preserve">Bednění mostních opěr a úložných prahů ze systémového bednění odstranění z překližek</t>
  </si>
  <si>
    <t xml:space="preserve">https://podminky.urs.cz/item/CS_URS_2022_01/334351211</t>
  </si>
  <si>
    <t xml:space="preserve">334352111</t>
  </si>
  <si>
    <t xml:space="preserve">Bednění mostních křídel a závěrných zídek ze systémového bednění s výplní z překližek - zřízení</t>
  </si>
  <si>
    <t xml:space="preserve">-274083946</t>
  </si>
  <si>
    <t xml:space="preserve">Bednění mostních křídel a závěrných zídek ze systémového bednění zřízení z překližek</t>
  </si>
  <si>
    <t xml:space="preserve">https://podminky.urs.cz/item/CS_URS_2022_01/334352111</t>
  </si>
  <si>
    <t xml:space="preserve">"krídla opery 1" 2*(4,4*(2,67+2,692)/2-1,942*2,5/2)+2*(4,4*(2,794+2,817)/2-2,067*2,5/2)+0,6*(0,75+3,166)+0,6*(0,75+3,244)</t>
  </si>
  <si>
    <t xml:space="preserve">"krídla opery 2" 2*(4,4*(2,629+2,607)/2-1,857*2,5/2)+2*(4,4*(2,753+2,762)/2-1,962*2,5/2)+0,6*(0,75+3,114)+0,6*(0,75+3,190)</t>
  </si>
  <si>
    <t xml:space="preserve">334352211</t>
  </si>
  <si>
    <t xml:space="preserve">Bednění mostních křídel a závěrných zídek ze systémového bednění s výplní z překližek - odstranění</t>
  </si>
  <si>
    <t xml:space="preserve">811259237</t>
  </si>
  <si>
    <t xml:space="preserve">Bednění mostních křídel a závěrných zídek ze systémového bednění odstranění z překližek</t>
  </si>
  <si>
    <t xml:space="preserve">https://podminky.urs.cz/item/CS_URS_2022_01/334352211</t>
  </si>
  <si>
    <t xml:space="preserve">334361216</t>
  </si>
  <si>
    <t xml:space="preserve">Výztuž dříků opěr z betonářské oceli 10 505</t>
  </si>
  <si>
    <t xml:space="preserve">-2137659423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2_01/334361216</t>
  </si>
  <si>
    <t xml:space="preserve">16,800 "m3 betonu" * 0,13 "t/m3"</t>
  </si>
  <si>
    <t xml:space="preserve">334361226</t>
  </si>
  <si>
    <t xml:space="preserve">Výztuž křídel, závěrných zdí z betonářské oceli 10 505</t>
  </si>
  <si>
    <t xml:space="preserve">-1528037399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2_01/334361226</t>
  </si>
  <si>
    <t xml:space="preserve">22,917 "m3 betonu" * 0,13 "t/m3"</t>
  </si>
  <si>
    <t xml:space="preserve">334791114</t>
  </si>
  <si>
    <t xml:space="preserve">Prostup v betonových zdech z plastových trub DN do 200</t>
  </si>
  <si>
    <t xml:space="preserve">-1022176215</t>
  </si>
  <si>
    <t xml:space="preserve">Prostup v betonových zdech z plastových trub průměru do DN 200</t>
  </si>
  <si>
    <t xml:space="preserve">https://podminky.urs.cz/item/CS_URS_2022_01/334791114</t>
  </si>
  <si>
    <t xml:space="preserve">"drenáže pres opery" 2*0,6</t>
  </si>
  <si>
    <t xml:space="preserve">421321128</t>
  </si>
  <si>
    <t xml:space="preserve">Mostní nosné konstrukce deskové ze ŽB C 30/37</t>
  </si>
  <si>
    <t xml:space="preserve">143812285</t>
  </si>
  <si>
    <t xml:space="preserve">Mostní železobetonové nosné konstrukce deskové nebo klenbové deskové, z betonu C 30/37</t>
  </si>
  <si>
    <t xml:space="preserve">https://podminky.urs.cz/item/CS_URS_2022_01/421321128</t>
  </si>
  <si>
    <t xml:space="preserve">"plochy prícných rezu nad operou 1, uprostred rozpetí a nad operou  2: 4,957 m2, 2,327 m2, 4,677 m2"</t>
  </si>
  <si>
    <t xml:space="preserve">0,6*4,957+(4,957+2,327)/2*3,5+(2,327+4,677)/2*3,5+0,6*4,677</t>
  </si>
  <si>
    <t xml:space="preserve">421361226</t>
  </si>
  <si>
    <t xml:space="preserve">Výztuž ŽB deskového mostu z betonářské oceli 10 505</t>
  </si>
  <si>
    <t xml:space="preserve">-1580871515</t>
  </si>
  <si>
    <t xml:space="preserve">Výztuž deskových konstrukcí z betonářské oceli 10 505 (R) nebo BSt 500 deskového mostu</t>
  </si>
  <si>
    <t xml:space="preserve">https://podminky.urs.cz/item/CS_URS_2022_01/421361226</t>
  </si>
  <si>
    <t xml:space="preserve">30,784 "m3 betonu" * 0,2 "t/m3"</t>
  </si>
  <si>
    <t xml:space="preserve">421955112</t>
  </si>
  <si>
    <t xml:space="preserve">Bednění z překližek na mostní skruži - zřízení</t>
  </si>
  <si>
    <t xml:space="preserve">-969087173</t>
  </si>
  <si>
    <t xml:space="preserve">Bednění na mostní skruži zřízení bednění z překližek</t>
  </si>
  <si>
    <t xml:space="preserve">https://podminky.urs.cz/item/CS_URS_2022_01/421955112</t>
  </si>
  <si>
    <t xml:space="preserve">"dolní plocha nk" 7,0*7,05</t>
  </si>
  <si>
    <t xml:space="preserve">"návodné celo nk" 4,789</t>
  </si>
  <si>
    <t xml:space="preserve">"protivodní celo nk" 3,800</t>
  </si>
  <si>
    <t xml:space="preserve">"celo nk na opere 1" 4,095</t>
  </si>
  <si>
    <t xml:space="preserve">"celo nk na opere 2" 3,863</t>
  </si>
  <si>
    <t xml:space="preserve">421955212</t>
  </si>
  <si>
    <t xml:space="preserve">Bednění z překližek na mostní skruži - odstranění</t>
  </si>
  <si>
    <t xml:space="preserve">-823614183</t>
  </si>
  <si>
    <t xml:space="preserve">Bednění na mostní skruži odstranění bednění z překližek</t>
  </si>
  <si>
    <t xml:space="preserve">https://podminky.urs.cz/item/CS_URS_2022_01/421955212</t>
  </si>
  <si>
    <t xml:space="preserve">69</t>
  </si>
  <si>
    <t xml:space="preserve">434121426</t>
  </si>
  <si>
    <t xml:space="preserve">Osazení ŽB schodišťových stupňů na desku drsných</t>
  </si>
  <si>
    <t xml:space="preserve">-391289038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2_01/434121426</t>
  </si>
  <si>
    <t xml:space="preserve">"terénní schodište" 2*14,0*0,75</t>
  </si>
  <si>
    <t xml:space="preserve">70</t>
  </si>
  <si>
    <t xml:space="preserve">59373752</t>
  </si>
  <si>
    <t xml:space="preserve">schodišťový stupeň (pravoúhlá podstupnice) obkladový teracový do délky 240, do šíře 38, do výše 18cm, šedý</t>
  </si>
  <si>
    <t xml:space="preserve">1997558440</t>
  </si>
  <si>
    <t xml:space="preserve">71</t>
  </si>
  <si>
    <t xml:space="preserve">451313531</t>
  </si>
  <si>
    <t xml:space="preserve">Podkladní vrstva z betonu prostého se zvýšenými nároky na prostředí pod dlažbu tl do 200 mm</t>
  </si>
  <si>
    <t xml:space="preserve">1665837780</t>
  </si>
  <si>
    <t xml:space="preserve">Podkladní vrstva z betonu prostého pod dlažbu se zvýšenými nároky na prostředí tl. přes 150 do 200 mm</t>
  </si>
  <si>
    <t xml:space="preserve">https://podminky.urs.cz/item/CS_URS_2022_01/451313531</t>
  </si>
  <si>
    <t xml:space="preserve">"svahy koryta pred operami" 2*(0,5+0,9)*11,2</t>
  </si>
  <si>
    <t xml:space="preserve">72</t>
  </si>
  <si>
    <t xml:space="preserve">451315126</t>
  </si>
  <si>
    <t xml:space="preserve">Podkladní nebo výplňová vrstva z betonu C 20/25 tl do 150 mm</t>
  </si>
  <si>
    <t xml:space="preserve">-880862687</t>
  </si>
  <si>
    <t xml:space="preserve">Podkladní a výplňové vrstvy z betonu prostého tloušťky do 150 mm, z betonu C 20/25</t>
  </si>
  <si>
    <t xml:space="preserve">https://podminky.urs.cz/item/CS_URS_2022_01/451315126</t>
  </si>
  <si>
    <t xml:space="preserve">"terénní schodište" 2*0,75*5,5</t>
  </si>
  <si>
    <t xml:space="preserve">73</t>
  </si>
  <si>
    <t xml:space="preserve">451475121</t>
  </si>
  <si>
    <t xml:space="preserve">Podkladní vrstva plastbetonová samonivelační první vrstva tl 10 mm</t>
  </si>
  <si>
    <t xml:space="preserve">-447805617</t>
  </si>
  <si>
    <t xml:space="preserve">Podkladní vrstva plastbetonová samonivelační, tloušťky do 10 mm první vrstva</t>
  </si>
  <si>
    <t xml:space="preserve">https://podminky.urs.cz/item/CS_URS_2022_01/451475121</t>
  </si>
  <si>
    <t xml:space="preserve">"pod zábradelními sloupky" 2*9"sloupku"*0,2*0,16</t>
  </si>
  <si>
    <t xml:space="preserve">74</t>
  </si>
  <si>
    <t xml:space="preserve">451477121</t>
  </si>
  <si>
    <t xml:space="preserve">Podkladní vrstva plastbetonová drenážní první vrstva tl 20 mm</t>
  </si>
  <si>
    <t xml:space="preserve">-1869321984</t>
  </si>
  <si>
    <t xml:space="preserve">Podkladní vrstva plastbetonová drenážní, tloušťky do 20 mm první vrstva</t>
  </si>
  <si>
    <t xml:space="preserve">https://podminky.urs.cz/item/CS_URS_2022_01/451477121</t>
  </si>
  <si>
    <t xml:space="preserve">"drenážní pás šír.150 mm, tl. 45 mm v úžlabí mostovky" 0,15*8,2</t>
  </si>
  <si>
    <t xml:space="preserve">75</t>
  </si>
  <si>
    <t xml:space="preserve">451477122</t>
  </si>
  <si>
    <t xml:space="preserve">Podkladní vrstva plastbetonová drenážní každá další vrstva tl 20 mm</t>
  </si>
  <si>
    <t xml:space="preserve">1029069570</t>
  </si>
  <si>
    <t xml:space="preserve">Podkladní vrstva plastbetonová drenážní, tloušťky do 20 mm každá další vrstva</t>
  </si>
  <si>
    <t xml:space="preserve">https://podminky.urs.cz/item/CS_URS_2022_01/451477122</t>
  </si>
  <si>
    <t xml:space="preserve">"drenážní pás šír.150 mm, tl. 45 mm v úžlabí mostovky" 0,15*8,2*2 "vrstvy"</t>
  </si>
  <si>
    <t xml:space="preserve">76</t>
  </si>
  <si>
    <t xml:space="preserve">458311131</t>
  </si>
  <si>
    <t xml:space="preserve">Filtrační vrstvy za opěrou z betonu drenážního hutněného po vrstvách</t>
  </si>
  <si>
    <t xml:space="preserve">-1630263745</t>
  </si>
  <si>
    <t xml:space="preserve">Výplňové klíny a filtrační vrstvy za opěrou z betonu hutněného po vrstvách filtračního drenážního</t>
  </si>
  <si>
    <t xml:space="preserve">https://podminky.urs.cz/item/CS_URS_2022_01/458311131</t>
  </si>
  <si>
    <t xml:space="preserve">"prechodové klíny" 2*3,0*(0,8+0,2)/2*5,8</t>
  </si>
  <si>
    <t xml:space="preserve">77</t>
  </si>
  <si>
    <t xml:space="preserve">461311620</t>
  </si>
  <si>
    <t xml:space="preserve">Patka pro dlažbu z betonu se zvýšenými nároky na prostředí průřez nad 0,20 m2</t>
  </si>
  <si>
    <t xml:space="preserve">812929806</t>
  </si>
  <si>
    <t xml:space="preserve">Patka pro dlažbu z betonu se zvýšenými nároky na prostředí průměrného průřezu přes 0,20 m2</t>
  </si>
  <si>
    <t xml:space="preserve">https://podminky.urs.cz/item/CS_URS_2022_01/461311620</t>
  </si>
  <si>
    <t xml:space="preserve">"prícné prahy" 2*0,6*0,8*8,5</t>
  </si>
  <si>
    <t xml:space="preserve">"podélné prahy" 2*0,6*0,8*10,0</t>
  </si>
  <si>
    <t xml:space="preserve">78</t>
  </si>
  <si>
    <t xml:space="preserve">462511111</t>
  </si>
  <si>
    <t xml:space="preserve">Zához prostoru z lomového kamene</t>
  </si>
  <si>
    <t xml:space="preserve">-657518526</t>
  </si>
  <si>
    <t xml:space="preserve">Zához prostoru z lomového kamene</t>
  </si>
  <si>
    <t xml:space="preserve">https://podminky.urs.cz/item/CS_URS_2022_01/462511111</t>
  </si>
  <si>
    <t xml:space="preserve">"vývarište odvodnovacích skluzu" 2*2,0*2,0*0,4</t>
  </si>
  <si>
    <t xml:space="preserve">79</t>
  </si>
  <si>
    <t xml:space="preserve">462511270</t>
  </si>
  <si>
    <t xml:space="preserve">Zához z lomového kamene bez proštěrkování z terénu hmotnost do 200 kg</t>
  </si>
  <si>
    <t xml:space="preserve">-1705222508</t>
  </si>
  <si>
    <t xml:space="preserve">Zához z lomového kamene neupraveného záhozového bez proštěrkování z terénu, hmotnosti jednotlivých kamenů do 200 kg</t>
  </si>
  <si>
    <t xml:space="preserve">https://podminky.urs.cz/item/CS_URS_2022_01/462511270</t>
  </si>
  <si>
    <t xml:space="preserve">"opevnení koryta za prícnými prahy"</t>
  </si>
  <si>
    <t xml:space="preserve">"návodní strana mostu" (1,0+4,5)/2*0,4*5,0+2*0,5*0,4*5,5</t>
  </si>
  <si>
    <t xml:space="preserve">"protivodní strana mostu" (4,5+1,4)/2*0,4*5,0+2*0,5*0,4*5,5</t>
  </si>
  <si>
    <t xml:space="preserve">80</t>
  </si>
  <si>
    <t xml:space="preserve">463212111</t>
  </si>
  <si>
    <t xml:space="preserve">Rovnanina z lomového kamene upraveného s vyklínováním spár úlomky kamene</t>
  </si>
  <si>
    <t xml:space="preserve">962142376</t>
  </si>
  <si>
    <t xml:space="preserve">Rovnanina z lomového kamene upraveného, tříděného jakékoliv tloušťky rovnaniny s vyklínováním spár a dutin úlomky kamene</t>
  </si>
  <si>
    <t xml:space="preserve">https://podminky.urs.cz/item/CS_URS_2022_01/463212111</t>
  </si>
  <si>
    <t xml:space="preserve">"opevnení koryta pod mostem mezi prícnými prahy" 3,85*0,3*10,0</t>
  </si>
  <si>
    <t xml:space="preserve">81</t>
  </si>
  <si>
    <t xml:space="preserve">465513228</t>
  </si>
  <si>
    <t xml:space="preserve">Dlažba z lomového kamene na cementovou maltu s vyspárováním tl 250 mm pro hydromeliorace</t>
  </si>
  <si>
    <t xml:space="preserve">-69117269</t>
  </si>
  <si>
    <t xml:space="preserve">Dlažba z lomového kamene lomařsky upraveného vodorovná nebo ve sklonu na cementovou maltu ze 400 kg cementu na m3 malty, s vyspárováním cementovou maltou MCs tl. 250 mm</t>
  </si>
  <si>
    <t xml:space="preserve">https://podminky.urs.cz/item/CS_URS_2022_01/465513228</t>
  </si>
  <si>
    <t xml:space="preserve">"svahy koryta pred operamii" 2*(0,5+0,9)*11,2</t>
  </si>
  <si>
    <t xml:space="preserve">82</t>
  </si>
  <si>
    <t xml:space="preserve">465513256</t>
  </si>
  <si>
    <t xml:space="preserve">Dlažba svahu u opěr z upraveného lomového žulového kamene tl 250 mm do lože C 25/30 pl do 10 m2</t>
  </si>
  <si>
    <t xml:space="preserve">-1695973382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https://podminky.urs.cz/item/CS_URS_2022_01/465513256</t>
  </si>
  <si>
    <t xml:space="preserve">"úprava terénu dlažbou"</t>
  </si>
  <si>
    <t xml:space="preserve">"za rímsami" 2*4,0*1,6+2*2,0*1,25</t>
  </si>
  <si>
    <t xml:space="preserve">"schodište" 2*5,4*0,25</t>
  </si>
  <si>
    <t xml:space="preserve">"podél krídel" 2*5,4*0,8</t>
  </si>
  <si>
    <t xml:space="preserve">83</t>
  </si>
  <si>
    <t xml:space="preserve">58380750</t>
  </si>
  <si>
    <t xml:space="preserve">kámen lomový regulační (10t=6,5 m3)</t>
  </si>
  <si>
    <t xml:space="preserve">-773051516</t>
  </si>
  <si>
    <t xml:space="preserve">"10 t = 6,5 m3"</t>
  </si>
  <si>
    <t xml:space="preserve">(31,360+29,140) "m2" * 0,25 "m"</t>
  </si>
  <si>
    <t xml:space="preserve">15,125 "m3" * 10/6,5 "t/m" * 1,2 "ztratné"</t>
  </si>
  <si>
    <t xml:space="preserve">84</t>
  </si>
  <si>
    <t xml:space="preserve">-1954569280</t>
  </si>
  <si>
    <t xml:space="preserve">"na predmostích" 6,0*5,0*2</t>
  </si>
  <si>
    <t xml:space="preserve">"na predmostích" 6,0*2,0*2</t>
  </si>
  <si>
    <t xml:space="preserve">85</t>
  </si>
  <si>
    <t xml:space="preserve">393450910</t>
  </si>
  <si>
    <t xml:space="preserve">"mimo most" 6,0*(17,0-8,2)</t>
  </si>
  <si>
    <t xml:space="preserve">86</t>
  </si>
  <si>
    <t xml:space="preserve">573231111</t>
  </si>
  <si>
    <t xml:space="preserve">Postřik živičný spojovací ze silniční emulze v množství 0,70 kg/m2</t>
  </si>
  <si>
    <t xml:space="preserve">1513467624</t>
  </si>
  <si>
    <t xml:space="preserve">Postřik spojovací PS bez posypu kamenivem ze silniční emulze, v množství 0,70 kg/m2</t>
  </si>
  <si>
    <t xml:space="preserve">https://podminky.urs.cz/item/CS_URS_2022_01/573231111</t>
  </si>
  <si>
    <t xml:space="preserve">"v celé délce" 6,0*17,0</t>
  </si>
  <si>
    <t xml:space="preserve">87</t>
  </si>
  <si>
    <t xml:space="preserve">577143121</t>
  </si>
  <si>
    <t xml:space="preserve">Asfaltový beton vrstva obrusná ACO 8 (ABJ) tl 50 mm š přes 3 m z nemodifikovaného asfaltu</t>
  </si>
  <si>
    <t xml:space="preserve">-2055248469</t>
  </si>
  <si>
    <t xml:space="preserve">Asfaltový beton vrstva obrusná ACO 8 (ABJ) s rozprostřením a se zhutněním z nemodifikovaného asfaltu v pruhu šířky přes 3 m, po zhutnění tl. 50 mm</t>
  </si>
  <si>
    <t xml:space="preserve">https://podminky.urs.cz/item/CS_URS_2022_01/577143121</t>
  </si>
  <si>
    <t xml:space="preserve">"ochrana izolace pod vozovkou" 6,0*8,2</t>
  </si>
  <si>
    <t xml:space="preserve">88</t>
  </si>
  <si>
    <t xml:space="preserve">577144121</t>
  </si>
  <si>
    <t xml:space="preserve">Asfaltový beton vrstva obrusná ACO 11 (ABS) tř. I tl 50 mm š přes 3 m z nemodifikovaného asfaltu</t>
  </si>
  <si>
    <t xml:space="preserve">1261801461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2_01/577144121</t>
  </si>
  <si>
    <t xml:space="preserve">89</t>
  </si>
  <si>
    <t xml:space="preserve">577145121</t>
  </si>
  <si>
    <t xml:space="preserve">Asfaltový beton vrstva obrusná ACO 16 (ABH) tl 50 mm š přes 3 m z nemodifikovaného asfaltu</t>
  </si>
  <si>
    <t xml:space="preserve">-710726676</t>
  </si>
  <si>
    <t xml:space="preserve">Asfaltový beton vrstva obrusná ACO 16 (ABH) s rozprostřením a zhutněním z nemodifikovaného asfaltu v pruhu šířky přes 3 m, po zhutnění tl. 50 mm</t>
  </si>
  <si>
    <t xml:space="preserve">https://podminky.urs.cz/item/CS_URS_2022_01/577145121</t>
  </si>
  <si>
    <t xml:space="preserve">90</t>
  </si>
  <si>
    <t xml:space="preserve">597961111</t>
  </si>
  <si>
    <t xml:space="preserve">Rigol dlážděný do lože z betonu tl 100 mm z prefabrikátů</t>
  </si>
  <si>
    <t xml:space="preserve">1913330686</t>
  </si>
  <si>
    <t xml:space="preserve">Rigol dlážděný do lože z betonu prostého tl. 100 mm, s vyplněním a zatřením spár cementovou maltou z prefabrikátů celkové šířky rigolu do 1030 mm</t>
  </si>
  <si>
    <t xml:space="preserve">https://podminky.urs.cz/item/CS_URS_2022_01/597961111</t>
  </si>
  <si>
    <t xml:space="preserve">"odvodnovací skluzy" 2*2,0</t>
  </si>
  <si>
    <t xml:space="preserve">Úpravy povrchů, podlahy a osazování výplní</t>
  </si>
  <si>
    <t xml:space="preserve">628611101</t>
  </si>
  <si>
    <t xml:space="preserve">Nátěr betonu mostu epoxidový 1x impregnační OS-A</t>
  </si>
  <si>
    <t xml:space="preserve">506909500</t>
  </si>
  <si>
    <t xml:space="preserve">Nátěr mostních betonových konstrukcí epoxidový 1x impregnační OS-A</t>
  </si>
  <si>
    <t xml:space="preserve">https://podminky.urs.cz/item/CS_URS_2022_01/628611101</t>
  </si>
  <si>
    <t xml:space="preserve">"návodní celo nk" 4,789+0,3*7,05</t>
  </si>
  <si>
    <t xml:space="preserve">"protivodní celo nk" 3,800+0,3*7,05 </t>
  </si>
  <si>
    <t xml:space="preserve">92</t>
  </si>
  <si>
    <t xml:space="preserve">628611111</t>
  </si>
  <si>
    <t xml:space="preserve">Nátěr betonu mostu akrylátový 2x impregnační OS-A</t>
  </si>
  <si>
    <t xml:space="preserve">906314307</t>
  </si>
  <si>
    <t xml:space="preserve">Nátěr mostních betonových konstrukcí akrylátový na siloxanové a plasticko-elastické bázi 2x impregnační OS-A</t>
  </si>
  <si>
    <t xml:space="preserve">https://podminky.urs.cz/item/CS_URS_2022_01/628611111</t>
  </si>
  <si>
    <t xml:space="preserve">"cást ríms" 2*(0,15+0,15)*17,0</t>
  </si>
  <si>
    <t xml:space="preserve">871315211</t>
  </si>
  <si>
    <t xml:space="preserve">Kanalizační potrubí z tvrdého PVC jednovrstvé tuhost třídy SN4 DN 160</t>
  </si>
  <si>
    <t xml:space="preserve">-1446010684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2_01/871315211</t>
  </si>
  <si>
    <t xml:space="preserve">"prevedení drenáží pres opery" 2*0,9</t>
  </si>
  <si>
    <t xml:space="preserve">94</t>
  </si>
  <si>
    <t xml:space="preserve">911121111</t>
  </si>
  <si>
    <t xml:space="preserve">Montáž zábradlí ocelového přichyceného vruty do betonového podkladu</t>
  </si>
  <si>
    <t xml:space="preserve">-364257903</t>
  </si>
  <si>
    <t xml:space="preserve">https://podminky.urs.cz/item/CS_URS_2022_01/911121111</t>
  </si>
  <si>
    <t xml:space="preserve">17,0+17,0</t>
  </si>
  <si>
    <t xml:space="preserve">95</t>
  </si>
  <si>
    <t xml:space="preserve">55342310</t>
  </si>
  <si>
    <t xml:space="preserve">pole plotové kovové 1200x2000mm</t>
  </si>
  <si>
    <t xml:space="preserve">573638271</t>
  </si>
  <si>
    <t xml:space="preserve">96</t>
  </si>
  <si>
    <t xml:space="preserve">914112111</t>
  </si>
  <si>
    <t xml:space="preserve">Tabulka s označením evidenčního čísla mostu</t>
  </si>
  <si>
    <t xml:space="preserve">289475907</t>
  </si>
  <si>
    <t xml:space="preserve">Tabulka s označením evidenčního čísla mostu na sloupek</t>
  </si>
  <si>
    <t xml:space="preserve">https://podminky.urs.cz/item/CS_URS_2022_01/914112111</t>
  </si>
  <si>
    <t xml:space="preserve">97</t>
  </si>
  <si>
    <t xml:space="preserve">916231213</t>
  </si>
  <si>
    <t xml:space="preserve">Osazení chodníkového obrubníku betonového stojatého s boční opěrou do lože z betonu prostého</t>
  </si>
  <si>
    <t xml:space="preserve">4120023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"lemování dlažby"</t>
  </si>
  <si>
    <t xml:space="preserve">"za rímsami" 2*(2*4,0*1,6+1,1)+2*(2*2,0+1,25+0,75)</t>
  </si>
  <si>
    <t xml:space="preserve">"schodište" 2*(2*5,4+1,0)</t>
  </si>
  <si>
    <t xml:space="preserve">"podél krídel" 2*(5,4+0,75)</t>
  </si>
  <si>
    <t xml:space="preserve">98</t>
  </si>
  <si>
    <t xml:space="preserve">59217017</t>
  </si>
  <si>
    <t xml:space="preserve">obrubník betonový chodníkový 1000x100x250mm</t>
  </si>
  <si>
    <t xml:space="preserve">1207335659</t>
  </si>
  <si>
    <t xml:space="preserve">99</t>
  </si>
  <si>
    <t xml:space="preserve">919112233</t>
  </si>
  <si>
    <t xml:space="preserve">Řezání spár pro vytvoření komůrky š 20 mm hl 40 mm pro těsnící zálivku v živičném krytu</t>
  </si>
  <si>
    <t xml:space="preserve">-514148687</t>
  </si>
  <si>
    <t xml:space="preserve">Řezání dilatačních spár v živičném krytu vytvoření komůrky pro těsnící zálivku šířky 20 mm, hloubky 40 mm</t>
  </si>
  <si>
    <t xml:space="preserve">https://podminky.urs.cz/item/CS_URS_2022_01/919112233</t>
  </si>
  <si>
    <t xml:space="preserve">"na konci nk" 2*6,0</t>
  </si>
  <si>
    <t xml:space="preserve">"podél ríms" 2*17,0</t>
  </si>
  <si>
    <t xml:space="preserve">100</t>
  </si>
  <si>
    <t xml:space="preserve">919122132</t>
  </si>
  <si>
    <t xml:space="preserve">Těsnění spár zálivkou za tepla pro komůrky š 20 mm hl 40 mm s těsnicím profilem</t>
  </si>
  <si>
    <t xml:space="preserve">2125453860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1/919122132</t>
  </si>
  <si>
    <t xml:space="preserve">101</t>
  </si>
  <si>
    <t xml:space="preserve">919724131</t>
  </si>
  <si>
    <t xml:space="preserve">Drenážní geosyntetikum laminované geotextilií a fólií</t>
  </si>
  <si>
    <t xml:space="preserve">575020989</t>
  </si>
  <si>
    <t xml:space="preserve">Drenážní geosyntetikum s tuhým jádrem laminované geotextilií a fólií</t>
  </si>
  <si>
    <t xml:space="preserve">https://podminky.urs.cz/item/CS_URS_2022_01/919724131</t>
  </si>
  <si>
    <t xml:space="preserve">"tesnící vrstva v prechodových oblastech" 2*5,8*3,1</t>
  </si>
  <si>
    <t xml:space="preserve">102</t>
  </si>
  <si>
    <t xml:space="preserve">936941121</t>
  </si>
  <si>
    <t xml:space="preserve">Osazení nerezového odvodňovače mostovky do plastbetonu</t>
  </si>
  <si>
    <t xml:space="preserve">-913046032</t>
  </si>
  <si>
    <t xml:space="preserve">Odvodňovač izolace mostovky osazení do plastbetonu, odvodňovače nerezového</t>
  </si>
  <si>
    <t xml:space="preserve">https://podminky.urs.cz/item/CS_URS_2022_01/936941121</t>
  </si>
  <si>
    <t xml:space="preserve">103</t>
  </si>
  <si>
    <t xml:space="preserve">553429000</t>
  </si>
  <si>
    <t xml:space="preserve">odvodnovací trubka povrchu izolace mostovky podle VL 406.11</t>
  </si>
  <si>
    <t xml:space="preserve">-134995382</t>
  </si>
  <si>
    <t xml:space="preserve">Příslušenství stavební kovové sloupky plotové pozinkované a komaxitové průběžný  38x1,5 mm včetně čepičky, úchytek 1500 mm</t>
  </si>
  <si>
    <t xml:space="preserve">104</t>
  </si>
  <si>
    <t xml:space="preserve">946231111</t>
  </si>
  <si>
    <t xml:space="preserve">Montáž zavěšeného lešení pod bednění mostních říms s vyložením do 0,9 m</t>
  </si>
  <si>
    <t xml:space="preserve">1449738327</t>
  </si>
  <si>
    <t xml:space="preserve">Zavěšené lešení pod bednění mostních říms pracovní a podpěrné s vyložením do 0,90 m montáž</t>
  </si>
  <si>
    <t xml:space="preserve">https://podminky.urs.cz/item/CS_URS_2022_01/946231111</t>
  </si>
  <si>
    <t xml:space="preserve">2*17,0</t>
  </si>
  <si>
    <t xml:space="preserve">105</t>
  </si>
  <si>
    <t xml:space="preserve">946231121</t>
  </si>
  <si>
    <t xml:space="preserve">Demontáž zavěšeného lešení podpěrného pod bednění mostní římsy</t>
  </si>
  <si>
    <t xml:space="preserve">-1688174510</t>
  </si>
  <si>
    <t xml:space="preserve">Zavěšené lešení pod bednění mostních říms pracovní a podpěrné s vyložením do 0,90 m demontáž</t>
  </si>
  <si>
    <t xml:space="preserve">https://podminky.urs.cz/item/CS_URS_2022_01/946231121</t>
  </si>
  <si>
    <t xml:space="preserve">106</t>
  </si>
  <si>
    <t xml:space="preserve">948411111</t>
  </si>
  <si>
    <t xml:space="preserve">Zřízení podpěrné skruže dočasné kovové z věží výšky do 10 m</t>
  </si>
  <si>
    <t xml:space="preserve">1645262251</t>
  </si>
  <si>
    <t xml:space="preserve">Podpěrné skruže a podpěry dočasné kovové zřízení skruží z věží výšky do 10 m</t>
  </si>
  <si>
    <t xml:space="preserve">https://podminky.urs.cz/item/CS_URS_2022_01/948411111</t>
  </si>
  <si>
    <t xml:space="preserve">7,0*2,2*7,0</t>
  </si>
  <si>
    <t xml:space="preserve">107</t>
  </si>
  <si>
    <t xml:space="preserve">948411211</t>
  </si>
  <si>
    <t xml:space="preserve">Odstranění podpěrné skruže dočasné kovové z věží výšky do 10 m</t>
  </si>
  <si>
    <t xml:space="preserve">515193169</t>
  </si>
  <si>
    <t xml:space="preserve">Podpěrné skruže a podpěry dočasné kovové odstranění skruží z věží výšky do 10 m</t>
  </si>
  <si>
    <t xml:space="preserve">https://podminky.urs.cz/item/CS_URS_2022_01/948411211</t>
  </si>
  <si>
    <t xml:space="preserve">108</t>
  </si>
  <si>
    <t xml:space="preserve">948411911</t>
  </si>
  <si>
    <t xml:space="preserve">Měsíční nájemné podpěrné skruže dočasné kovové z věží výšky do 10 m</t>
  </si>
  <si>
    <t xml:space="preserve">1621993564</t>
  </si>
  <si>
    <t xml:space="preserve">Podpěrné skruže a podpěry dočasné kovové měsíční nájemné skruží z věží výšky do 10 m</t>
  </si>
  <si>
    <t xml:space="preserve">https://podminky.urs.cz/item/CS_URS_2022_01/948411911</t>
  </si>
  <si>
    <t xml:space="preserve">107,800*2"mesíce"</t>
  </si>
  <si>
    <t xml:space="preserve">109</t>
  </si>
  <si>
    <t xml:space="preserve">948521111</t>
  </si>
  <si>
    <t xml:space="preserve">Zřízení podpěrný rošt dočasný z dřevěných příhradových nosníků</t>
  </si>
  <si>
    <t xml:space="preserve">-50734866</t>
  </si>
  <si>
    <t xml:space="preserve">Podpěrný rošt dočasný ze dřeva z příhradových nosníků zřízení</t>
  </si>
  <si>
    <t xml:space="preserve">https://podminky.urs.cz/item/CS_URS_2022_01/948521111</t>
  </si>
  <si>
    <t xml:space="preserve">7,0*7,0</t>
  </si>
  <si>
    <t xml:space="preserve">110</t>
  </si>
  <si>
    <t xml:space="preserve">948521121</t>
  </si>
  <si>
    <t xml:space="preserve">Odstranění podpěrný rošt dočasný z dřevěných příhradových nosníků</t>
  </si>
  <si>
    <t xml:space="preserve">-817481948</t>
  </si>
  <si>
    <t xml:space="preserve">Podpěrný rošt dočasný ze dřeva z příhradových nosníků odstranění</t>
  </si>
  <si>
    <t xml:space="preserve">https://podminky.urs.cz/item/CS_URS_2022_01/948521121</t>
  </si>
  <si>
    <t xml:space="preserve">111</t>
  </si>
  <si>
    <t xml:space="preserve">948521129</t>
  </si>
  <si>
    <t xml:space="preserve">Měsíční nájemné podpěrný rošt dočasný z dřevěných příhradovýczh nosníků</t>
  </si>
  <si>
    <t xml:space="preserve">-898869427</t>
  </si>
  <si>
    <t xml:space="preserve">Podpěrný rošt dočasný ze dřeva z příhradových nosníků měsíční nájemné</t>
  </si>
  <si>
    <t xml:space="preserve">https://podminky.urs.cz/item/CS_URS_2022_01/948521129</t>
  </si>
  <si>
    <t xml:space="preserve">49,000*2"mesíce"</t>
  </si>
  <si>
    <t xml:space="preserve">112</t>
  </si>
  <si>
    <t xml:space="preserve">953961213</t>
  </si>
  <si>
    <t xml:space="preserve">Kotvy chemickou patronou M 12 hl 110 mm do betonu, ŽB nebo kamene s vyvrtáním otvoru</t>
  </si>
  <si>
    <t xml:space="preserve">1825376386</t>
  </si>
  <si>
    <t xml:space="preserve">Kotvy chemické s vyvrtáním otvoru do betonu, železobetonu nebo tvrdého kamene chemická patrona, velikost M 12, hloubka 110 mm</t>
  </si>
  <si>
    <t xml:space="preserve">https://podminky.urs.cz/item/CS_URS_2022_01/953961213</t>
  </si>
  <si>
    <t xml:space="preserve">"kotvení zábradlí do ríms - 4 kotvy na sloupek" 2*9"sloupku"*4"kotvy"</t>
  </si>
  <si>
    <t xml:space="preserve">113</t>
  </si>
  <si>
    <t xml:space="preserve">-5313594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11001</t>
  </si>
  <si>
    <t xml:space="preserve">Provedení izolace proti zemní vlhkosti vodorovné za studena nátěrem penetračním</t>
  </si>
  <si>
    <t xml:space="preserve">1541474993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"základ opery 1 v líci opery" 0,7*((2*3,2+2,5)/2+(8,4+7,0)/2)</t>
  </si>
  <si>
    <t xml:space="preserve">"základ opery 2 v líci opery" 0,7*((2*3,2+2,5)/2+(8,4+7,0)/2)</t>
  </si>
  <si>
    <t xml:space="preserve">"základ opery 1  v rubu opery" 0,7*(2*(1,2+1,9)/2+(4,4+5,8)/2)</t>
  </si>
  <si>
    <t xml:space="preserve">"základ opery 2  v rubu opery" 0,7*(2*(1,2+1,9)/2+(4,4+5,8)/2)</t>
  </si>
  <si>
    <t xml:space="preserve">"horní plochy krídel" 0,6*4,4*4</t>
  </si>
  <si>
    <t xml:space="preserve">115</t>
  </si>
  <si>
    <t xml:space="preserve">11163150</t>
  </si>
  <si>
    <t xml:space="preserve">lak penetrační asfaltový</t>
  </si>
  <si>
    <t xml:space="preserve">-77562800</t>
  </si>
  <si>
    <t xml:space="preserve">Poznámka k položce:
Spotřeba 0,3-0,4kg/m2 dle povrchu, ředidlo technický benzín</t>
  </si>
  <si>
    <t xml:space="preserve">39,050*0,0003 "t/m2"</t>
  </si>
  <si>
    <t xml:space="preserve">116</t>
  </si>
  <si>
    <t xml:space="preserve">711111002</t>
  </si>
  <si>
    <t xml:space="preserve">Provedení izolace proti zemní vlhkosti vodorovné za studena lakem asfaltovým</t>
  </si>
  <si>
    <t xml:space="preserve">1633259658</t>
  </si>
  <si>
    <t xml:space="preserve">Provedení izolace proti zemní vlhkosti natěradly a tmely za studena na ploše vodorovné V nátěrem lakem asfaltovým</t>
  </si>
  <si>
    <t xml:space="preserve">https://podminky.urs.cz/item/CS_URS_2022_01/711111002</t>
  </si>
  <si>
    <t xml:space="preserve">"základ opery 1 v líci opery" 0,7*((2*3,2+2,5)/2+(8,4+7,0)/2)*2"vrstvy"</t>
  </si>
  <si>
    <t xml:space="preserve">"základ opery 2 v líci opery" 0,7*((2*3,2+2,5)/2+(8,4+7,0)/2)*2"vrstvy"</t>
  </si>
  <si>
    <t xml:space="preserve">"základ opery 1 v rubu opery" 0,7*(2*(1,2+1,9)/2+(4,4+5,8)/2)*2"vrstvy"</t>
  </si>
  <si>
    <t xml:space="preserve">"základ opery 2 v rubu opery" 0,7*(2*(1,2+1,9)/2+(4,4+5,8)/2)*2"vrstvy"</t>
  </si>
  <si>
    <t xml:space="preserve">117</t>
  </si>
  <si>
    <t xml:space="preserve">11163152</t>
  </si>
  <si>
    <t xml:space="preserve">lak hydroizolační asfaltový</t>
  </si>
  <si>
    <t xml:space="preserve">888122523</t>
  </si>
  <si>
    <t xml:space="preserve">Poznámka k položce:
Spotřeba: 0,3-0,5 kg/m2</t>
  </si>
  <si>
    <t xml:space="preserve">56,980*0,00035"t/m2"</t>
  </si>
  <si>
    <t xml:space="preserve">118</t>
  </si>
  <si>
    <t xml:space="preserve">711112001</t>
  </si>
  <si>
    <t xml:space="preserve">Provedení izolace proti zemní vlhkosti svislé za studena nátěrem penetračním</t>
  </si>
  <si>
    <t xml:space="preserve">1614209714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"základ opery 1 v líci opery" 0,6*(2,0+3,2+8,4+3,2+2,0)</t>
  </si>
  <si>
    <t xml:space="preserve">"základ opery 2 v líci opery" 0,6*(2,0+3,2+8,4+3,2+2,0)</t>
  </si>
  <si>
    <t xml:space="preserve">"základ opery 1 v rubu opery" 0,6*(1,2+4,4+1,2)</t>
  </si>
  <si>
    <t xml:space="preserve">"základ opery 2 v rubu opery" 0,6*(1,2+4,4+1,2)</t>
  </si>
  <si>
    <t xml:space="preserve">"líc opery 1 a krídel" 0,55*7,0+5,473+5,643+0,7*(0,75+3,166+0,75+3,244)</t>
  </si>
  <si>
    <t xml:space="preserve">"líc opery 2 a krídel" 0,55*7,0+5,353+5,536+0,7*(0,75+3,114+0,75+3,190)</t>
  </si>
  <si>
    <t xml:space="preserve">"rub opery 1 a krídel" 2,67*5,8+9,369+9,761</t>
  </si>
  <si>
    <t xml:space="preserve">"rub opery 2 a krídel" 2,629*5,8+9,198+9,59</t>
  </si>
  <si>
    <t xml:space="preserve">119</t>
  </si>
  <si>
    <t xml:space="preserve">-1702104629</t>
  </si>
  <si>
    <t xml:space="preserve">140,076*0,00035</t>
  </si>
  <si>
    <t xml:space="preserve">120</t>
  </si>
  <si>
    <t xml:space="preserve">711112002</t>
  </si>
  <si>
    <t xml:space="preserve">Provedení izolace proti zemní vlhkosti svislé za studena lakem asfaltovým</t>
  </si>
  <si>
    <t xml:space="preserve">-1118043879</t>
  </si>
  <si>
    <t xml:space="preserve">Provedení izolace proti zemní vlhkosti natěradly a tmely za studena na ploše svislé S nátěrem lakem asfaltovým</t>
  </si>
  <si>
    <t xml:space="preserve">https://podminky.urs.cz/item/CS_URS_2022_01/711112002</t>
  </si>
  <si>
    <t xml:space="preserve">"základ opery 1 v líci opery" 0,6*(2,0+3,2+8,4+3,2+2,0)*2 "vrstvy"</t>
  </si>
  <si>
    <t xml:space="preserve">"základ opery 2 v líci opery" 0,6*(2,0+3,2+8,4+3,2+2,0)*2 "vrstvy"</t>
  </si>
  <si>
    <t xml:space="preserve">"líc opery 1 a krídel" (0,55*7,0+5,473+5,643+0,7*(0,75+3,166+0,75+3,244))*2 "vrstvy"</t>
  </si>
  <si>
    <t xml:space="preserve">"líc opery 2 a krídel" (0,55*7,0+5,352+5,536+0,7*(0,75+3,114+0,75+3,190))*2 "vrstvy"</t>
  </si>
  <si>
    <t xml:space="preserve">121</t>
  </si>
  <si>
    <t xml:space="preserve">-544027840</t>
  </si>
  <si>
    <t xml:space="preserve">126,528*0,00045</t>
  </si>
  <si>
    <t xml:space="preserve">122</t>
  </si>
  <si>
    <t xml:space="preserve">711121131</t>
  </si>
  <si>
    <t xml:space="preserve">Provedení izolace proti zemní vlhkosti vodorovné za horka nátěrem asfaltovým</t>
  </si>
  <si>
    <t xml:space="preserve">93708366</t>
  </si>
  <si>
    <t xml:space="preserve">Provedení izolace proti zemní vlhkosti natěradly a tmely za horka na ploše vodorovné V nátěrem asfaltovým</t>
  </si>
  <si>
    <t xml:space="preserve">https://podminky.urs.cz/item/CS_URS_2022_01/711121131</t>
  </si>
  <si>
    <t xml:space="preserve">"ochrana izolace - výmery urceny odmerením a výpoctem z digitálního podkladu"</t>
  </si>
  <si>
    <t xml:space="preserve">"základ opery 1 v rubu opery" 0,7*(2*(1,2+1,9)/2+(4,4+5,8)/2)</t>
  </si>
  <si>
    <t xml:space="preserve">"základ opery 2 v rubu opery" 0,7*(2*(1,2+1,9)/2+(4,4+5,8)/2)</t>
  </si>
  <si>
    <t xml:space="preserve">123</t>
  </si>
  <si>
    <t xml:space="preserve">69311089</t>
  </si>
  <si>
    <t xml:space="preserve">geotextilie netkaná separační, ochranná, filtrační, drenážní PES 600g/m2</t>
  </si>
  <si>
    <t xml:space="preserve">-1306539043</t>
  </si>
  <si>
    <t xml:space="preserve">11,480*1,15 "presahy pásu"</t>
  </si>
  <si>
    <t xml:space="preserve">124</t>
  </si>
  <si>
    <t xml:space="preserve">711132101</t>
  </si>
  <si>
    <t xml:space="preserve">Provedení izolace proti zemní vlhkosti pásy na sucho svislé AIP nebo tkaninou</t>
  </si>
  <si>
    <t xml:space="preserve">-1704632851</t>
  </si>
  <si>
    <t xml:space="preserve">Provedení izolace proti zemní vlhkosti pásy na sucho AIP nebo tkaniny na ploše svislé S</t>
  </si>
  <si>
    <t xml:space="preserve">https://podminky.urs.cz/item/CS_URS_2022_01/711132101</t>
  </si>
  <si>
    <t xml:space="preserve">125</t>
  </si>
  <si>
    <t xml:space="preserve">48115726</t>
  </si>
  <si>
    <t xml:space="preserve">76,812 * 1,2 "presahy pásu"</t>
  </si>
  <si>
    <t xml:space="preserve">126</t>
  </si>
  <si>
    <t xml:space="preserve">711141559</t>
  </si>
  <si>
    <t xml:space="preserve">Provedení izolace proti zemní vlhkosti pásy přitavením vodorovné NAIP</t>
  </si>
  <si>
    <t xml:space="preserve">163667428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"ochrana izolace horní plochy krídel" 0,6*4,4*4</t>
  </si>
  <si>
    <t xml:space="preserve">127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1968349338</t>
  </si>
  <si>
    <t xml:space="preserve">22,040*1,15 "presahy pásu"</t>
  </si>
  <si>
    <t xml:space="preserve">128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445885142</t>
  </si>
  <si>
    <t xml:space="preserve">"ochrana izolace horní plochy kridel" 10,56*1,15 "presah pásu"</t>
  </si>
  <si>
    <t xml:space="preserve">129</t>
  </si>
  <si>
    <t xml:space="preserve">711142559</t>
  </si>
  <si>
    <t xml:space="preserve">Provedení izolace proti zemní vlhkosti pásy přitavením svislé NAIP</t>
  </si>
  <si>
    <t xml:space="preserve">1843303952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"rub opery 2 a krídel" 2,629*5,8+9,198+9,59 </t>
  </si>
  <si>
    <t xml:space="preserve">130</t>
  </si>
  <si>
    <t xml:space="preserve">-2009712928</t>
  </si>
  <si>
    <t xml:space="preserve">76,812*1,2 "presahy pásu"</t>
  </si>
  <si>
    <t xml:space="preserve">131</t>
  </si>
  <si>
    <t xml:space="preserve">711341564</t>
  </si>
  <si>
    <t xml:space="preserve">Provedení hydroizolace mostovek pásy přitavením NAIP</t>
  </si>
  <si>
    <t xml:space="preserve">1353683748</t>
  </si>
  <si>
    <t xml:space="preserve">Provedení izolace mostovek pásy přitavením NAIP</t>
  </si>
  <si>
    <t xml:space="preserve">https://podminky.urs.cz/item/CS_URS_2022_01/711341564</t>
  </si>
  <si>
    <t xml:space="preserve">"izolace mostovky" 7,0*8,2</t>
  </si>
  <si>
    <t xml:space="preserve">"ochrana izolace mostovky pod rímsami" 2*0,5*8,2</t>
  </si>
  <si>
    <t xml:space="preserve">132</t>
  </si>
  <si>
    <t xml:space="preserve">-1915970919</t>
  </si>
  <si>
    <t xml:space="preserve">"izolace mostovky" 7,0*8,2*1,15 "presahy pásu"</t>
  </si>
  <si>
    <t xml:space="preserve">133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984780499</t>
  </si>
  <si>
    <t xml:space="preserve">"ochrana izolace mostovky pod rímsami" 2*0,5*8,2*1,15 "presahy pásu"</t>
  </si>
  <si>
    <t xml:space="preserve">134</t>
  </si>
  <si>
    <t xml:space="preserve">711381021</t>
  </si>
  <si>
    <t xml:space="preserve">Provedení hydroizolace železničních mostovek pryskyřicemi nátěrem penetračním</t>
  </si>
  <si>
    <t xml:space="preserve">517936253</t>
  </si>
  <si>
    <t xml:space="preserve">Provedení izolace mostovek pryskyřicemi na železničních mostech nátěrem penetračním</t>
  </si>
  <si>
    <t xml:space="preserve">https://podminky.urs.cz/item/CS_URS_2022_01/711381021</t>
  </si>
  <si>
    <t xml:space="preserve">"základní + uzavírací náter pecetící vrstvy na mostovce" 7,0*8,2*2 "nátery"</t>
  </si>
  <si>
    <t xml:space="preserve">135</t>
  </si>
  <si>
    <t xml:space="preserve">23521580</t>
  </si>
  <si>
    <t xml:space="preserve">pryskyřice epoxidová penetrační bezrozpouštědlová</t>
  </si>
  <si>
    <t xml:space="preserve">-1929530344</t>
  </si>
  <si>
    <t xml:space="preserve">"základní + uzavírací náter pecetící vrstvy na mostovce" 7,0*8,2*1,4 "kg/m2"</t>
  </si>
  <si>
    <t xml:space="preserve">80,36*0,0909 "Prepoctené koeficientem množstvi"</t>
  </si>
  <si>
    <t xml:space="preserve">136</t>
  </si>
  <si>
    <t xml:space="preserve">998711101</t>
  </si>
  <si>
    <t xml:space="preserve">Přesun hmot tonážní pro izolace proti vodě, vlhkosti a plynům v objektech výšky do 6 m</t>
  </si>
  <si>
    <t xml:space="preserve">-394492599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N00</t>
  </si>
  <si>
    <t xml:space="preserve">Ostatní práce</t>
  </si>
  <si>
    <t xml:space="preserve">137</t>
  </si>
  <si>
    <t xml:space="preserve">N0000001</t>
  </si>
  <si>
    <t xml:space="preserve">Geodetické práce během výstavby a po výstavbe</t>
  </si>
  <si>
    <t xml:space="preserve">-775302827</t>
  </si>
  <si>
    <t xml:space="preserve">138</t>
  </si>
  <si>
    <t xml:space="preserve">N0000002</t>
  </si>
  <si>
    <t xml:space="preserve">Dokumentace pro provádení stavby</t>
  </si>
  <si>
    <t xml:space="preserve">1105416128</t>
  </si>
  <si>
    <t xml:space="preserve">139</t>
  </si>
  <si>
    <t xml:space="preserve">N0000003</t>
  </si>
  <si>
    <t xml:space="preserve">Dokumentace skutecného provedení stavby</t>
  </si>
  <si>
    <t xml:space="preserve">-960740464</t>
  </si>
  <si>
    <t xml:space="preserve">140</t>
  </si>
  <si>
    <t xml:space="preserve">N0000004</t>
  </si>
  <si>
    <t xml:space="preserve">Mostní list</t>
  </si>
  <si>
    <t xml:space="preserve">-1089785778</t>
  </si>
  <si>
    <t xml:space="preserve">141</t>
  </si>
  <si>
    <t xml:space="preserve">N0000005</t>
  </si>
  <si>
    <t xml:space="preserve">Hlavní mostní prohlídka</t>
  </si>
  <si>
    <t xml:space="preserve">1514319264</t>
  </si>
  <si>
    <t xml:space="preserve">SEZNAM FIGUR</t>
  </si>
  <si>
    <t xml:space="preserve">Výměra</t>
  </si>
  <si>
    <t xml:space="preserve"> 01</t>
  </si>
  <si>
    <t xml:space="preserve"> 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42" TargetMode="External"/><Relationship Id="rId2" Type="http://schemas.openxmlformats.org/officeDocument/2006/relationships/hyperlink" Target="https://podminky.urs.cz/item/CS_URS_2022_01/113152112" TargetMode="External"/><Relationship Id="rId3" Type="http://schemas.openxmlformats.org/officeDocument/2006/relationships/hyperlink" Target="https://podminky.urs.cz/item/CS_URS_2022_01/121151123" TargetMode="External"/><Relationship Id="rId4" Type="http://schemas.openxmlformats.org/officeDocument/2006/relationships/hyperlink" Target="https://podminky.urs.cz/item/CS_URS_2022_01/122251105" TargetMode="External"/><Relationship Id="rId5" Type="http://schemas.openxmlformats.org/officeDocument/2006/relationships/hyperlink" Target="https://podminky.urs.cz/item/CS_URS_2022_01/131251102" TargetMode="External"/><Relationship Id="rId6" Type="http://schemas.openxmlformats.org/officeDocument/2006/relationships/hyperlink" Target="https://podminky.urs.cz/item/CS_URS_2022_01/132212112" TargetMode="External"/><Relationship Id="rId7" Type="http://schemas.openxmlformats.org/officeDocument/2006/relationships/hyperlink" Target="https://podminky.urs.cz/item/CS_URS_2022_01/132251103" TargetMode="External"/><Relationship Id="rId8" Type="http://schemas.openxmlformats.org/officeDocument/2006/relationships/hyperlink" Target="https://podminky.urs.cz/item/CS_URS_2022_01/162651111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67151111" TargetMode="External"/><Relationship Id="rId12" Type="http://schemas.openxmlformats.org/officeDocument/2006/relationships/hyperlink" Target="https://podminky.urs.cz/item/CS_URS_2022_01/171152111" TargetMode="External"/><Relationship Id="rId13" Type="http://schemas.openxmlformats.org/officeDocument/2006/relationships/hyperlink" Target="https://podminky.urs.cz/item/CS_URS_2022_01/171201221" TargetMode="External"/><Relationship Id="rId14" Type="http://schemas.openxmlformats.org/officeDocument/2006/relationships/hyperlink" Target="https://podminky.urs.cz/item/CS_URS_2022_01/171251201" TargetMode="External"/><Relationship Id="rId15" Type="http://schemas.openxmlformats.org/officeDocument/2006/relationships/hyperlink" Target="https://podminky.urs.cz/item/CS_URS_2022_01/174151101" TargetMode="External"/><Relationship Id="rId16" Type="http://schemas.openxmlformats.org/officeDocument/2006/relationships/hyperlink" Target="https://podminky.urs.cz/item/CS_URS_2022_01/174251101" TargetMode="External"/><Relationship Id="rId17" Type="http://schemas.openxmlformats.org/officeDocument/2006/relationships/hyperlink" Target="https://podminky.urs.cz/item/CS_URS_2022_01/181152302" TargetMode="External"/><Relationship Id="rId18" Type="http://schemas.openxmlformats.org/officeDocument/2006/relationships/hyperlink" Target="https://podminky.urs.cz/item/CS_URS_2022_01/181351113" TargetMode="External"/><Relationship Id="rId19" Type="http://schemas.openxmlformats.org/officeDocument/2006/relationships/hyperlink" Target="https://podminky.urs.cz/item/CS_URS_2022_01/182251101" TargetMode="External"/><Relationship Id="rId20" Type="http://schemas.openxmlformats.org/officeDocument/2006/relationships/hyperlink" Target="https://podminky.urs.cz/item/CS_URS_2022_01/111103401" TargetMode="External"/><Relationship Id="rId21" Type="http://schemas.openxmlformats.org/officeDocument/2006/relationships/hyperlink" Target="https://podminky.urs.cz/item/CS_URS_2022_01/111209111" TargetMode="External"/><Relationship Id="rId22" Type="http://schemas.openxmlformats.org/officeDocument/2006/relationships/hyperlink" Target="https://podminky.urs.cz/item/CS_URS_2022_01/112211112" TargetMode="External"/><Relationship Id="rId23" Type="http://schemas.openxmlformats.org/officeDocument/2006/relationships/hyperlink" Target="https://podminky.urs.cz/item/CS_URS_2022_01/112251102" TargetMode="External"/><Relationship Id="rId24" Type="http://schemas.openxmlformats.org/officeDocument/2006/relationships/hyperlink" Target="https://podminky.urs.cz/item/CS_URS_2022_01/162201422" TargetMode="External"/><Relationship Id="rId25" Type="http://schemas.openxmlformats.org/officeDocument/2006/relationships/hyperlink" Target="https://podminky.urs.cz/item/CS_URS_2022_01/181451123" TargetMode="External"/><Relationship Id="rId26" Type="http://schemas.openxmlformats.org/officeDocument/2006/relationships/hyperlink" Target="https://podminky.urs.cz/item/CS_URS_2022_01/214500111" TargetMode="External"/><Relationship Id="rId27" Type="http://schemas.openxmlformats.org/officeDocument/2006/relationships/hyperlink" Target="https://podminky.urs.cz/item/CS_URS_2022_01/451573111" TargetMode="External"/><Relationship Id="rId28" Type="http://schemas.openxmlformats.org/officeDocument/2006/relationships/hyperlink" Target="https://podminky.urs.cz/item/CS_URS_2022_01/452312131" TargetMode="External"/><Relationship Id="rId29" Type="http://schemas.openxmlformats.org/officeDocument/2006/relationships/hyperlink" Target="https://podminky.urs.cz/item/CS_URS_2022_01/452351101" TargetMode="External"/><Relationship Id="rId30" Type="http://schemas.openxmlformats.org/officeDocument/2006/relationships/hyperlink" Target="https://podminky.urs.cz/item/CS_URS_2022_01/457971111" TargetMode="External"/><Relationship Id="rId31" Type="http://schemas.openxmlformats.org/officeDocument/2006/relationships/hyperlink" Target="https://podminky.urs.cz/item/CS_URS_2022_01/561051121" TargetMode="External"/><Relationship Id="rId32" Type="http://schemas.openxmlformats.org/officeDocument/2006/relationships/hyperlink" Target="https://podminky.urs.cz/item/CS_URS_2022_01/564851111" TargetMode="External"/><Relationship Id="rId33" Type="http://schemas.openxmlformats.org/officeDocument/2006/relationships/hyperlink" Target="https://podminky.urs.cz/item/CS_URS_2022_01/564861111" TargetMode="External"/><Relationship Id="rId34" Type="http://schemas.openxmlformats.org/officeDocument/2006/relationships/hyperlink" Target="https://podminky.urs.cz/item/CS_URS_2022_01/822392111" TargetMode="External"/><Relationship Id="rId35" Type="http://schemas.openxmlformats.org/officeDocument/2006/relationships/hyperlink" Target="https://podminky.urs.cz/item/CS_URS_2022_01/871218113" TargetMode="External"/><Relationship Id="rId36" Type="http://schemas.openxmlformats.org/officeDocument/2006/relationships/hyperlink" Target="https://podminky.urs.cz/item/CS_URS_2022_01/SPC02" TargetMode="External"/><Relationship Id="rId37" Type="http://schemas.openxmlformats.org/officeDocument/2006/relationships/hyperlink" Target="https://podminky.urs.cz/item/CS_URS_2022_01/916131213" TargetMode="External"/><Relationship Id="rId38" Type="http://schemas.openxmlformats.org/officeDocument/2006/relationships/hyperlink" Target="https://podminky.urs.cz/item/CS_URS_2022_01/919311112" TargetMode="External"/><Relationship Id="rId39" Type="http://schemas.openxmlformats.org/officeDocument/2006/relationships/hyperlink" Target="https://podminky.urs.cz/item/CS_URS_2022_01/919735114" TargetMode="External"/><Relationship Id="rId40" Type="http://schemas.openxmlformats.org/officeDocument/2006/relationships/hyperlink" Target="https://podminky.urs.cz/item/CS_URS_2022_01/935112211" TargetMode="External"/><Relationship Id="rId41" Type="http://schemas.openxmlformats.org/officeDocument/2006/relationships/hyperlink" Target="https://podminky.urs.cz/item/CS_URS_2022_01/997013873" TargetMode="External"/><Relationship Id="rId42" Type="http://schemas.openxmlformats.org/officeDocument/2006/relationships/hyperlink" Target="https://podminky.urs.cz/item/CS_URS_2022_01/997013875" TargetMode="External"/><Relationship Id="rId43" Type="http://schemas.openxmlformats.org/officeDocument/2006/relationships/hyperlink" Target="https://podminky.urs.cz/item/CS_URS_2022_01/997211511" TargetMode="External"/><Relationship Id="rId44" Type="http://schemas.openxmlformats.org/officeDocument/2006/relationships/hyperlink" Target="https://podminky.urs.cz/item/CS_URS_2022_01/997211529" TargetMode="External"/><Relationship Id="rId45" Type="http://schemas.openxmlformats.org/officeDocument/2006/relationships/hyperlink" Target="https://podminky.urs.cz/item/CS_URS_2022_01/997211612" TargetMode="External"/><Relationship Id="rId46" Type="http://schemas.openxmlformats.org/officeDocument/2006/relationships/hyperlink" Target="https://podminky.urs.cz/item/CS_URS_2022_01/99822511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565155121" TargetMode="External"/><Relationship Id="rId2" Type="http://schemas.openxmlformats.org/officeDocument/2006/relationships/hyperlink" Target="https://podminky.urs.cz/item/CS_URS_2022_01/569831111" TargetMode="External"/><Relationship Id="rId3" Type="http://schemas.openxmlformats.org/officeDocument/2006/relationships/hyperlink" Target="https://podminky.urs.cz/item/CS_URS_2022_01/573111111" TargetMode="External"/><Relationship Id="rId4" Type="http://schemas.openxmlformats.org/officeDocument/2006/relationships/hyperlink" Target="https://podminky.urs.cz/item/CS_URS_2022_01/573111113" TargetMode="External"/><Relationship Id="rId5" Type="http://schemas.openxmlformats.org/officeDocument/2006/relationships/hyperlink" Target="https://podminky.urs.cz/item/CS_URS_2022_01/577144221" TargetMode="External"/><Relationship Id="rId6" Type="http://schemas.openxmlformats.org/officeDocument/2006/relationships/hyperlink" Target="https://podminky.urs.cz/item/CS_URS_2022_01/599141111" TargetMode="External"/><Relationship Id="rId7" Type="http://schemas.openxmlformats.org/officeDocument/2006/relationships/hyperlink" Target="https://podminky.urs.cz/item/CS_URS_2022_01/914511111" TargetMode="External"/><Relationship Id="rId8" Type="http://schemas.openxmlformats.org/officeDocument/2006/relationships/hyperlink" Target="https://podminky.urs.cz/item/CS_URS_2022_01/9982251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2" TargetMode="External"/><Relationship Id="rId2" Type="http://schemas.openxmlformats.org/officeDocument/2006/relationships/hyperlink" Target="https://podminky.urs.cz/item/CS_URS_2022_01/112211111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15001106" TargetMode="External"/><Relationship Id="rId5" Type="http://schemas.openxmlformats.org/officeDocument/2006/relationships/hyperlink" Target="https://podminky.urs.cz/item/CS_URS_2022_01/115101201" TargetMode="External"/><Relationship Id="rId6" Type="http://schemas.openxmlformats.org/officeDocument/2006/relationships/hyperlink" Target="https://podminky.urs.cz/item/CS_URS_2022_01/115101301" TargetMode="External"/><Relationship Id="rId7" Type="http://schemas.openxmlformats.org/officeDocument/2006/relationships/hyperlink" Target="https://podminky.urs.cz/item/CS_URS_2022_01/119001405" TargetMode="External"/><Relationship Id="rId8" Type="http://schemas.openxmlformats.org/officeDocument/2006/relationships/hyperlink" Target="https://podminky.urs.cz/item/CS_URS_2022_01/122111101" TargetMode="External"/><Relationship Id="rId9" Type="http://schemas.openxmlformats.org/officeDocument/2006/relationships/hyperlink" Target="https://podminky.urs.cz/item/CS_URS_2022_01/124153100" TargetMode="External"/><Relationship Id="rId10" Type="http://schemas.openxmlformats.org/officeDocument/2006/relationships/hyperlink" Target="https://podminky.urs.cz/item/CS_URS_2022_01/131151104" TargetMode="External"/><Relationship Id="rId11" Type="http://schemas.openxmlformats.org/officeDocument/2006/relationships/hyperlink" Target="https://podminky.urs.cz/item/CS_URS_2022_01/133151101" TargetMode="External"/><Relationship Id="rId12" Type="http://schemas.openxmlformats.org/officeDocument/2006/relationships/hyperlink" Target="https://podminky.urs.cz/item/CS_URS_2022_01/151101201" TargetMode="External"/><Relationship Id="rId13" Type="http://schemas.openxmlformats.org/officeDocument/2006/relationships/hyperlink" Target="https://podminky.urs.cz/item/CS_URS_2022_01/151101211" TargetMode="External"/><Relationship Id="rId14" Type="http://schemas.openxmlformats.org/officeDocument/2006/relationships/hyperlink" Target="https://podminky.urs.cz/item/CS_URS_2022_01/162201421" TargetMode="External"/><Relationship Id="rId15" Type="http://schemas.openxmlformats.org/officeDocument/2006/relationships/hyperlink" Target="https://podminky.urs.cz/item/CS_URS_2022_01/162301501" TargetMode="External"/><Relationship Id="rId16" Type="http://schemas.openxmlformats.org/officeDocument/2006/relationships/hyperlink" Target="https://podminky.urs.cz/item/CS_URS_2022_01/162301971" TargetMode="External"/><Relationship Id="rId17" Type="http://schemas.openxmlformats.org/officeDocument/2006/relationships/hyperlink" Target="https://podminky.urs.cz/item/CS_URS_2022_01/162301981" TargetMode="External"/><Relationship Id="rId18" Type="http://schemas.openxmlformats.org/officeDocument/2006/relationships/hyperlink" Target="https://podminky.urs.cz/item/CS_URS_2022_01/162351123" TargetMode="External"/><Relationship Id="rId19" Type="http://schemas.openxmlformats.org/officeDocument/2006/relationships/hyperlink" Target="https://podminky.urs.cz/item/CS_URS_2022_01/162751117" TargetMode="External"/><Relationship Id="rId20" Type="http://schemas.openxmlformats.org/officeDocument/2006/relationships/hyperlink" Target="https://podminky.urs.cz/item/CS_URS_2022_01/162751119" TargetMode="External"/><Relationship Id="rId21" Type="http://schemas.openxmlformats.org/officeDocument/2006/relationships/hyperlink" Target="https://podminky.urs.cz/item/CS_URS_2022_01/167151111" TargetMode="External"/><Relationship Id="rId22" Type="http://schemas.openxmlformats.org/officeDocument/2006/relationships/hyperlink" Target="https://podminky.urs.cz/item/CS_URS_2022_01/171151111" TargetMode="External"/><Relationship Id="rId23" Type="http://schemas.openxmlformats.org/officeDocument/2006/relationships/hyperlink" Target="https://podminky.urs.cz/item/CS_URS_2022_01/171201231" TargetMode="External"/><Relationship Id="rId24" Type="http://schemas.openxmlformats.org/officeDocument/2006/relationships/hyperlink" Target="https://podminky.urs.cz/item/CS_URS_2022_01/172152101" TargetMode="External"/><Relationship Id="rId25" Type="http://schemas.openxmlformats.org/officeDocument/2006/relationships/hyperlink" Target="https://podminky.urs.cz/item/CS_URS_2022_01/174151101" TargetMode="External"/><Relationship Id="rId26" Type="http://schemas.openxmlformats.org/officeDocument/2006/relationships/hyperlink" Target="https://podminky.urs.cz/item/CS_URS_2022_01/182151111" TargetMode="External"/><Relationship Id="rId27" Type="http://schemas.openxmlformats.org/officeDocument/2006/relationships/hyperlink" Target="https://podminky.urs.cz/item/CS_URS_2022_01/212792212" TargetMode="External"/><Relationship Id="rId28" Type="http://schemas.openxmlformats.org/officeDocument/2006/relationships/hyperlink" Target="https://podminky.urs.cz/item/CS_URS_2022_01/212972113" TargetMode="External"/><Relationship Id="rId29" Type="http://schemas.openxmlformats.org/officeDocument/2006/relationships/hyperlink" Target="https://podminky.urs.cz/item/CS_URS_2022_01/224311112" TargetMode="External"/><Relationship Id="rId30" Type="http://schemas.openxmlformats.org/officeDocument/2006/relationships/hyperlink" Target="https://podminky.urs.cz/item/CS_URS_2022_01/273311124" TargetMode="External"/><Relationship Id="rId31" Type="http://schemas.openxmlformats.org/officeDocument/2006/relationships/hyperlink" Target="https://podminky.urs.cz/item/CS_URS_2022_01/273354111" TargetMode="External"/><Relationship Id="rId32" Type="http://schemas.openxmlformats.org/officeDocument/2006/relationships/hyperlink" Target="https://podminky.urs.cz/item/CS_URS_2022_01/273354211" TargetMode="External"/><Relationship Id="rId33" Type="http://schemas.openxmlformats.org/officeDocument/2006/relationships/hyperlink" Target="https://podminky.urs.cz/item/CS_URS_2022_01/273361412" TargetMode="External"/><Relationship Id="rId34" Type="http://schemas.openxmlformats.org/officeDocument/2006/relationships/hyperlink" Target="https://podminky.urs.cz/item/CS_URS_2022_01/274311124" TargetMode="External"/><Relationship Id="rId35" Type="http://schemas.openxmlformats.org/officeDocument/2006/relationships/hyperlink" Target="https://podminky.urs.cz/item/CS_URS_2022_01/274321118" TargetMode="External"/><Relationship Id="rId36" Type="http://schemas.openxmlformats.org/officeDocument/2006/relationships/hyperlink" Target="https://podminky.urs.cz/item/CS_URS_2022_01/274354111" TargetMode="External"/><Relationship Id="rId37" Type="http://schemas.openxmlformats.org/officeDocument/2006/relationships/hyperlink" Target="https://podminky.urs.cz/item/CS_URS_2022_01/274354211" TargetMode="External"/><Relationship Id="rId38" Type="http://schemas.openxmlformats.org/officeDocument/2006/relationships/hyperlink" Target="https://podminky.urs.cz/item/CS_URS_2022_01/274361116" TargetMode="External"/><Relationship Id="rId39" Type="http://schemas.openxmlformats.org/officeDocument/2006/relationships/hyperlink" Target="https://podminky.urs.cz/item/CS_URS_2022_01/281602111" TargetMode="External"/><Relationship Id="rId40" Type="http://schemas.openxmlformats.org/officeDocument/2006/relationships/hyperlink" Target="https://podminky.urs.cz/item/CS_URS_2022_01/282602112" TargetMode="External"/><Relationship Id="rId41" Type="http://schemas.openxmlformats.org/officeDocument/2006/relationships/hyperlink" Target="https://podminky.urs.cz/item/CS_URS_2022_01/283111112" TargetMode="External"/><Relationship Id="rId42" Type="http://schemas.openxmlformats.org/officeDocument/2006/relationships/hyperlink" Target="https://podminky.urs.cz/item/CS_URS_2022_01/283111122" TargetMode="External"/><Relationship Id="rId43" Type="http://schemas.openxmlformats.org/officeDocument/2006/relationships/hyperlink" Target="https://podminky.urs.cz/item/CS_URS_2022_01/283131112" TargetMode="External"/><Relationship Id="rId44" Type="http://schemas.openxmlformats.org/officeDocument/2006/relationships/hyperlink" Target="https://podminky.urs.cz/item/CS_URS_2022_01/317171126" TargetMode="External"/><Relationship Id="rId45" Type="http://schemas.openxmlformats.org/officeDocument/2006/relationships/hyperlink" Target="https://podminky.urs.cz/item/CS_URS_2022_01/317321118" TargetMode="External"/><Relationship Id="rId46" Type="http://schemas.openxmlformats.org/officeDocument/2006/relationships/hyperlink" Target="https://podminky.urs.cz/item/CS_URS_2022_01/317353121" TargetMode="External"/><Relationship Id="rId47" Type="http://schemas.openxmlformats.org/officeDocument/2006/relationships/hyperlink" Target="https://podminky.urs.cz/item/CS_URS_2022_01/317353221" TargetMode="External"/><Relationship Id="rId48" Type="http://schemas.openxmlformats.org/officeDocument/2006/relationships/hyperlink" Target="https://podminky.urs.cz/item/CS_URS_2022_01/317353311" TargetMode="External"/><Relationship Id="rId49" Type="http://schemas.openxmlformats.org/officeDocument/2006/relationships/hyperlink" Target="https://podminky.urs.cz/item/CS_URS_2022_01/317361116" TargetMode="External"/><Relationship Id="rId50" Type="http://schemas.openxmlformats.org/officeDocument/2006/relationships/hyperlink" Target="https://podminky.urs.cz/item/CS_URS_2022_01/334323118" TargetMode="External"/><Relationship Id="rId51" Type="http://schemas.openxmlformats.org/officeDocument/2006/relationships/hyperlink" Target="https://podminky.urs.cz/item/CS_URS_2022_01/334323218" TargetMode="External"/><Relationship Id="rId52" Type="http://schemas.openxmlformats.org/officeDocument/2006/relationships/hyperlink" Target="https://podminky.urs.cz/item/CS_URS_2022_01/334351112" TargetMode="External"/><Relationship Id="rId53" Type="http://schemas.openxmlformats.org/officeDocument/2006/relationships/hyperlink" Target="https://podminky.urs.cz/item/CS_URS_2022_01/334351211" TargetMode="External"/><Relationship Id="rId54" Type="http://schemas.openxmlformats.org/officeDocument/2006/relationships/hyperlink" Target="https://podminky.urs.cz/item/CS_URS_2022_01/334352111" TargetMode="External"/><Relationship Id="rId55" Type="http://schemas.openxmlformats.org/officeDocument/2006/relationships/hyperlink" Target="https://podminky.urs.cz/item/CS_URS_2022_01/334352211" TargetMode="External"/><Relationship Id="rId56" Type="http://schemas.openxmlformats.org/officeDocument/2006/relationships/hyperlink" Target="https://podminky.urs.cz/item/CS_URS_2022_01/334361216" TargetMode="External"/><Relationship Id="rId57" Type="http://schemas.openxmlformats.org/officeDocument/2006/relationships/hyperlink" Target="https://podminky.urs.cz/item/CS_URS_2022_01/334361226" TargetMode="External"/><Relationship Id="rId58" Type="http://schemas.openxmlformats.org/officeDocument/2006/relationships/hyperlink" Target="https://podminky.urs.cz/item/CS_URS_2022_01/334791114" TargetMode="External"/><Relationship Id="rId59" Type="http://schemas.openxmlformats.org/officeDocument/2006/relationships/hyperlink" Target="https://podminky.urs.cz/item/CS_URS_2022_01/421321128" TargetMode="External"/><Relationship Id="rId60" Type="http://schemas.openxmlformats.org/officeDocument/2006/relationships/hyperlink" Target="https://podminky.urs.cz/item/CS_URS_2022_01/421361226" TargetMode="External"/><Relationship Id="rId61" Type="http://schemas.openxmlformats.org/officeDocument/2006/relationships/hyperlink" Target="https://podminky.urs.cz/item/CS_URS_2022_01/421955112" TargetMode="External"/><Relationship Id="rId62" Type="http://schemas.openxmlformats.org/officeDocument/2006/relationships/hyperlink" Target="https://podminky.urs.cz/item/CS_URS_2022_01/421955212" TargetMode="External"/><Relationship Id="rId63" Type="http://schemas.openxmlformats.org/officeDocument/2006/relationships/hyperlink" Target="https://podminky.urs.cz/item/CS_URS_2022_01/434121426" TargetMode="External"/><Relationship Id="rId64" Type="http://schemas.openxmlformats.org/officeDocument/2006/relationships/hyperlink" Target="https://podminky.urs.cz/item/CS_URS_2022_01/451313531" TargetMode="External"/><Relationship Id="rId65" Type="http://schemas.openxmlformats.org/officeDocument/2006/relationships/hyperlink" Target="https://podminky.urs.cz/item/CS_URS_2022_01/451315126" TargetMode="External"/><Relationship Id="rId66" Type="http://schemas.openxmlformats.org/officeDocument/2006/relationships/hyperlink" Target="https://podminky.urs.cz/item/CS_URS_2022_01/451475121" TargetMode="External"/><Relationship Id="rId67" Type="http://schemas.openxmlformats.org/officeDocument/2006/relationships/hyperlink" Target="https://podminky.urs.cz/item/CS_URS_2022_01/451477121" TargetMode="External"/><Relationship Id="rId68" Type="http://schemas.openxmlformats.org/officeDocument/2006/relationships/hyperlink" Target="https://podminky.urs.cz/item/CS_URS_2022_01/451477122" TargetMode="External"/><Relationship Id="rId69" Type="http://schemas.openxmlformats.org/officeDocument/2006/relationships/hyperlink" Target="https://podminky.urs.cz/item/CS_URS_2022_01/458311131" TargetMode="External"/><Relationship Id="rId70" Type="http://schemas.openxmlformats.org/officeDocument/2006/relationships/hyperlink" Target="https://podminky.urs.cz/item/CS_URS_2022_01/461311620" TargetMode="External"/><Relationship Id="rId71" Type="http://schemas.openxmlformats.org/officeDocument/2006/relationships/hyperlink" Target="https://podminky.urs.cz/item/CS_URS_2022_01/462511111" TargetMode="External"/><Relationship Id="rId72" Type="http://schemas.openxmlformats.org/officeDocument/2006/relationships/hyperlink" Target="https://podminky.urs.cz/item/CS_URS_2022_01/462511270" TargetMode="External"/><Relationship Id="rId73" Type="http://schemas.openxmlformats.org/officeDocument/2006/relationships/hyperlink" Target="https://podminky.urs.cz/item/CS_URS_2022_01/463212111" TargetMode="External"/><Relationship Id="rId74" Type="http://schemas.openxmlformats.org/officeDocument/2006/relationships/hyperlink" Target="https://podminky.urs.cz/item/CS_URS_2022_01/465513228" TargetMode="External"/><Relationship Id="rId75" Type="http://schemas.openxmlformats.org/officeDocument/2006/relationships/hyperlink" Target="https://podminky.urs.cz/item/CS_URS_2022_01/465513256" TargetMode="External"/><Relationship Id="rId76" Type="http://schemas.openxmlformats.org/officeDocument/2006/relationships/hyperlink" Target="https://podminky.urs.cz/item/CS_URS_2022_01/564861111" TargetMode="External"/><Relationship Id="rId77" Type="http://schemas.openxmlformats.org/officeDocument/2006/relationships/hyperlink" Target="https://podminky.urs.cz/item/CS_URS_2022_01/573111113" TargetMode="External"/><Relationship Id="rId78" Type="http://schemas.openxmlformats.org/officeDocument/2006/relationships/hyperlink" Target="https://podminky.urs.cz/item/CS_URS_2022_01/573231111" TargetMode="External"/><Relationship Id="rId79" Type="http://schemas.openxmlformats.org/officeDocument/2006/relationships/hyperlink" Target="https://podminky.urs.cz/item/CS_URS_2022_01/577143121" TargetMode="External"/><Relationship Id="rId80" Type="http://schemas.openxmlformats.org/officeDocument/2006/relationships/hyperlink" Target="https://podminky.urs.cz/item/CS_URS_2022_01/577144121" TargetMode="External"/><Relationship Id="rId81" Type="http://schemas.openxmlformats.org/officeDocument/2006/relationships/hyperlink" Target="https://podminky.urs.cz/item/CS_URS_2022_01/577145121" TargetMode="External"/><Relationship Id="rId82" Type="http://schemas.openxmlformats.org/officeDocument/2006/relationships/hyperlink" Target="https://podminky.urs.cz/item/CS_URS_2022_01/597961111" TargetMode="External"/><Relationship Id="rId83" Type="http://schemas.openxmlformats.org/officeDocument/2006/relationships/hyperlink" Target="https://podminky.urs.cz/item/CS_URS_2022_01/628611101" TargetMode="External"/><Relationship Id="rId84" Type="http://schemas.openxmlformats.org/officeDocument/2006/relationships/hyperlink" Target="https://podminky.urs.cz/item/CS_URS_2022_01/628611111" TargetMode="External"/><Relationship Id="rId85" Type="http://schemas.openxmlformats.org/officeDocument/2006/relationships/hyperlink" Target="https://podminky.urs.cz/item/CS_URS_2022_01/871315211" TargetMode="External"/><Relationship Id="rId86" Type="http://schemas.openxmlformats.org/officeDocument/2006/relationships/hyperlink" Target="https://podminky.urs.cz/item/CS_URS_2022_01/911121111" TargetMode="External"/><Relationship Id="rId87" Type="http://schemas.openxmlformats.org/officeDocument/2006/relationships/hyperlink" Target="https://podminky.urs.cz/item/CS_URS_2022_01/914112111" TargetMode="External"/><Relationship Id="rId88" Type="http://schemas.openxmlformats.org/officeDocument/2006/relationships/hyperlink" Target="https://podminky.urs.cz/item/CS_URS_2022_01/916231213" TargetMode="External"/><Relationship Id="rId89" Type="http://schemas.openxmlformats.org/officeDocument/2006/relationships/hyperlink" Target="https://podminky.urs.cz/item/CS_URS_2022_01/919112233" TargetMode="External"/><Relationship Id="rId90" Type="http://schemas.openxmlformats.org/officeDocument/2006/relationships/hyperlink" Target="https://podminky.urs.cz/item/CS_URS_2022_01/919122132" TargetMode="External"/><Relationship Id="rId91" Type="http://schemas.openxmlformats.org/officeDocument/2006/relationships/hyperlink" Target="https://podminky.urs.cz/item/CS_URS_2022_01/919724131" TargetMode="External"/><Relationship Id="rId92" Type="http://schemas.openxmlformats.org/officeDocument/2006/relationships/hyperlink" Target="https://podminky.urs.cz/item/CS_URS_2022_01/936941121" TargetMode="External"/><Relationship Id="rId93" Type="http://schemas.openxmlformats.org/officeDocument/2006/relationships/hyperlink" Target="https://podminky.urs.cz/item/CS_URS_2022_01/946231111" TargetMode="External"/><Relationship Id="rId94" Type="http://schemas.openxmlformats.org/officeDocument/2006/relationships/hyperlink" Target="https://podminky.urs.cz/item/CS_URS_2022_01/946231121" TargetMode="External"/><Relationship Id="rId95" Type="http://schemas.openxmlformats.org/officeDocument/2006/relationships/hyperlink" Target="https://podminky.urs.cz/item/CS_URS_2022_01/948411111" TargetMode="External"/><Relationship Id="rId96" Type="http://schemas.openxmlformats.org/officeDocument/2006/relationships/hyperlink" Target="https://podminky.urs.cz/item/CS_URS_2022_01/948411211" TargetMode="External"/><Relationship Id="rId97" Type="http://schemas.openxmlformats.org/officeDocument/2006/relationships/hyperlink" Target="https://podminky.urs.cz/item/CS_URS_2022_01/948411911" TargetMode="External"/><Relationship Id="rId98" Type="http://schemas.openxmlformats.org/officeDocument/2006/relationships/hyperlink" Target="https://podminky.urs.cz/item/CS_URS_2022_01/948521111" TargetMode="External"/><Relationship Id="rId99" Type="http://schemas.openxmlformats.org/officeDocument/2006/relationships/hyperlink" Target="https://podminky.urs.cz/item/CS_URS_2022_01/948521121" TargetMode="External"/><Relationship Id="rId100" Type="http://schemas.openxmlformats.org/officeDocument/2006/relationships/hyperlink" Target="https://podminky.urs.cz/item/CS_URS_2022_01/948521129" TargetMode="External"/><Relationship Id="rId101" Type="http://schemas.openxmlformats.org/officeDocument/2006/relationships/hyperlink" Target="https://podminky.urs.cz/item/CS_URS_2022_01/953961213" TargetMode="External"/><Relationship Id="rId102" Type="http://schemas.openxmlformats.org/officeDocument/2006/relationships/hyperlink" Target="https://podminky.urs.cz/item/CS_URS_2022_01/998225111" TargetMode="External"/><Relationship Id="rId103" Type="http://schemas.openxmlformats.org/officeDocument/2006/relationships/hyperlink" Target="https://podminky.urs.cz/item/CS_URS_2022_01/711111001" TargetMode="External"/><Relationship Id="rId104" Type="http://schemas.openxmlformats.org/officeDocument/2006/relationships/hyperlink" Target="https://podminky.urs.cz/item/CS_URS_2022_01/711111002" TargetMode="External"/><Relationship Id="rId105" Type="http://schemas.openxmlformats.org/officeDocument/2006/relationships/hyperlink" Target="https://podminky.urs.cz/item/CS_URS_2022_01/711112001" TargetMode="External"/><Relationship Id="rId106" Type="http://schemas.openxmlformats.org/officeDocument/2006/relationships/hyperlink" Target="https://podminky.urs.cz/item/CS_URS_2022_01/711112002" TargetMode="External"/><Relationship Id="rId107" Type="http://schemas.openxmlformats.org/officeDocument/2006/relationships/hyperlink" Target="https://podminky.urs.cz/item/CS_URS_2022_01/711121131" TargetMode="External"/><Relationship Id="rId108" Type="http://schemas.openxmlformats.org/officeDocument/2006/relationships/hyperlink" Target="https://podminky.urs.cz/item/CS_URS_2022_01/711132101" TargetMode="External"/><Relationship Id="rId109" Type="http://schemas.openxmlformats.org/officeDocument/2006/relationships/hyperlink" Target="https://podminky.urs.cz/item/CS_URS_2022_01/711141559" TargetMode="External"/><Relationship Id="rId110" Type="http://schemas.openxmlformats.org/officeDocument/2006/relationships/hyperlink" Target="https://podminky.urs.cz/item/CS_URS_2022_01/711142559" TargetMode="External"/><Relationship Id="rId111" Type="http://schemas.openxmlformats.org/officeDocument/2006/relationships/hyperlink" Target="https://podminky.urs.cz/item/CS_URS_2022_01/711341564" TargetMode="External"/><Relationship Id="rId112" Type="http://schemas.openxmlformats.org/officeDocument/2006/relationships/hyperlink" Target="https://podminky.urs.cz/item/CS_URS_2022_01/711381021" TargetMode="External"/><Relationship Id="rId113" Type="http://schemas.openxmlformats.org/officeDocument/2006/relationships/hyperlink" Target="https://podminky.urs.cz/item/CS_URS_2022_01/998711101" TargetMode="External"/><Relationship Id="rId1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VC30 Skalice u Znojm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Polní cesta VC30 - 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Polní cesta VC30 - I...'!P93</f>
        <v>0</v>
      </c>
      <c r="AV55" s="103" t="n">
        <f aca="false">'01 - Polní cesta VC30 - I...'!J33</f>
        <v>0</v>
      </c>
      <c r="AW55" s="103" t="n">
        <f aca="false">'01 - Polní cesta VC30 - I...'!J34</f>
        <v>0</v>
      </c>
      <c r="AX55" s="103" t="n">
        <f aca="false">'01 - Polní cesta VC30 - I...'!J35</f>
        <v>0</v>
      </c>
      <c r="AY55" s="103" t="n">
        <f aca="false">'01 - Polní cesta VC30 - I...'!J36</f>
        <v>0</v>
      </c>
      <c r="AZ55" s="103" t="n">
        <f aca="false">'01 - Polní cesta VC30 - I...'!F33</f>
        <v>0</v>
      </c>
      <c r="BA55" s="103" t="n">
        <f aca="false">'01 - Polní cesta VC30 - I...'!F34</f>
        <v>0</v>
      </c>
      <c r="BB55" s="103" t="n">
        <f aca="false">'01 - Polní cesta VC30 - I...'!F35</f>
        <v>0</v>
      </c>
      <c r="BC55" s="103" t="n">
        <f aca="false">'01 - Polní cesta VC30 - I...'!F36</f>
        <v>0</v>
      </c>
      <c r="BD55" s="105" t="n">
        <f aca="false">'01 - Polní cesta VC30 - I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olní cesta VC30 - 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Polní cesta VC30 - I...'!P85</f>
        <v>0</v>
      </c>
      <c r="AV56" s="103" t="n">
        <f aca="false">'02 - Polní cesta VC30 - I...'!J33</f>
        <v>0</v>
      </c>
      <c r="AW56" s="103" t="n">
        <f aca="false">'02 - Polní cesta VC30 - I...'!J34</f>
        <v>0</v>
      </c>
      <c r="AX56" s="103" t="n">
        <f aca="false">'02 - Polní cesta VC30 - I...'!J35</f>
        <v>0</v>
      </c>
      <c r="AY56" s="103" t="n">
        <f aca="false">'02 - Polní cesta VC30 - I...'!J36</f>
        <v>0</v>
      </c>
      <c r="AZ56" s="103" t="n">
        <f aca="false">'02 - Polní cesta VC30 - I...'!F33</f>
        <v>0</v>
      </c>
      <c r="BA56" s="103" t="n">
        <f aca="false">'02 - Polní cesta VC30 - I...'!F34</f>
        <v>0</v>
      </c>
      <c r="BB56" s="103" t="n">
        <f aca="false">'02 - Polní cesta VC30 - I...'!F35</f>
        <v>0</v>
      </c>
      <c r="BC56" s="103" t="n">
        <f aca="false">'02 - Polní cesta VC30 - I...'!F36</f>
        <v>0</v>
      </c>
      <c r="BD56" s="105" t="n">
        <f aca="false">'02 - Polní cesta VC30 - I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ost M8 přes vodote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03 - Most M8 přes vodoteč...'!P92</f>
        <v>0</v>
      </c>
      <c r="AV57" s="109" t="n">
        <f aca="false">'03 - Most M8 přes vodoteč...'!J33</f>
        <v>0</v>
      </c>
      <c r="AW57" s="109" t="n">
        <f aca="false">'03 - Most M8 přes vodoteč...'!J34</f>
        <v>0</v>
      </c>
      <c r="AX57" s="109" t="n">
        <f aca="false">'03 - Most M8 přes vodoteč...'!J35</f>
        <v>0</v>
      </c>
      <c r="AY57" s="109" t="n">
        <f aca="false">'03 - Most M8 přes vodoteč...'!J36</f>
        <v>0</v>
      </c>
      <c r="AZ57" s="109" t="n">
        <f aca="false">'03 - Most M8 přes vodoteč...'!F33</f>
        <v>0</v>
      </c>
      <c r="BA57" s="109" t="n">
        <f aca="false">'03 - Most M8 přes vodoteč...'!F34</f>
        <v>0</v>
      </c>
      <c r="BB57" s="109" t="n">
        <f aca="false">'03 - Most M8 přes vodoteč...'!F35</f>
        <v>0</v>
      </c>
      <c r="BC57" s="109" t="n">
        <f aca="false">'03 - Most M8 přes vodoteč...'!F36</f>
        <v>0</v>
      </c>
      <c r="BD57" s="111" t="n">
        <f aca="false">'03 - Most M8 přes vodoteč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qr5pV+XhATJbNMCZLvNyQdp03waJ5I7i+oOrFKMl+ey/qaCcwmIC9OAGdRdzM14oxoS6i4cszRidTH2/DAc+A==" saltValue="XGzzM+SLTLl7ZZ5p/HvDL7G4tcDftHhK+Ej9e2reT6RbmbgYca0QvqNglC/0rF9xE8DbpzZa/sKKXGMDfZ57p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Polní cesta VC30 - I...'!C2" display="/"/>
    <hyperlink ref="A56" location="'02 - Polní cesta VC30 - I...'!C2" display="/"/>
    <hyperlink ref="A57" location="'03 - Most M8 přes vodote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12" t="s">
        <v>85</v>
      </c>
      <c r="BA2" s="112" t="s">
        <v>86</v>
      </c>
      <c r="BB2" s="112"/>
      <c r="BC2" s="112" t="s">
        <v>87</v>
      </c>
      <c r="BD2" s="112" t="s">
        <v>7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lní cesta VC30 Skalice u Znojm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3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6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9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93:BE379)),  2)</f>
        <v>0</v>
      </c>
      <c r="G33" s="24"/>
      <c r="H33" s="24"/>
      <c r="I33" s="135" t="n">
        <v>0.21</v>
      </c>
      <c r="J33" s="134" t="n">
        <f aca="false">ROUND(((SUM(BE93:BE37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93:BF379)),  2)</f>
        <v>0</v>
      </c>
      <c r="G34" s="24"/>
      <c r="H34" s="24"/>
      <c r="I34" s="135" t="n">
        <v>0.15</v>
      </c>
      <c r="J34" s="134" t="n">
        <f aca="false">ROUND(((SUM(BF93:BF37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93:BG37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93:BH37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93:BI37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lní cesta VC30 Skalice u Znojm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Polní cesta VC30 - I.etap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9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9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9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9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8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21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22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6"/>
      <c r="J65" s="167" t="n">
        <f aca="false">J24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6"/>
      <c r="J66" s="167" t="n">
        <f aca="false">J27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6"/>
      <c r="J67" s="167" t="n">
        <f aca="false">J290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6"/>
      <c r="J68" s="167" t="n">
        <f aca="false">J291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104</v>
      </c>
      <c r="E69" s="166"/>
      <c r="F69" s="166"/>
      <c r="G69" s="166"/>
      <c r="H69" s="166"/>
      <c r="I69" s="166"/>
      <c r="J69" s="167" t="n">
        <f aca="false">J31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105</v>
      </c>
      <c r="E70" s="166"/>
      <c r="F70" s="166"/>
      <c r="G70" s="166"/>
      <c r="H70" s="166"/>
      <c r="I70" s="166"/>
      <c r="J70" s="167" t="n">
        <f aca="false">J326</f>
        <v>0</v>
      </c>
      <c r="K70" s="164"/>
      <c r="L70" s="168"/>
    </row>
    <row r="71" s="162" customFormat="true" ht="14.9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6"/>
      <c r="J71" s="167" t="n">
        <f aca="false">J346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107</v>
      </c>
      <c r="E72" s="159"/>
      <c r="F72" s="159"/>
      <c r="G72" s="159"/>
      <c r="H72" s="159"/>
      <c r="I72" s="159"/>
      <c r="J72" s="160" t="n">
        <f aca="false">J350</f>
        <v>0</v>
      </c>
      <c r="K72" s="157"/>
      <c r="L72" s="161"/>
    </row>
    <row r="73" s="155" customFormat="true" ht="24.95" hidden="false" customHeight="true" outlineLevel="0" collapsed="false">
      <c r="B73" s="156"/>
      <c r="C73" s="157"/>
      <c r="D73" s="158" t="s">
        <v>108</v>
      </c>
      <c r="E73" s="159"/>
      <c r="F73" s="159"/>
      <c r="G73" s="159"/>
      <c r="H73" s="159"/>
      <c r="I73" s="159"/>
      <c r="J73" s="160" t="n">
        <f aca="false">J374</f>
        <v>0</v>
      </c>
      <c r="K73" s="157"/>
      <c r="L73" s="16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9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7" t="str">
        <f aca="false">E7</f>
        <v>Polní cesta VC30 Skalice u Znojma</v>
      </c>
      <c r="F83" s="147"/>
      <c r="G83" s="147"/>
      <c r="H83" s="147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Polní cesta VC30 - I.etapa</v>
      </c>
      <c r="F85" s="57"/>
      <c r="G85" s="57"/>
      <c r="H85" s="5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8" t="str">
        <f aca="false">IF(J12="","",J12)</f>
        <v>10. 3. 2022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29</v>
      </c>
      <c r="J89" s="149" t="str">
        <f aca="false">E21</f>
        <v> 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1</v>
      </c>
      <c r="J90" s="149" t="str">
        <f aca="false">E24</f>
        <v> 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3" hidden="false" customHeight="true" outlineLevel="0" collapsed="false">
      <c r="A92" s="169"/>
      <c r="B92" s="170"/>
      <c r="C92" s="171" t="s">
        <v>110</v>
      </c>
      <c r="D92" s="172" t="s">
        <v>53</v>
      </c>
      <c r="E92" s="172" t="s">
        <v>49</v>
      </c>
      <c r="F92" s="172" t="s">
        <v>50</v>
      </c>
      <c r="G92" s="172" t="s">
        <v>111</v>
      </c>
      <c r="H92" s="172" t="s">
        <v>112</v>
      </c>
      <c r="I92" s="172" t="s">
        <v>113</v>
      </c>
      <c r="J92" s="172" t="s">
        <v>93</v>
      </c>
      <c r="K92" s="173" t="s">
        <v>114</v>
      </c>
      <c r="L92" s="174"/>
      <c r="M92" s="74"/>
      <c r="N92" s="75" t="s">
        <v>38</v>
      </c>
      <c r="O92" s="75" t="s">
        <v>115</v>
      </c>
      <c r="P92" s="75" t="s">
        <v>116</v>
      </c>
      <c r="Q92" s="75" t="s">
        <v>117</v>
      </c>
      <c r="R92" s="75" t="s">
        <v>118</v>
      </c>
      <c r="S92" s="75" t="s">
        <v>119</v>
      </c>
      <c r="T92" s="76" t="s">
        <v>120</v>
      </c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</row>
    <row r="93" s="31" customFormat="true" ht="22.8" hidden="false" customHeight="true" outlineLevel="0" collapsed="false">
      <c r="A93" s="24"/>
      <c r="B93" s="25"/>
      <c r="C93" s="82" t="s">
        <v>121</v>
      </c>
      <c r="D93" s="26"/>
      <c r="E93" s="26"/>
      <c r="F93" s="26"/>
      <c r="G93" s="26"/>
      <c r="H93" s="26"/>
      <c r="I93" s="26"/>
      <c r="J93" s="176" t="n">
        <f aca="false">BK93</f>
        <v>0</v>
      </c>
      <c r="K93" s="26"/>
      <c r="L93" s="30"/>
      <c r="M93" s="77"/>
      <c r="N93" s="177"/>
      <c r="O93" s="78"/>
      <c r="P93" s="178" t="n">
        <f aca="false">P94+P350+P374</f>
        <v>0</v>
      </c>
      <c r="Q93" s="78"/>
      <c r="R93" s="178" t="n">
        <f aca="false">R94+R350+R374</f>
        <v>400.42797532</v>
      </c>
      <c r="S93" s="78"/>
      <c r="T93" s="179" t="n">
        <f aca="false">T94+T350+T374</f>
        <v>13.98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94</v>
      </c>
      <c r="BK93" s="180" t="n">
        <f aca="false">BK94+BK350+BK374</f>
        <v>0</v>
      </c>
    </row>
    <row r="94" s="181" customFormat="true" ht="25.9" hidden="false" customHeight="true" outlineLevel="0" collapsed="false">
      <c r="B94" s="182"/>
      <c r="C94" s="183"/>
      <c r="D94" s="184" t="s">
        <v>67</v>
      </c>
      <c r="E94" s="185" t="s">
        <v>122</v>
      </c>
      <c r="F94" s="185" t="s">
        <v>123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85+P213+P220+P249+P273+P290</f>
        <v>0</v>
      </c>
      <c r="Q94" s="190"/>
      <c r="R94" s="191" t="n">
        <f aca="false">R95+R185+R213+R220+R249+R273+R290</f>
        <v>400.42797532</v>
      </c>
      <c r="S94" s="190"/>
      <c r="T94" s="192" t="n">
        <f aca="false">T95+T185+T213+T220+T249+T273+T290</f>
        <v>13.986</v>
      </c>
      <c r="AR94" s="193" t="s">
        <v>76</v>
      </c>
      <c r="AT94" s="194" t="s">
        <v>67</v>
      </c>
      <c r="AU94" s="194" t="s">
        <v>68</v>
      </c>
      <c r="AY94" s="193" t="s">
        <v>124</v>
      </c>
      <c r="BK94" s="195" t="n">
        <f aca="false">BK95+BK185+BK213+BK220+BK249+BK273+BK290</f>
        <v>0</v>
      </c>
    </row>
    <row r="95" s="181" customFormat="true" ht="22.8" hidden="false" customHeight="true" outlineLevel="0" collapsed="false">
      <c r="B95" s="182"/>
      <c r="C95" s="183"/>
      <c r="D95" s="184" t="s">
        <v>67</v>
      </c>
      <c r="E95" s="196" t="s">
        <v>76</v>
      </c>
      <c r="F95" s="196" t="s">
        <v>125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84)</f>
        <v>0</v>
      </c>
      <c r="Q95" s="190"/>
      <c r="R95" s="191" t="n">
        <f aca="false">SUM(R96:R184)</f>
        <v>0</v>
      </c>
      <c r="S95" s="190"/>
      <c r="T95" s="192" t="n">
        <f aca="false">SUM(T96:T184)</f>
        <v>13.986</v>
      </c>
      <c r="AR95" s="193" t="s">
        <v>76</v>
      </c>
      <c r="AT95" s="194" t="s">
        <v>67</v>
      </c>
      <c r="AU95" s="194" t="s">
        <v>76</v>
      </c>
      <c r="AY95" s="193" t="s">
        <v>124</v>
      </c>
      <c r="BK95" s="195" t="n">
        <f aca="false">SUM(BK96:BK184)</f>
        <v>0</v>
      </c>
    </row>
    <row r="96" s="31" customFormat="true" ht="16.5" hidden="false" customHeight="true" outlineLevel="0" collapsed="false">
      <c r="A96" s="24"/>
      <c r="B96" s="25"/>
      <c r="C96" s="198" t="s">
        <v>76</v>
      </c>
      <c r="D96" s="198" t="s">
        <v>126</v>
      </c>
      <c r="E96" s="199" t="s">
        <v>127</v>
      </c>
      <c r="F96" s="200" t="s">
        <v>128</v>
      </c>
      <c r="G96" s="201" t="s">
        <v>129</v>
      </c>
      <c r="H96" s="202" t="n">
        <v>18.9</v>
      </c>
      <c r="I96" s="203"/>
      <c r="J96" s="204" t="n">
        <f aca="false">ROUND(I96*H96,2)</f>
        <v>0</v>
      </c>
      <c r="K96" s="200" t="s">
        <v>130</v>
      </c>
      <c r="L96" s="30"/>
      <c r="M96" s="205"/>
      <c r="N96" s="206" t="s">
        <v>39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22</v>
      </c>
      <c r="T96" s="208" t="n">
        <f aca="false">S96*H96</f>
        <v>4.1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1</v>
      </c>
      <c r="AT96" s="209" t="s">
        <v>126</v>
      </c>
      <c r="AU96" s="209" t="s">
        <v>78</v>
      </c>
      <c r="AY96" s="3" t="s">
        <v>124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31</v>
      </c>
      <c r="BM96" s="209" t="s">
        <v>132</v>
      </c>
    </row>
    <row r="97" s="31" customFormat="true" ht="12.8" hidden="false" customHeight="false" outlineLevel="0" collapsed="false">
      <c r="A97" s="24"/>
      <c r="B97" s="25"/>
      <c r="C97" s="26"/>
      <c r="D97" s="211" t="s">
        <v>133</v>
      </c>
      <c r="E97" s="26"/>
      <c r="F97" s="212" t="s">
        <v>134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6" t="s">
        <v>135</v>
      </c>
      <c r="E98" s="26"/>
      <c r="F98" s="217" t="s">
        <v>13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8" t="s">
        <v>78</v>
      </c>
      <c r="D99" s="198" t="s">
        <v>126</v>
      </c>
      <c r="E99" s="199" t="s">
        <v>137</v>
      </c>
      <c r="F99" s="200" t="s">
        <v>138</v>
      </c>
      <c r="G99" s="201" t="s">
        <v>139</v>
      </c>
      <c r="H99" s="202" t="n">
        <v>7.56</v>
      </c>
      <c r="I99" s="203"/>
      <c r="J99" s="204" t="n">
        <f aca="false">ROUND(I99*H99,2)</f>
        <v>0</v>
      </c>
      <c r="K99" s="200" t="s">
        <v>130</v>
      </c>
      <c r="L99" s="30"/>
      <c r="M99" s="205"/>
      <c r="N99" s="206" t="s">
        <v>39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1.3</v>
      </c>
      <c r="T99" s="208" t="n">
        <f aca="false">S99*H99</f>
        <v>9.82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1</v>
      </c>
      <c r="AT99" s="209" t="s">
        <v>126</v>
      </c>
      <c r="AU99" s="209" t="s">
        <v>78</v>
      </c>
      <c r="AY99" s="3" t="s">
        <v>12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31</v>
      </c>
      <c r="BM99" s="209" t="s">
        <v>140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3</v>
      </c>
      <c r="E100" s="26"/>
      <c r="F100" s="212" t="s">
        <v>141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6" t="s">
        <v>135</v>
      </c>
      <c r="E101" s="26"/>
      <c r="F101" s="217" t="s">
        <v>142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78</v>
      </c>
    </row>
    <row r="102" s="218" customFormat="true" ht="12.8" hidden="false" customHeight="false" outlineLevel="0" collapsed="false">
      <c r="B102" s="219"/>
      <c r="C102" s="220"/>
      <c r="D102" s="211" t="s">
        <v>143</v>
      </c>
      <c r="E102" s="221"/>
      <c r="F102" s="222" t="s">
        <v>144</v>
      </c>
      <c r="G102" s="220"/>
      <c r="H102" s="223" t="n">
        <v>7.56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43</v>
      </c>
      <c r="AU102" s="229" t="s">
        <v>78</v>
      </c>
      <c r="AV102" s="218" t="s">
        <v>78</v>
      </c>
      <c r="AW102" s="218" t="s">
        <v>30</v>
      </c>
      <c r="AX102" s="218" t="s">
        <v>76</v>
      </c>
      <c r="AY102" s="229" t="s">
        <v>124</v>
      </c>
    </row>
    <row r="103" s="31" customFormat="true" ht="16.5" hidden="false" customHeight="true" outlineLevel="0" collapsed="false">
      <c r="A103" s="24"/>
      <c r="B103" s="25"/>
      <c r="C103" s="198" t="s">
        <v>145</v>
      </c>
      <c r="D103" s="198" t="s">
        <v>126</v>
      </c>
      <c r="E103" s="199" t="s">
        <v>146</v>
      </c>
      <c r="F103" s="200" t="s">
        <v>147</v>
      </c>
      <c r="G103" s="201" t="s">
        <v>129</v>
      </c>
      <c r="H103" s="202" t="n">
        <v>4667.25</v>
      </c>
      <c r="I103" s="203"/>
      <c r="J103" s="204" t="n">
        <f aca="false">ROUND(I103*H103,2)</f>
        <v>0</v>
      </c>
      <c r="K103" s="200" t="s">
        <v>130</v>
      </c>
      <c r="L103" s="30"/>
      <c r="M103" s="205"/>
      <c r="N103" s="206" t="s">
        <v>39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1</v>
      </c>
      <c r="AT103" s="209" t="s">
        <v>126</v>
      </c>
      <c r="AU103" s="209" t="s">
        <v>78</v>
      </c>
      <c r="AY103" s="3" t="s">
        <v>12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31</v>
      </c>
      <c r="BM103" s="209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33</v>
      </c>
      <c r="E104" s="26"/>
      <c r="F104" s="212" t="s">
        <v>149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6" t="s">
        <v>135</v>
      </c>
      <c r="E105" s="26"/>
      <c r="F105" s="217" t="s">
        <v>15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78</v>
      </c>
    </row>
    <row r="106" s="218" customFormat="true" ht="12.8" hidden="false" customHeight="false" outlineLevel="0" collapsed="false">
      <c r="B106" s="219"/>
      <c r="C106" s="220"/>
      <c r="D106" s="211" t="s">
        <v>143</v>
      </c>
      <c r="E106" s="221"/>
      <c r="F106" s="222" t="s">
        <v>151</v>
      </c>
      <c r="G106" s="220"/>
      <c r="H106" s="223" t="n">
        <v>4667.25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3</v>
      </c>
      <c r="AU106" s="229" t="s">
        <v>78</v>
      </c>
      <c r="AV106" s="218" t="s">
        <v>78</v>
      </c>
      <c r="AW106" s="218" t="s">
        <v>30</v>
      </c>
      <c r="AX106" s="218" t="s">
        <v>76</v>
      </c>
      <c r="AY106" s="229" t="s">
        <v>124</v>
      </c>
    </row>
    <row r="107" s="31" customFormat="true" ht="21.75" hidden="false" customHeight="true" outlineLevel="0" collapsed="false">
      <c r="A107" s="24"/>
      <c r="B107" s="25"/>
      <c r="C107" s="198" t="s">
        <v>131</v>
      </c>
      <c r="D107" s="198" t="s">
        <v>126</v>
      </c>
      <c r="E107" s="199" t="s">
        <v>152</v>
      </c>
      <c r="F107" s="200" t="s">
        <v>153</v>
      </c>
      <c r="G107" s="201" t="s">
        <v>139</v>
      </c>
      <c r="H107" s="202" t="n">
        <v>757.29</v>
      </c>
      <c r="I107" s="203"/>
      <c r="J107" s="204" t="n">
        <f aca="false">ROUND(I107*H107,2)</f>
        <v>0</v>
      </c>
      <c r="K107" s="200" t="s">
        <v>130</v>
      </c>
      <c r="L107" s="30"/>
      <c r="M107" s="205"/>
      <c r="N107" s="206" t="s">
        <v>39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31</v>
      </c>
      <c r="AT107" s="209" t="s">
        <v>126</v>
      </c>
      <c r="AU107" s="209" t="s">
        <v>78</v>
      </c>
      <c r="AY107" s="3" t="s">
        <v>12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6</v>
      </c>
      <c r="BK107" s="210" t="n">
        <f aca="false">ROUND(I107*H107,2)</f>
        <v>0</v>
      </c>
      <c r="BL107" s="3" t="s">
        <v>131</v>
      </c>
      <c r="BM107" s="209" t="s">
        <v>15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33</v>
      </c>
      <c r="E108" s="26"/>
      <c r="F108" s="212" t="s">
        <v>15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6" t="s">
        <v>135</v>
      </c>
      <c r="E109" s="26"/>
      <c r="F109" s="217" t="s">
        <v>15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78</v>
      </c>
    </row>
    <row r="110" s="218" customFormat="true" ht="12.8" hidden="false" customHeight="false" outlineLevel="0" collapsed="false">
      <c r="B110" s="219"/>
      <c r="C110" s="220"/>
      <c r="D110" s="211" t="s">
        <v>143</v>
      </c>
      <c r="E110" s="221"/>
      <c r="F110" s="222" t="s">
        <v>157</v>
      </c>
      <c r="G110" s="220"/>
      <c r="H110" s="223" t="n">
        <v>759.81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3</v>
      </c>
      <c r="AU110" s="229" t="s">
        <v>78</v>
      </c>
      <c r="AV110" s="218" t="s">
        <v>78</v>
      </c>
      <c r="AW110" s="218" t="s">
        <v>30</v>
      </c>
      <c r="AX110" s="218" t="s">
        <v>68</v>
      </c>
      <c r="AY110" s="229" t="s">
        <v>124</v>
      </c>
    </row>
    <row r="111" s="218" customFormat="true" ht="12.8" hidden="false" customHeight="false" outlineLevel="0" collapsed="false">
      <c r="B111" s="219"/>
      <c r="C111" s="220"/>
      <c r="D111" s="211" t="s">
        <v>143</v>
      </c>
      <c r="E111" s="221"/>
      <c r="F111" s="222" t="s">
        <v>158</v>
      </c>
      <c r="G111" s="220"/>
      <c r="H111" s="223" t="n">
        <v>9.51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43</v>
      </c>
      <c r="AU111" s="229" t="s">
        <v>78</v>
      </c>
      <c r="AV111" s="218" t="s">
        <v>78</v>
      </c>
      <c r="AW111" s="218" t="s">
        <v>30</v>
      </c>
      <c r="AX111" s="218" t="s">
        <v>68</v>
      </c>
      <c r="AY111" s="229" t="s">
        <v>124</v>
      </c>
    </row>
    <row r="112" s="218" customFormat="true" ht="12.8" hidden="false" customHeight="false" outlineLevel="0" collapsed="false">
      <c r="B112" s="219"/>
      <c r="C112" s="220"/>
      <c r="D112" s="211" t="s">
        <v>143</v>
      </c>
      <c r="E112" s="221"/>
      <c r="F112" s="222" t="s">
        <v>159</v>
      </c>
      <c r="G112" s="220"/>
      <c r="H112" s="223" t="n">
        <v>14.31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43</v>
      </c>
      <c r="AU112" s="229" t="s">
        <v>78</v>
      </c>
      <c r="AV112" s="218" t="s">
        <v>78</v>
      </c>
      <c r="AW112" s="218" t="s">
        <v>30</v>
      </c>
      <c r="AX112" s="218" t="s">
        <v>68</v>
      </c>
      <c r="AY112" s="229" t="s">
        <v>124</v>
      </c>
    </row>
    <row r="113" s="218" customFormat="true" ht="12.8" hidden="false" customHeight="false" outlineLevel="0" collapsed="false">
      <c r="B113" s="219"/>
      <c r="C113" s="220"/>
      <c r="D113" s="211" t="s">
        <v>143</v>
      </c>
      <c r="E113" s="221"/>
      <c r="F113" s="222" t="s">
        <v>160</v>
      </c>
      <c r="G113" s="220"/>
      <c r="H113" s="223" t="n">
        <v>14.0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3</v>
      </c>
      <c r="AU113" s="229" t="s">
        <v>78</v>
      </c>
      <c r="AV113" s="218" t="s">
        <v>78</v>
      </c>
      <c r="AW113" s="218" t="s">
        <v>30</v>
      </c>
      <c r="AX113" s="218" t="s">
        <v>68</v>
      </c>
      <c r="AY113" s="229" t="s">
        <v>124</v>
      </c>
    </row>
    <row r="114" s="218" customFormat="true" ht="12.8" hidden="false" customHeight="false" outlineLevel="0" collapsed="false">
      <c r="B114" s="219"/>
      <c r="C114" s="220"/>
      <c r="D114" s="211" t="s">
        <v>143</v>
      </c>
      <c r="E114" s="221"/>
      <c r="F114" s="222" t="s">
        <v>161</v>
      </c>
      <c r="G114" s="220"/>
      <c r="H114" s="223" t="n">
        <v>24.08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3</v>
      </c>
      <c r="AU114" s="229" t="s">
        <v>78</v>
      </c>
      <c r="AV114" s="218" t="s">
        <v>78</v>
      </c>
      <c r="AW114" s="218" t="s">
        <v>30</v>
      </c>
      <c r="AX114" s="218" t="s">
        <v>68</v>
      </c>
      <c r="AY114" s="229" t="s">
        <v>124</v>
      </c>
    </row>
    <row r="115" s="218" customFormat="true" ht="12.8" hidden="false" customHeight="false" outlineLevel="0" collapsed="false">
      <c r="B115" s="219"/>
      <c r="C115" s="220"/>
      <c r="D115" s="211" t="s">
        <v>143</v>
      </c>
      <c r="E115" s="221"/>
      <c r="F115" s="222" t="s">
        <v>162</v>
      </c>
      <c r="G115" s="220"/>
      <c r="H115" s="223" t="n">
        <v>37.35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3</v>
      </c>
      <c r="AU115" s="229" t="s">
        <v>78</v>
      </c>
      <c r="AV115" s="218" t="s">
        <v>78</v>
      </c>
      <c r="AW115" s="218" t="s">
        <v>30</v>
      </c>
      <c r="AX115" s="218" t="s">
        <v>68</v>
      </c>
      <c r="AY115" s="229" t="s">
        <v>124</v>
      </c>
    </row>
    <row r="116" s="218" customFormat="true" ht="12.8" hidden="false" customHeight="false" outlineLevel="0" collapsed="false">
      <c r="B116" s="219"/>
      <c r="C116" s="220"/>
      <c r="D116" s="211" t="s">
        <v>143</v>
      </c>
      <c r="E116" s="221"/>
      <c r="F116" s="222" t="s">
        <v>163</v>
      </c>
      <c r="G116" s="220"/>
      <c r="H116" s="223" t="n">
        <v>-92.45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3</v>
      </c>
      <c r="AU116" s="229" t="s">
        <v>78</v>
      </c>
      <c r="AV116" s="218" t="s">
        <v>78</v>
      </c>
      <c r="AW116" s="218" t="s">
        <v>30</v>
      </c>
      <c r="AX116" s="218" t="s">
        <v>68</v>
      </c>
      <c r="AY116" s="229" t="s">
        <v>124</v>
      </c>
    </row>
    <row r="117" s="218" customFormat="true" ht="12.8" hidden="false" customHeight="false" outlineLevel="0" collapsed="false">
      <c r="B117" s="219"/>
      <c r="C117" s="220"/>
      <c r="D117" s="211" t="s">
        <v>143</v>
      </c>
      <c r="E117" s="221"/>
      <c r="F117" s="222" t="s">
        <v>164</v>
      </c>
      <c r="G117" s="220"/>
      <c r="H117" s="223" t="n">
        <v>-9.3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3</v>
      </c>
      <c r="AU117" s="229" t="s">
        <v>78</v>
      </c>
      <c r="AV117" s="218" t="s">
        <v>78</v>
      </c>
      <c r="AW117" s="218" t="s">
        <v>30</v>
      </c>
      <c r="AX117" s="218" t="s">
        <v>68</v>
      </c>
      <c r="AY117" s="229" t="s">
        <v>124</v>
      </c>
    </row>
    <row r="118" s="230" customFormat="true" ht="12.8" hidden="false" customHeight="false" outlineLevel="0" collapsed="false">
      <c r="B118" s="231"/>
      <c r="C118" s="232"/>
      <c r="D118" s="211" t="s">
        <v>143</v>
      </c>
      <c r="E118" s="233"/>
      <c r="F118" s="234" t="s">
        <v>165</v>
      </c>
      <c r="G118" s="232"/>
      <c r="H118" s="235" t="n">
        <v>757.29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43</v>
      </c>
      <c r="AU118" s="241" t="s">
        <v>78</v>
      </c>
      <c r="AV118" s="230" t="s">
        <v>131</v>
      </c>
      <c r="AW118" s="230" t="s">
        <v>30</v>
      </c>
      <c r="AX118" s="230" t="s">
        <v>76</v>
      </c>
      <c r="AY118" s="241" t="s">
        <v>124</v>
      </c>
    </row>
    <row r="119" s="31" customFormat="true" ht="16.5" hidden="false" customHeight="true" outlineLevel="0" collapsed="false">
      <c r="A119" s="24"/>
      <c r="B119" s="25"/>
      <c r="C119" s="198" t="s">
        <v>166</v>
      </c>
      <c r="D119" s="198" t="s">
        <v>126</v>
      </c>
      <c r="E119" s="199" t="s">
        <v>167</v>
      </c>
      <c r="F119" s="200" t="s">
        <v>168</v>
      </c>
      <c r="G119" s="201" t="s">
        <v>139</v>
      </c>
      <c r="H119" s="202" t="n">
        <v>48</v>
      </c>
      <c r="I119" s="203"/>
      <c r="J119" s="204" t="n">
        <f aca="false">ROUND(I119*H119,2)</f>
        <v>0</v>
      </c>
      <c r="K119" s="200" t="s">
        <v>130</v>
      </c>
      <c r="L119" s="30"/>
      <c r="M119" s="205"/>
      <c r="N119" s="206" t="s">
        <v>39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1</v>
      </c>
      <c r="AT119" s="209" t="s">
        <v>126</v>
      </c>
      <c r="AU119" s="209" t="s">
        <v>78</v>
      </c>
      <c r="AY119" s="3" t="s">
        <v>12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131</v>
      </c>
      <c r="BM119" s="209" t="s">
        <v>16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33</v>
      </c>
      <c r="E120" s="26"/>
      <c r="F120" s="212" t="s">
        <v>170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6" t="s">
        <v>135</v>
      </c>
      <c r="E121" s="26"/>
      <c r="F121" s="217" t="s">
        <v>17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78</v>
      </c>
    </row>
    <row r="122" s="218" customFormat="true" ht="12.8" hidden="false" customHeight="false" outlineLevel="0" collapsed="false">
      <c r="B122" s="219"/>
      <c r="C122" s="220"/>
      <c r="D122" s="211" t="s">
        <v>143</v>
      </c>
      <c r="E122" s="221"/>
      <c r="F122" s="222" t="s">
        <v>172</v>
      </c>
      <c r="G122" s="220"/>
      <c r="H122" s="223" t="n">
        <v>48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43</v>
      </c>
      <c r="AU122" s="229" t="s">
        <v>78</v>
      </c>
      <c r="AV122" s="218" t="s">
        <v>78</v>
      </c>
      <c r="AW122" s="218" t="s">
        <v>30</v>
      </c>
      <c r="AX122" s="218" t="s">
        <v>76</v>
      </c>
      <c r="AY122" s="229" t="s">
        <v>124</v>
      </c>
    </row>
    <row r="123" s="31" customFormat="true" ht="16.5" hidden="false" customHeight="true" outlineLevel="0" collapsed="false">
      <c r="A123" s="24"/>
      <c r="B123" s="25"/>
      <c r="C123" s="198" t="s">
        <v>173</v>
      </c>
      <c r="D123" s="198" t="s">
        <v>126</v>
      </c>
      <c r="E123" s="199" t="s">
        <v>174</v>
      </c>
      <c r="F123" s="200" t="s">
        <v>175</v>
      </c>
      <c r="G123" s="201" t="s">
        <v>139</v>
      </c>
      <c r="H123" s="202" t="n">
        <v>9.36</v>
      </c>
      <c r="I123" s="203"/>
      <c r="J123" s="204" t="n">
        <f aca="false">ROUND(I123*H123,2)</f>
        <v>0</v>
      </c>
      <c r="K123" s="200" t="s">
        <v>130</v>
      </c>
      <c r="L123" s="30"/>
      <c r="M123" s="205"/>
      <c r="N123" s="206" t="s">
        <v>39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31</v>
      </c>
      <c r="AT123" s="209" t="s">
        <v>126</v>
      </c>
      <c r="AU123" s="209" t="s">
        <v>78</v>
      </c>
      <c r="AY123" s="3" t="s">
        <v>12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6</v>
      </c>
      <c r="BK123" s="210" t="n">
        <f aca="false">ROUND(I123*H123,2)</f>
        <v>0</v>
      </c>
      <c r="BL123" s="3" t="s">
        <v>131</v>
      </c>
      <c r="BM123" s="209" t="s">
        <v>176</v>
      </c>
    </row>
    <row r="124" s="31" customFormat="true" ht="12.8" hidden="false" customHeight="false" outlineLevel="0" collapsed="false">
      <c r="A124" s="24"/>
      <c r="B124" s="25"/>
      <c r="C124" s="26"/>
      <c r="D124" s="211" t="s">
        <v>133</v>
      </c>
      <c r="E124" s="26"/>
      <c r="F124" s="212" t="s">
        <v>177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6" t="s">
        <v>135</v>
      </c>
      <c r="E125" s="26"/>
      <c r="F125" s="217" t="s">
        <v>17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78</v>
      </c>
    </row>
    <row r="126" s="218" customFormat="true" ht="12.8" hidden="false" customHeight="false" outlineLevel="0" collapsed="false">
      <c r="B126" s="219"/>
      <c r="C126" s="220"/>
      <c r="D126" s="211" t="s">
        <v>143</v>
      </c>
      <c r="E126" s="221"/>
      <c r="F126" s="222" t="s">
        <v>179</v>
      </c>
      <c r="G126" s="220"/>
      <c r="H126" s="223" t="n">
        <v>9.36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3</v>
      </c>
      <c r="AU126" s="229" t="s">
        <v>78</v>
      </c>
      <c r="AV126" s="218" t="s">
        <v>78</v>
      </c>
      <c r="AW126" s="218" t="s">
        <v>30</v>
      </c>
      <c r="AX126" s="218" t="s">
        <v>76</v>
      </c>
      <c r="AY126" s="229" t="s">
        <v>124</v>
      </c>
    </row>
    <row r="127" s="31" customFormat="true" ht="21.75" hidden="false" customHeight="true" outlineLevel="0" collapsed="false">
      <c r="A127" s="24"/>
      <c r="B127" s="25"/>
      <c r="C127" s="198" t="s">
        <v>180</v>
      </c>
      <c r="D127" s="198" t="s">
        <v>126</v>
      </c>
      <c r="E127" s="199" t="s">
        <v>181</v>
      </c>
      <c r="F127" s="200" t="s">
        <v>182</v>
      </c>
      <c r="G127" s="201" t="s">
        <v>139</v>
      </c>
      <c r="H127" s="202" t="n">
        <v>92.447</v>
      </c>
      <c r="I127" s="203"/>
      <c r="J127" s="204" t="n">
        <f aca="false">ROUND(I127*H127,2)</f>
        <v>0</v>
      </c>
      <c r="K127" s="200" t="s">
        <v>130</v>
      </c>
      <c r="L127" s="30"/>
      <c r="M127" s="205"/>
      <c r="N127" s="206" t="s">
        <v>39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31</v>
      </c>
      <c r="AT127" s="209" t="s">
        <v>126</v>
      </c>
      <c r="AU127" s="209" t="s">
        <v>78</v>
      </c>
      <c r="AY127" s="3" t="s">
        <v>124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6</v>
      </c>
      <c r="BK127" s="210" t="n">
        <f aca="false">ROUND(I127*H127,2)</f>
        <v>0</v>
      </c>
      <c r="BL127" s="3" t="s">
        <v>131</v>
      </c>
      <c r="BM127" s="209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1" t="s">
        <v>133</v>
      </c>
      <c r="E128" s="26"/>
      <c r="F128" s="212" t="s">
        <v>184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16" t="s">
        <v>135</v>
      </c>
      <c r="E129" s="26"/>
      <c r="F129" s="217" t="s">
        <v>18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78</v>
      </c>
    </row>
    <row r="130" s="218" customFormat="true" ht="12.8" hidden="false" customHeight="false" outlineLevel="0" collapsed="false">
      <c r="B130" s="219"/>
      <c r="C130" s="220"/>
      <c r="D130" s="211" t="s">
        <v>143</v>
      </c>
      <c r="E130" s="221"/>
      <c r="F130" s="222" t="s">
        <v>186</v>
      </c>
      <c r="G130" s="220"/>
      <c r="H130" s="223" t="n">
        <v>92.447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3</v>
      </c>
      <c r="AU130" s="229" t="s">
        <v>78</v>
      </c>
      <c r="AV130" s="218" t="s">
        <v>78</v>
      </c>
      <c r="AW130" s="218" t="s">
        <v>30</v>
      </c>
      <c r="AX130" s="218" t="s">
        <v>76</v>
      </c>
      <c r="AY130" s="229" t="s">
        <v>124</v>
      </c>
    </row>
    <row r="131" s="31" customFormat="true" ht="16.5" hidden="false" customHeight="true" outlineLevel="0" collapsed="false">
      <c r="A131" s="24"/>
      <c r="B131" s="25"/>
      <c r="C131" s="198" t="s">
        <v>187</v>
      </c>
      <c r="D131" s="198" t="s">
        <v>126</v>
      </c>
      <c r="E131" s="199" t="s">
        <v>188</v>
      </c>
      <c r="F131" s="200" t="s">
        <v>189</v>
      </c>
      <c r="G131" s="201" t="s">
        <v>139</v>
      </c>
      <c r="H131" s="202" t="n">
        <v>933.54</v>
      </c>
      <c r="I131" s="203"/>
      <c r="J131" s="204" t="n">
        <f aca="false">ROUND(I131*H131,2)</f>
        <v>0</v>
      </c>
      <c r="K131" s="200" t="s">
        <v>130</v>
      </c>
      <c r="L131" s="30"/>
      <c r="M131" s="205"/>
      <c r="N131" s="206" t="s">
        <v>39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1</v>
      </c>
      <c r="AT131" s="209" t="s">
        <v>126</v>
      </c>
      <c r="AU131" s="209" t="s">
        <v>78</v>
      </c>
      <c r="AY131" s="3" t="s">
        <v>12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31</v>
      </c>
      <c r="BM131" s="209" t="s">
        <v>19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33</v>
      </c>
      <c r="E132" s="26"/>
      <c r="F132" s="212" t="s">
        <v>191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6" t="s">
        <v>135</v>
      </c>
      <c r="E133" s="26"/>
      <c r="F133" s="217" t="s">
        <v>19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78</v>
      </c>
    </row>
    <row r="134" s="218" customFormat="true" ht="12.8" hidden="false" customHeight="false" outlineLevel="0" collapsed="false">
      <c r="B134" s="219"/>
      <c r="C134" s="220"/>
      <c r="D134" s="211" t="s">
        <v>143</v>
      </c>
      <c r="E134" s="221"/>
      <c r="F134" s="222" t="s">
        <v>193</v>
      </c>
      <c r="G134" s="220"/>
      <c r="H134" s="223" t="n">
        <v>933.54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3</v>
      </c>
      <c r="AU134" s="229" t="s">
        <v>78</v>
      </c>
      <c r="AV134" s="218" t="s">
        <v>78</v>
      </c>
      <c r="AW134" s="218" t="s">
        <v>30</v>
      </c>
      <c r="AX134" s="218" t="s">
        <v>76</v>
      </c>
      <c r="AY134" s="229" t="s">
        <v>124</v>
      </c>
    </row>
    <row r="135" s="31" customFormat="true" ht="16.5" hidden="false" customHeight="true" outlineLevel="0" collapsed="false">
      <c r="A135" s="24"/>
      <c r="B135" s="25"/>
      <c r="C135" s="198" t="s">
        <v>194</v>
      </c>
      <c r="D135" s="198" t="s">
        <v>126</v>
      </c>
      <c r="E135" s="199" t="s">
        <v>195</v>
      </c>
      <c r="F135" s="200" t="s">
        <v>196</v>
      </c>
      <c r="G135" s="201" t="s">
        <v>139</v>
      </c>
      <c r="H135" s="202" t="n">
        <v>543.59</v>
      </c>
      <c r="I135" s="203"/>
      <c r="J135" s="204" t="n">
        <f aca="false">ROUND(I135*H135,2)</f>
        <v>0</v>
      </c>
      <c r="K135" s="200" t="s">
        <v>130</v>
      </c>
      <c r="L135" s="30"/>
      <c r="M135" s="205"/>
      <c r="N135" s="206" t="s">
        <v>39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1</v>
      </c>
      <c r="AT135" s="209" t="s">
        <v>126</v>
      </c>
      <c r="AU135" s="209" t="s">
        <v>78</v>
      </c>
      <c r="AY135" s="3" t="s">
        <v>124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6</v>
      </c>
      <c r="BK135" s="210" t="n">
        <f aca="false">ROUND(I135*H135,2)</f>
        <v>0</v>
      </c>
      <c r="BL135" s="3" t="s">
        <v>131</v>
      </c>
      <c r="BM135" s="209" t="s">
        <v>19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3</v>
      </c>
      <c r="E136" s="26"/>
      <c r="F136" s="212" t="s">
        <v>19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78</v>
      </c>
    </row>
    <row r="137" s="31" customFormat="true" ht="12.8" hidden="false" customHeight="false" outlineLevel="0" collapsed="false">
      <c r="A137" s="24"/>
      <c r="B137" s="25"/>
      <c r="C137" s="26"/>
      <c r="D137" s="216" t="s">
        <v>135</v>
      </c>
      <c r="E137" s="26"/>
      <c r="F137" s="217" t="s">
        <v>19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78</v>
      </c>
    </row>
    <row r="138" s="218" customFormat="true" ht="12.8" hidden="false" customHeight="false" outlineLevel="0" collapsed="false">
      <c r="B138" s="219"/>
      <c r="C138" s="220"/>
      <c r="D138" s="211" t="s">
        <v>143</v>
      </c>
      <c r="E138" s="221"/>
      <c r="F138" s="222" t="s">
        <v>200</v>
      </c>
      <c r="G138" s="220"/>
      <c r="H138" s="223" t="n">
        <v>757.29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3</v>
      </c>
      <c r="AU138" s="229" t="s">
        <v>78</v>
      </c>
      <c r="AV138" s="218" t="s">
        <v>78</v>
      </c>
      <c r="AW138" s="218" t="s">
        <v>30</v>
      </c>
      <c r="AX138" s="218" t="s">
        <v>68</v>
      </c>
      <c r="AY138" s="229" t="s">
        <v>124</v>
      </c>
    </row>
    <row r="139" s="218" customFormat="true" ht="12.8" hidden="false" customHeight="false" outlineLevel="0" collapsed="false">
      <c r="B139" s="219"/>
      <c r="C139" s="220"/>
      <c r="D139" s="211" t="s">
        <v>143</v>
      </c>
      <c r="E139" s="221"/>
      <c r="F139" s="222" t="s">
        <v>201</v>
      </c>
      <c r="G139" s="220"/>
      <c r="H139" s="223" t="n">
        <v>-339.51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3</v>
      </c>
      <c r="AU139" s="229" t="s">
        <v>78</v>
      </c>
      <c r="AV139" s="218" t="s">
        <v>78</v>
      </c>
      <c r="AW139" s="218" t="s">
        <v>30</v>
      </c>
      <c r="AX139" s="218" t="s">
        <v>68</v>
      </c>
      <c r="AY139" s="229" t="s">
        <v>124</v>
      </c>
    </row>
    <row r="140" s="218" customFormat="true" ht="12.8" hidden="false" customHeight="false" outlineLevel="0" collapsed="false">
      <c r="B140" s="219"/>
      <c r="C140" s="220"/>
      <c r="D140" s="211" t="s">
        <v>143</v>
      </c>
      <c r="E140" s="221"/>
      <c r="F140" s="222" t="s">
        <v>202</v>
      </c>
      <c r="G140" s="220"/>
      <c r="H140" s="223" t="n">
        <v>48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3</v>
      </c>
      <c r="AU140" s="229" t="s">
        <v>78</v>
      </c>
      <c r="AV140" s="218" t="s">
        <v>78</v>
      </c>
      <c r="AW140" s="218" t="s">
        <v>30</v>
      </c>
      <c r="AX140" s="218" t="s">
        <v>68</v>
      </c>
      <c r="AY140" s="229" t="s">
        <v>124</v>
      </c>
    </row>
    <row r="141" s="218" customFormat="true" ht="12.8" hidden="false" customHeight="false" outlineLevel="0" collapsed="false">
      <c r="B141" s="219"/>
      <c r="C141" s="220"/>
      <c r="D141" s="211" t="s">
        <v>143</v>
      </c>
      <c r="E141" s="221"/>
      <c r="F141" s="222" t="s">
        <v>203</v>
      </c>
      <c r="G141" s="220"/>
      <c r="H141" s="223" t="n">
        <v>-2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3</v>
      </c>
      <c r="AU141" s="229" t="s">
        <v>78</v>
      </c>
      <c r="AV141" s="218" t="s">
        <v>78</v>
      </c>
      <c r="AW141" s="218" t="s">
        <v>30</v>
      </c>
      <c r="AX141" s="218" t="s">
        <v>68</v>
      </c>
      <c r="AY141" s="229" t="s">
        <v>124</v>
      </c>
    </row>
    <row r="142" s="218" customFormat="true" ht="12.8" hidden="false" customHeight="false" outlineLevel="0" collapsed="false">
      <c r="B142" s="219"/>
      <c r="C142" s="220"/>
      <c r="D142" s="211" t="s">
        <v>143</v>
      </c>
      <c r="E142" s="221"/>
      <c r="F142" s="222" t="s">
        <v>204</v>
      </c>
      <c r="G142" s="220"/>
      <c r="H142" s="223" t="n">
        <v>92.45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3</v>
      </c>
      <c r="AU142" s="229" t="s">
        <v>78</v>
      </c>
      <c r="AV142" s="218" t="s">
        <v>78</v>
      </c>
      <c r="AW142" s="218" t="s">
        <v>30</v>
      </c>
      <c r="AX142" s="218" t="s">
        <v>68</v>
      </c>
      <c r="AY142" s="229" t="s">
        <v>124</v>
      </c>
    </row>
    <row r="143" s="218" customFormat="true" ht="12.8" hidden="false" customHeight="false" outlineLevel="0" collapsed="false">
      <c r="B143" s="219"/>
      <c r="C143" s="220"/>
      <c r="D143" s="211" t="s">
        <v>143</v>
      </c>
      <c r="E143" s="221"/>
      <c r="F143" s="222" t="s">
        <v>205</v>
      </c>
      <c r="G143" s="220"/>
      <c r="H143" s="223" t="n">
        <v>9.36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3</v>
      </c>
      <c r="AU143" s="229" t="s">
        <v>78</v>
      </c>
      <c r="AV143" s="218" t="s">
        <v>78</v>
      </c>
      <c r="AW143" s="218" t="s">
        <v>30</v>
      </c>
      <c r="AX143" s="218" t="s">
        <v>68</v>
      </c>
      <c r="AY143" s="229" t="s">
        <v>124</v>
      </c>
    </row>
    <row r="144" s="230" customFormat="true" ht="12.8" hidden="false" customHeight="false" outlineLevel="0" collapsed="false">
      <c r="B144" s="231"/>
      <c r="C144" s="232"/>
      <c r="D144" s="211" t="s">
        <v>143</v>
      </c>
      <c r="E144" s="233"/>
      <c r="F144" s="234" t="s">
        <v>165</v>
      </c>
      <c r="G144" s="232"/>
      <c r="H144" s="235" t="n">
        <v>543.59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3</v>
      </c>
      <c r="AU144" s="241" t="s">
        <v>78</v>
      </c>
      <c r="AV144" s="230" t="s">
        <v>131</v>
      </c>
      <c r="AW144" s="230" t="s">
        <v>30</v>
      </c>
      <c r="AX144" s="230" t="s">
        <v>76</v>
      </c>
      <c r="AY144" s="241" t="s">
        <v>124</v>
      </c>
    </row>
    <row r="145" s="31" customFormat="true" ht="24.15" hidden="false" customHeight="true" outlineLevel="0" collapsed="false">
      <c r="A145" s="24"/>
      <c r="B145" s="25"/>
      <c r="C145" s="198" t="s">
        <v>206</v>
      </c>
      <c r="D145" s="198" t="s">
        <v>126</v>
      </c>
      <c r="E145" s="199" t="s">
        <v>207</v>
      </c>
      <c r="F145" s="200" t="s">
        <v>208</v>
      </c>
      <c r="G145" s="201" t="s">
        <v>139</v>
      </c>
      <c r="H145" s="202" t="n">
        <v>9784.62</v>
      </c>
      <c r="I145" s="203"/>
      <c r="J145" s="204" t="n">
        <f aca="false">ROUND(I145*H145,2)</f>
        <v>0</v>
      </c>
      <c r="K145" s="200" t="s">
        <v>130</v>
      </c>
      <c r="L145" s="30"/>
      <c r="M145" s="205"/>
      <c r="N145" s="206" t="s">
        <v>39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31</v>
      </c>
      <c r="AT145" s="209" t="s">
        <v>126</v>
      </c>
      <c r="AU145" s="209" t="s">
        <v>78</v>
      </c>
      <c r="AY145" s="3" t="s">
        <v>12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6</v>
      </c>
      <c r="BK145" s="210" t="n">
        <f aca="false">ROUND(I145*H145,2)</f>
        <v>0</v>
      </c>
      <c r="BL145" s="3" t="s">
        <v>131</v>
      </c>
      <c r="BM145" s="209" t="s">
        <v>209</v>
      </c>
    </row>
    <row r="146" s="31" customFormat="true" ht="12.8" hidden="false" customHeight="false" outlineLevel="0" collapsed="false">
      <c r="A146" s="24"/>
      <c r="B146" s="25"/>
      <c r="C146" s="26"/>
      <c r="D146" s="211" t="s">
        <v>133</v>
      </c>
      <c r="E146" s="26"/>
      <c r="F146" s="212" t="s">
        <v>21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6" t="s">
        <v>135</v>
      </c>
      <c r="E147" s="26"/>
      <c r="F147" s="217" t="s">
        <v>21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78</v>
      </c>
    </row>
    <row r="148" s="218" customFormat="true" ht="12.8" hidden="false" customHeight="false" outlineLevel="0" collapsed="false">
      <c r="B148" s="219"/>
      <c r="C148" s="220"/>
      <c r="D148" s="211" t="s">
        <v>143</v>
      </c>
      <c r="E148" s="221"/>
      <c r="F148" s="222" t="s">
        <v>212</v>
      </c>
      <c r="G148" s="220"/>
      <c r="H148" s="223" t="n">
        <v>9784.62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3</v>
      </c>
      <c r="AU148" s="229" t="s">
        <v>78</v>
      </c>
      <c r="AV148" s="218" t="s">
        <v>78</v>
      </c>
      <c r="AW148" s="218" t="s">
        <v>30</v>
      </c>
      <c r="AX148" s="218" t="s">
        <v>76</v>
      </c>
      <c r="AY148" s="229" t="s">
        <v>124</v>
      </c>
    </row>
    <row r="149" s="31" customFormat="true" ht="16.5" hidden="false" customHeight="true" outlineLevel="0" collapsed="false">
      <c r="A149" s="24"/>
      <c r="B149" s="25"/>
      <c r="C149" s="198" t="s">
        <v>213</v>
      </c>
      <c r="D149" s="198" t="s">
        <v>126</v>
      </c>
      <c r="E149" s="199" t="s">
        <v>214</v>
      </c>
      <c r="F149" s="200" t="s">
        <v>215</v>
      </c>
      <c r="G149" s="201" t="s">
        <v>139</v>
      </c>
      <c r="H149" s="202" t="n">
        <v>933.54</v>
      </c>
      <c r="I149" s="203"/>
      <c r="J149" s="204" t="n">
        <f aca="false">ROUND(I149*H149,2)</f>
        <v>0</v>
      </c>
      <c r="K149" s="200" t="s">
        <v>130</v>
      </c>
      <c r="L149" s="30"/>
      <c r="M149" s="205"/>
      <c r="N149" s="206" t="s">
        <v>39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31</v>
      </c>
      <c r="AT149" s="209" t="s">
        <v>126</v>
      </c>
      <c r="AU149" s="209" t="s">
        <v>78</v>
      </c>
      <c r="AY149" s="3" t="s">
        <v>12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6</v>
      </c>
      <c r="BK149" s="210" t="n">
        <f aca="false">ROUND(I149*H149,2)</f>
        <v>0</v>
      </c>
      <c r="BL149" s="3" t="s">
        <v>131</v>
      </c>
      <c r="BM149" s="209" t="s">
        <v>21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33</v>
      </c>
      <c r="E150" s="26"/>
      <c r="F150" s="212" t="s">
        <v>21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6" t="s">
        <v>135</v>
      </c>
      <c r="E151" s="26"/>
      <c r="F151" s="217" t="s">
        <v>21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78</v>
      </c>
    </row>
    <row r="152" s="31" customFormat="true" ht="21.75" hidden="false" customHeight="true" outlineLevel="0" collapsed="false">
      <c r="A152" s="24"/>
      <c r="B152" s="25"/>
      <c r="C152" s="198" t="s">
        <v>219</v>
      </c>
      <c r="D152" s="198" t="s">
        <v>126</v>
      </c>
      <c r="E152" s="199" t="s">
        <v>220</v>
      </c>
      <c r="F152" s="200" t="s">
        <v>221</v>
      </c>
      <c r="G152" s="201" t="s">
        <v>139</v>
      </c>
      <c r="H152" s="202" t="n">
        <v>339.51</v>
      </c>
      <c r="I152" s="203"/>
      <c r="J152" s="204" t="n">
        <f aca="false">ROUND(I152*H152,2)</f>
        <v>0</v>
      </c>
      <c r="K152" s="200" t="s">
        <v>130</v>
      </c>
      <c r="L152" s="30"/>
      <c r="M152" s="205"/>
      <c r="N152" s="206" t="s">
        <v>39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1</v>
      </c>
      <c r="AT152" s="209" t="s">
        <v>126</v>
      </c>
      <c r="AU152" s="209" t="s">
        <v>78</v>
      </c>
      <c r="AY152" s="3" t="s">
        <v>124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6</v>
      </c>
      <c r="BK152" s="210" t="n">
        <f aca="false">ROUND(I152*H152,2)</f>
        <v>0</v>
      </c>
      <c r="BL152" s="3" t="s">
        <v>131</v>
      </c>
      <c r="BM152" s="209" t="s">
        <v>222</v>
      </c>
    </row>
    <row r="153" s="31" customFormat="true" ht="12.8" hidden="false" customHeight="false" outlineLevel="0" collapsed="false">
      <c r="A153" s="24"/>
      <c r="B153" s="25"/>
      <c r="C153" s="26"/>
      <c r="D153" s="211" t="s">
        <v>133</v>
      </c>
      <c r="E153" s="26"/>
      <c r="F153" s="212" t="s">
        <v>22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6" t="s">
        <v>135</v>
      </c>
      <c r="E154" s="26"/>
      <c r="F154" s="217" t="s">
        <v>224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198" t="s">
        <v>225</v>
      </c>
      <c r="D155" s="198" t="s">
        <v>126</v>
      </c>
      <c r="E155" s="199" t="s">
        <v>226</v>
      </c>
      <c r="F155" s="200" t="s">
        <v>227</v>
      </c>
      <c r="G155" s="201" t="s">
        <v>228</v>
      </c>
      <c r="H155" s="202" t="n">
        <v>1195.898</v>
      </c>
      <c r="I155" s="203"/>
      <c r="J155" s="204" t="n">
        <f aca="false">ROUND(I155*H155,2)</f>
        <v>0</v>
      </c>
      <c r="K155" s="200" t="s">
        <v>130</v>
      </c>
      <c r="L155" s="30"/>
      <c r="M155" s="205"/>
      <c r="N155" s="206" t="s">
        <v>39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1</v>
      </c>
      <c r="AT155" s="209" t="s">
        <v>126</v>
      </c>
      <c r="AU155" s="209" t="s">
        <v>78</v>
      </c>
      <c r="AY155" s="3" t="s">
        <v>12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6</v>
      </c>
      <c r="BK155" s="210" t="n">
        <f aca="false">ROUND(I155*H155,2)</f>
        <v>0</v>
      </c>
      <c r="BL155" s="3" t="s">
        <v>131</v>
      </c>
      <c r="BM155" s="209" t="s">
        <v>229</v>
      </c>
    </row>
    <row r="156" s="31" customFormat="true" ht="12.8" hidden="false" customHeight="false" outlineLevel="0" collapsed="false">
      <c r="A156" s="24"/>
      <c r="B156" s="25"/>
      <c r="C156" s="26"/>
      <c r="D156" s="211" t="s">
        <v>133</v>
      </c>
      <c r="E156" s="26"/>
      <c r="F156" s="212" t="s">
        <v>230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6" t="s">
        <v>135</v>
      </c>
      <c r="E157" s="26"/>
      <c r="F157" s="217" t="s">
        <v>231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78</v>
      </c>
    </row>
    <row r="158" s="218" customFormat="true" ht="12.8" hidden="false" customHeight="false" outlineLevel="0" collapsed="false">
      <c r="B158" s="219"/>
      <c r="C158" s="220"/>
      <c r="D158" s="211" t="s">
        <v>143</v>
      </c>
      <c r="E158" s="221"/>
      <c r="F158" s="222" t="s">
        <v>232</v>
      </c>
      <c r="G158" s="220"/>
      <c r="H158" s="223" t="n">
        <v>1195.898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3</v>
      </c>
      <c r="AU158" s="229" t="s">
        <v>78</v>
      </c>
      <c r="AV158" s="218" t="s">
        <v>78</v>
      </c>
      <c r="AW158" s="218" t="s">
        <v>30</v>
      </c>
      <c r="AX158" s="218" t="s">
        <v>76</v>
      </c>
      <c r="AY158" s="229" t="s">
        <v>124</v>
      </c>
    </row>
    <row r="159" s="31" customFormat="true" ht="16.5" hidden="false" customHeight="true" outlineLevel="0" collapsed="false">
      <c r="A159" s="24"/>
      <c r="B159" s="25"/>
      <c r="C159" s="198" t="s">
        <v>233</v>
      </c>
      <c r="D159" s="198" t="s">
        <v>126</v>
      </c>
      <c r="E159" s="199" t="s">
        <v>234</v>
      </c>
      <c r="F159" s="200" t="s">
        <v>235</v>
      </c>
      <c r="G159" s="201" t="s">
        <v>139</v>
      </c>
      <c r="H159" s="202" t="n">
        <v>543.59</v>
      </c>
      <c r="I159" s="203"/>
      <c r="J159" s="204" t="n">
        <f aca="false">ROUND(I159*H159,2)</f>
        <v>0</v>
      </c>
      <c r="K159" s="200" t="s">
        <v>130</v>
      </c>
      <c r="L159" s="30"/>
      <c r="M159" s="205"/>
      <c r="N159" s="206" t="s">
        <v>39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31</v>
      </c>
      <c r="AT159" s="209" t="s">
        <v>126</v>
      </c>
      <c r="AU159" s="209" t="s">
        <v>78</v>
      </c>
      <c r="AY159" s="3" t="s">
        <v>12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6</v>
      </c>
      <c r="BK159" s="210" t="n">
        <f aca="false">ROUND(I159*H159,2)</f>
        <v>0</v>
      </c>
      <c r="BL159" s="3" t="s">
        <v>131</v>
      </c>
      <c r="BM159" s="209" t="s">
        <v>236</v>
      </c>
    </row>
    <row r="160" s="31" customFormat="true" ht="12.8" hidden="false" customHeight="false" outlineLevel="0" collapsed="false">
      <c r="A160" s="24"/>
      <c r="B160" s="25"/>
      <c r="C160" s="26"/>
      <c r="D160" s="211" t="s">
        <v>133</v>
      </c>
      <c r="E160" s="26"/>
      <c r="F160" s="212" t="s">
        <v>23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6" t="s">
        <v>135</v>
      </c>
      <c r="E161" s="26"/>
      <c r="F161" s="217" t="s">
        <v>238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198" t="s">
        <v>8</v>
      </c>
      <c r="D162" s="198" t="s">
        <v>126</v>
      </c>
      <c r="E162" s="199" t="s">
        <v>239</v>
      </c>
      <c r="F162" s="200" t="s">
        <v>240</v>
      </c>
      <c r="G162" s="201" t="s">
        <v>139</v>
      </c>
      <c r="H162" s="202" t="n">
        <v>24</v>
      </c>
      <c r="I162" s="203"/>
      <c r="J162" s="204" t="n">
        <f aca="false">ROUND(I162*H162,2)</f>
        <v>0</v>
      </c>
      <c r="K162" s="200" t="s">
        <v>130</v>
      </c>
      <c r="L162" s="30"/>
      <c r="M162" s="205"/>
      <c r="N162" s="206" t="s">
        <v>39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31</v>
      </c>
      <c r="AT162" s="209" t="s">
        <v>126</v>
      </c>
      <c r="AU162" s="209" t="s">
        <v>78</v>
      </c>
      <c r="AY162" s="3" t="s">
        <v>12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6</v>
      </c>
      <c r="BK162" s="210" t="n">
        <f aca="false">ROUND(I162*H162,2)</f>
        <v>0</v>
      </c>
      <c r="BL162" s="3" t="s">
        <v>131</v>
      </c>
      <c r="BM162" s="209" t="s">
        <v>241</v>
      </c>
    </row>
    <row r="163" s="31" customFormat="true" ht="12.8" hidden="false" customHeight="false" outlineLevel="0" collapsed="false">
      <c r="A163" s="24"/>
      <c r="B163" s="25"/>
      <c r="C163" s="26"/>
      <c r="D163" s="211" t="s">
        <v>133</v>
      </c>
      <c r="E163" s="26"/>
      <c r="F163" s="212" t="s">
        <v>242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78</v>
      </c>
    </row>
    <row r="164" s="31" customFormat="true" ht="12.8" hidden="false" customHeight="false" outlineLevel="0" collapsed="false">
      <c r="A164" s="24"/>
      <c r="B164" s="25"/>
      <c r="C164" s="26"/>
      <c r="D164" s="216" t="s">
        <v>135</v>
      </c>
      <c r="E164" s="26"/>
      <c r="F164" s="217" t="s">
        <v>24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78</v>
      </c>
    </row>
    <row r="165" s="218" customFormat="true" ht="12.8" hidden="false" customHeight="false" outlineLevel="0" collapsed="false">
      <c r="B165" s="219"/>
      <c r="C165" s="220"/>
      <c r="D165" s="211" t="s">
        <v>143</v>
      </c>
      <c r="E165" s="221"/>
      <c r="F165" s="222" t="s">
        <v>244</v>
      </c>
      <c r="G165" s="220"/>
      <c r="H165" s="223" t="n">
        <v>24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3</v>
      </c>
      <c r="AU165" s="229" t="s">
        <v>78</v>
      </c>
      <c r="AV165" s="218" t="s">
        <v>78</v>
      </c>
      <c r="AW165" s="218" t="s">
        <v>30</v>
      </c>
      <c r="AX165" s="218" t="s">
        <v>76</v>
      </c>
      <c r="AY165" s="229" t="s">
        <v>124</v>
      </c>
    </row>
    <row r="166" s="31" customFormat="true" ht="16.5" hidden="false" customHeight="true" outlineLevel="0" collapsed="false">
      <c r="A166" s="24"/>
      <c r="B166" s="25"/>
      <c r="C166" s="198" t="s">
        <v>245</v>
      </c>
      <c r="D166" s="198" t="s">
        <v>126</v>
      </c>
      <c r="E166" s="199" t="s">
        <v>246</v>
      </c>
      <c r="F166" s="200" t="s">
        <v>247</v>
      </c>
      <c r="G166" s="201" t="s">
        <v>139</v>
      </c>
      <c r="H166" s="202" t="n">
        <v>24</v>
      </c>
      <c r="I166" s="203"/>
      <c r="J166" s="204" t="n">
        <f aca="false">ROUND(I166*H166,2)</f>
        <v>0</v>
      </c>
      <c r="K166" s="200" t="s">
        <v>130</v>
      </c>
      <c r="L166" s="30"/>
      <c r="M166" s="205"/>
      <c r="N166" s="206" t="s">
        <v>39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1</v>
      </c>
      <c r="AT166" s="209" t="s">
        <v>126</v>
      </c>
      <c r="AU166" s="209" t="s">
        <v>78</v>
      </c>
      <c r="AY166" s="3" t="s">
        <v>12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6</v>
      </c>
      <c r="BK166" s="210" t="n">
        <f aca="false">ROUND(I166*H166,2)</f>
        <v>0</v>
      </c>
      <c r="BL166" s="3" t="s">
        <v>131</v>
      </c>
      <c r="BM166" s="209" t="s">
        <v>248</v>
      </c>
    </row>
    <row r="167" s="31" customFormat="true" ht="12.8" hidden="false" customHeight="false" outlineLevel="0" collapsed="false">
      <c r="A167" s="24"/>
      <c r="B167" s="25"/>
      <c r="C167" s="26"/>
      <c r="D167" s="211" t="s">
        <v>133</v>
      </c>
      <c r="E167" s="26"/>
      <c r="F167" s="212" t="s">
        <v>249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6" t="s">
        <v>135</v>
      </c>
      <c r="E168" s="26"/>
      <c r="F168" s="217" t="s">
        <v>250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78</v>
      </c>
    </row>
    <row r="169" s="218" customFormat="true" ht="12.8" hidden="false" customHeight="false" outlineLevel="0" collapsed="false">
      <c r="B169" s="219"/>
      <c r="C169" s="220"/>
      <c r="D169" s="211" t="s">
        <v>143</v>
      </c>
      <c r="E169" s="221"/>
      <c r="F169" s="222" t="s">
        <v>251</v>
      </c>
      <c r="G169" s="220"/>
      <c r="H169" s="223" t="n">
        <v>24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3</v>
      </c>
      <c r="AU169" s="229" t="s">
        <v>78</v>
      </c>
      <c r="AV169" s="218" t="s">
        <v>78</v>
      </c>
      <c r="AW169" s="218" t="s">
        <v>30</v>
      </c>
      <c r="AX169" s="218" t="s">
        <v>76</v>
      </c>
      <c r="AY169" s="229" t="s">
        <v>124</v>
      </c>
    </row>
    <row r="170" s="31" customFormat="true" ht="16.5" hidden="false" customHeight="true" outlineLevel="0" collapsed="false">
      <c r="A170" s="24"/>
      <c r="B170" s="25"/>
      <c r="C170" s="198" t="s">
        <v>252</v>
      </c>
      <c r="D170" s="198" t="s">
        <v>126</v>
      </c>
      <c r="E170" s="199" t="s">
        <v>253</v>
      </c>
      <c r="F170" s="200" t="s">
        <v>254</v>
      </c>
      <c r="G170" s="201" t="s">
        <v>129</v>
      </c>
      <c r="H170" s="202" t="n">
        <v>4815.494</v>
      </c>
      <c r="I170" s="203"/>
      <c r="J170" s="204" t="n">
        <f aca="false">ROUND(I170*H170,2)</f>
        <v>0</v>
      </c>
      <c r="K170" s="200" t="s">
        <v>130</v>
      </c>
      <c r="L170" s="30"/>
      <c r="M170" s="205"/>
      <c r="N170" s="206" t="s">
        <v>39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1</v>
      </c>
      <c r="AT170" s="209" t="s">
        <v>126</v>
      </c>
      <c r="AU170" s="209" t="s">
        <v>78</v>
      </c>
      <c r="AY170" s="3" t="s">
        <v>124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6</v>
      </c>
      <c r="BK170" s="210" t="n">
        <f aca="false">ROUND(I170*H170,2)</f>
        <v>0</v>
      </c>
      <c r="BL170" s="3" t="s">
        <v>131</v>
      </c>
      <c r="BM170" s="209" t="s">
        <v>25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3</v>
      </c>
      <c r="E171" s="26"/>
      <c r="F171" s="212" t="s">
        <v>25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6" t="s">
        <v>135</v>
      </c>
      <c r="E172" s="26"/>
      <c r="F172" s="217" t="s">
        <v>257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78</v>
      </c>
    </row>
    <row r="173" s="218" customFormat="true" ht="12.8" hidden="false" customHeight="false" outlineLevel="0" collapsed="false">
      <c r="B173" s="219"/>
      <c r="C173" s="220"/>
      <c r="D173" s="211" t="s">
        <v>143</v>
      </c>
      <c r="E173" s="221"/>
      <c r="F173" s="222" t="s">
        <v>258</v>
      </c>
      <c r="G173" s="220"/>
      <c r="H173" s="223" t="n">
        <v>3824.25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3</v>
      </c>
      <c r="AU173" s="229" t="s">
        <v>78</v>
      </c>
      <c r="AV173" s="218" t="s">
        <v>78</v>
      </c>
      <c r="AW173" s="218" t="s">
        <v>30</v>
      </c>
      <c r="AX173" s="218" t="s">
        <v>68</v>
      </c>
      <c r="AY173" s="229" t="s">
        <v>124</v>
      </c>
    </row>
    <row r="174" s="218" customFormat="true" ht="12.8" hidden="false" customHeight="false" outlineLevel="0" collapsed="false">
      <c r="B174" s="219"/>
      <c r="C174" s="220"/>
      <c r="D174" s="211" t="s">
        <v>143</v>
      </c>
      <c r="E174" s="221"/>
      <c r="F174" s="222" t="s">
        <v>259</v>
      </c>
      <c r="G174" s="220"/>
      <c r="H174" s="223" t="n">
        <v>795.444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3</v>
      </c>
      <c r="AU174" s="229" t="s">
        <v>78</v>
      </c>
      <c r="AV174" s="218" t="s">
        <v>78</v>
      </c>
      <c r="AW174" s="218" t="s">
        <v>30</v>
      </c>
      <c r="AX174" s="218" t="s">
        <v>68</v>
      </c>
      <c r="AY174" s="229" t="s">
        <v>124</v>
      </c>
    </row>
    <row r="175" s="218" customFormat="true" ht="12.8" hidden="false" customHeight="false" outlineLevel="0" collapsed="false">
      <c r="B175" s="219"/>
      <c r="C175" s="220"/>
      <c r="D175" s="211" t="s">
        <v>143</v>
      </c>
      <c r="E175" s="221"/>
      <c r="F175" s="222" t="s">
        <v>260</v>
      </c>
      <c r="G175" s="220"/>
      <c r="H175" s="223" t="n">
        <v>195.8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3</v>
      </c>
      <c r="AU175" s="229" t="s">
        <v>78</v>
      </c>
      <c r="AV175" s="218" t="s">
        <v>78</v>
      </c>
      <c r="AW175" s="218" t="s">
        <v>30</v>
      </c>
      <c r="AX175" s="218" t="s">
        <v>68</v>
      </c>
      <c r="AY175" s="229" t="s">
        <v>124</v>
      </c>
    </row>
    <row r="176" s="230" customFormat="true" ht="12.8" hidden="false" customHeight="false" outlineLevel="0" collapsed="false">
      <c r="B176" s="231"/>
      <c r="C176" s="232"/>
      <c r="D176" s="211" t="s">
        <v>143</v>
      </c>
      <c r="E176" s="233"/>
      <c r="F176" s="234" t="s">
        <v>165</v>
      </c>
      <c r="G176" s="232"/>
      <c r="H176" s="235" t="n">
        <v>4815.494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3</v>
      </c>
      <c r="AU176" s="241" t="s">
        <v>78</v>
      </c>
      <c r="AV176" s="230" t="s">
        <v>131</v>
      </c>
      <c r="AW176" s="230" t="s">
        <v>30</v>
      </c>
      <c r="AX176" s="230" t="s">
        <v>76</v>
      </c>
      <c r="AY176" s="241" t="s">
        <v>124</v>
      </c>
    </row>
    <row r="177" s="31" customFormat="true" ht="21.75" hidden="false" customHeight="true" outlineLevel="0" collapsed="false">
      <c r="A177" s="24"/>
      <c r="B177" s="25"/>
      <c r="C177" s="198" t="s">
        <v>261</v>
      </c>
      <c r="D177" s="198" t="s">
        <v>126</v>
      </c>
      <c r="E177" s="199" t="s">
        <v>262</v>
      </c>
      <c r="F177" s="200" t="s">
        <v>263</v>
      </c>
      <c r="G177" s="201" t="s">
        <v>129</v>
      </c>
      <c r="H177" s="202" t="n">
        <v>6223.6</v>
      </c>
      <c r="I177" s="203"/>
      <c r="J177" s="204" t="n">
        <f aca="false">ROUND(I177*H177,2)</f>
        <v>0</v>
      </c>
      <c r="K177" s="200" t="s">
        <v>130</v>
      </c>
      <c r="L177" s="30"/>
      <c r="M177" s="205"/>
      <c r="N177" s="206" t="s">
        <v>39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1</v>
      </c>
      <c r="AT177" s="209" t="s">
        <v>126</v>
      </c>
      <c r="AU177" s="209" t="s">
        <v>78</v>
      </c>
      <c r="AY177" s="3" t="s">
        <v>12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31</v>
      </c>
      <c r="BM177" s="209" t="s">
        <v>264</v>
      </c>
    </row>
    <row r="178" s="31" customFormat="true" ht="12.8" hidden="false" customHeight="false" outlineLevel="0" collapsed="false">
      <c r="A178" s="24"/>
      <c r="B178" s="25"/>
      <c r="C178" s="26"/>
      <c r="D178" s="211" t="s">
        <v>133</v>
      </c>
      <c r="E178" s="26"/>
      <c r="F178" s="212" t="s">
        <v>265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6" t="s">
        <v>135</v>
      </c>
      <c r="E179" s="26"/>
      <c r="F179" s="217" t="s">
        <v>266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78</v>
      </c>
    </row>
    <row r="180" s="218" customFormat="true" ht="12.8" hidden="false" customHeight="false" outlineLevel="0" collapsed="false">
      <c r="B180" s="219"/>
      <c r="C180" s="220"/>
      <c r="D180" s="211" t="s">
        <v>143</v>
      </c>
      <c r="E180" s="221"/>
      <c r="F180" s="222" t="s">
        <v>267</v>
      </c>
      <c r="G180" s="220"/>
      <c r="H180" s="223" t="n">
        <v>6223.6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3</v>
      </c>
      <c r="AU180" s="229" t="s">
        <v>78</v>
      </c>
      <c r="AV180" s="218" t="s">
        <v>78</v>
      </c>
      <c r="AW180" s="218" t="s">
        <v>30</v>
      </c>
      <c r="AX180" s="218" t="s">
        <v>76</v>
      </c>
      <c r="AY180" s="229" t="s">
        <v>124</v>
      </c>
    </row>
    <row r="181" s="31" customFormat="true" ht="16.5" hidden="false" customHeight="true" outlineLevel="0" collapsed="false">
      <c r="A181" s="24"/>
      <c r="B181" s="25"/>
      <c r="C181" s="198" t="s">
        <v>268</v>
      </c>
      <c r="D181" s="198" t="s">
        <v>126</v>
      </c>
      <c r="E181" s="199" t="s">
        <v>269</v>
      </c>
      <c r="F181" s="200" t="s">
        <v>270</v>
      </c>
      <c r="G181" s="201" t="s">
        <v>129</v>
      </c>
      <c r="H181" s="202" t="n">
        <v>1660.4</v>
      </c>
      <c r="I181" s="203"/>
      <c r="J181" s="204" t="n">
        <f aca="false">ROUND(I181*H181,2)</f>
        <v>0</v>
      </c>
      <c r="K181" s="200" t="s">
        <v>130</v>
      </c>
      <c r="L181" s="30"/>
      <c r="M181" s="205"/>
      <c r="N181" s="206" t="s">
        <v>39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31</v>
      </c>
      <c r="AT181" s="209" t="s">
        <v>126</v>
      </c>
      <c r="AU181" s="209" t="s">
        <v>78</v>
      </c>
      <c r="AY181" s="3" t="s">
        <v>124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6</v>
      </c>
      <c r="BK181" s="210" t="n">
        <f aca="false">ROUND(I181*H181,2)</f>
        <v>0</v>
      </c>
      <c r="BL181" s="3" t="s">
        <v>131</v>
      </c>
      <c r="BM181" s="209" t="s">
        <v>271</v>
      </c>
    </row>
    <row r="182" s="31" customFormat="true" ht="12.8" hidden="false" customHeight="false" outlineLevel="0" collapsed="false">
      <c r="A182" s="24"/>
      <c r="B182" s="25"/>
      <c r="C182" s="26"/>
      <c r="D182" s="211" t="s">
        <v>133</v>
      </c>
      <c r="E182" s="26"/>
      <c r="F182" s="212" t="s">
        <v>27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6" t="s">
        <v>135</v>
      </c>
      <c r="E183" s="26"/>
      <c r="F183" s="217" t="s">
        <v>273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78</v>
      </c>
    </row>
    <row r="184" s="218" customFormat="true" ht="12.8" hidden="false" customHeight="false" outlineLevel="0" collapsed="false">
      <c r="B184" s="219"/>
      <c r="C184" s="220"/>
      <c r="D184" s="211" t="s">
        <v>143</v>
      </c>
      <c r="E184" s="221"/>
      <c r="F184" s="222" t="s">
        <v>274</v>
      </c>
      <c r="G184" s="220"/>
      <c r="H184" s="223" t="n">
        <v>1660.4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3</v>
      </c>
      <c r="AU184" s="229" t="s">
        <v>78</v>
      </c>
      <c r="AV184" s="218" t="s">
        <v>78</v>
      </c>
      <c r="AW184" s="218" t="s">
        <v>30</v>
      </c>
      <c r="AX184" s="218" t="s">
        <v>76</v>
      </c>
      <c r="AY184" s="229" t="s">
        <v>124</v>
      </c>
    </row>
    <row r="185" s="181" customFormat="true" ht="22.8" hidden="false" customHeight="true" outlineLevel="0" collapsed="false">
      <c r="B185" s="182"/>
      <c r="C185" s="183"/>
      <c r="D185" s="184" t="s">
        <v>67</v>
      </c>
      <c r="E185" s="196" t="s">
        <v>213</v>
      </c>
      <c r="F185" s="196" t="s">
        <v>275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212)</f>
        <v>0</v>
      </c>
      <c r="Q185" s="190"/>
      <c r="R185" s="191" t="n">
        <f aca="false">SUM(R186:R212)</f>
        <v>0.057278</v>
      </c>
      <c r="S185" s="190"/>
      <c r="T185" s="192" t="n">
        <f aca="false">SUM(T186:T212)</f>
        <v>0</v>
      </c>
      <c r="AR185" s="193" t="s">
        <v>76</v>
      </c>
      <c r="AT185" s="194" t="s">
        <v>67</v>
      </c>
      <c r="AU185" s="194" t="s">
        <v>76</v>
      </c>
      <c r="AY185" s="193" t="s">
        <v>124</v>
      </c>
      <c r="BK185" s="195" t="n">
        <f aca="false">SUM(BK186:BK212)</f>
        <v>0</v>
      </c>
    </row>
    <row r="186" s="31" customFormat="true" ht="16.5" hidden="false" customHeight="true" outlineLevel="0" collapsed="false">
      <c r="A186" s="24"/>
      <c r="B186" s="25"/>
      <c r="C186" s="198" t="s">
        <v>276</v>
      </c>
      <c r="D186" s="198" t="s">
        <v>126</v>
      </c>
      <c r="E186" s="199" t="s">
        <v>277</v>
      </c>
      <c r="F186" s="200" t="s">
        <v>278</v>
      </c>
      <c r="G186" s="201" t="s">
        <v>279</v>
      </c>
      <c r="H186" s="202" t="n">
        <v>0.01</v>
      </c>
      <c r="I186" s="203"/>
      <c r="J186" s="204" t="n">
        <f aca="false">ROUND(I186*H186,2)</f>
        <v>0</v>
      </c>
      <c r="K186" s="200" t="s">
        <v>130</v>
      </c>
      <c r="L186" s="30"/>
      <c r="M186" s="205"/>
      <c r="N186" s="206" t="s">
        <v>39</v>
      </c>
      <c r="O186" s="67"/>
      <c r="P186" s="207" t="n">
        <f aca="false">O186*H186</f>
        <v>0</v>
      </c>
      <c r="Q186" s="207" t="n">
        <v>0.247</v>
      </c>
      <c r="R186" s="207" t="n">
        <f aca="false">Q186*H186</f>
        <v>0.00247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31</v>
      </c>
      <c r="AT186" s="209" t="s">
        <v>126</v>
      </c>
      <c r="AU186" s="209" t="s">
        <v>78</v>
      </c>
      <c r="AY186" s="3" t="s">
        <v>124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6</v>
      </c>
      <c r="BK186" s="210" t="n">
        <f aca="false">ROUND(I186*H186,2)</f>
        <v>0</v>
      </c>
      <c r="BL186" s="3" t="s">
        <v>131</v>
      </c>
      <c r="BM186" s="209" t="s">
        <v>280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3</v>
      </c>
      <c r="E187" s="26"/>
      <c r="F187" s="212" t="s">
        <v>28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16" t="s">
        <v>135</v>
      </c>
      <c r="E188" s="26"/>
      <c r="F188" s="217" t="s">
        <v>282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78</v>
      </c>
    </row>
    <row r="189" s="218" customFormat="true" ht="12.8" hidden="false" customHeight="false" outlineLevel="0" collapsed="false">
      <c r="B189" s="219"/>
      <c r="C189" s="220"/>
      <c r="D189" s="211" t="s">
        <v>143</v>
      </c>
      <c r="E189" s="221"/>
      <c r="F189" s="222" t="s">
        <v>283</v>
      </c>
      <c r="G189" s="220"/>
      <c r="H189" s="223" t="n">
        <v>0.01</v>
      </c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3</v>
      </c>
      <c r="AU189" s="229" t="s">
        <v>78</v>
      </c>
      <c r="AV189" s="218" t="s">
        <v>78</v>
      </c>
      <c r="AW189" s="218" t="s">
        <v>30</v>
      </c>
      <c r="AX189" s="218" t="s">
        <v>76</v>
      </c>
      <c r="AY189" s="229" t="s">
        <v>124</v>
      </c>
    </row>
    <row r="190" s="31" customFormat="true" ht="16.5" hidden="false" customHeight="true" outlineLevel="0" collapsed="false">
      <c r="A190" s="24"/>
      <c r="B190" s="25"/>
      <c r="C190" s="198" t="s">
        <v>7</v>
      </c>
      <c r="D190" s="198" t="s">
        <v>126</v>
      </c>
      <c r="E190" s="199" t="s">
        <v>284</v>
      </c>
      <c r="F190" s="200" t="s">
        <v>285</v>
      </c>
      <c r="G190" s="201" t="s">
        <v>129</v>
      </c>
      <c r="H190" s="202" t="n">
        <v>102</v>
      </c>
      <c r="I190" s="203"/>
      <c r="J190" s="204" t="n">
        <f aca="false">ROUND(I190*H190,2)</f>
        <v>0</v>
      </c>
      <c r="K190" s="200" t="s">
        <v>130</v>
      </c>
      <c r="L190" s="30"/>
      <c r="M190" s="205"/>
      <c r="N190" s="206" t="s">
        <v>39</v>
      </c>
      <c r="O190" s="67"/>
      <c r="P190" s="207" t="n">
        <f aca="false">O190*H190</f>
        <v>0</v>
      </c>
      <c r="Q190" s="207" t="n">
        <v>3E-005</v>
      </c>
      <c r="R190" s="207" t="n">
        <f aca="false">Q190*H190</f>
        <v>0.00306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31</v>
      </c>
      <c r="AT190" s="209" t="s">
        <v>126</v>
      </c>
      <c r="AU190" s="209" t="s">
        <v>78</v>
      </c>
      <c r="AY190" s="3" t="s">
        <v>124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6</v>
      </c>
      <c r="BK190" s="210" t="n">
        <f aca="false">ROUND(I190*H190,2)</f>
        <v>0</v>
      </c>
      <c r="BL190" s="3" t="s">
        <v>131</v>
      </c>
      <c r="BM190" s="209" t="s">
        <v>286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3</v>
      </c>
      <c r="E191" s="26"/>
      <c r="F191" s="212" t="s">
        <v>287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78</v>
      </c>
    </row>
    <row r="192" s="31" customFormat="true" ht="12.8" hidden="false" customHeight="false" outlineLevel="0" collapsed="false">
      <c r="A192" s="24"/>
      <c r="B192" s="25"/>
      <c r="C192" s="26"/>
      <c r="D192" s="216" t="s">
        <v>135</v>
      </c>
      <c r="E192" s="26"/>
      <c r="F192" s="217" t="s">
        <v>288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78</v>
      </c>
    </row>
    <row r="193" s="218" customFormat="true" ht="12.8" hidden="false" customHeight="false" outlineLevel="0" collapsed="false">
      <c r="B193" s="219"/>
      <c r="C193" s="220"/>
      <c r="D193" s="211" t="s">
        <v>143</v>
      </c>
      <c r="E193" s="221"/>
      <c r="F193" s="222" t="s">
        <v>289</v>
      </c>
      <c r="G193" s="220"/>
      <c r="H193" s="223" t="n">
        <v>102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3</v>
      </c>
      <c r="AU193" s="229" t="s">
        <v>78</v>
      </c>
      <c r="AV193" s="218" t="s">
        <v>78</v>
      </c>
      <c r="AW193" s="218" t="s">
        <v>30</v>
      </c>
      <c r="AX193" s="218" t="s">
        <v>76</v>
      </c>
      <c r="AY193" s="229" t="s">
        <v>124</v>
      </c>
    </row>
    <row r="194" s="31" customFormat="true" ht="16.5" hidden="false" customHeight="true" outlineLevel="0" collapsed="false">
      <c r="A194" s="24"/>
      <c r="B194" s="25"/>
      <c r="C194" s="242" t="s">
        <v>290</v>
      </c>
      <c r="D194" s="242" t="s">
        <v>291</v>
      </c>
      <c r="E194" s="243" t="s">
        <v>292</v>
      </c>
      <c r="F194" s="244" t="s">
        <v>293</v>
      </c>
      <c r="G194" s="245" t="s">
        <v>294</v>
      </c>
      <c r="H194" s="246" t="n">
        <v>0.082</v>
      </c>
      <c r="I194" s="247"/>
      <c r="J194" s="248" t="n">
        <f aca="false">ROUND(I194*H194,2)</f>
        <v>0</v>
      </c>
      <c r="K194" s="244" t="s">
        <v>130</v>
      </c>
      <c r="L194" s="249"/>
      <c r="M194" s="250"/>
      <c r="N194" s="251" t="s">
        <v>39</v>
      </c>
      <c r="O194" s="67"/>
      <c r="P194" s="207" t="n">
        <f aca="false">O194*H194</f>
        <v>0</v>
      </c>
      <c r="Q194" s="207" t="n">
        <v>0.001</v>
      </c>
      <c r="R194" s="207" t="n">
        <f aca="false">Q194*H194</f>
        <v>8.2E-005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87</v>
      </c>
      <c r="AT194" s="209" t="s">
        <v>291</v>
      </c>
      <c r="AU194" s="209" t="s">
        <v>78</v>
      </c>
      <c r="AY194" s="3" t="s">
        <v>124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6</v>
      </c>
      <c r="BK194" s="210" t="n">
        <f aca="false">ROUND(I194*H194,2)</f>
        <v>0</v>
      </c>
      <c r="BL194" s="3" t="s">
        <v>131</v>
      </c>
      <c r="BM194" s="209" t="s">
        <v>295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3</v>
      </c>
      <c r="E195" s="26"/>
      <c r="F195" s="212" t="s">
        <v>29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78</v>
      </c>
    </row>
    <row r="196" s="218" customFormat="true" ht="12.8" hidden="false" customHeight="false" outlineLevel="0" collapsed="false">
      <c r="B196" s="219"/>
      <c r="C196" s="220"/>
      <c r="D196" s="211" t="s">
        <v>143</v>
      </c>
      <c r="E196" s="221"/>
      <c r="F196" s="222" t="s">
        <v>296</v>
      </c>
      <c r="G196" s="220"/>
      <c r="H196" s="223" t="n">
        <v>0.082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3</v>
      </c>
      <c r="AU196" s="229" t="s">
        <v>78</v>
      </c>
      <c r="AV196" s="218" t="s">
        <v>78</v>
      </c>
      <c r="AW196" s="218" t="s">
        <v>30</v>
      </c>
      <c r="AX196" s="218" t="s">
        <v>76</v>
      </c>
      <c r="AY196" s="229" t="s">
        <v>124</v>
      </c>
    </row>
    <row r="197" s="31" customFormat="true" ht="16.5" hidden="false" customHeight="true" outlineLevel="0" collapsed="false">
      <c r="A197" s="24"/>
      <c r="B197" s="25"/>
      <c r="C197" s="198" t="s">
        <v>297</v>
      </c>
      <c r="D197" s="198" t="s">
        <v>126</v>
      </c>
      <c r="E197" s="199" t="s">
        <v>298</v>
      </c>
      <c r="F197" s="200" t="s">
        <v>299</v>
      </c>
      <c r="G197" s="201" t="s">
        <v>300</v>
      </c>
      <c r="H197" s="202" t="n">
        <v>2</v>
      </c>
      <c r="I197" s="203"/>
      <c r="J197" s="204" t="n">
        <f aca="false">ROUND(I197*H197,2)</f>
        <v>0</v>
      </c>
      <c r="K197" s="200" t="s">
        <v>130</v>
      </c>
      <c r="L197" s="30"/>
      <c r="M197" s="205"/>
      <c r="N197" s="206" t="s">
        <v>39</v>
      </c>
      <c r="O197" s="67"/>
      <c r="P197" s="207" t="n">
        <f aca="false">O197*H197</f>
        <v>0</v>
      </c>
      <c r="Q197" s="207" t="n">
        <v>0.00018</v>
      </c>
      <c r="R197" s="207" t="n">
        <f aca="false">Q197*H197</f>
        <v>0.00036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31</v>
      </c>
      <c r="AT197" s="209" t="s">
        <v>126</v>
      </c>
      <c r="AU197" s="209" t="s">
        <v>78</v>
      </c>
      <c r="AY197" s="3" t="s">
        <v>12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6</v>
      </c>
      <c r="BK197" s="210" t="n">
        <f aca="false">ROUND(I197*H197,2)</f>
        <v>0</v>
      </c>
      <c r="BL197" s="3" t="s">
        <v>131</v>
      </c>
      <c r="BM197" s="209" t="s">
        <v>30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33</v>
      </c>
      <c r="E198" s="26"/>
      <c r="F198" s="212" t="s">
        <v>302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6" t="s">
        <v>135</v>
      </c>
      <c r="E199" s="26"/>
      <c r="F199" s="217" t="s">
        <v>303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198" t="s">
        <v>304</v>
      </c>
      <c r="D200" s="198" t="s">
        <v>126</v>
      </c>
      <c r="E200" s="199" t="s">
        <v>305</v>
      </c>
      <c r="F200" s="200" t="s">
        <v>306</v>
      </c>
      <c r="G200" s="201" t="s">
        <v>300</v>
      </c>
      <c r="H200" s="202" t="n">
        <v>2</v>
      </c>
      <c r="I200" s="203"/>
      <c r="J200" s="204" t="n">
        <f aca="false">ROUND(I200*H200,2)</f>
        <v>0</v>
      </c>
      <c r="K200" s="200" t="s">
        <v>130</v>
      </c>
      <c r="L200" s="30"/>
      <c r="M200" s="205"/>
      <c r="N200" s="206" t="s">
        <v>39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31</v>
      </c>
      <c r="AT200" s="209" t="s">
        <v>126</v>
      </c>
      <c r="AU200" s="209" t="s">
        <v>78</v>
      </c>
      <c r="AY200" s="3" t="s">
        <v>124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6</v>
      </c>
      <c r="BK200" s="210" t="n">
        <f aca="false">ROUND(I200*H200,2)</f>
        <v>0</v>
      </c>
      <c r="BL200" s="3" t="s">
        <v>131</v>
      </c>
      <c r="BM200" s="209" t="s">
        <v>307</v>
      </c>
    </row>
    <row r="201" s="31" customFormat="true" ht="12.8" hidden="false" customHeight="false" outlineLevel="0" collapsed="false">
      <c r="A201" s="24"/>
      <c r="B201" s="25"/>
      <c r="C201" s="26"/>
      <c r="D201" s="211" t="s">
        <v>133</v>
      </c>
      <c r="E201" s="26"/>
      <c r="F201" s="212" t="s">
        <v>30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16" t="s">
        <v>135</v>
      </c>
      <c r="E202" s="26"/>
      <c r="F202" s="217" t="s">
        <v>309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198" t="s">
        <v>310</v>
      </c>
      <c r="D203" s="198" t="s">
        <v>126</v>
      </c>
      <c r="E203" s="199" t="s">
        <v>311</v>
      </c>
      <c r="F203" s="200" t="s">
        <v>312</v>
      </c>
      <c r="G203" s="201" t="s">
        <v>300</v>
      </c>
      <c r="H203" s="202" t="n">
        <v>2</v>
      </c>
      <c r="I203" s="203"/>
      <c r="J203" s="204" t="n">
        <f aca="false">ROUND(I203*H203,2)</f>
        <v>0</v>
      </c>
      <c r="K203" s="200" t="s">
        <v>130</v>
      </c>
      <c r="L203" s="30"/>
      <c r="M203" s="205"/>
      <c r="N203" s="206" t="s">
        <v>39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31</v>
      </c>
      <c r="AT203" s="209" t="s">
        <v>126</v>
      </c>
      <c r="AU203" s="209" t="s">
        <v>78</v>
      </c>
      <c r="AY203" s="3" t="s">
        <v>124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6</v>
      </c>
      <c r="BK203" s="210" t="n">
        <f aca="false">ROUND(I203*H203,2)</f>
        <v>0</v>
      </c>
      <c r="BL203" s="3" t="s">
        <v>131</v>
      </c>
      <c r="BM203" s="209" t="s">
        <v>313</v>
      </c>
    </row>
    <row r="204" s="31" customFormat="true" ht="12.8" hidden="false" customHeight="false" outlineLevel="0" collapsed="false">
      <c r="A204" s="24"/>
      <c r="B204" s="25"/>
      <c r="C204" s="26"/>
      <c r="D204" s="211" t="s">
        <v>133</v>
      </c>
      <c r="E204" s="26"/>
      <c r="F204" s="212" t="s">
        <v>31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6" t="s">
        <v>135</v>
      </c>
      <c r="E205" s="26"/>
      <c r="F205" s="217" t="s">
        <v>31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198" t="s">
        <v>316</v>
      </c>
      <c r="D206" s="198" t="s">
        <v>126</v>
      </c>
      <c r="E206" s="199" t="s">
        <v>317</v>
      </c>
      <c r="F206" s="200" t="s">
        <v>318</v>
      </c>
      <c r="G206" s="201" t="s">
        <v>129</v>
      </c>
      <c r="H206" s="202" t="n">
        <v>1660.4</v>
      </c>
      <c r="I206" s="203"/>
      <c r="J206" s="204" t="n">
        <f aca="false">ROUND(I206*H206,2)</f>
        <v>0</v>
      </c>
      <c r="K206" s="200" t="s">
        <v>130</v>
      </c>
      <c r="L206" s="30"/>
      <c r="M206" s="205"/>
      <c r="N206" s="206" t="s">
        <v>39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31</v>
      </c>
      <c r="AT206" s="209" t="s">
        <v>126</v>
      </c>
      <c r="AU206" s="209" t="s">
        <v>78</v>
      </c>
      <c r="AY206" s="3" t="s">
        <v>12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6</v>
      </c>
      <c r="BK206" s="210" t="n">
        <f aca="false">ROUND(I206*H206,2)</f>
        <v>0</v>
      </c>
      <c r="BL206" s="3" t="s">
        <v>131</v>
      </c>
      <c r="BM206" s="209" t="s">
        <v>319</v>
      </c>
    </row>
    <row r="207" s="31" customFormat="true" ht="12.8" hidden="false" customHeight="false" outlineLevel="0" collapsed="false">
      <c r="A207" s="24"/>
      <c r="B207" s="25"/>
      <c r="C207" s="26"/>
      <c r="D207" s="211" t="s">
        <v>133</v>
      </c>
      <c r="E207" s="26"/>
      <c r="F207" s="212" t="s">
        <v>320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16" t="s">
        <v>135</v>
      </c>
      <c r="E208" s="26"/>
      <c r="F208" s="217" t="s">
        <v>321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78</v>
      </c>
    </row>
    <row r="209" s="218" customFormat="true" ht="12.8" hidden="false" customHeight="false" outlineLevel="0" collapsed="false">
      <c r="B209" s="219"/>
      <c r="C209" s="220"/>
      <c r="D209" s="211" t="s">
        <v>143</v>
      </c>
      <c r="E209" s="221"/>
      <c r="F209" s="222" t="s">
        <v>322</v>
      </c>
      <c r="G209" s="220"/>
      <c r="H209" s="223" t="n">
        <v>1660.4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3</v>
      </c>
      <c r="AU209" s="229" t="s">
        <v>78</v>
      </c>
      <c r="AV209" s="218" t="s">
        <v>78</v>
      </c>
      <c r="AW209" s="218" t="s">
        <v>30</v>
      </c>
      <c r="AX209" s="218" t="s">
        <v>76</v>
      </c>
      <c r="AY209" s="229" t="s">
        <v>124</v>
      </c>
    </row>
    <row r="210" s="31" customFormat="true" ht="16.5" hidden="false" customHeight="true" outlineLevel="0" collapsed="false">
      <c r="A210" s="24"/>
      <c r="B210" s="25"/>
      <c r="C210" s="242" t="s">
        <v>323</v>
      </c>
      <c r="D210" s="242" t="s">
        <v>291</v>
      </c>
      <c r="E210" s="243" t="s">
        <v>324</v>
      </c>
      <c r="F210" s="244" t="s">
        <v>325</v>
      </c>
      <c r="G210" s="245" t="s">
        <v>326</v>
      </c>
      <c r="H210" s="246" t="n">
        <v>51.306</v>
      </c>
      <c r="I210" s="247"/>
      <c r="J210" s="248" t="n">
        <f aca="false">ROUND(I210*H210,2)</f>
        <v>0</v>
      </c>
      <c r="K210" s="244" t="s">
        <v>130</v>
      </c>
      <c r="L210" s="249"/>
      <c r="M210" s="250"/>
      <c r="N210" s="251" t="s">
        <v>39</v>
      </c>
      <c r="O210" s="67"/>
      <c r="P210" s="207" t="n">
        <f aca="false">O210*H210</f>
        <v>0</v>
      </c>
      <c r="Q210" s="207" t="n">
        <v>0.001</v>
      </c>
      <c r="R210" s="207" t="n">
        <f aca="false">Q210*H210</f>
        <v>0.051306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87</v>
      </c>
      <c r="AT210" s="209" t="s">
        <v>291</v>
      </c>
      <c r="AU210" s="209" t="s">
        <v>78</v>
      </c>
      <c r="AY210" s="3" t="s">
        <v>124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6</v>
      </c>
      <c r="BK210" s="210" t="n">
        <f aca="false">ROUND(I210*H210,2)</f>
        <v>0</v>
      </c>
      <c r="BL210" s="3" t="s">
        <v>131</v>
      </c>
      <c r="BM210" s="209" t="s">
        <v>327</v>
      </c>
    </row>
    <row r="211" s="31" customFormat="true" ht="12.8" hidden="false" customHeight="false" outlineLevel="0" collapsed="false">
      <c r="A211" s="24"/>
      <c r="B211" s="25"/>
      <c r="C211" s="26"/>
      <c r="D211" s="211" t="s">
        <v>133</v>
      </c>
      <c r="E211" s="26"/>
      <c r="F211" s="212" t="s">
        <v>325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78</v>
      </c>
    </row>
    <row r="212" s="218" customFormat="true" ht="12.8" hidden="false" customHeight="false" outlineLevel="0" collapsed="false">
      <c r="B212" s="219"/>
      <c r="C212" s="220"/>
      <c r="D212" s="211" t="s">
        <v>143</v>
      </c>
      <c r="E212" s="221"/>
      <c r="F212" s="222" t="s">
        <v>328</v>
      </c>
      <c r="G212" s="220"/>
      <c r="H212" s="223" t="n">
        <v>51.306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3</v>
      </c>
      <c r="AU212" s="229" t="s">
        <v>78</v>
      </c>
      <c r="AV212" s="218" t="s">
        <v>78</v>
      </c>
      <c r="AW212" s="218" t="s">
        <v>30</v>
      </c>
      <c r="AX212" s="218" t="s">
        <v>76</v>
      </c>
      <c r="AY212" s="229" t="s">
        <v>124</v>
      </c>
    </row>
    <row r="213" s="181" customFormat="true" ht="22.8" hidden="false" customHeight="true" outlineLevel="0" collapsed="false">
      <c r="B213" s="182"/>
      <c r="C213" s="183"/>
      <c r="D213" s="184" t="s">
        <v>67</v>
      </c>
      <c r="E213" s="196" t="s">
        <v>78</v>
      </c>
      <c r="F213" s="196" t="s">
        <v>329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SUM(P214:P219)</f>
        <v>0</v>
      </c>
      <c r="Q213" s="190"/>
      <c r="R213" s="191" t="n">
        <f aca="false">SUM(R214:R219)</f>
        <v>184.895</v>
      </c>
      <c r="S213" s="190"/>
      <c r="T213" s="192" t="n">
        <f aca="false">SUM(T214:T219)</f>
        <v>0</v>
      </c>
      <c r="AR213" s="193" t="s">
        <v>76</v>
      </c>
      <c r="AT213" s="194" t="s">
        <v>67</v>
      </c>
      <c r="AU213" s="194" t="s">
        <v>76</v>
      </c>
      <c r="AY213" s="193" t="s">
        <v>124</v>
      </c>
      <c r="BK213" s="195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198" t="s">
        <v>330</v>
      </c>
      <c r="D214" s="198" t="s">
        <v>126</v>
      </c>
      <c r="E214" s="199" t="s">
        <v>331</v>
      </c>
      <c r="F214" s="200" t="s">
        <v>332</v>
      </c>
      <c r="G214" s="201" t="s">
        <v>333</v>
      </c>
      <c r="H214" s="202" t="n">
        <v>764.85</v>
      </c>
      <c r="I214" s="203"/>
      <c r="J214" s="204" t="n">
        <f aca="false">ROUND(I214*H214,2)</f>
        <v>0</v>
      </c>
      <c r="K214" s="200" t="s">
        <v>130</v>
      </c>
      <c r="L214" s="30"/>
      <c r="M214" s="205"/>
      <c r="N214" s="206" t="s">
        <v>39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31</v>
      </c>
      <c r="AT214" s="209" t="s">
        <v>126</v>
      </c>
      <c r="AU214" s="209" t="s">
        <v>78</v>
      </c>
      <c r="AY214" s="3" t="s">
        <v>124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6</v>
      </c>
      <c r="BK214" s="210" t="n">
        <f aca="false">ROUND(I214*H214,2)</f>
        <v>0</v>
      </c>
      <c r="BL214" s="3" t="s">
        <v>131</v>
      </c>
      <c r="BM214" s="209" t="s">
        <v>334</v>
      </c>
    </row>
    <row r="215" s="31" customFormat="true" ht="12.8" hidden="false" customHeight="false" outlineLevel="0" collapsed="false">
      <c r="A215" s="24"/>
      <c r="B215" s="25"/>
      <c r="C215" s="26"/>
      <c r="D215" s="211" t="s">
        <v>133</v>
      </c>
      <c r="E215" s="26"/>
      <c r="F215" s="212" t="s">
        <v>335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6" t="s">
        <v>135</v>
      </c>
      <c r="E216" s="26"/>
      <c r="F216" s="217" t="s">
        <v>336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242" t="s">
        <v>337</v>
      </c>
      <c r="D217" s="242" t="s">
        <v>291</v>
      </c>
      <c r="E217" s="243" t="s">
        <v>338</v>
      </c>
      <c r="F217" s="244" t="s">
        <v>339</v>
      </c>
      <c r="G217" s="245" t="s">
        <v>228</v>
      </c>
      <c r="H217" s="246" t="n">
        <v>184.895</v>
      </c>
      <c r="I217" s="247"/>
      <c r="J217" s="248" t="n">
        <f aca="false">ROUND(I217*H217,2)</f>
        <v>0</v>
      </c>
      <c r="K217" s="244" t="s">
        <v>130</v>
      </c>
      <c r="L217" s="249"/>
      <c r="M217" s="250"/>
      <c r="N217" s="251" t="s">
        <v>39</v>
      </c>
      <c r="O217" s="67"/>
      <c r="P217" s="207" t="n">
        <f aca="false">O217*H217</f>
        <v>0</v>
      </c>
      <c r="Q217" s="207" t="n">
        <v>1</v>
      </c>
      <c r="R217" s="207" t="n">
        <f aca="false">Q217*H217</f>
        <v>184.895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87</v>
      </c>
      <c r="AT217" s="209" t="s">
        <v>291</v>
      </c>
      <c r="AU217" s="209" t="s">
        <v>78</v>
      </c>
      <c r="AY217" s="3" t="s">
        <v>124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6</v>
      </c>
      <c r="BK217" s="210" t="n">
        <f aca="false">ROUND(I217*H217,2)</f>
        <v>0</v>
      </c>
      <c r="BL217" s="3" t="s">
        <v>131</v>
      </c>
      <c r="BM217" s="209" t="s">
        <v>340</v>
      </c>
    </row>
    <row r="218" s="31" customFormat="true" ht="12.8" hidden="false" customHeight="false" outlineLevel="0" collapsed="false">
      <c r="A218" s="24"/>
      <c r="B218" s="25"/>
      <c r="C218" s="26"/>
      <c r="D218" s="211" t="s">
        <v>133</v>
      </c>
      <c r="E218" s="26"/>
      <c r="F218" s="212" t="s">
        <v>339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78</v>
      </c>
    </row>
    <row r="219" s="218" customFormat="true" ht="12.8" hidden="false" customHeight="false" outlineLevel="0" collapsed="false">
      <c r="B219" s="219"/>
      <c r="C219" s="220"/>
      <c r="D219" s="211" t="s">
        <v>143</v>
      </c>
      <c r="E219" s="221"/>
      <c r="F219" s="222" t="s">
        <v>341</v>
      </c>
      <c r="G219" s="220"/>
      <c r="H219" s="223" t="n">
        <v>184.895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43</v>
      </c>
      <c r="AU219" s="229" t="s">
        <v>78</v>
      </c>
      <c r="AV219" s="218" t="s">
        <v>78</v>
      </c>
      <c r="AW219" s="218" t="s">
        <v>30</v>
      </c>
      <c r="AX219" s="218" t="s">
        <v>76</v>
      </c>
      <c r="AY219" s="229" t="s">
        <v>124</v>
      </c>
    </row>
    <row r="220" s="181" customFormat="true" ht="22.8" hidden="false" customHeight="true" outlineLevel="0" collapsed="false">
      <c r="B220" s="182"/>
      <c r="C220" s="183"/>
      <c r="D220" s="184" t="s">
        <v>67</v>
      </c>
      <c r="E220" s="196" t="s">
        <v>131</v>
      </c>
      <c r="F220" s="196" t="s">
        <v>342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48)</f>
        <v>0</v>
      </c>
      <c r="Q220" s="190"/>
      <c r="R220" s="191" t="n">
        <f aca="false">SUM(R221:R248)</f>
        <v>1.15240624</v>
      </c>
      <c r="S220" s="190"/>
      <c r="T220" s="192" t="n">
        <f aca="false">SUM(T221:T248)</f>
        <v>0</v>
      </c>
      <c r="AR220" s="193" t="s">
        <v>76</v>
      </c>
      <c r="AT220" s="194" t="s">
        <v>67</v>
      </c>
      <c r="AU220" s="194" t="s">
        <v>76</v>
      </c>
      <c r="AY220" s="193" t="s">
        <v>124</v>
      </c>
      <c r="BK220" s="195" t="n">
        <f aca="false">SUM(BK221:BK248)</f>
        <v>0</v>
      </c>
    </row>
    <row r="221" s="31" customFormat="true" ht="16.5" hidden="false" customHeight="true" outlineLevel="0" collapsed="false">
      <c r="A221" s="24"/>
      <c r="B221" s="25"/>
      <c r="C221" s="198" t="s">
        <v>343</v>
      </c>
      <c r="D221" s="198" t="s">
        <v>126</v>
      </c>
      <c r="E221" s="199" t="s">
        <v>344</v>
      </c>
      <c r="F221" s="200" t="s">
        <v>345</v>
      </c>
      <c r="G221" s="201" t="s">
        <v>139</v>
      </c>
      <c r="H221" s="202" t="n">
        <v>7.52</v>
      </c>
      <c r="I221" s="203"/>
      <c r="J221" s="204" t="n">
        <f aca="false">ROUND(I221*H221,2)</f>
        <v>0</v>
      </c>
      <c r="K221" s="200" t="s">
        <v>130</v>
      </c>
      <c r="L221" s="30"/>
      <c r="M221" s="205"/>
      <c r="N221" s="206" t="s">
        <v>39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31</v>
      </c>
      <c r="AT221" s="209" t="s">
        <v>126</v>
      </c>
      <c r="AU221" s="209" t="s">
        <v>78</v>
      </c>
      <c r="AY221" s="3" t="s">
        <v>124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6</v>
      </c>
      <c r="BK221" s="210" t="n">
        <f aca="false">ROUND(I221*H221,2)</f>
        <v>0</v>
      </c>
      <c r="BL221" s="3" t="s">
        <v>131</v>
      </c>
      <c r="BM221" s="209" t="s">
        <v>346</v>
      </c>
    </row>
    <row r="222" s="31" customFormat="true" ht="12.8" hidden="false" customHeight="false" outlineLevel="0" collapsed="false">
      <c r="A222" s="24"/>
      <c r="B222" s="25"/>
      <c r="C222" s="26"/>
      <c r="D222" s="211" t="s">
        <v>133</v>
      </c>
      <c r="E222" s="26"/>
      <c r="F222" s="212" t="s">
        <v>347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78</v>
      </c>
    </row>
    <row r="223" s="31" customFormat="true" ht="12.8" hidden="false" customHeight="false" outlineLevel="0" collapsed="false">
      <c r="A223" s="24"/>
      <c r="B223" s="25"/>
      <c r="C223" s="26"/>
      <c r="D223" s="216" t="s">
        <v>135</v>
      </c>
      <c r="E223" s="26"/>
      <c r="F223" s="217" t="s">
        <v>348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78</v>
      </c>
    </row>
    <row r="224" s="218" customFormat="true" ht="12.8" hidden="false" customHeight="false" outlineLevel="0" collapsed="false">
      <c r="B224" s="219"/>
      <c r="C224" s="220"/>
      <c r="D224" s="211" t="s">
        <v>143</v>
      </c>
      <c r="E224" s="221"/>
      <c r="F224" s="222" t="s">
        <v>349</v>
      </c>
      <c r="G224" s="220"/>
      <c r="H224" s="223" t="n">
        <v>1.31</v>
      </c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3</v>
      </c>
      <c r="AU224" s="229" t="s">
        <v>78</v>
      </c>
      <c r="AV224" s="218" t="s">
        <v>78</v>
      </c>
      <c r="AW224" s="218" t="s">
        <v>30</v>
      </c>
      <c r="AX224" s="218" t="s">
        <v>68</v>
      </c>
      <c r="AY224" s="229" t="s">
        <v>124</v>
      </c>
    </row>
    <row r="225" s="218" customFormat="true" ht="12.8" hidden="false" customHeight="false" outlineLevel="0" collapsed="false">
      <c r="B225" s="219"/>
      <c r="C225" s="220"/>
      <c r="D225" s="211" t="s">
        <v>143</v>
      </c>
      <c r="E225" s="221"/>
      <c r="F225" s="222" t="s">
        <v>350</v>
      </c>
      <c r="G225" s="220"/>
      <c r="H225" s="223" t="n">
        <v>1.74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3</v>
      </c>
      <c r="AU225" s="229" t="s">
        <v>78</v>
      </c>
      <c r="AV225" s="218" t="s">
        <v>78</v>
      </c>
      <c r="AW225" s="218" t="s">
        <v>30</v>
      </c>
      <c r="AX225" s="218" t="s">
        <v>68</v>
      </c>
      <c r="AY225" s="229" t="s">
        <v>124</v>
      </c>
    </row>
    <row r="226" s="218" customFormat="true" ht="12.8" hidden="false" customHeight="false" outlineLevel="0" collapsed="false">
      <c r="B226" s="219"/>
      <c r="C226" s="220"/>
      <c r="D226" s="211" t="s">
        <v>143</v>
      </c>
      <c r="E226" s="221"/>
      <c r="F226" s="222" t="s">
        <v>351</v>
      </c>
      <c r="G226" s="220"/>
      <c r="H226" s="223" t="n">
        <v>0.69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3</v>
      </c>
      <c r="AU226" s="229" t="s">
        <v>78</v>
      </c>
      <c r="AV226" s="218" t="s">
        <v>78</v>
      </c>
      <c r="AW226" s="218" t="s">
        <v>30</v>
      </c>
      <c r="AX226" s="218" t="s">
        <v>68</v>
      </c>
      <c r="AY226" s="229" t="s">
        <v>124</v>
      </c>
    </row>
    <row r="227" s="218" customFormat="true" ht="12.8" hidden="false" customHeight="false" outlineLevel="0" collapsed="false">
      <c r="B227" s="219"/>
      <c r="C227" s="220"/>
      <c r="D227" s="211" t="s">
        <v>143</v>
      </c>
      <c r="E227" s="221"/>
      <c r="F227" s="222" t="s">
        <v>352</v>
      </c>
      <c r="G227" s="220"/>
      <c r="H227" s="223" t="n">
        <v>1.31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3</v>
      </c>
      <c r="AU227" s="229" t="s">
        <v>78</v>
      </c>
      <c r="AV227" s="218" t="s">
        <v>78</v>
      </c>
      <c r="AW227" s="218" t="s">
        <v>30</v>
      </c>
      <c r="AX227" s="218" t="s">
        <v>68</v>
      </c>
      <c r="AY227" s="229" t="s">
        <v>124</v>
      </c>
    </row>
    <row r="228" s="218" customFormat="true" ht="12.8" hidden="false" customHeight="false" outlineLevel="0" collapsed="false">
      <c r="B228" s="219"/>
      <c r="C228" s="220"/>
      <c r="D228" s="211" t="s">
        <v>143</v>
      </c>
      <c r="E228" s="221"/>
      <c r="F228" s="222" t="s">
        <v>353</v>
      </c>
      <c r="G228" s="220"/>
      <c r="H228" s="223" t="n">
        <v>1.74</v>
      </c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3</v>
      </c>
      <c r="AU228" s="229" t="s">
        <v>78</v>
      </c>
      <c r="AV228" s="218" t="s">
        <v>78</v>
      </c>
      <c r="AW228" s="218" t="s">
        <v>30</v>
      </c>
      <c r="AX228" s="218" t="s">
        <v>68</v>
      </c>
      <c r="AY228" s="229" t="s">
        <v>124</v>
      </c>
    </row>
    <row r="229" s="218" customFormat="true" ht="12.8" hidden="false" customHeight="false" outlineLevel="0" collapsed="false">
      <c r="B229" s="219"/>
      <c r="C229" s="220"/>
      <c r="D229" s="211" t="s">
        <v>143</v>
      </c>
      <c r="E229" s="221"/>
      <c r="F229" s="222" t="s">
        <v>354</v>
      </c>
      <c r="G229" s="220"/>
      <c r="H229" s="223" t="n">
        <v>0.73</v>
      </c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3</v>
      </c>
      <c r="AU229" s="229" t="s">
        <v>78</v>
      </c>
      <c r="AV229" s="218" t="s">
        <v>78</v>
      </c>
      <c r="AW229" s="218" t="s">
        <v>30</v>
      </c>
      <c r="AX229" s="218" t="s">
        <v>68</v>
      </c>
      <c r="AY229" s="229" t="s">
        <v>124</v>
      </c>
    </row>
    <row r="230" s="230" customFormat="true" ht="12.8" hidden="false" customHeight="false" outlineLevel="0" collapsed="false">
      <c r="B230" s="231"/>
      <c r="C230" s="232"/>
      <c r="D230" s="211" t="s">
        <v>143</v>
      </c>
      <c r="E230" s="233"/>
      <c r="F230" s="234" t="s">
        <v>165</v>
      </c>
      <c r="G230" s="232"/>
      <c r="H230" s="235" t="n">
        <v>7.52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3</v>
      </c>
      <c r="AU230" s="241" t="s">
        <v>78</v>
      </c>
      <c r="AV230" s="230" t="s">
        <v>131</v>
      </c>
      <c r="AW230" s="230" t="s">
        <v>30</v>
      </c>
      <c r="AX230" s="230" t="s">
        <v>76</v>
      </c>
      <c r="AY230" s="241" t="s">
        <v>124</v>
      </c>
    </row>
    <row r="231" s="31" customFormat="true" ht="16.5" hidden="false" customHeight="true" outlineLevel="0" collapsed="false">
      <c r="A231" s="24"/>
      <c r="B231" s="25"/>
      <c r="C231" s="198" t="s">
        <v>355</v>
      </c>
      <c r="D231" s="198" t="s">
        <v>126</v>
      </c>
      <c r="E231" s="199" t="s">
        <v>356</v>
      </c>
      <c r="F231" s="200" t="s">
        <v>357</v>
      </c>
      <c r="G231" s="201" t="s">
        <v>139</v>
      </c>
      <c r="H231" s="202" t="n">
        <v>8.14</v>
      </c>
      <c r="I231" s="203"/>
      <c r="J231" s="204" t="n">
        <f aca="false">ROUND(I231*H231,2)</f>
        <v>0</v>
      </c>
      <c r="K231" s="200" t="s">
        <v>130</v>
      </c>
      <c r="L231" s="30"/>
      <c r="M231" s="205"/>
      <c r="N231" s="206" t="s">
        <v>39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31</v>
      </c>
      <c r="AT231" s="209" t="s">
        <v>126</v>
      </c>
      <c r="AU231" s="209" t="s">
        <v>78</v>
      </c>
      <c r="AY231" s="3" t="s">
        <v>124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6</v>
      </c>
      <c r="BK231" s="210" t="n">
        <f aca="false">ROUND(I231*H231,2)</f>
        <v>0</v>
      </c>
      <c r="BL231" s="3" t="s">
        <v>131</v>
      </c>
      <c r="BM231" s="209" t="s">
        <v>358</v>
      </c>
    </row>
    <row r="232" s="31" customFormat="true" ht="12.8" hidden="false" customHeight="false" outlineLevel="0" collapsed="false">
      <c r="A232" s="24"/>
      <c r="B232" s="25"/>
      <c r="C232" s="26"/>
      <c r="D232" s="211" t="s">
        <v>133</v>
      </c>
      <c r="E232" s="26"/>
      <c r="F232" s="212" t="s">
        <v>359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78</v>
      </c>
    </row>
    <row r="233" s="31" customFormat="true" ht="12.8" hidden="false" customHeight="false" outlineLevel="0" collapsed="false">
      <c r="A233" s="24"/>
      <c r="B233" s="25"/>
      <c r="C233" s="26"/>
      <c r="D233" s="216" t="s">
        <v>135</v>
      </c>
      <c r="E233" s="26"/>
      <c r="F233" s="217" t="s">
        <v>360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78</v>
      </c>
    </row>
    <row r="234" s="218" customFormat="true" ht="12.8" hidden="false" customHeight="false" outlineLevel="0" collapsed="false">
      <c r="B234" s="219"/>
      <c r="C234" s="220"/>
      <c r="D234" s="211" t="s">
        <v>143</v>
      </c>
      <c r="E234" s="221"/>
      <c r="F234" s="222" t="s">
        <v>361</v>
      </c>
      <c r="G234" s="220"/>
      <c r="H234" s="223" t="n">
        <v>4.07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3</v>
      </c>
      <c r="AU234" s="229" t="s">
        <v>78</v>
      </c>
      <c r="AV234" s="218" t="s">
        <v>78</v>
      </c>
      <c r="AW234" s="218" t="s">
        <v>30</v>
      </c>
      <c r="AX234" s="218" t="s">
        <v>68</v>
      </c>
      <c r="AY234" s="229" t="s">
        <v>124</v>
      </c>
    </row>
    <row r="235" s="218" customFormat="true" ht="12.8" hidden="false" customHeight="false" outlineLevel="0" collapsed="false">
      <c r="B235" s="219"/>
      <c r="C235" s="220"/>
      <c r="D235" s="211" t="s">
        <v>143</v>
      </c>
      <c r="E235" s="221"/>
      <c r="F235" s="222" t="s">
        <v>362</v>
      </c>
      <c r="G235" s="220"/>
      <c r="H235" s="223" t="n">
        <v>4.07</v>
      </c>
      <c r="I235" s="224"/>
      <c r="J235" s="220"/>
      <c r="K235" s="220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43</v>
      </c>
      <c r="AU235" s="229" t="s">
        <v>78</v>
      </c>
      <c r="AV235" s="218" t="s">
        <v>78</v>
      </c>
      <c r="AW235" s="218" t="s">
        <v>30</v>
      </c>
      <c r="AX235" s="218" t="s">
        <v>68</v>
      </c>
      <c r="AY235" s="229" t="s">
        <v>124</v>
      </c>
    </row>
    <row r="236" s="230" customFormat="true" ht="12.8" hidden="false" customHeight="false" outlineLevel="0" collapsed="false">
      <c r="B236" s="231"/>
      <c r="C236" s="232"/>
      <c r="D236" s="211" t="s">
        <v>143</v>
      </c>
      <c r="E236" s="233"/>
      <c r="F236" s="234" t="s">
        <v>165</v>
      </c>
      <c r="G236" s="232"/>
      <c r="H236" s="235" t="n">
        <v>8.14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3</v>
      </c>
      <c r="AU236" s="241" t="s">
        <v>78</v>
      </c>
      <c r="AV236" s="230" t="s">
        <v>131</v>
      </c>
      <c r="AW236" s="230" t="s">
        <v>30</v>
      </c>
      <c r="AX236" s="230" t="s">
        <v>76</v>
      </c>
      <c r="AY236" s="241" t="s">
        <v>124</v>
      </c>
    </row>
    <row r="237" s="31" customFormat="true" ht="16.5" hidden="false" customHeight="true" outlineLevel="0" collapsed="false">
      <c r="A237" s="24"/>
      <c r="B237" s="25"/>
      <c r="C237" s="198" t="s">
        <v>363</v>
      </c>
      <c r="D237" s="198" t="s">
        <v>126</v>
      </c>
      <c r="E237" s="199" t="s">
        <v>364</v>
      </c>
      <c r="F237" s="200" t="s">
        <v>365</v>
      </c>
      <c r="G237" s="201" t="s">
        <v>129</v>
      </c>
      <c r="H237" s="202" t="n">
        <v>80.78</v>
      </c>
      <c r="I237" s="203"/>
      <c r="J237" s="204" t="n">
        <f aca="false">ROUND(I237*H237,2)</f>
        <v>0</v>
      </c>
      <c r="K237" s="200" t="s">
        <v>130</v>
      </c>
      <c r="L237" s="30"/>
      <c r="M237" s="205"/>
      <c r="N237" s="206" t="s">
        <v>39</v>
      </c>
      <c r="O237" s="67"/>
      <c r="P237" s="207" t="n">
        <f aca="false">O237*H237</f>
        <v>0</v>
      </c>
      <c r="Q237" s="207" t="n">
        <v>0.00632</v>
      </c>
      <c r="R237" s="207" t="n">
        <f aca="false">Q237*H237</f>
        <v>0.5105296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1</v>
      </c>
      <c r="AT237" s="209" t="s">
        <v>126</v>
      </c>
      <c r="AU237" s="209" t="s">
        <v>78</v>
      </c>
      <c r="AY237" s="3" t="s">
        <v>124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31</v>
      </c>
      <c r="BM237" s="209" t="s">
        <v>366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3</v>
      </c>
      <c r="E238" s="26"/>
      <c r="F238" s="212" t="s">
        <v>367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6" t="s">
        <v>135</v>
      </c>
      <c r="E239" s="26"/>
      <c r="F239" s="217" t="s">
        <v>368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78</v>
      </c>
    </row>
    <row r="240" s="218" customFormat="true" ht="12.8" hidden="false" customHeight="false" outlineLevel="0" collapsed="false">
      <c r="B240" s="219"/>
      <c r="C240" s="220"/>
      <c r="D240" s="211" t="s">
        <v>143</v>
      </c>
      <c r="E240" s="221"/>
      <c r="F240" s="222" t="s">
        <v>369</v>
      </c>
      <c r="G240" s="220"/>
      <c r="H240" s="223" t="n">
        <v>40.05</v>
      </c>
      <c r="I240" s="224"/>
      <c r="J240" s="220"/>
      <c r="K240" s="220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43</v>
      </c>
      <c r="AU240" s="229" t="s">
        <v>78</v>
      </c>
      <c r="AV240" s="218" t="s">
        <v>78</v>
      </c>
      <c r="AW240" s="218" t="s">
        <v>30</v>
      </c>
      <c r="AX240" s="218" t="s">
        <v>68</v>
      </c>
      <c r="AY240" s="229" t="s">
        <v>124</v>
      </c>
    </row>
    <row r="241" s="218" customFormat="true" ht="12.8" hidden="false" customHeight="false" outlineLevel="0" collapsed="false">
      <c r="B241" s="219"/>
      <c r="C241" s="220"/>
      <c r="D241" s="211" t="s">
        <v>143</v>
      </c>
      <c r="E241" s="221"/>
      <c r="F241" s="222" t="s">
        <v>370</v>
      </c>
      <c r="G241" s="220"/>
      <c r="H241" s="223" t="n">
        <v>40.73</v>
      </c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43</v>
      </c>
      <c r="AU241" s="229" t="s">
        <v>78</v>
      </c>
      <c r="AV241" s="218" t="s">
        <v>78</v>
      </c>
      <c r="AW241" s="218" t="s">
        <v>30</v>
      </c>
      <c r="AX241" s="218" t="s">
        <v>68</v>
      </c>
      <c r="AY241" s="229" t="s">
        <v>124</v>
      </c>
    </row>
    <row r="242" s="230" customFormat="true" ht="12.8" hidden="false" customHeight="false" outlineLevel="0" collapsed="false">
      <c r="B242" s="231"/>
      <c r="C242" s="232"/>
      <c r="D242" s="211" t="s">
        <v>143</v>
      </c>
      <c r="E242" s="233"/>
      <c r="F242" s="234" t="s">
        <v>165</v>
      </c>
      <c r="G242" s="232"/>
      <c r="H242" s="235" t="n">
        <v>80.7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3</v>
      </c>
      <c r="AU242" s="241" t="s">
        <v>78</v>
      </c>
      <c r="AV242" s="230" t="s">
        <v>131</v>
      </c>
      <c r="AW242" s="230" t="s">
        <v>30</v>
      </c>
      <c r="AX242" s="230" t="s">
        <v>76</v>
      </c>
      <c r="AY242" s="241" t="s">
        <v>124</v>
      </c>
    </row>
    <row r="243" s="31" customFormat="true" ht="16.5" hidden="false" customHeight="true" outlineLevel="0" collapsed="false">
      <c r="A243" s="24"/>
      <c r="B243" s="25"/>
      <c r="C243" s="198" t="s">
        <v>371</v>
      </c>
      <c r="D243" s="198" t="s">
        <v>126</v>
      </c>
      <c r="E243" s="199" t="s">
        <v>372</v>
      </c>
      <c r="F243" s="200" t="s">
        <v>373</v>
      </c>
      <c r="G243" s="201" t="s">
        <v>129</v>
      </c>
      <c r="H243" s="202" t="n">
        <v>1337.243</v>
      </c>
      <c r="I243" s="203"/>
      <c r="J243" s="204" t="n">
        <f aca="false">ROUND(I243*H243,2)</f>
        <v>0</v>
      </c>
      <c r="K243" s="200" t="s">
        <v>130</v>
      </c>
      <c r="L243" s="30"/>
      <c r="M243" s="205"/>
      <c r="N243" s="206" t="s">
        <v>39</v>
      </c>
      <c r="O243" s="67"/>
      <c r="P243" s="207" t="n">
        <f aca="false">O243*H243</f>
        <v>0</v>
      </c>
      <c r="Q243" s="207" t="n">
        <v>0.00028</v>
      </c>
      <c r="R243" s="207" t="n">
        <f aca="false">Q243*H243</f>
        <v>0.37442804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31</v>
      </c>
      <c r="AT243" s="209" t="s">
        <v>126</v>
      </c>
      <c r="AU243" s="209" t="s">
        <v>78</v>
      </c>
      <c r="AY243" s="3" t="s">
        <v>124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6</v>
      </c>
      <c r="BK243" s="210" t="n">
        <f aca="false">ROUND(I243*H243,2)</f>
        <v>0</v>
      </c>
      <c r="BL243" s="3" t="s">
        <v>131</v>
      </c>
      <c r="BM243" s="209" t="s">
        <v>374</v>
      </c>
    </row>
    <row r="244" s="31" customFormat="true" ht="12.8" hidden="false" customHeight="false" outlineLevel="0" collapsed="false">
      <c r="A244" s="24"/>
      <c r="B244" s="25"/>
      <c r="C244" s="26"/>
      <c r="D244" s="211" t="s">
        <v>133</v>
      </c>
      <c r="E244" s="26"/>
      <c r="F244" s="212" t="s">
        <v>375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78</v>
      </c>
    </row>
    <row r="245" s="31" customFormat="true" ht="12.8" hidden="false" customHeight="false" outlineLevel="0" collapsed="false">
      <c r="A245" s="24"/>
      <c r="B245" s="25"/>
      <c r="C245" s="26"/>
      <c r="D245" s="216" t="s">
        <v>135</v>
      </c>
      <c r="E245" s="26"/>
      <c r="F245" s="217" t="s">
        <v>37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78</v>
      </c>
    </row>
    <row r="246" s="218" customFormat="true" ht="12.8" hidden="false" customHeight="false" outlineLevel="0" collapsed="false">
      <c r="B246" s="219"/>
      <c r="C246" s="220"/>
      <c r="D246" s="211" t="s">
        <v>143</v>
      </c>
      <c r="E246" s="221"/>
      <c r="F246" s="222" t="s">
        <v>377</v>
      </c>
      <c r="G246" s="220"/>
      <c r="H246" s="223" t="n">
        <v>1337.243</v>
      </c>
      <c r="I246" s="224"/>
      <c r="J246" s="220"/>
      <c r="K246" s="220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43</v>
      </c>
      <c r="AU246" s="229" t="s">
        <v>78</v>
      </c>
      <c r="AV246" s="218" t="s">
        <v>78</v>
      </c>
      <c r="AW246" s="218" t="s">
        <v>30</v>
      </c>
      <c r="AX246" s="218" t="s">
        <v>76</v>
      </c>
      <c r="AY246" s="229" t="s">
        <v>124</v>
      </c>
    </row>
    <row r="247" s="31" customFormat="true" ht="16.5" hidden="false" customHeight="true" outlineLevel="0" collapsed="false">
      <c r="A247" s="24"/>
      <c r="B247" s="25"/>
      <c r="C247" s="242" t="s">
        <v>378</v>
      </c>
      <c r="D247" s="242" t="s">
        <v>291</v>
      </c>
      <c r="E247" s="243" t="s">
        <v>379</v>
      </c>
      <c r="F247" s="244" t="s">
        <v>380</v>
      </c>
      <c r="G247" s="245" t="s">
        <v>129</v>
      </c>
      <c r="H247" s="246" t="n">
        <v>1337.243</v>
      </c>
      <c r="I247" s="247"/>
      <c r="J247" s="248" t="n">
        <f aca="false">ROUND(I247*H247,2)</f>
        <v>0</v>
      </c>
      <c r="K247" s="244" t="s">
        <v>130</v>
      </c>
      <c r="L247" s="249"/>
      <c r="M247" s="250"/>
      <c r="N247" s="251" t="s">
        <v>39</v>
      </c>
      <c r="O247" s="67"/>
      <c r="P247" s="207" t="n">
        <f aca="false">O247*H247</f>
        <v>0</v>
      </c>
      <c r="Q247" s="207" t="n">
        <v>0.0002</v>
      </c>
      <c r="R247" s="207" t="n">
        <f aca="false">Q247*H247</f>
        <v>0.2674486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87</v>
      </c>
      <c r="AT247" s="209" t="s">
        <v>291</v>
      </c>
      <c r="AU247" s="209" t="s">
        <v>78</v>
      </c>
      <c r="AY247" s="3" t="s">
        <v>124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6</v>
      </c>
      <c r="BK247" s="210" t="n">
        <f aca="false">ROUND(I247*H247,2)</f>
        <v>0</v>
      </c>
      <c r="BL247" s="3" t="s">
        <v>131</v>
      </c>
      <c r="BM247" s="209" t="s">
        <v>381</v>
      </c>
    </row>
    <row r="248" s="31" customFormat="true" ht="12.8" hidden="false" customHeight="false" outlineLevel="0" collapsed="false">
      <c r="A248" s="24"/>
      <c r="B248" s="25"/>
      <c r="C248" s="26"/>
      <c r="D248" s="211" t="s">
        <v>133</v>
      </c>
      <c r="E248" s="26"/>
      <c r="F248" s="212" t="s">
        <v>380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78</v>
      </c>
    </row>
    <row r="249" s="181" customFormat="true" ht="22.8" hidden="false" customHeight="true" outlineLevel="0" collapsed="false">
      <c r="B249" s="182"/>
      <c r="C249" s="183"/>
      <c r="D249" s="184" t="s">
        <v>67</v>
      </c>
      <c r="E249" s="196" t="s">
        <v>166</v>
      </c>
      <c r="F249" s="196" t="s">
        <v>382</v>
      </c>
      <c r="G249" s="183"/>
      <c r="H249" s="183"/>
      <c r="I249" s="186"/>
      <c r="J249" s="197" t="n">
        <f aca="false">BK249</f>
        <v>0</v>
      </c>
      <c r="K249" s="183"/>
      <c r="L249" s="188"/>
      <c r="M249" s="189"/>
      <c r="N249" s="190"/>
      <c r="O249" s="190"/>
      <c r="P249" s="191" t="n">
        <f aca="false">SUM(P250:P272)</f>
        <v>0</v>
      </c>
      <c r="Q249" s="190"/>
      <c r="R249" s="191" t="n">
        <f aca="false">SUM(R250:R272)</f>
        <v>169.505</v>
      </c>
      <c r="S249" s="190"/>
      <c r="T249" s="192" t="n">
        <f aca="false">SUM(T250:T272)</f>
        <v>0</v>
      </c>
      <c r="AR249" s="193" t="s">
        <v>76</v>
      </c>
      <c r="AT249" s="194" t="s">
        <v>67</v>
      </c>
      <c r="AU249" s="194" t="s">
        <v>76</v>
      </c>
      <c r="AY249" s="193" t="s">
        <v>124</v>
      </c>
      <c r="BK249" s="195" t="n">
        <f aca="false">SUM(BK250:BK272)</f>
        <v>0</v>
      </c>
    </row>
    <row r="250" s="31" customFormat="true" ht="21.75" hidden="false" customHeight="true" outlineLevel="0" collapsed="false">
      <c r="A250" s="24"/>
      <c r="B250" s="25"/>
      <c r="C250" s="198" t="s">
        <v>383</v>
      </c>
      <c r="D250" s="198" t="s">
        <v>126</v>
      </c>
      <c r="E250" s="199" t="s">
        <v>384</v>
      </c>
      <c r="F250" s="200" t="s">
        <v>385</v>
      </c>
      <c r="G250" s="201" t="s">
        <v>129</v>
      </c>
      <c r="H250" s="202" t="n">
        <v>4815.494</v>
      </c>
      <c r="I250" s="203"/>
      <c r="J250" s="204" t="n">
        <f aca="false">ROUND(I250*H250,2)</f>
        <v>0</v>
      </c>
      <c r="K250" s="200" t="s">
        <v>130</v>
      </c>
      <c r="L250" s="30"/>
      <c r="M250" s="205"/>
      <c r="N250" s="206" t="s">
        <v>39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31</v>
      </c>
      <c r="AT250" s="209" t="s">
        <v>126</v>
      </c>
      <c r="AU250" s="209" t="s">
        <v>78</v>
      </c>
      <c r="AY250" s="3" t="s">
        <v>124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6</v>
      </c>
      <c r="BK250" s="210" t="n">
        <f aca="false">ROUND(I250*H250,2)</f>
        <v>0</v>
      </c>
      <c r="BL250" s="3" t="s">
        <v>131</v>
      </c>
      <c r="BM250" s="209" t="s">
        <v>386</v>
      </c>
    </row>
    <row r="251" s="31" customFormat="true" ht="12.8" hidden="false" customHeight="false" outlineLevel="0" collapsed="false">
      <c r="A251" s="24"/>
      <c r="B251" s="25"/>
      <c r="C251" s="26"/>
      <c r="D251" s="211" t="s">
        <v>133</v>
      </c>
      <c r="E251" s="26"/>
      <c r="F251" s="212" t="s">
        <v>387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6" t="s">
        <v>135</v>
      </c>
      <c r="E252" s="26"/>
      <c r="F252" s="217" t="s">
        <v>388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78</v>
      </c>
    </row>
    <row r="253" s="218" customFormat="true" ht="12.8" hidden="false" customHeight="false" outlineLevel="0" collapsed="false">
      <c r="B253" s="219"/>
      <c r="C253" s="220"/>
      <c r="D253" s="211" t="s">
        <v>143</v>
      </c>
      <c r="E253" s="221"/>
      <c r="F253" s="222" t="s">
        <v>389</v>
      </c>
      <c r="G253" s="220"/>
      <c r="H253" s="223" t="n">
        <v>4815.494</v>
      </c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43</v>
      </c>
      <c r="AU253" s="229" t="s">
        <v>78</v>
      </c>
      <c r="AV253" s="218" t="s">
        <v>78</v>
      </c>
      <c r="AW253" s="218" t="s">
        <v>30</v>
      </c>
      <c r="AX253" s="218" t="s">
        <v>76</v>
      </c>
      <c r="AY253" s="229" t="s">
        <v>124</v>
      </c>
    </row>
    <row r="254" s="31" customFormat="true" ht="16.5" hidden="false" customHeight="true" outlineLevel="0" collapsed="false">
      <c r="A254" s="24"/>
      <c r="B254" s="25"/>
      <c r="C254" s="242" t="s">
        <v>390</v>
      </c>
      <c r="D254" s="242" t="s">
        <v>291</v>
      </c>
      <c r="E254" s="243" t="s">
        <v>391</v>
      </c>
      <c r="F254" s="244" t="s">
        <v>392</v>
      </c>
      <c r="G254" s="245" t="s">
        <v>228</v>
      </c>
      <c r="H254" s="246" t="n">
        <v>169.505</v>
      </c>
      <c r="I254" s="247"/>
      <c r="J254" s="248" t="n">
        <f aca="false">ROUND(I254*H254,2)</f>
        <v>0</v>
      </c>
      <c r="K254" s="244" t="s">
        <v>130</v>
      </c>
      <c r="L254" s="249"/>
      <c r="M254" s="250"/>
      <c r="N254" s="251" t="s">
        <v>39</v>
      </c>
      <c r="O254" s="67"/>
      <c r="P254" s="207" t="n">
        <f aca="false">O254*H254</f>
        <v>0</v>
      </c>
      <c r="Q254" s="207" t="n">
        <v>1</v>
      </c>
      <c r="R254" s="207" t="n">
        <f aca="false">Q254*H254</f>
        <v>169.505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87</v>
      </c>
      <c r="AT254" s="209" t="s">
        <v>291</v>
      </c>
      <c r="AU254" s="209" t="s">
        <v>78</v>
      </c>
      <c r="AY254" s="3" t="s">
        <v>124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6</v>
      </c>
      <c r="BK254" s="210" t="n">
        <f aca="false">ROUND(I254*H254,2)</f>
        <v>0</v>
      </c>
      <c r="BL254" s="3" t="s">
        <v>131</v>
      </c>
      <c r="BM254" s="209" t="s">
        <v>393</v>
      </c>
    </row>
    <row r="255" s="31" customFormat="true" ht="12.8" hidden="false" customHeight="false" outlineLevel="0" collapsed="false">
      <c r="A255" s="24"/>
      <c r="B255" s="25"/>
      <c r="C255" s="26"/>
      <c r="D255" s="211" t="s">
        <v>133</v>
      </c>
      <c r="E255" s="26"/>
      <c r="F255" s="212" t="s">
        <v>392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78</v>
      </c>
    </row>
    <row r="256" s="218" customFormat="true" ht="12.8" hidden="false" customHeight="false" outlineLevel="0" collapsed="false">
      <c r="B256" s="219"/>
      <c r="C256" s="220"/>
      <c r="D256" s="211" t="s">
        <v>143</v>
      </c>
      <c r="E256" s="221"/>
      <c r="F256" s="222" t="s">
        <v>394</v>
      </c>
      <c r="G256" s="220"/>
      <c r="H256" s="223" t="n">
        <v>169.505</v>
      </c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3</v>
      </c>
      <c r="AU256" s="229" t="s">
        <v>78</v>
      </c>
      <c r="AV256" s="218" t="s">
        <v>78</v>
      </c>
      <c r="AW256" s="218" t="s">
        <v>30</v>
      </c>
      <c r="AX256" s="218" t="s">
        <v>76</v>
      </c>
      <c r="AY256" s="229" t="s">
        <v>124</v>
      </c>
    </row>
    <row r="257" s="31" customFormat="true" ht="16.5" hidden="false" customHeight="true" outlineLevel="0" collapsed="false">
      <c r="A257" s="24"/>
      <c r="B257" s="25"/>
      <c r="C257" s="198" t="s">
        <v>395</v>
      </c>
      <c r="D257" s="198" t="s">
        <v>126</v>
      </c>
      <c r="E257" s="199" t="s">
        <v>396</v>
      </c>
      <c r="F257" s="200" t="s">
        <v>397</v>
      </c>
      <c r="G257" s="201" t="s">
        <v>129</v>
      </c>
      <c r="H257" s="202" t="n">
        <v>3484</v>
      </c>
      <c r="I257" s="203"/>
      <c r="J257" s="204" t="n">
        <f aca="false">ROUND(I257*H257,2)</f>
        <v>0</v>
      </c>
      <c r="K257" s="200" t="s">
        <v>130</v>
      </c>
      <c r="L257" s="30"/>
      <c r="M257" s="205"/>
      <c r="N257" s="206" t="s">
        <v>39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31</v>
      </c>
      <c r="AT257" s="209" t="s">
        <v>126</v>
      </c>
      <c r="AU257" s="209" t="s">
        <v>78</v>
      </c>
      <c r="AY257" s="3" t="s">
        <v>124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6</v>
      </c>
      <c r="BK257" s="210" t="n">
        <f aca="false">ROUND(I257*H257,2)</f>
        <v>0</v>
      </c>
      <c r="BL257" s="3" t="s">
        <v>131</v>
      </c>
      <c r="BM257" s="209" t="s">
        <v>398</v>
      </c>
    </row>
    <row r="258" s="31" customFormat="true" ht="12.8" hidden="false" customHeight="false" outlineLevel="0" collapsed="false">
      <c r="A258" s="24"/>
      <c r="B258" s="25"/>
      <c r="C258" s="26"/>
      <c r="D258" s="211" t="s">
        <v>133</v>
      </c>
      <c r="E258" s="26"/>
      <c r="F258" s="212" t="s">
        <v>39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78</v>
      </c>
    </row>
    <row r="259" s="31" customFormat="true" ht="12.8" hidden="false" customHeight="false" outlineLevel="0" collapsed="false">
      <c r="A259" s="24"/>
      <c r="B259" s="25"/>
      <c r="C259" s="26"/>
      <c r="D259" s="216" t="s">
        <v>135</v>
      </c>
      <c r="E259" s="26"/>
      <c r="F259" s="217" t="s">
        <v>400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78</v>
      </c>
    </row>
    <row r="260" s="218" customFormat="true" ht="12.8" hidden="false" customHeight="false" outlineLevel="0" collapsed="false">
      <c r="B260" s="219"/>
      <c r="C260" s="220"/>
      <c r="D260" s="211" t="s">
        <v>143</v>
      </c>
      <c r="E260" s="221"/>
      <c r="F260" s="222" t="s">
        <v>401</v>
      </c>
      <c r="G260" s="220"/>
      <c r="H260" s="223" t="n">
        <v>3484</v>
      </c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3</v>
      </c>
      <c r="AU260" s="229" t="s">
        <v>78</v>
      </c>
      <c r="AV260" s="218" t="s">
        <v>78</v>
      </c>
      <c r="AW260" s="218" t="s">
        <v>30</v>
      </c>
      <c r="AX260" s="218" t="s">
        <v>76</v>
      </c>
      <c r="AY260" s="229" t="s">
        <v>124</v>
      </c>
    </row>
    <row r="261" s="31" customFormat="true" ht="16.5" hidden="false" customHeight="true" outlineLevel="0" collapsed="false">
      <c r="A261" s="24"/>
      <c r="B261" s="25"/>
      <c r="C261" s="198" t="s">
        <v>87</v>
      </c>
      <c r="D261" s="198" t="s">
        <v>126</v>
      </c>
      <c r="E261" s="199" t="s">
        <v>402</v>
      </c>
      <c r="F261" s="200" t="s">
        <v>403</v>
      </c>
      <c r="G261" s="201" t="s">
        <v>129</v>
      </c>
      <c r="H261" s="202" t="n">
        <v>8942.623</v>
      </c>
      <c r="I261" s="203"/>
      <c r="J261" s="204" t="n">
        <f aca="false">ROUND(I261*H261,2)</f>
        <v>0</v>
      </c>
      <c r="K261" s="200" t="s">
        <v>130</v>
      </c>
      <c r="L261" s="30"/>
      <c r="M261" s="205"/>
      <c r="N261" s="206" t="s">
        <v>39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31</v>
      </c>
      <c r="AT261" s="209" t="s">
        <v>126</v>
      </c>
      <c r="AU261" s="209" t="s">
        <v>78</v>
      </c>
      <c r="AY261" s="3" t="s">
        <v>124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6</v>
      </c>
      <c r="BK261" s="210" t="n">
        <f aca="false">ROUND(I261*H261,2)</f>
        <v>0</v>
      </c>
      <c r="BL261" s="3" t="s">
        <v>131</v>
      </c>
      <c r="BM261" s="209" t="s">
        <v>404</v>
      </c>
    </row>
    <row r="262" s="31" customFormat="true" ht="12.8" hidden="false" customHeight="false" outlineLevel="0" collapsed="false">
      <c r="A262" s="24"/>
      <c r="B262" s="25"/>
      <c r="C262" s="26"/>
      <c r="D262" s="211" t="s">
        <v>133</v>
      </c>
      <c r="E262" s="26"/>
      <c r="F262" s="212" t="s">
        <v>405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16" t="s">
        <v>135</v>
      </c>
      <c r="E263" s="26"/>
      <c r="F263" s="217" t="s">
        <v>406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78</v>
      </c>
    </row>
    <row r="264" s="252" customFormat="true" ht="12.8" hidden="false" customHeight="false" outlineLevel="0" collapsed="false">
      <c r="B264" s="253"/>
      <c r="C264" s="254"/>
      <c r="D264" s="211" t="s">
        <v>143</v>
      </c>
      <c r="E264" s="255"/>
      <c r="F264" s="256" t="s">
        <v>407</v>
      </c>
      <c r="G264" s="254"/>
      <c r="H264" s="255"/>
      <c r="I264" s="257"/>
      <c r="J264" s="254"/>
      <c r="K264" s="254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43</v>
      </c>
      <c r="AU264" s="262" t="s">
        <v>78</v>
      </c>
      <c r="AV264" s="252" t="s">
        <v>76</v>
      </c>
      <c r="AW264" s="252" t="s">
        <v>30</v>
      </c>
      <c r="AX264" s="252" t="s">
        <v>68</v>
      </c>
      <c r="AY264" s="262" t="s">
        <v>124</v>
      </c>
    </row>
    <row r="265" s="218" customFormat="true" ht="12.8" hidden="false" customHeight="false" outlineLevel="0" collapsed="false">
      <c r="B265" s="219"/>
      <c r="C265" s="220"/>
      <c r="D265" s="211" t="s">
        <v>143</v>
      </c>
      <c r="E265" s="221"/>
      <c r="F265" s="222" t="s">
        <v>258</v>
      </c>
      <c r="G265" s="220"/>
      <c r="H265" s="223" t="n">
        <v>3824.25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43</v>
      </c>
      <c r="AU265" s="229" t="s">
        <v>78</v>
      </c>
      <c r="AV265" s="218" t="s">
        <v>78</v>
      </c>
      <c r="AW265" s="218" t="s">
        <v>30</v>
      </c>
      <c r="AX265" s="218" t="s">
        <v>68</v>
      </c>
      <c r="AY265" s="229" t="s">
        <v>124</v>
      </c>
    </row>
    <row r="266" s="218" customFormat="true" ht="12.8" hidden="false" customHeight="false" outlineLevel="0" collapsed="false">
      <c r="B266" s="219"/>
      <c r="C266" s="220"/>
      <c r="D266" s="211" t="s">
        <v>143</v>
      </c>
      <c r="E266" s="221"/>
      <c r="F266" s="222" t="s">
        <v>408</v>
      </c>
      <c r="G266" s="220"/>
      <c r="H266" s="223" t="n">
        <v>260.049</v>
      </c>
      <c r="I266" s="224"/>
      <c r="J266" s="220"/>
      <c r="K266" s="220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43</v>
      </c>
      <c r="AU266" s="229" t="s">
        <v>78</v>
      </c>
      <c r="AV266" s="218" t="s">
        <v>78</v>
      </c>
      <c r="AW266" s="218" t="s">
        <v>30</v>
      </c>
      <c r="AX266" s="218" t="s">
        <v>68</v>
      </c>
      <c r="AY266" s="229" t="s">
        <v>124</v>
      </c>
    </row>
    <row r="267" s="218" customFormat="true" ht="12.8" hidden="false" customHeight="false" outlineLevel="0" collapsed="false">
      <c r="B267" s="219"/>
      <c r="C267" s="220"/>
      <c r="D267" s="211" t="s">
        <v>143</v>
      </c>
      <c r="E267" s="221"/>
      <c r="F267" s="222" t="s">
        <v>409</v>
      </c>
      <c r="G267" s="220"/>
      <c r="H267" s="223" t="n">
        <v>195.8</v>
      </c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3</v>
      </c>
      <c r="AU267" s="229" t="s">
        <v>78</v>
      </c>
      <c r="AV267" s="218" t="s">
        <v>78</v>
      </c>
      <c r="AW267" s="218" t="s">
        <v>30</v>
      </c>
      <c r="AX267" s="218" t="s">
        <v>68</v>
      </c>
      <c r="AY267" s="229" t="s">
        <v>124</v>
      </c>
    </row>
    <row r="268" s="252" customFormat="true" ht="12.8" hidden="false" customHeight="false" outlineLevel="0" collapsed="false">
      <c r="B268" s="253"/>
      <c r="C268" s="254"/>
      <c r="D268" s="211" t="s">
        <v>143</v>
      </c>
      <c r="E268" s="255"/>
      <c r="F268" s="256" t="s">
        <v>410</v>
      </c>
      <c r="G268" s="254"/>
      <c r="H268" s="255"/>
      <c r="I268" s="257"/>
      <c r="J268" s="254"/>
      <c r="K268" s="254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43</v>
      </c>
      <c r="AU268" s="262" t="s">
        <v>78</v>
      </c>
      <c r="AV268" s="252" t="s">
        <v>76</v>
      </c>
      <c r="AW268" s="252" t="s">
        <v>30</v>
      </c>
      <c r="AX268" s="252" t="s">
        <v>68</v>
      </c>
      <c r="AY268" s="262" t="s">
        <v>124</v>
      </c>
    </row>
    <row r="269" s="218" customFormat="true" ht="12.8" hidden="false" customHeight="false" outlineLevel="0" collapsed="false">
      <c r="B269" s="219"/>
      <c r="C269" s="220"/>
      <c r="D269" s="211" t="s">
        <v>143</v>
      </c>
      <c r="E269" s="221"/>
      <c r="F269" s="222" t="s">
        <v>258</v>
      </c>
      <c r="G269" s="220"/>
      <c r="H269" s="223" t="n">
        <v>3824.25</v>
      </c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43</v>
      </c>
      <c r="AU269" s="229" t="s">
        <v>78</v>
      </c>
      <c r="AV269" s="218" t="s">
        <v>78</v>
      </c>
      <c r="AW269" s="218" t="s">
        <v>30</v>
      </c>
      <c r="AX269" s="218" t="s">
        <v>68</v>
      </c>
      <c r="AY269" s="229" t="s">
        <v>124</v>
      </c>
    </row>
    <row r="270" s="218" customFormat="true" ht="12.8" hidden="false" customHeight="false" outlineLevel="0" collapsed="false">
      <c r="B270" s="219"/>
      <c r="C270" s="220"/>
      <c r="D270" s="211" t="s">
        <v>143</v>
      </c>
      <c r="E270" s="221"/>
      <c r="F270" s="222" t="s">
        <v>411</v>
      </c>
      <c r="G270" s="220"/>
      <c r="H270" s="223" t="n">
        <v>642.474</v>
      </c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3</v>
      </c>
      <c r="AU270" s="229" t="s">
        <v>78</v>
      </c>
      <c r="AV270" s="218" t="s">
        <v>78</v>
      </c>
      <c r="AW270" s="218" t="s">
        <v>30</v>
      </c>
      <c r="AX270" s="218" t="s">
        <v>68</v>
      </c>
      <c r="AY270" s="229" t="s">
        <v>124</v>
      </c>
    </row>
    <row r="271" s="218" customFormat="true" ht="12.8" hidden="false" customHeight="false" outlineLevel="0" collapsed="false">
      <c r="B271" s="219"/>
      <c r="C271" s="220"/>
      <c r="D271" s="211" t="s">
        <v>143</v>
      </c>
      <c r="E271" s="221"/>
      <c r="F271" s="222" t="s">
        <v>409</v>
      </c>
      <c r="G271" s="220"/>
      <c r="H271" s="223" t="n">
        <v>195.8</v>
      </c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43</v>
      </c>
      <c r="AU271" s="229" t="s">
        <v>78</v>
      </c>
      <c r="AV271" s="218" t="s">
        <v>78</v>
      </c>
      <c r="AW271" s="218" t="s">
        <v>30</v>
      </c>
      <c r="AX271" s="218" t="s">
        <v>68</v>
      </c>
      <c r="AY271" s="229" t="s">
        <v>124</v>
      </c>
    </row>
    <row r="272" s="230" customFormat="true" ht="12.8" hidden="false" customHeight="false" outlineLevel="0" collapsed="false">
      <c r="B272" s="231"/>
      <c r="C272" s="232"/>
      <c r="D272" s="211" t="s">
        <v>143</v>
      </c>
      <c r="E272" s="233"/>
      <c r="F272" s="234" t="s">
        <v>165</v>
      </c>
      <c r="G272" s="232"/>
      <c r="H272" s="235" t="n">
        <v>8942.623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3</v>
      </c>
      <c r="AU272" s="241" t="s">
        <v>78</v>
      </c>
      <c r="AV272" s="230" t="s">
        <v>131</v>
      </c>
      <c r="AW272" s="230" t="s">
        <v>30</v>
      </c>
      <c r="AX272" s="230" t="s">
        <v>76</v>
      </c>
      <c r="AY272" s="241" t="s">
        <v>124</v>
      </c>
    </row>
    <row r="273" s="181" customFormat="true" ht="22.8" hidden="false" customHeight="true" outlineLevel="0" collapsed="false">
      <c r="B273" s="182"/>
      <c r="C273" s="183"/>
      <c r="D273" s="184" t="s">
        <v>67</v>
      </c>
      <c r="E273" s="196" t="s">
        <v>187</v>
      </c>
      <c r="F273" s="196" t="s">
        <v>412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289)</f>
        <v>0</v>
      </c>
      <c r="Q273" s="190"/>
      <c r="R273" s="191" t="n">
        <f aca="false">SUM(R274:R289)</f>
        <v>3.97363208</v>
      </c>
      <c r="S273" s="190"/>
      <c r="T273" s="192" t="n">
        <f aca="false">SUM(T274:T289)</f>
        <v>0</v>
      </c>
      <c r="AR273" s="193" t="s">
        <v>76</v>
      </c>
      <c r="AT273" s="194" t="s">
        <v>67</v>
      </c>
      <c r="AU273" s="194" t="s">
        <v>76</v>
      </c>
      <c r="AY273" s="193" t="s">
        <v>124</v>
      </c>
      <c r="BK273" s="195" t="n">
        <f aca="false">SUM(BK274:BK289)</f>
        <v>0</v>
      </c>
    </row>
    <row r="274" s="31" customFormat="true" ht="16.5" hidden="false" customHeight="true" outlineLevel="0" collapsed="false">
      <c r="A274" s="24"/>
      <c r="B274" s="25"/>
      <c r="C274" s="198" t="s">
        <v>413</v>
      </c>
      <c r="D274" s="198" t="s">
        <v>126</v>
      </c>
      <c r="E274" s="199" t="s">
        <v>414</v>
      </c>
      <c r="F274" s="200" t="s">
        <v>415</v>
      </c>
      <c r="G274" s="201" t="s">
        <v>333</v>
      </c>
      <c r="H274" s="202" t="n">
        <v>29</v>
      </c>
      <c r="I274" s="203"/>
      <c r="J274" s="204" t="n">
        <f aca="false">ROUND(I274*H274,2)</f>
        <v>0</v>
      </c>
      <c r="K274" s="200" t="s">
        <v>130</v>
      </c>
      <c r="L274" s="30"/>
      <c r="M274" s="205"/>
      <c r="N274" s="206" t="s">
        <v>39</v>
      </c>
      <c r="O274" s="67"/>
      <c r="P274" s="207" t="n">
        <f aca="false">O274*H274</f>
        <v>0</v>
      </c>
      <c r="Q274" s="207" t="n">
        <v>1E-005</v>
      </c>
      <c r="R274" s="207" t="n">
        <f aca="false">Q274*H274</f>
        <v>0.00029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31</v>
      </c>
      <c r="AT274" s="209" t="s">
        <v>126</v>
      </c>
      <c r="AU274" s="209" t="s">
        <v>78</v>
      </c>
      <c r="AY274" s="3" t="s">
        <v>124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6</v>
      </c>
      <c r="BK274" s="210" t="n">
        <f aca="false">ROUND(I274*H274,2)</f>
        <v>0</v>
      </c>
      <c r="BL274" s="3" t="s">
        <v>131</v>
      </c>
      <c r="BM274" s="209" t="s">
        <v>416</v>
      </c>
    </row>
    <row r="275" s="31" customFormat="true" ht="12.8" hidden="false" customHeight="false" outlineLevel="0" collapsed="false">
      <c r="A275" s="24"/>
      <c r="B275" s="25"/>
      <c r="C275" s="26"/>
      <c r="D275" s="211" t="s">
        <v>133</v>
      </c>
      <c r="E275" s="26"/>
      <c r="F275" s="212" t="s">
        <v>417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16" t="s">
        <v>135</v>
      </c>
      <c r="E276" s="26"/>
      <c r="F276" s="217" t="s">
        <v>418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78</v>
      </c>
    </row>
    <row r="277" s="218" customFormat="true" ht="12.8" hidden="false" customHeight="false" outlineLevel="0" collapsed="false">
      <c r="B277" s="219"/>
      <c r="C277" s="220"/>
      <c r="D277" s="211" t="s">
        <v>143</v>
      </c>
      <c r="E277" s="221"/>
      <c r="F277" s="222" t="s">
        <v>419</v>
      </c>
      <c r="G277" s="220"/>
      <c r="H277" s="223" t="n">
        <v>29</v>
      </c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3</v>
      </c>
      <c r="AU277" s="229" t="s">
        <v>78</v>
      </c>
      <c r="AV277" s="218" t="s">
        <v>78</v>
      </c>
      <c r="AW277" s="218" t="s">
        <v>30</v>
      </c>
      <c r="AX277" s="218" t="s">
        <v>76</v>
      </c>
      <c r="AY277" s="229" t="s">
        <v>124</v>
      </c>
    </row>
    <row r="278" s="31" customFormat="true" ht="16.5" hidden="false" customHeight="true" outlineLevel="0" collapsed="false">
      <c r="A278" s="24"/>
      <c r="B278" s="25"/>
      <c r="C278" s="242" t="s">
        <v>420</v>
      </c>
      <c r="D278" s="242" t="s">
        <v>291</v>
      </c>
      <c r="E278" s="243" t="s">
        <v>421</v>
      </c>
      <c r="F278" s="244" t="s">
        <v>422</v>
      </c>
      <c r="G278" s="245" t="s">
        <v>300</v>
      </c>
      <c r="H278" s="246" t="n">
        <v>12</v>
      </c>
      <c r="I278" s="247"/>
      <c r="J278" s="248" t="n">
        <f aca="false">ROUND(I278*H278,2)</f>
        <v>0</v>
      </c>
      <c r="K278" s="244" t="s">
        <v>130</v>
      </c>
      <c r="L278" s="249"/>
      <c r="M278" s="250"/>
      <c r="N278" s="251" t="s">
        <v>39</v>
      </c>
      <c r="O278" s="67"/>
      <c r="P278" s="207" t="n">
        <f aca="false">O278*H278</f>
        <v>0</v>
      </c>
      <c r="Q278" s="207" t="n">
        <v>0.2996</v>
      </c>
      <c r="R278" s="207" t="n">
        <f aca="false">Q278*H278</f>
        <v>3.5952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87</v>
      </c>
      <c r="AT278" s="209" t="s">
        <v>291</v>
      </c>
      <c r="AU278" s="209" t="s">
        <v>78</v>
      </c>
      <c r="AY278" s="3" t="s">
        <v>124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6</v>
      </c>
      <c r="BK278" s="210" t="n">
        <f aca="false">ROUND(I278*H278,2)</f>
        <v>0</v>
      </c>
      <c r="BL278" s="3" t="s">
        <v>131</v>
      </c>
      <c r="BM278" s="209" t="s">
        <v>423</v>
      </c>
    </row>
    <row r="279" s="31" customFormat="true" ht="12.8" hidden="false" customHeight="false" outlineLevel="0" collapsed="false">
      <c r="A279" s="24"/>
      <c r="B279" s="25"/>
      <c r="C279" s="26"/>
      <c r="D279" s="211" t="s">
        <v>133</v>
      </c>
      <c r="E279" s="26"/>
      <c r="F279" s="212" t="s">
        <v>424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78</v>
      </c>
    </row>
    <row r="280" s="218" customFormat="true" ht="12.8" hidden="false" customHeight="false" outlineLevel="0" collapsed="false">
      <c r="B280" s="219"/>
      <c r="C280" s="220"/>
      <c r="D280" s="211" t="s">
        <v>143</v>
      </c>
      <c r="E280" s="221"/>
      <c r="F280" s="222" t="s">
        <v>425</v>
      </c>
      <c r="G280" s="220"/>
      <c r="H280" s="223" t="n">
        <v>12</v>
      </c>
      <c r="I280" s="224"/>
      <c r="J280" s="220"/>
      <c r="K280" s="220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43</v>
      </c>
      <c r="AU280" s="229" t="s">
        <v>78</v>
      </c>
      <c r="AV280" s="218" t="s">
        <v>78</v>
      </c>
      <c r="AW280" s="218" t="s">
        <v>30</v>
      </c>
      <c r="AX280" s="218" t="s">
        <v>76</v>
      </c>
      <c r="AY280" s="229" t="s">
        <v>124</v>
      </c>
    </row>
    <row r="281" s="31" customFormat="true" ht="16.5" hidden="false" customHeight="true" outlineLevel="0" collapsed="false">
      <c r="A281" s="24"/>
      <c r="B281" s="25"/>
      <c r="C281" s="198" t="s">
        <v>426</v>
      </c>
      <c r="D281" s="198" t="s">
        <v>126</v>
      </c>
      <c r="E281" s="199" t="s">
        <v>427</v>
      </c>
      <c r="F281" s="200" t="s">
        <v>428</v>
      </c>
      <c r="G281" s="201" t="s">
        <v>333</v>
      </c>
      <c r="H281" s="202" t="n">
        <v>764.85</v>
      </c>
      <c r="I281" s="203"/>
      <c r="J281" s="204" t="n">
        <f aca="false">ROUND(I281*H281,2)</f>
        <v>0</v>
      </c>
      <c r="K281" s="200" t="s">
        <v>130</v>
      </c>
      <c r="L281" s="30"/>
      <c r="M281" s="205"/>
      <c r="N281" s="206" t="s">
        <v>39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31</v>
      </c>
      <c r="AT281" s="209" t="s">
        <v>126</v>
      </c>
      <c r="AU281" s="209" t="s">
        <v>78</v>
      </c>
      <c r="AY281" s="3" t="s">
        <v>124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6</v>
      </c>
      <c r="BK281" s="210" t="n">
        <f aca="false">ROUND(I281*H281,2)</f>
        <v>0</v>
      </c>
      <c r="BL281" s="3" t="s">
        <v>131</v>
      </c>
      <c r="BM281" s="209" t="s">
        <v>429</v>
      </c>
    </row>
    <row r="282" s="31" customFormat="true" ht="12.8" hidden="false" customHeight="false" outlineLevel="0" collapsed="false">
      <c r="A282" s="24"/>
      <c r="B282" s="25"/>
      <c r="C282" s="26"/>
      <c r="D282" s="211" t="s">
        <v>133</v>
      </c>
      <c r="E282" s="26"/>
      <c r="F282" s="212" t="s">
        <v>430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16" t="s">
        <v>135</v>
      </c>
      <c r="E283" s="26"/>
      <c r="F283" s="217" t="s">
        <v>431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78</v>
      </c>
    </row>
    <row r="284" s="31" customFormat="true" ht="24.15" hidden="false" customHeight="true" outlineLevel="0" collapsed="false">
      <c r="A284" s="24"/>
      <c r="B284" s="25"/>
      <c r="C284" s="242" t="s">
        <v>432</v>
      </c>
      <c r="D284" s="242" t="s">
        <v>291</v>
      </c>
      <c r="E284" s="243" t="s">
        <v>433</v>
      </c>
      <c r="F284" s="244" t="s">
        <v>434</v>
      </c>
      <c r="G284" s="245" t="s">
        <v>333</v>
      </c>
      <c r="H284" s="246" t="n">
        <v>787.796</v>
      </c>
      <c r="I284" s="247"/>
      <c r="J284" s="248" t="n">
        <f aca="false">ROUND(I284*H284,2)</f>
        <v>0</v>
      </c>
      <c r="K284" s="244" t="s">
        <v>130</v>
      </c>
      <c r="L284" s="249"/>
      <c r="M284" s="250"/>
      <c r="N284" s="251" t="s">
        <v>39</v>
      </c>
      <c r="O284" s="67"/>
      <c r="P284" s="207" t="n">
        <f aca="false">O284*H284</f>
        <v>0</v>
      </c>
      <c r="Q284" s="207" t="n">
        <v>0.00048</v>
      </c>
      <c r="R284" s="207" t="n">
        <f aca="false">Q284*H284</f>
        <v>0.37814208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87</v>
      </c>
      <c r="AT284" s="209" t="s">
        <v>291</v>
      </c>
      <c r="AU284" s="209" t="s">
        <v>78</v>
      </c>
      <c r="AY284" s="3" t="s">
        <v>124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6</v>
      </c>
      <c r="BK284" s="210" t="n">
        <f aca="false">ROUND(I284*H284,2)</f>
        <v>0</v>
      </c>
      <c r="BL284" s="3" t="s">
        <v>131</v>
      </c>
      <c r="BM284" s="209" t="s">
        <v>435</v>
      </c>
    </row>
    <row r="285" s="31" customFormat="true" ht="12.8" hidden="false" customHeight="false" outlineLevel="0" collapsed="false">
      <c r="A285" s="24"/>
      <c r="B285" s="25"/>
      <c r="C285" s="26"/>
      <c r="D285" s="211" t="s">
        <v>133</v>
      </c>
      <c r="E285" s="26"/>
      <c r="F285" s="212" t="s">
        <v>434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78</v>
      </c>
    </row>
    <row r="286" s="218" customFormat="true" ht="12.8" hidden="false" customHeight="false" outlineLevel="0" collapsed="false">
      <c r="B286" s="219"/>
      <c r="C286" s="220"/>
      <c r="D286" s="211" t="s">
        <v>143</v>
      </c>
      <c r="E286" s="221"/>
      <c r="F286" s="222" t="s">
        <v>436</v>
      </c>
      <c r="G286" s="220"/>
      <c r="H286" s="223" t="n">
        <v>787.796</v>
      </c>
      <c r="I286" s="224"/>
      <c r="J286" s="220"/>
      <c r="K286" s="220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43</v>
      </c>
      <c r="AU286" s="229" t="s">
        <v>78</v>
      </c>
      <c r="AV286" s="218" t="s">
        <v>78</v>
      </c>
      <c r="AW286" s="218" t="s">
        <v>30</v>
      </c>
      <c r="AX286" s="218" t="s">
        <v>76</v>
      </c>
      <c r="AY286" s="229" t="s">
        <v>124</v>
      </c>
    </row>
    <row r="287" s="31" customFormat="true" ht="16.5" hidden="false" customHeight="true" outlineLevel="0" collapsed="false">
      <c r="A287" s="24"/>
      <c r="B287" s="25"/>
      <c r="C287" s="198" t="s">
        <v>437</v>
      </c>
      <c r="D287" s="198" t="s">
        <v>126</v>
      </c>
      <c r="E287" s="199" t="s">
        <v>438</v>
      </c>
      <c r="F287" s="200" t="s">
        <v>439</v>
      </c>
      <c r="G287" s="201" t="s">
        <v>300</v>
      </c>
      <c r="H287" s="202" t="n">
        <v>4</v>
      </c>
      <c r="I287" s="203"/>
      <c r="J287" s="204" t="n">
        <f aca="false">ROUND(I287*H287,2)</f>
        <v>0</v>
      </c>
      <c r="K287" s="200" t="s">
        <v>130</v>
      </c>
      <c r="L287" s="30"/>
      <c r="M287" s="205"/>
      <c r="N287" s="206" t="s">
        <v>39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31</v>
      </c>
      <c r="AT287" s="209" t="s">
        <v>126</v>
      </c>
      <c r="AU287" s="209" t="s">
        <v>78</v>
      </c>
      <c r="AY287" s="3" t="s">
        <v>124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6</v>
      </c>
      <c r="BK287" s="210" t="n">
        <f aca="false">ROUND(I287*H287,2)</f>
        <v>0</v>
      </c>
      <c r="BL287" s="3" t="s">
        <v>131</v>
      </c>
      <c r="BM287" s="209" t="s">
        <v>440</v>
      </c>
    </row>
    <row r="288" s="31" customFormat="true" ht="12.8" hidden="false" customHeight="false" outlineLevel="0" collapsed="false">
      <c r="A288" s="24"/>
      <c r="B288" s="25"/>
      <c r="C288" s="26"/>
      <c r="D288" s="211" t="s">
        <v>133</v>
      </c>
      <c r="E288" s="26"/>
      <c r="F288" s="212" t="s">
        <v>439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6" t="s">
        <v>135</v>
      </c>
      <c r="E289" s="26"/>
      <c r="F289" s="217" t="s">
        <v>441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78</v>
      </c>
    </row>
    <row r="290" s="181" customFormat="true" ht="22.8" hidden="false" customHeight="true" outlineLevel="0" collapsed="false">
      <c r="B290" s="182"/>
      <c r="C290" s="183"/>
      <c r="D290" s="184" t="s">
        <v>67</v>
      </c>
      <c r="E290" s="196" t="s">
        <v>194</v>
      </c>
      <c r="F290" s="196" t="s">
        <v>442</v>
      </c>
      <c r="G290" s="183"/>
      <c r="H290" s="183"/>
      <c r="I290" s="186"/>
      <c r="J290" s="197" t="n">
        <f aca="false">BK290</f>
        <v>0</v>
      </c>
      <c r="K290" s="183"/>
      <c r="L290" s="188"/>
      <c r="M290" s="189"/>
      <c r="N290" s="190"/>
      <c r="O290" s="190"/>
      <c r="P290" s="191" t="n">
        <f aca="false">P291+P310+P326+P346</f>
        <v>0</v>
      </c>
      <c r="Q290" s="190"/>
      <c r="R290" s="191" t="n">
        <f aca="false">R291+R310+R326+R346</f>
        <v>40.844659</v>
      </c>
      <c r="S290" s="190"/>
      <c r="T290" s="192" t="n">
        <f aca="false">T291+T310+T326+T346</f>
        <v>0</v>
      </c>
      <c r="AR290" s="193" t="s">
        <v>76</v>
      </c>
      <c r="AT290" s="194" t="s">
        <v>67</v>
      </c>
      <c r="AU290" s="194" t="s">
        <v>76</v>
      </c>
      <c r="AY290" s="193" t="s">
        <v>124</v>
      </c>
      <c r="BK290" s="195" t="n">
        <f aca="false">BK291+BK310+BK326+BK346</f>
        <v>0</v>
      </c>
    </row>
    <row r="291" s="181" customFormat="true" ht="20.9" hidden="false" customHeight="true" outlineLevel="0" collapsed="false">
      <c r="B291" s="182"/>
      <c r="C291" s="183"/>
      <c r="D291" s="184" t="s">
        <v>67</v>
      </c>
      <c r="E291" s="196" t="s">
        <v>443</v>
      </c>
      <c r="F291" s="196" t="s">
        <v>444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09)</f>
        <v>0</v>
      </c>
      <c r="Q291" s="190"/>
      <c r="R291" s="191" t="n">
        <f aca="false">SUM(R292:R309)</f>
        <v>40.254439</v>
      </c>
      <c r="S291" s="190"/>
      <c r="T291" s="192" t="n">
        <f aca="false">SUM(T292:T309)</f>
        <v>0</v>
      </c>
      <c r="AR291" s="193" t="s">
        <v>76</v>
      </c>
      <c r="AT291" s="194" t="s">
        <v>67</v>
      </c>
      <c r="AU291" s="194" t="s">
        <v>78</v>
      </c>
      <c r="AY291" s="193" t="s">
        <v>124</v>
      </c>
      <c r="BK291" s="195" t="n">
        <f aca="false">SUM(BK292:BK309)</f>
        <v>0</v>
      </c>
    </row>
    <row r="292" s="31" customFormat="true" ht="16.5" hidden="false" customHeight="true" outlineLevel="0" collapsed="false">
      <c r="A292" s="24"/>
      <c r="B292" s="25"/>
      <c r="C292" s="198" t="s">
        <v>445</v>
      </c>
      <c r="D292" s="198" t="s">
        <v>126</v>
      </c>
      <c r="E292" s="199" t="s">
        <v>446</v>
      </c>
      <c r="F292" s="200" t="s">
        <v>447</v>
      </c>
      <c r="G292" s="201" t="s">
        <v>333</v>
      </c>
      <c r="H292" s="202" t="n">
        <v>22.5</v>
      </c>
      <c r="I292" s="203"/>
      <c r="J292" s="204" t="n">
        <f aca="false">ROUND(I292*H292,2)</f>
        <v>0</v>
      </c>
      <c r="K292" s="200" t="s">
        <v>130</v>
      </c>
      <c r="L292" s="30"/>
      <c r="M292" s="205"/>
      <c r="N292" s="206" t="s">
        <v>39</v>
      </c>
      <c r="O292" s="67"/>
      <c r="P292" s="207" t="n">
        <f aca="false">O292*H292</f>
        <v>0</v>
      </c>
      <c r="Q292" s="207" t="n">
        <v>0.1554</v>
      </c>
      <c r="R292" s="207" t="n">
        <f aca="false">Q292*H292</f>
        <v>3.4965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31</v>
      </c>
      <c r="AT292" s="209" t="s">
        <v>126</v>
      </c>
      <c r="AU292" s="209" t="s">
        <v>145</v>
      </c>
      <c r="AY292" s="3" t="s">
        <v>124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6</v>
      </c>
      <c r="BK292" s="210" t="n">
        <f aca="false">ROUND(I292*H292,2)</f>
        <v>0</v>
      </c>
      <c r="BL292" s="3" t="s">
        <v>131</v>
      </c>
      <c r="BM292" s="209" t="s">
        <v>448</v>
      </c>
    </row>
    <row r="293" s="31" customFormat="true" ht="12.8" hidden="false" customHeight="false" outlineLevel="0" collapsed="false">
      <c r="A293" s="24"/>
      <c r="B293" s="25"/>
      <c r="C293" s="26"/>
      <c r="D293" s="211" t="s">
        <v>133</v>
      </c>
      <c r="E293" s="26"/>
      <c r="F293" s="212" t="s">
        <v>449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145</v>
      </c>
    </row>
    <row r="294" s="31" customFormat="true" ht="12.8" hidden="false" customHeight="false" outlineLevel="0" collapsed="false">
      <c r="A294" s="24"/>
      <c r="B294" s="25"/>
      <c r="C294" s="26"/>
      <c r="D294" s="216" t="s">
        <v>135</v>
      </c>
      <c r="E294" s="26"/>
      <c r="F294" s="217" t="s">
        <v>450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145</v>
      </c>
    </row>
    <row r="295" s="218" customFormat="true" ht="12.8" hidden="false" customHeight="false" outlineLevel="0" collapsed="false">
      <c r="B295" s="219"/>
      <c r="C295" s="220"/>
      <c r="D295" s="211" t="s">
        <v>143</v>
      </c>
      <c r="E295" s="221"/>
      <c r="F295" s="222" t="s">
        <v>451</v>
      </c>
      <c r="G295" s="220"/>
      <c r="H295" s="223" t="n">
        <v>16.5</v>
      </c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3</v>
      </c>
      <c r="AU295" s="229" t="s">
        <v>145</v>
      </c>
      <c r="AV295" s="218" t="s">
        <v>78</v>
      </c>
      <c r="AW295" s="218" t="s">
        <v>30</v>
      </c>
      <c r="AX295" s="218" t="s">
        <v>68</v>
      </c>
      <c r="AY295" s="229" t="s">
        <v>124</v>
      </c>
    </row>
    <row r="296" s="218" customFormat="true" ht="12.8" hidden="false" customHeight="false" outlineLevel="0" collapsed="false">
      <c r="B296" s="219"/>
      <c r="C296" s="220"/>
      <c r="D296" s="211" t="s">
        <v>143</v>
      </c>
      <c r="E296" s="221"/>
      <c r="F296" s="222" t="s">
        <v>452</v>
      </c>
      <c r="G296" s="220"/>
      <c r="H296" s="223" t="n">
        <v>6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43</v>
      </c>
      <c r="AU296" s="229" t="s">
        <v>145</v>
      </c>
      <c r="AV296" s="218" t="s">
        <v>78</v>
      </c>
      <c r="AW296" s="218" t="s">
        <v>30</v>
      </c>
      <c r="AX296" s="218" t="s">
        <v>68</v>
      </c>
      <c r="AY296" s="229" t="s">
        <v>124</v>
      </c>
    </row>
    <row r="297" s="230" customFormat="true" ht="12.8" hidden="false" customHeight="false" outlineLevel="0" collapsed="false">
      <c r="B297" s="231"/>
      <c r="C297" s="232"/>
      <c r="D297" s="211" t="s">
        <v>143</v>
      </c>
      <c r="E297" s="233"/>
      <c r="F297" s="234" t="s">
        <v>165</v>
      </c>
      <c r="G297" s="232"/>
      <c r="H297" s="235" t="n">
        <v>22.5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43</v>
      </c>
      <c r="AU297" s="241" t="s">
        <v>145</v>
      </c>
      <c r="AV297" s="230" t="s">
        <v>131</v>
      </c>
      <c r="AW297" s="230" t="s">
        <v>30</v>
      </c>
      <c r="AX297" s="230" t="s">
        <v>76</v>
      </c>
      <c r="AY297" s="241" t="s">
        <v>124</v>
      </c>
    </row>
    <row r="298" s="31" customFormat="true" ht="16.5" hidden="false" customHeight="true" outlineLevel="0" collapsed="false">
      <c r="A298" s="24"/>
      <c r="B298" s="25"/>
      <c r="C298" s="242" t="s">
        <v>453</v>
      </c>
      <c r="D298" s="242" t="s">
        <v>291</v>
      </c>
      <c r="E298" s="243" t="s">
        <v>454</v>
      </c>
      <c r="F298" s="244" t="s">
        <v>455</v>
      </c>
      <c r="G298" s="245" t="s">
        <v>333</v>
      </c>
      <c r="H298" s="246" t="n">
        <v>22.5</v>
      </c>
      <c r="I298" s="247"/>
      <c r="J298" s="248" t="n">
        <f aca="false">ROUND(I298*H298,2)</f>
        <v>0</v>
      </c>
      <c r="K298" s="244" t="s">
        <v>130</v>
      </c>
      <c r="L298" s="249"/>
      <c r="M298" s="250"/>
      <c r="N298" s="251" t="s">
        <v>39</v>
      </c>
      <c r="O298" s="67"/>
      <c r="P298" s="207" t="n">
        <f aca="false">O298*H298</f>
        <v>0</v>
      </c>
      <c r="Q298" s="207" t="n">
        <v>0.0483</v>
      </c>
      <c r="R298" s="207" t="n">
        <f aca="false">Q298*H298</f>
        <v>1.08675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87</v>
      </c>
      <c r="AT298" s="209" t="s">
        <v>291</v>
      </c>
      <c r="AU298" s="209" t="s">
        <v>145</v>
      </c>
      <c r="AY298" s="3" t="s">
        <v>124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6</v>
      </c>
      <c r="BK298" s="210" t="n">
        <f aca="false">ROUND(I298*H298,2)</f>
        <v>0</v>
      </c>
      <c r="BL298" s="3" t="s">
        <v>131</v>
      </c>
      <c r="BM298" s="209" t="s">
        <v>456</v>
      </c>
    </row>
    <row r="299" s="31" customFormat="true" ht="12.8" hidden="false" customHeight="false" outlineLevel="0" collapsed="false">
      <c r="A299" s="24"/>
      <c r="B299" s="25"/>
      <c r="C299" s="26"/>
      <c r="D299" s="211" t="s">
        <v>133</v>
      </c>
      <c r="E299" s="26"/>
      <c r="F299" s="212" t="s">
        <v>455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145</v>
      </c>
    </row>
    <row r="300" s="31" customFormat="true" ht="16.5" hidden="false" customHeight="true" outlineLevel="0" collapsed="false">
      <c r="A300" s="24"/>
      <c r="B300" s="25"/>
      <c r="C300" s="198" t="s">
        <v>457</v>
      </c>
      <c r="D300" s="198" t="s">
        <v>126</v>
      </c>
      <c r="E300" s="199" t="s">
        <v>458</v>
      </c>
      <c r="F300" s="200" t="s">
        <v>459</v>
      </c>
      <c r="G300" s="201" t="s">
        <v>139</v>
      </c>
      <c r="H300" s="202" t="n">
        <v>15.58</v>
      </c>
      <c r="I300" s="203"/>
      <c r="J300" s="204" t="n">
        <f aca="false">ROUND(I300*H300,2)</f>
        <v>0</v>
      </c>
      <c r="K300" s="200" t="s">
        <v>130</v>
      </c>
      <c r="L300" s="30"/>
      <c r="M300" s="205"/>
      <c r="N300" s="206" t="s">
        <v>39</v>
      </c>
      <c r="O300" s="67"/>
      <c r="P300" s="207" t="n">
        <f aca="false">O300*H300</f>
        <v>0</v>
      </c>
      <c r="Q300" s="207" t="n">
        <v>2.28955</v>
      </c>
      <c r="R300" s="207" t="n">
        <f aca="false">Q300*H300</f>
        <v>35.671189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31</v>
      </c>
      <c r="AT300" s="209" t="s">
        <v>126</v>
      </c>
      <c r="AU300" s="209" t="s">
        <v>145</v>
      </c>
      <c r="AY300" s="3" t="s">
        <v>124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6</v>
      </c>
      <c r="BK300" s="210" t="n">
        <f aca="false">ROUND(I300*H300,2)</f>
        <v>0</v>
      </c>
      <c r="BL300" s="3" t="s">
        <v>131</v>
      </c>
      <c r="BM300" s="209" t="s">
        <v>460</v>
      </c>
    </row>
    <row r="301" s="31" customFormat="true" ht="12.8" hidden="false" customHeight="false" outlineLevel="0" collapsed="false">
      <c r="A301" s="24"/>
      <c r="B301" s="25"/>
      <c r="C301" s="26"/>
      <c r="D301" s="211" t="s">
        <v>133</v>
      </c>
      <c r="E301" s="26"/>
      <c r="F301" s="212" t="s">
        <v>461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145</v>
      </c>
    </row>
    <row r="302" s="31" customFormat="true" ht="12.8" hidden="false" customHeight="false" outlineLevel="0" collapsed="false">
      <c r="A302" s="24"/>
      <c r="B302" s="25"/>
      <c r="C302" s="26"/>
      <c r="D302" s="216" t="s">
        <v>135</v>
      </c>
      <c r="E302" s="26"/>
      <c r="F302" s="217" t="s">
        <v>462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145</v>
      </c>
    </row>
    <row r="303" s="218" customFormat="true" ht="12.8" hidden="false" customHeight="false" outlineLevel="0" collapsed="false">
      <c r="B303" s="219"/>
      <c r="C303" s="220"/>
      <c r="D303" s="211" t="s">
        <v>143</v>
      </c>
      <c r="E303" s="221"/>
      <c r="F303" s="222" t="s">
        <v>463</v>
      </c>
      <c r="G303" s="220"/>
      <c r="H303" s="223" t="n">
        <v>7.61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43</v>
      </c>
      <c r="AU303" s="229" t="s">
        <v>145</v>
      </c>
      <c r="AV303" s="218" t="s">
        <v>78</v>
      </c>
      <c r="AW303" s="218" t="s">
        <v>30</v>
      </c>
      <c r="AX303" s="218" t="s">
        <v>68</v>
      </c>
      <c r="AY303" s="229" t="s">
        <v>124</v>
      </c>
    </row>
    <row r="304" s="218" customFormat="true" ht="12.8" hidden="false" customHeight="false" outlineLevel="0" collapsed="false">
      <c r="B304" s="219"/>
      <c r="C304" s="220"/>
      <c r="D304" s="211" t="s">
        <v>143</v>
      </c>
      <c r="E304" s="221"/>
      <c r="F304" s="222" t="s">
        <v>464</v>
      </c>
      <c r="G304" s="220"/>
      <c r="H304" s="223" t="n">
        <v>7.97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3</v>
      </c>
      <c r="AU304" s="229" t="s">
        <v>145</v>
      </c>
      <c r="AV304" s="218" t="s">
        <v>78</v>
      </c>
      <c r="AW304" s="218" t="s">
        <v>30</v>
      </c>
      <c r="AX304" s="218" t="s">
        <v>68</v>
      </c>
      <c r="AY304" s="229" t="s">
        <v>124</v>
      </c>
    </row>
    <row r="305" s="230" customFormat="true" ht="12.8" hidden="false" customHeight="false" outlineLevel="0" collapsed="false">
      <c r="B305" s="231"/>
      <c r="C305" s="232"/>
      <c r="D305" s="211" t="s">
        <v>143</v>
      </c>
      <c r="E305" s="233"/>
      <c r="F305" s="234" t="s">
        <v>165</v>
      </c>
      <c r="G305" s="232"/>
      <c r="H305" s="235" t="n">
        <v>15.58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3</v>
      </c>
      <c r="AU305" s="241" t="s">
        <v>145</v>
      </c>
      <c r="AV305" s="230" t="s">
        <v>131</v>
      </c>
      <c r="AW305" s="230" t="s">
        <v>30</v>
      </c>
      <c r="AX305" s="230" t="s">
        <v>76</v>
      </c>
      <c r="AY305" s="241" t="s">
        <v>124</v>
      </c>
    </row>
    <row r="306" s="31" customFormat="true" ht="16.5" hidden="false" customHeight="true" outlineLevel="0" collapsed="false">
      <c r="A306" s="24"/>
      <c r="B306" s="25"/>
      <c r="C306" s="198" t="s">
        <v>465</v>
      </c>
      <c r="D306" s="198" t="s">
        <v>126</v>
      </c>
      <c r="E306" s="199" t="s">
        <v>466</v>
      </c>
      <c r="F306" s="200" t="s">
        <v>467</v>
      </c>
      <c r="G306" s="201" t="s">
        <v>333</v>
      </c>
      <c r="H306" s="202" t="n">
        <v>38</v>
      </c>
      <c r="I306" s="203"/>
      <c r="J306" s="204" t="n">
        <f aca="false">ROUND(I306*H306,2)</f>
        <v>0</v>
      </c>
      <c r="K306" s="200" t="s">
        <v>130</v>
      </c>
      <c r="L306" s="30"/>
      <c r="M306" s="205"/>
      <c r="N306" s="206" t="s">
        <v>39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31</v>
      </c>
      <c r="AT306" s="209" t="s">
        <v>126</v>
      </c>
      <c r="AU306" s="209" t="s">
        <v>145</v>
      </c>
      <c r="AY306" s="3" t="s">
        <v>124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6</v>
      </c>
      <c r="BK306" s="210" t="n">
        <f aca="false">ROUND(I306*H306,2)</f>
        <v>0</v>
      </c>
      <c r="BL306" s="3" t="s">
        <v>131</v>
      </c>
      <c r="BM306" s="209" t="s">
        <v>468</v>
      </c>
    </row>
    <row r="307" s="31" customFormat="true" ht="12.8" hidden="false" customHeight="false" outlineLevel="0" collapsed="false">
      <c r="A307" s="24"/>
      <c r="B307" s="25"/>
      <c r="C307" s="26"/>
      <c r="D307" s="211" t="s">
        <v>133</v>
      </c>
      <c r="E307" s="26"/>
      <c r="F307" s="212" t="s">
        <v>469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145</v>
      </c>
    </row>
    <row r="308" s="31" customFormat="true" ht="12.8" hidden="false" customHeight="false" outlineLevel="0" collapsed="false">
      <c r="A308" s="24"/>
      <c r="B308" s="25"/>
      <c r="C308" s="26"/>
      <c r="D308" s="216" t="s">
        <v>135</v>
      </c>
      <c r="E308" s="26"/>
      <c r="F308" s="217" t="s">
        <v>470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145</v>
      </c>
    </row>
    <row r="309" s="218" customFormat="true" ht="12.8" hidden="false" customHeight="false" outlineLevel="0" collapsed="false">
      <c r="B309" s="219"/>
      <c r="C309" s="220"/>
      <c r="D309" s="211" t="s">
        <v>143</v>
      </c>
      <c r="E309" s="221"/>
      <c r="F309" s="222" t="s">
        <v>471</v>
      </c>
      <c r="G309" s="220"/>
      <c r="H309" s="223" t="n">
        <v>38</v>
      </c>
      <c r="I309" s="224"/>
      <c r="J309" s="220"/>
      <c r="K309" s="220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43</v>
      </c>
      <c r="AU309" s="229" t="s">
        <v>145</v>
      </c>
      <c r="AV309" s="218" t="s">
        <v>78</v>
      </c>
      <c r="AW309" s="218" t="s">
        <v>30</v>
      </c>
      <c r="AX309" s="218" t="s">
        <v>76</v>
      </c>
      <c r="AY309" s="229" t="s">
        <v>124</v>
      </c>
    </row>
    <row r="310" s="181" customFormat="true" ht="20.9" hidden="false" customHeight="true" outlineLevel="0" collapsed="false">
      <c r="B310" s="182"/>
      <c r="C310" s="183"/>
      <c r="D310" s="184" t="s">
        <v>67</v>
      </c>
      <c r="E310" s="196" t="s">
        <v>472</v>
      </c>
      <c r="F310" s="196" t="s">
        <v>473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SUM(P311:P325)</f>
        <v>0</v>
      </c>
      <c r="Q310" s="190"/>
      <c r="R310" s="191" t="n">
        <f aca="false">SUM(R311:R325)</f>
        <v>0.59022</v>
      </c>
      <c r="S310" s="190"/>
      <c r="T310" s="192" t="n">
        <f aca="false">SUM(T311:T325)</f>
        <v>0</v>
      </c>
      <c r="AR310" s="193" t="s">
        <v>76</v>
      </c>
      <c r="AT310" s="194" t="s">
        <v>67</v>
      </c>
      <c r="AU310" s="194" t="s">
        <v>78</v>
      </c>
      <c r="AY310" s="193" t="s">
        <v>124</v>
      </c>
      <c r="BK310" s="195" t="n">
        <f aca="false">SUM(BK311:BK325)</f>
        <v>0</v>
      </c>
    </row>
    <row r="311" s="31" customFormat="true" ht="16.5" hidden="false" customHeight="true" outlineLevel="0" collapsed="false">
      <c r="A311" s="24"/>
      <c r="B311" s="25"/>
      <c r="C311" s="198" t="s">
        <v>474</v>
      </c>
      <c r="D311" s="198" t="s">
        <v>126</v>
      </c>
      <c r="E311" s="199" t="s">
        <v>475</v>
      </c>
      <c r="F311" s="200" t="s">
        <v>476</v>
      </c>
      <c r="G311" s="201" t="s">
        <v>333</v>
      </c>
      <c r="H311" s="202" t="n">
        <v>2</v>
      </c>
      <c r="I311" s="203"/>
      <c r="J311" s="204" t="n">
        <f aca="false">ROUND(I311*H311,2)</f>
        <v>0</v>
      </c>
      <c r="K311" s="200" t="s">
        <v>130</v>
      </c>
      <c r="L311" s="30"/>
      <c r="M311" s="205"/>
      <c r="N311" s="206" t="s">
        <v>39</v>
      </c>
      <c r="O311" s="67"/>
      <c r="P311" s="207" t="n">
        <f aca="false">O311*H311</f>
        <v>0</v>
      </c>
      <c r="Q311" s="207" t="n">
        <v>0.16371</v>
      </c>
      <c r="R311" s="207" t="n">
        <f aca="false">Q311*H311</f>
        <v>0.32742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31</v>
      </c>
      <c r="AT311" s="209" t="s">
        <v>126</v>
      </c>
      <c r="AU311" s="209" t="s">
        <v>145</v>
      </c>
      <c r="AY311" s="3" t="s">
        <v>124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6</v>
      </c>
      <c r="BK311" s="210" t="n">
        <f aca="false">ROUND(I311*H311,2)</f>
        <v>0</v>
      </c>
      <c r="BL311" s="3" t="s">
        <v>131</v>
      </c>
      <c r="BM311" s="209" t="s">
        <v>477</v>
      </c>
    </row>
    <row r="312" s="31" customFormat="true" ht="12.8" hidden="false" customHeight="false" outlineLevel="0" collapsed="false">
      <c r="A312" s="24"/>
      <c r="B312" s="25"/>
      <c r="C312" s="26"/>
      <c r="D312" s="211" t="s">
        <v>133</v>
      </c>
      <c r="E312" s="26"/>
      <c r="F312" s="212" t="s">
        <v>478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145</v>
      </c>
    </row>
    <row r="313" s="31" customFormat="true" ht="12.8" hidden="false" customHeight="false" outlineLevel="0" collapsed="false">
      <c r="A313" s="24"/>
      <c r="B313" s="25"/>
      <c r="C313" s="26"/>
      <c r="D313" s="216" t="s">
        <v>135</v>
      </c>
      <c r="E313" s="26"/>
      <c r="F313" s="217" t="s">
        <v>479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145</v>
      </c>
    </row>
    <row r="314" s="218" customFormat="true" ht="12.8" hidden="false" customHeight="false" outlineLevel="0" collapsed="false">
      <c r="B314" s="219"/>
      <c r="C314" s="220"/>
      <c r="D314" s="211" t="s">
        <v>143</v>
      </c>
      <c r="E314" s="221"/>
      <c r="F314" s="222" t="s">
        <v>480</v>
      </c>
      <c r="G314" s="220"/>
      <c r="H314" s="223" t="n">
        <v>1</v>
      </c>
      <c r="I314" s="224"/>
      <c r="J314" s="220"/>
      <c r="K314" s="220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43</v>
      </c>
      <c r="AU314" s="229" t="s">
        <v>145</v>
      </c>
      <c r="AV314" s="218" t="s">
        <v>78</v>
      </c>
      <c r="AW314" s="218" t="s">
        <v>30</v>
      </c>
      <c r="AX314" s="218" t="s">
        <v>68</v>
      </c>
      <c r="AY314" s="229" t="s">
        <v>124</v>
      </c>
    </row>
    <row r="315" s="218" customFormat="true" ht="12.8" hidden="false" customHeight="false" outlineLevel="0" collapsed="false">
      <c r="B315" s="219"/>
      <c r="C315" s="220"/>
      <c r="D315" s="211" t="s">
        <v>143</v>
      </c>
      <c r="E315" s="221"/>
      <c r="F315" s="222" t="s">
        <v>481</v>
      </c>
      <c r="G315" s="220"/>
      <c r="H315" s="223" t="n">
        <v>1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43</v>
      </c>
      <c r="AU315" s="229" t="s">
        <v>145</v>
      </c>
      <c r="AV315" s="218" t="s">
        <v>78</v>
      </c>
      <c r="AW315" s="218" t="s">
        <v>30</v>
      </c>
      <c r="AX315" s="218" t="s">
        <v>68</v>
      </c>
      <c r="AY315" s="229" t="s">
        <v>124</v>
      </c>
    </row>
    <row r="316" s="230" customFormat="true" ht="12.8" hidden="false" customHeight="false" outlineLevel="0" collapsed="false">
      <c r="B316" s="231"/>
      <c r="C316" s="232"/>
      <c r="D316" s="211" t="s">
        <v>143</v>
      </c>
      <c r="E316" s="233"/>
      <c r="F316" s="234" t="s">
        <v>165</v>
      </c>
      <c r="G316" s="232"/>
      <c r="H316" s="235" t="n">
        <v>2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3</v>
      </c>
      <c r="AU316" s="241" t="s">
        <v>145</v>
      </c>
      <c r="AV316" s="230" t="s">
        <v>131</v>
      </c>
      <c r="AW316" s="230" t="s">
        <v>30</v>
      </c>
      <c r="AX316" s="230" t="s">
        <v>76</v>
      </c>
      <c r="AY316" s="241" t="s">
        <v>124</v>
      </c>
    </row>
    <row r="317" s="31" customFormat="true" ht="16.5" hidden="false" customHeight="true" outlineLevel="0" collapsed="false">
      <c r="A317" s="24"/>
      <c r="B317" s="25"/>
      <c r="C317" s="242" t="s">
        <v>482</v>
      </c>
      <c r="D317" s="242" t="s">
        <v>291</v>
      </c>
      <c r="E317" s="243" t="s">
        <v>483</v>
      </c>
      <c r="F317" s="244" t="s">
        <v>484</v>
      </c>
      <c r="G317" s="245" t="s">
        <v>300</v>
      </c>
      <c r="H317" s="246" t="n">
        <v>4</v>
      </c>
      <c r="I317" s="247"/>
      <c r="J317" s="248" t="n">
        <f aca="false">ROUND(I317*H317,2)</f>
        <v>0</v>
      </c>
      <c r="K317" s="244" t="s">
        <v>130</v>
      </c>
      <c r="L317" s="249"/>
      <c r="M317" s="250"/>
      <c r="N317" s="251" t="s">
        <v>39</v>
      </c>
      <c r="O317" s="67"/>
      <c r="P317" s="207" t="n">
        <f aca="false">O317*H317</f>
        <v>0</v>
      </c>
      <c r="Q317" s="207" t="n">
        <v>0.0657</v>
      </c>
      <c r="R317" s="207" t="n">
        <f aca="false">Q317*H317</f>
        <v>0.2628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87</v>
      </c>
      <c r="AT317" s="209" t="s">
        <v>291</v>
      </c>
      <c r="AU317" s="209" t="s">
        <v>145</v>
      </c>
      <c r="AY317" s="3" t="s">
        <v>124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6</v>
      </c>
      <c r="BK317" s="210" t="n">
        <f aca="false">ROUND(I317*H317,2)</f>
        <v>0</v>
      </c>
      <c r="BL317" s="3" t="s">
        <v>131</v>
      </c>
      <c r="BM317" s="209" t="s">
        <v>485</v>
      </c>
    </row>
    <row r="318" s="31" customFormat="true" ht="12.8" hidden="false" customHeight="false" outlineLevel="0" collapsed="false">
      <c r="A318" s="24"/>
      <c r="B318" s="25"/>
      <c r="C318" s="26"/>
      <c r="D318" s="211" t="s">
        <v>133</v>
      </c>
      <c r="E318" s="26"/>
      <c r="F318" s="212" t="s">
        <v>484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145</v>
      </c>
    </row>
    <row r="319" s="31" customFormat="true" ht="12.8" hidden="false" customHeight="false" outlineLevel="0" collapsed="false">
      <c r="A319" s="24"/>
      <c r="B319" s="25"/>
      <c r="C319" s="26"/>
      <c r="D319" s="211" t="s">
        <v>486</v>
      </c>
      <c r="E319" s="26"/>
      <c r="F319" s="263" t="s">
        <v>487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86</v>
      </c>
      <c r="AU319" s="3" t="s">
        <v>145</v>
      </c>
    </row>
    <row r="320" s="218" customFormat="true" ht="12.8" hidden="false" customHeight="false" outlineLevel="0" collapsed="false">
      <c r="B320" s="219"/>
      <c r="C320" s="220"/>
      <c r="D320" s="211" t="s">
        <v>143</v>
      </c>
      <c r="E320" s="221"/>
      <c r="F320" s="222" t="s">
        <v>488</v>
      </c>
      <c r="G320" s="220"/>
      <c r="H320" s="223" t="n">
        <v>2</v>
      </c>
      <c r="I320" s="224"/>
      <c r="J320" s="220"/>
      <c r="K320" s="220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43</v>
      </c>
      <c r="AU320" s="229" t="s">
        <v>145</v>
      </c>
      <c r="AV320" s="218" t="s">
        <v>78</v>
      </c>
      <c r="AW320" s="218" t="s">
        <v>30</v>
      </c>
      <c r="AX320" s="218" t="s">
        <v>68</v>
      </c>
      <c r="AY320" s="229" t="s">
        <v>124</v>
      </c>
    </row>
    <row r="321" s="218" customFormat="true" ht="12.8" hidden="false" customHeight="false" outlineLevel="0" collapsed="false">
      <c r="B321" s="219"/>
      <c r="C321" s="220"/>
      <c r="D321" s="211" t="s">
        <v>143</v>
      </c>
      <c r="E321" s="221"/>
      <c r="F321" s="222" t="s">
        <v>489</v>
      </c>
      <c r="G321" s="220"/>
      <c r="H321" s="223" t="n">
        <v>2</v>
      </c>
      <c r="I321" s="224"/>
      <c r="J321" s="220"/>
      <c r="K321" s="220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43</v>
      </c>
      <c r="AU321" s="229" t="s">
        <v>145</v>
      </c>
      <c r="AV321" s="218" t="s">
        <v>78</v>
      </c>
      <c r="AW321" s="218" t="s">
        <v>30</v>
      </c>
      <c r="AX321" s="218" t="s">
        <v>68</v>
      </c>
      <c r="AY321" s="229" t="s">
        <v>124</v>
      </c>
    </row>
    <row r="322" s="230" customFormat="true" ht="12.8" hidden="false" customHeight="false" outlineLevel="0" collapsed="false">
      <c r="B322" s="231"/>
      <c r="C322" s="232"/>
      <c r="D322" s="211" t="s">
        <v>143</v>
      </c>
      <c r="E322" s="233"/>
      <c r="F322" s="234" t="s">
        <v>165</v>
      </c>
      <c r="G322" s="232"/>
      <c r="H322" s="235" t="n">
        <v>4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3</v>
      </c>
      <c r="AU322" s="241" t="s">
        <v>145</v>
      </c>
      <c r="AV322" s="230" t="s">
        <v>131</v>
      </c>
      <c r="AW322" s="230" t="s">
        <v>30</v>
      </c>
      <c r="AX322" s="230" t="s">
        <v>76</v>
      </c>
      <c r="AY322" s="241" t="s">
        <v>124</v>
      </c>
    </row>
    <row r="323" s="31" customFormat="true" ht="16.5" hidden="false" customHeight="true" outlineLevel="0" collapsed="false">
      <c r="A323" s="24"/>
      <c r="B323" s="25"/>
      <c r="C323" s="242" t="s">
        <v>490</v>
      </c>
      <c r="D323" s="242" t="s">
        <v>291</v>
      </c>
      <c r="E323" s="243" t="s">
        <v>491</v>
      </c>
      <c r="F323" s="244" t="s">
        <v>492</v>
      </c>
      <c r="G323" s="245" t="s">
        <v>139</v>
      </c>
      <c r="H323" s="246" t="n">
        <v>1</v>
      </c>
      <c r="I323" s="247"/>
      <c r="J323" s="248" t="n">
        <f aca="false">ROUND(I323*H323,2)</f>
        <v>0</v>
      </c>
      <c r="K323" s="244" t="s">
        <v>130</v>
      </c>
      <c r="L323" s="249"/>
      <c r="M323" s="250"/>
      <c r="N323" s="251" t="s">
        <v>39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87</v>
      </c>
      <c r="AT323" s="209" t="s">
        <v>291</v>
      </c>
      <c r="AU323" s="209" t="s">
        <v>145</v>
      </c>
      <c r="AY323" s="3" t="s">
        <v>124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6</v>
      </c>
      <c r="BK323" s="210" t="n">
        <f aca="false">ROUND(I323*H323,2)</f>
        <v>0</v>
      </c>
      <c r="BL323" s="3" t="s">
        <v>131</v>
      </c>
      <c r="BM323" s="209" t="s">
        <v>493</v>
      </c>
    </row>
    <row r="324" s="31" customFormat="true" ht="12.8" hidden="false" customHeight="false" outlineLevel="0" collapsed="false">
      <c r="A324" s="24"/>
      <c r="B324" s="25"/>
      <c r="C324" s="26"/>
      <c r="D324" s="211" t="s">
        <v>133</v>
      </c>
      <c r="E324" s="26"/>
      <c r="F324" s="212" t="s">
        <v>492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145</v>
      </c>
    </row>
    <row r="325" s="218" customFormat="true" ht="12.8" hidden="false" customHeight="false" outlineLevel="0" collapsed="false">
      <c r="B325" s="219"/>
      <c r="C325" s="220"/>
      <c r="D325" s="211" t="s">
        <v>143</v>
      </c>
      <c r="E325" s="221"/>
      <c r="F325" s="222" t="s">
        <v>494</v>
      </c>
      <c r="G325" s="220"/>
      <c r="H325" s="223" t="n">
        <v>1</v>
      </c>
      <c r="I325" s="224"/>
      <c r="J325" s="220"/>
      <c r="K325" s="220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43</v>
      </c>
      <c r="AU325" s="229" t="s">
        <v>145</v>
      </c>
      <c r="AV325" s="218" t="s">
        <v>78</v>
      </c>
      <c r="AW325" s="218" t="s">
        <v>30</v>
      </c>
      <c r="AX325" s="218" t="s">
        <v>76</v>
      </c>
      <c r="AY325" s="229" t="s">
        <v>124</v>
      </c>
    </row>
    <row r="326" s="181" customFormat="true" ht="20.9" hidden="false" customHeight="true" outlineLevel="0" collapsed="false">
      <c r="B326" s="182"/>
      <c r="C326" s="183"/>
      <c r="D326" s="184" t="s">
        <v>67</v>
      </c>
      <c r="E326" s="196" t="s">
        <v>495</v>
      </c>
      <c r="F326" s="196" t="s">
        <v>496</v>
      </c>
      <c r="G326" s="183"/>
      <c r="H326" s="183"/>
      <c r="I326" s="186"/>
      <c r="J326" s="197" t="n">
        <f aca="false">BK326</f>
        <v>0</v>
      </c>
      <c r="K326" s="183"/>
      <c r="L326" s="188"/>
      <c r="M326" s="189"/>
      <c r="N326" s="190"/>
      <c r="O326" s="190"/>
      <c r="P326" s="191" t="n">
        <f aca="false">SUM(P327:P345)</f>
        <v>0</v>
      </c>
      <c r="Q326" s="190"/>
      <c r="R326" s="191" t="n">
        <f aca="false">SUM(R327:R345)</f>
        <v>0</v>
      </c>
      <c r="S326" s="190"/>
      <c r="T326" s="192" t="n">
        <f aca="false">SUM(T327:T345)</f>
        <v>0</v>
      </c>
      <c r="AR326" s="193" t="s">
        <v>76</v>
      </c>
      <c r="AT326" s="194" t="s">
        <v>67</v>
      </c>
      <c r="AU326" s="194" t="s">
        <v>78</v>
      </c>
      <c r="AY326" s="193" t="s">
        <v>124</v>
      </c>
      <c r="BK326" s="195" t="n">
        <f aca="false">SUM(BK327:BK345)</f>
        <v>0</v>
      </c>
    </row>
    <row r="327" s="31" customFormat="true" ht="24.15" hidden="false" customHeight="true" outlineLevel="0" collapsed="false">
      <c r="A327" s="24"/>
      <c r="B327" s="25"/>
      <c r="C327" s="198" t="s">
        <v>497</v>
      </c>
      <c r="D327" s="198" t="s">
        <v>126</v>
      </c>
      <c r="E327" s="199" t="s">
        <v>498</v>
      </c>
      <c r="F327" s="200" t="s">
        <v>499</v>
      </c>
      <c r="G327" s="201" t="s">
        <v>228</v>
      </c>
      <c r="H327" s="202" t="n">
        <v>16.632</v>
      </c>
      <c r="I327" s="203"/>
      <c r="J327" s="204" t="n">
        <f aca="false">ROUND(I327*H327,2)</f>
        <v>0</v>
      </c>
      <c r="K327" s="200" t="s">
        <v>130</v>
      </c>
      <c r="L327" s="30"/>
      <c r="M327" s="205"/>
      <c r="N327" s="206" t="s">
        <v>39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31</v>
      </c>
      <c r="AT327" s="209" t="s">
        <v>126</v>
      </c>
      <c r="AU327" s="209" t="s">
        <v>145</v>
      </c>
      <c r="AY327" s="3" t="s">
        <v>124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6</v>
      </c>
      <c r="BK327" s="210" t="n">
        <f aca="false">ROUND(I327*H327,2)</f>
        <v>0</v>
      </c>
      <c r="BL327" s="3" t="s">
        <v>131</v>
      </c>
      <c r="BM327" s="209" t="s">
        <v>500</v>
      </c>
    </row>
    <row r="328" s="31" customFormat="true" ht="12.8" hidden="false" customHeight="false" outlineLevel="0" collapsed="false">
      <c r="A328" s="24"/>
      <c r="B328" s="25"/>
      <c r="C328" s="26"/>
      <c r="D328" s="211" t="s">
        <v>133</v>
      </c>
      <c r="E328" s="26"/>
      <c r="F328" s="212" t="s">
        <v>499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3</v>
      </c>
      <c r="AU328" s="3" t="s">
        <v>145</v>
      </c>
    </row>
    <row r="329" s="31" customFormat="true" ht="12.8" hidden="false" customHeight="false" outlineLevel="0" collapsed="false">
      <c r="A329" s="24"/>
      <c r="B329" s="25"/>
      <c r="C329" s="26"/>
      <c r="D329" s="216" t="s">
        <v>135</v>
      </c>
      <c r="E329" s="26"/>
      <c r="F329" s="217" t="s">
        <v>501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145</v>
      </c>
    </row>
    <row r="330" s="218" customFormat="true" ht="12.8" hidden="false" customHeight="false" outlineLevel="0" collapsed="false">
      <c r="B330" s="219"/>
      <c r="C330" s="220"/>
      <c r="D330" s="211" t="s">
        <v>143</v>
      </c>
      <c r="E330" s="221"/>
      <c r="F330" s="222" t="s">
        <v>502</v>
      </c>
      <c r="G330" s="220"/>
      <c r="H330" s="223" t="n">
        <v>16.632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43</v>
      </c>
      <c r="AU330" s="229" t="s">
        <v>145</v>
      </c>
      <c r="AV330" s="218" t="s">
        <v>78</v>
      </c>
      <c r="AW330" s="218" t="s">
        <v>30</v>
      </c>
      <c r="AX330" s="218" t="s">
        <v>76</v>
      </c>
      <c r="AY330" s="229" t="s">
        <v>124</v>
      </c>
    </row>
    <row r="331" s="31" customFormat="true" ht="24.15" hidden="false" customHeight="true" outlineLevel="0" collapsed="false">
      <c r="A331" s="24"/>
      <c r="B331" s="25"/>
      <c r="C331" s="198" t="s">
        <v>503</v>
      </c>
      <c r="D331" s="198" t="s">
        <v>126</v>
      </c>
      <c r="E331" s="199" t="s">
        <v>504</v>
      </c>
      <c r="F331" s="200" t="s">
        <v>505</v>
      </c>
      <c r="G331" s="201" t="s">
        <v>228</v>
      </c>
      <c r="H331" s="202" t="n">
        <v>4.158</v>
      </c>
      <c r="I331" s="203"/>
      <c r="J331" s="204" t="n">
        <f aca="false">ROUND(I331*H331,2)</f>
        <v>0</v>
      </c>
      <c r="K331" s="200" t="s">
        <v>130</v>
      </c>
      <c r="L331" s="30"/>
      <c r="M331" s="205"/>
      <c r="N331" s="206" t="s">
        <v>39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31</v>
      </c>
      <c r="AT331" s="209" t="s">
        <v>126</v>
      </c>
      <c r="AU331" s="209" t="s">
        <v>145</v>
      </c>
      <c r="AY331" s="3" t="s">
        <v>124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6</v>
      </c>
      <c r="BK331" s="210" t="n">
        <f aca="false">ROUND(I331*H331,2)</f>
        <v>0</v>
      </c>
      <c r="BL331" s="3" t="s">
        <v>131</v>
      </c>
      <c r="BM331" s="209" t="s">
        <v>506</v>
      </c>
    </row>
    <row r="332" s="31" customFormat="true" ht="12.8" hidden="false" customHeight="false" outlineLevel="0" collapsed="false">
      <c r="A332" s="24"/>
      <c r="B332" s="25"/>
      <c r="C332" s="26"/>
      <c r="D332" s="211" t="s">
        <v>133</v>
      </c>
      <c r="E332" s="26"/>
      <c r="F332" s="212" t="s">
        <v>505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145</v>
      </c>
    </row>
    <row r="333" s="31" customFormat="true" ht="12.8" hidden="false" customHeight="false" outlineLevel="0" collapsed="false">
      <c r="A333" s="24"/>
      <c r="B333" s="25"/>
      <c r="C333" s="26"/>
      <c r="D333" s="216" t="s">
        <v>135</v>
      </c>
      <c r="E333" s="26"/>
      <c r="F333" s="217" t="s">
        <v>507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145</v>
      </c>
    </row>
    <row r="334" s="218" customFormat="true" ht="12.8" hidden="false" customHeight="false" outlineLevel="0" collapsed="false">
      <c r="B334" s="219"/>
      <c r="C334" s="220"/>
      <c r="D334" s="211" t="s">
        <v>143</v>
      </c>
      <c r="E334" s="221"/>
      <c r="F334" s="222" t="s">
        <v>508</v>
      </c>
      <c r="G334" s="220"/>
      <c r="H334" s="223" t="n">
        <v>4.158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43</v>
      </c>
      <c r="AU334" s="229" t="s">
        <v>145</v>
      </c>
      <c r="AV334" s="218" t="s">
        <v>78</v>
      </c>
      <c r="AW334" s="218" t="s">
        <v>30</v>
      </c>
      <c r="AX334" s="218" t="s">
        <v>76</v>
      </c>
      <c r="AY334" s="229" t="s">
        <v>124</v>
      </c>
    </row>
    <row r="335" s="31" customFormat="true" ht="16.5" hidden="false" customHeight="true" outlineLevel="0" collapsed="false">
      <c r="A335" s="24"/>
      <c r="B335" s="25"/>
      <c r="C335" s="198" t="s">
        <v>509</v>
      </c>
      <c r="D335" s="198" t="s">
        <v>126</v>
      </c>
      <c r="E335" s="199" t="s">
        <v>510</v>
      </c>
      <c r="F335" s="200" t="s">
        <v>511</v>
      </c>
      <c r="G335" s="201" t="s">
        <v>228</v>
      </c>
      <c r="H335" s="202" t="n">
        <v>20.79</v>
      </c>
      <c r="I335" s="203"/>
      <c r="J335" s="204" t="n">
        <f aca="false">ROUND(I335*H335,2)</f>
        <v>0</v>
      </c>
      <c r="K335" s="200" t="s">
        <v>130</v>
      </c>
      <c r="L335" s="30"/>
      <c r="M335" s="205"/>
      <c r="N335" s="206" t="s">
        <v>39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31</v>
      </c>
      <c r="AT335" s="209" t="s">
        <v>126</v>
      </c>
      <c r="AU335" s="209" t="s">
        <v>145</v>
      </c>
      <c r="AY335" s="3" t="s">
        <v>124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6</v>
      </c>
      <c r="BK335" s="210" t="n">
        <f aca="false">ROUND(I335*H335,2)</f>
        <v>0</v>
      </c>
      <c r="BL335" s="3" t="s">
        <v>131</v>
      </c>
      <c r="BM335" s="209" t="s">
        <v>512</v>
      </c>
    </row>
    <row r="336" s="31" customFormat="true" ht="12.8" hidden="false" customHeight="false" outlineLevel="0" collapsed="false">
      <c r="A336" s="24"/>
      <c r="B336" s="25"/>
      <c r="C336" s="26"/>
      <c r="D336" s="211" t="s">
        <v>133</v>
      </c>
      <c r="E336" s="26"/>
      <c r="F336" s="212" t="s">
        <v>513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3</v>
      </c>
      <c r="AU336" s="3" t="s">
        <v>145</v>
      </c>
    </row>
    <row r="337" s="31" customFormat="true" ht="12.8" hidden="false" customHeight="false" outlineLevel="0" collapsed="false">
      <c r="A337" s="24"/>
      <c r="B337" s="25"/>
      <c r="C337" s="26"/>
      <c r="D337" s="216" t="s">
        <v>135</v>
      </c>
      <c r="E337" s="26"/>
      <c r="F337" s="217" t="s">
        <v>514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145</v>
      </c>
    </row>
    <row r="338" s="218" customFormat="true" ht="12.8" hidden="false" customHeight="false" outlineLevel="0" collapsed="false">
      <c r="B338" s="219"/>
      <c r="C338" s="220"/>
      <c r="D338" s="211" t="s">
        <v>143</v>
      </c>
      <c r="E338" s="221"/>
      <c r="F338" s="222" t="s">
        <v>515</v>
      </c>
      <c r="G338" s="220"/>
      <c r="H338" s="223" t="n">
        <v>20.79</v>
      </c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43</v>
      </c>
      <c r="AU338" s="229" t="s">
        <v>145</v>
      </c>
      <c r="AV338" s="218" t="s">
        <v>78</v>
      </c>
      <c r="AW338" s="218" t="s">
        <v>30</v>
      </c>
      <c r="AX338" s="218" t="s">
        <v>76</v>
      </c>
      <c r="AY338" s="229" t="s">
        <v>124</v>
      </c>
    </row>
    <row r="339" s="31" customFormat="true" ht="16.5" hidden="false" customHeight="true" outlineLevel="0" collapsed="false">
      <c r="A339" s="24"/>
      <c r="B339" s="25"/>
      <c r="C339" s="198" t="s">
        <v>516</v>
      </c>
      <c r="D339" s="198" t="s">
        <v>126</v>
      </c>
      <c r="E339" s="199" t="s">
        <v>517</v>
      </c>
      <c r="F339" s="200" t="s">
        <v>518</v>
      </c>
      <c r="G339" s="201" t="s">
        <v>228</v>
      </c>
      <c r="H339" s="202" t="n">
        <v>561.33</v>
      </c>
      <c r="I339" s="203"/>
      <c r="J339" s="204" t="n">
        <f aca="false">ROUND(I339*H339,2)</f>
        <v>0</v>
      </c>
      <c r="K339" s="200" t="s">
        <v>130</v>
      </c>
      <c r="L339" s="30"/>
      <c r="M339" s="205"/>
      <c r="N339" s="206" t="s">
        <v>39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31</v>
      </c>
      <c r="AT339" s="209" t="s">
        <v>126</v>
      </c>
      <c r="AU339" s="209" t="s">
        <v>145</v>
      </c>
      <c r="AY339" s="3" t="s">
        <v>124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6</v>
      </c>
      <c r="BK339" s="210" t="n">
        <f aca="false">ROUND(I339*H339,2)</f>
        <v>0</v>
      </c>
      <c r="BL339" s="3" t="s">
        <v>131</v>
      </c>
      <c r="BM339" s="209" t="s">
        <v>519</v>
      </c>
    </row>
    <row r="340" s="31" customFormat="true" ht="12.8" hidden="false" customHeight="false" outlineLevel="0" collapsed="false">
      <c r="A340" s="24"/>
      <c r="B340" s="25"/>
      <c r="C340" s="26"/>
      <c r="D340" s="211" t="s">
        <v>133</v>
      </c>
      <c r="E340" s="26"/>
      <c r="F340" s="212" t="s">
        <v>520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3</v>
      </c>
      <c r="AU340" s="3" t="s">
        <v>145</v>
      </c>
    </row>
    <row r="341" s="31" customFormat="true" ht="12.8" hidden="false" customHeight="false" outlineLevel="0" collapsed="false">
      <c r="A341" s="24"/>
      <c r="B341" s="25"/>
      <c r="C341" s="26"/>
      <c r="D341" s="216" t="s">
        <v>135</v>
      </c>
      <c r="E341" s="26"/>
      <c r="F341" s="217" t="s">
        <v>521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5</v>
      </c>
      <c r="AU341" s="3" t="s">
        <v>145</v>
      </c>
    </row>
    <row r="342" s="218" customFormat="true" ht="12.8" hidden="false" customHeight="false" outlineLevel="0" collapsed="false">
      <c r="B342" s="219"/>
      <c r="C342" s="220"/>
      <c r="D342" s="211" t="s">
        <v>143</v>
      </c>
      <c r="E342" s="221"/>
      <c r="F342" s="222" t="s">
        <v>522</v>
      </c>
      <c r="G342" s="220"/>
      <c r="H342" s="223" t="n">
        <v>561.33</v>
      </c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43</v>
      </c>
      <c r="AU342" s="229" t="s">
        <v>145</v>
      </c>
      <c r="AV342" s="218" t="s">
        <v>78</v>
      </c>
      <c r="AW342" s="218" t="s">
        <v>30</v>
      </c>
      <c r="AX342" s="218" t="s">
        <v>76</v>
      </c>
      <c r="AY342" s="229" t="s">
        <v>124</v>
      </c>
    </row>
    <row r="343" s="31" customFormat="true" ht="16.5" hidden="false" customHeight="true" outlineLevel="0" collapsed="false">
      <c r="A343" s="24"/>
      <c r="B343" s="25"/>
      <c r="C343" s="198" t="s">
        <v>523</v>
      </c>
      <c r="D343" s="198" t="s">
        <v>126</v>
      </c>
      <c r="E343" s="199" t="s">
        <v>524</v>
      </c>
      <c r="F343" s="200" t="s">
        <v>525</v>
      </c>
      <c r="G343" s="201" t="s">
        <v>228</v>
      </c>
      <c r="H343" s="202" t="n">
        <v>20.79</v>
      </c>
      <c r="I343" s="203"/>
      <c r="J343" s="204" t="n">
        <f aca="false">ROUND(I343*H343,2)</f>
        <v>0</v>
      </c>
      <c r="K343" s="200" t="s">
        <v>130</v>
      </c>
      <c r="L343" s="30"/>
      <c r="M343" s="205"/>
      <c r="N343" s="206" t="s">
        <v>39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31</v>
      </c>
      <c r="AT343" s="209" t="s">
        <v>126</v>
      </c>
      <c r="AU343" s="209" t="s">
        <v>145</v>
      </c>
      <c r="AY343" s="3" t="s">
        <v>124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6</v>
      </c>
      <c r="BK343" s="210" t="n">
        <f aca="false">ROUND(I343*H343,2)</f>
        <v>0</v>
      </c>
      <c r="BL343" s="3" t="s">
        <v>131</v>
      </c>
      <c r="BM343" s="209" t="s">
        <v>526</v>
      </c>
    </row>
    <row r="344" s="31" customFormat="true" ht="12.8" hidden="false" customHeight="false" outlineLevel="0" collapsed="false">
      <c r="A344" s="24"/>
      <c r="B344" s="25"/>
      <c r="C344" s="26"/>
      <c r="D344" s="211" t="s">
        <v>133</v>
      </c>
      <c r="E344" s="26"/>
      <c r="F344" s="212" t="s">
        <v>527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145</v>
      </c>
    </row>
    <row r="345" s="31" customFormat="true" ht="12.8" hidden="false" customHeight="false" outlineLevel="0" collapsed="false">
      <c r="A345" s="24"/>
      <c r="B345" s="25"/>
      <c r="C345" s="26"/>
      <c r="D345" s="216" t="s">
        <v>135</v>
      </c>
      <c r="E345" s="26"/>
      <c r="F345" s="217" t="s">
        <v>528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5</v>
      </c>
      <c r="AU345" s="3" t="s">
        <v>145</v>
      </c>
    </row>
    <row r="346" s="181" customFormat="true" ht="20.9" hidden="false" customHeight="true" outlineLevel="0" collapsed="false">
      <c r="B346" s="182"/>
      <c r="C346" s="183"/>
      <c r="D346" s="184" t="s">
        <v>67</v>
      </c>
      <c r="E346" s="196" t="s">
        <v>529</v>
      </c>
      <c r="F346" s="196" t="s">
        <v>530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349)</f>
        <v>0</v>
      </c>
      <c r="Q346" s="190"/>
      <c r="R346" s="191" t="n">
        <f aca="false">SUM(R347:R349)</f>
        <v>0</v>
      </c>
      <c r="S346" s="190"/>
      <c r="T346" s="192" t="n">
        <f aca="false">SUM(T347:T349)</f>
        <v>0</v>
      </c>
      <c r="AR346" s="193" t="s">
        <v>76</v>
      </c>
      <c r="AT346" s="194" t="s">
        <v>67</v>
      </c>
      <c r="AU346" s="194" t="s">
        <v>78</v>
      </c>
      <c r="AY346" s="193" t="s">
        <v>124</v>
      </c>
      <c r="BK346" s="195" t="n">
        <f aca="false">SUM(BK347:BK349)</f>
        <v>0</v>
      </c>
    </row>
    <row r="347" s="31" customFormat="true" ht="21.75" hidden="false" customHeight="true" outlineLevel="0" collapsed="false">
      <c r="A347" s="24"/>
      <c r="B347" s="25"/>
      <c r="C347" s="198" t="s">
        <v>531</v>
      </c>
      <c r="D347" s="198" t="s">
        <v>126</v>
      </c>
      <c r="E347" s="199" t="s">
        <v>532</v>
      </c>
      <c r="F347" s="200" t="s">
        <v>533</v>
      </c>
      <c r="G347" s="201" t="s">
        <v>228</v>
      </c>
      <c r="H347" s="202" t="n">
        <v>400.428</v>
      </c>
      <c r="I347" s="203"/>
      <c r="J347" s="204" t="n">
        <f aca="false">ROUND(I347*H347,2)</f>
        <v>0</v>
      </c>
      <c r="K347" s="200" t="s">
        <v>130</v>
      </c>
      <c r="L347" s="30"/>
      <c r="M347" s="205"/>
      <c r="N347" s="206" t="s">
        <v>39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31</v>
      </c>
      <c r="AT347" s="209" t="s">
        <v>126</v>
      </c>
      <c r="AU347" s="209" t="s">
        <v>145</v>
      </c>
      <c r="AY347" s="3" t="s">
        <v>124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6</v>
      </c>
      <c r="BK347" s="210" t="n">
        <f aca="false">ROUND(I347*H347,2)</f>
        <v>0</v>
      </c>
      <c r="BL347" s="3" t="s">
        <v>131</v>
      </c>
      <c r="BM347" s="209" t="s">
        <v>534</v>
      </c>
    </row>
    <row r="348" s="31" customFormat="true" ht="12.8" hidden="false" customHeight="false" outlineLevel="0" collapsed="false">
      <c r="A348" s="24"/>
      <c r="B348" s="25"/>
      <c r="C348" s="26"/>
      <c r="D348" s="211" t="s">
        <v>133</v>
      </c>
      <c r="E348" s="26"/>
      <c r="F348" s="212" t="s">
        <v>535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3</v>
      </c>
      <c r="AU348" s="3" t="s">
        <v>145</v>
      </c>
    </row>
    <row r="349" s="31" customFormat="true" ht="12.8" hidden="false" customHeight="false" outlineLevel="0" collapsed="false">
      <c r="A349" s="24"/>
      <c r="B349" s="25"/>
      <c r="C349" s="26"/>
      <c r="D349" s="216" t="s">
        <v>135</v>
      </c>
      <c r="E349" s="26"/>
      <c r="F349" s="217" t="s">
        <v>536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145</v>
      </c>
    </row>
    <row r="350" s="181" customFormat="true" ht="25.9" hidden="false" customHeight="true" outlineLevel="0" collapsed="false">
      <c r="B350" s="182"/>
      <c r="C350" s="183"/>
      <c r="D350" s="184" t="s">
        <v>67</v>
      </c>
      <c r="E350" s="185" t="s">
        <v>537</v>
      </c>
      <c r="F350" s="185" t="s">
        <v>538</v>
      </c>
      <c r="G350" s="183"/>
      <c r="H350" s="183"/>
      <c r="I350" s="186"/>
      <c r="J350" s="187" t="n">
        <f aca="false">BK350</f>
        <v>0</v>
      </c>
      <c r="K350" s="183"/>
      <c r="L350" s="188"/>
      <c r="M350" s="189"/>
      <c r="N350" s="190"/>
      <c r="O350" s="190"/>
      <c r="P350" s="191" t="n">
        <f aca="false">SUM(P351:P373)</f>
        <v>0</v>
      </c>
      <c r="Q350" s="190"/>
      <c r="R350" s="191" t="n">
        <f aca="false">SUM(R351:R373)</f>
        <v>0</v>
      </c>
      <c r="S350" s="190"/>
      <c r="T350" s="192" t="n">
        <f aca="false">SUM(T351:T373)</f>
        <v>0</v>
      </c>
      <c r="AR350" s="193" t="s">
        <v>131</v>
      </c>
      <c r="AT350" s="194" t="s">
        <v>67</v>
      </c>
      <c r="AU350" s="194" t="s">
        <v>68</v>
      </c>
      <c r="AY350" s="193" t="s">
        <v>124</v>
      </c>
      <c r="BK350" s="195" t="n">
        <f aca="false">SUM(BK351:BK373)</f>
        <v>0</v>
      </c>
    </row>
    <row r="351" s="31" customFormat="true" ht="16.5" hidden="false" customHeight="true" outlineLevel="0" collapsed="false">
      <c r="A351" s="24"/>
      <c r="B351" s="25"/>
      <c r="C351" s="198" t="s">
        <v>539</v>
      </c>
      <c r="D351" s="198" t="s">
        <v>126</v>
      </c>
      <c r="E351" s="199" t="s">
        <v>540</v>
      </c>
      <c r="F351" s="200" t="s">
        <v>541</v>
      </c>
      <c r="G351" s="201" t="s">
        <v>333</v>
      </c>
      <c r="H351" s="202" t="n">
        <v>764.85</v>
      </c>
      <c r="I351" s="203"/>
      <c r="J351" s="204" t="n">
        <f aca="false">ROUND(I351*H351,2)</f>
        <v>0</v>
      </c>
      <c r="K351" s="200"/>
      <c r="L351" s="30"/>
      <c r="M351" s="205"/>
      <c r="N351" s="206" t="s">
        <v>39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31</v>
      </c>
      <c r="AT351" s="209" t="s">
        <v>126</v>
      </c>
      <c r="AU351" s="209" t="s">
        <v>76</v>
      </c>
      <c r="AY351" s="3" t="s">
        <v>124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6</v>
      </c>
      <c r="BK351" s="210" t="n">
        <f aca="false">ROUND(I351*H351,2)</f>
        <v>0</v>
      </c>
      <c r="BL351" s="3" t="s">
        <v>131</v>
      </c>
      <c r="BM351" s="209" t="s">
        <v>542</v>
      </c>
    </row>
    <row r="352" s="31" customFormat="true" ht="12.8" hidden="false" customHeight="false" outlineLevel="0" collapsed="false">
      <c r="A352" s="24"/>
      <c r="B352" s="25"/>
      <c r="C352" s="26"/>
      <c r="D352" s="211" t="s">
        <v>133</v>
      </c>
      <c r="E352" s="26"/>
      <c r="F352" s="212" t="s">
        <v>543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76</v>
      </c>
    </row>
    <row r="353" s="31" customFormat="true" ht="16.5" hidden="false" customHeight="true" outlineLevel="0" collapsed="false">
      <c r="A353" s="24"/>
      <c r="B353" s="25"/>
      <c r="C353" s="198" t="s">
        <v>544</v>
      </c>
      <c r="D353" s="198" t="s">
        <v>126</v>
      </c>
      <c r="E353" s="199" t="s">
        <v>545</v>
      </c>
      <c r="F353" s="200" t="s">
        <v>546</v>
      </c>
      <c r="G353" s="201" t="s">
        <v>333</v>
      </c>
      <c r="H353" s="202" t="n">
        <v>764.85</v>
      </c>
      <c r="I353" s="203"/>
      <c r="J353" s="204" t="n">
        <f aca="false">ROUND(I353*H353,2)</f>
        <v>0</v>
      </c>
      <c r="K353" s="200"/>
      <c r="L353" s="30"/>
      <c r="M353" s="205"/>
      <c r="N353" s="206" t="s">
        <v>39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31</v>
      </c>
      <c r="AT353" s="209" t="s">
        <v>126</v>
      </c>
      <c r="AU353" s="209" t="s">
        <v>76</v>
      </c>
      <c r="AY353" s="3" t="s">
        <v>124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6</v>
      </c>
      <c r="BK353" s="210" t="n">
        <f aca="false">ROUND(I353*H353,2)</f>
        <v>0</v>
      </c>
      <c r="BL353" s="3" t="s">
        <v>131</v>
      </c>
      <c r="BM353" s="209" t="s">
        <v>547</v>
      </c>
    </row>
    <row r="354" s="31" customFormat="true" ht="12.8" hidden="false" customHeight="false" outlineLevel="0" collapsed="false">
      <c r="A354" s="24"/>
      <c r="B354" s="25"/>
      <c r="C354" s="26"/>
      <c r="D354" s="211" t="s">
        <v>133</v>
      </c>
      <c r="E354" s="26"/>
      <c r="F354" s="212" t="s">
        <v>548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3</v>
      </c>
      <c r="AU354" s="3" t="s">
        <v>76</v>
      </c>
    </row>
    <row r="355" s="31" customFormat="true" ht="16.5" hidden="false" customHeight="true" outlineLevel="0" collapsed="false">
      <c r="A355" s="24"/>
      <c r="B355" s="25"/>
      <c r="C355" s="198" t="s">
        <v>549</v>
      </c>
      <c r="D355" s="198" t="s">
        <v>126</v>
      </c>
      <c r="E355" s="199" t="s">
        <v>550</v>
      </c>
      <c r="F355" s="200" t="s">
        <v>551</v>
      </c>
      <c r="G355" s="201" t="s">
        <v>300</v>
      </c>
      <c r="H355" s="202" t="n">
        <v>37</v>
      </c>
      <c r="I355" s="203"/>
      <c r="J355" s="204" t="n">
        <f aca="false">ROUND(I355*H355,2)</f>
        <v>0</v>
      </c>
      <c r="K355" s="200"/>
      <c r="L355" s="30"/>
      <c r="M355" s="205"/>
      <c r="N355" s="206" t="s">
        <v>39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31</v>
      </c>
      <c r="AT355" s="209" t="s">
        <v>126</v>
      </c>
      <c r="AU355" s="209" t="s">
        <v>76</v>
      </c>
      <c r="AY355" s="3" t="s">
        <v>124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6</v>
      </c>
      <c r="BK355" s="210" t="n">
        <f aca="false">ROUND(I355*H355,2)</f>
        <v>0</v>
      </c>
      <c r="BL355" s="3" t="s">
        <v>131</v>
      </c>
      <c r="BM355" s="209" t="s">
        <v>552</v>
      </c>
    </row>
    <row r="356" s="31" customFormat="true" ht="12.8" hidden="false" customHeight="false" outlineLevel="0" collapsed="false">
      <c r="A356" s="24"/>
      <c r="B356" s="25"/>
      <c r="C356" s="26"/>
      <c r="D356" s="211" t="s">
        <v>133</v>
      </c>
      <c r="E356" s="26"/>
      <c r="F356" s="212" t="s">
        <v>55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3</v>
      </c>
      <c r="AU356" s="3" t="s">
        <v>76</v>
      </c>
    </row>
    <row r="357" s="31" customFormat="true" ht="16.5" hidden="false" customHeight="true" outlineLevel="0" collapsed="false">
      <c r="A357" s="24"/>
      <c r="B357" s="25"/>
      <c r="C357" s="198" t="s">
        <v>554</v>
      </c>
      <c r="D357" s="198" t="s">
        <v>126</v>
      </c>
      <c r="E357" s="199" t="s">
        <v>555</v>
      </c>
      <c r="F357" s="200" t="s">
        <v>556</v>
      </c>
      <c r="G357" s="201" t="s">
        <v>333</v>
      </c>
      <c r="H357" s="202" t="n">
        <v>39</v>
      </c>
      <c r="I357" s="203"/>
      <c r="J357" s="204" t="n">
        <f aca="false">ROUND(I357*H357,2)</f>
        <v>0</v>
      </c>
      <c r="K357" s="200"/>
      <c r="L357" s="30"/>
      <c r="M357" s="205"/>
      <c r="N357" s="206" t="s">
        <v>39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31</v>
      </c>
      <c r="AT357" s="209" t="s">
        <v>126</v>
      </c>
      <c r="AU357" s="209" t="s">
        <v>76</v>
      </c>
      <c r="AY357" s="3" t="s">
        <v>124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76</v>
      </c>
      <c r="BK357" s="210" t="n">
        <f aca="false">ROUND(I357*H357,2)</f>
        <v>0</v>
      </c>
      <c r="BL357" s="3" t="s">
        <v>131</v>
      </c>
      <c r="BM357" s="209" t="s">
        <v>557</v>
      </c>
    </row>
    <row r="358" s="31" customFormat="true" ht="12.8" hidden="false" customHeight="false" outlineLevel="0" collapsed="false">
      <c r="A358" s="24"/>
      <c r="B358" s="25"/>
      <c r="C358" s="26"/>
      <c r="D358" s="211" t="s">
        <v>133</v>
      </c>
      <c r="E358" s="26"/>
      <c r="F358" s="212" t="s">
        <v>556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3</v>
      </c>
      <c r="AU358" s="3" t="s">
        <v>76</v>
      </c>
    </row>
    <row r="359" s="218" customFormat="true" ht="12.8" hidden="false" customHeight="false" outlineLevel="0" collapsed="false">
      <c r="B359" s="219"/>
      <c r="C359" s="220"/>
      <c r="D359" s="211" t="s">
        <v>143</v>
      </c>
      <c r="E359" s="221"/>
      <c r="F359" s="222" t="s">
        <v>558</v>
      </c>
      <c r="G359" s="220"/>
      <c r="H359" s="223" t="n">
        <v>39</v>
      </c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43</v>
      </c>
      <c r="AU359" s="229" t="s">
        <v>76</v>
      </c>
      <c r="AV359" s="218" t="s">
        <v>78</v>
      </c>
      <c r="AW359" s="218" t="s">
        <v>30</v>
      </c>
      <c r="AX359" s="218" t="s">
        <v>76</v>
      </c>
      <c r="AY359" s="229" t="s">
        <v>124</v>
      </c>
    </row>
    <row r="360" s="31" customFormat="true" ht="16.5" hidden="false" customHeight="true" outlineLevel="0" collapsed="false">
      <c r="A360" s="24"/>
      <c r="B360" s="25"/>
      <c r="C360" s="198" t="s">
        <v>559</v>
      </c>
      <c r="D360" s="198" t="s">
        <v>126</v>
      </c>
      <c r="E360" s="199" t="s">
        <v>560</v>
      </c>
      <c r="F360" s="200" t="s">
        <v>561</v>
      </c>
      <c r="G360" s="201" t="s">
        <v>300</v>
      </c>
      <c r="H360" s="202" t="n">
        <v>39</v>
      </c>
      <c r="I360" s="203"/>
      <c r="J360" s="204" t="n">
        <f aca="false">ROUND(I360*H360,2)</f>
        <v>0</v>
      </c>
      <c r="K360" s="200"/>
      <c r="L360" s="30"/>
      <c r="M360" s="205"/>
      <c r="N360" s="206" t="s">
        <v>39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31</v>
      </c>
      <c r="AT360" s="209" t="s">
        <v>126</v>
      </c>
      <c r="AU360" s="209" t="s">
        <v>76</v>
      </c>
      <c r="AY360" s="3" t="s">
        <v>124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6</v>
      </c>
      <c r="BK360" s="210" t="n">
        <f aca="false">ROUND(I360*H360,2)</f>
        <v>0</v>
      </c>
      <c r="BL360" s="3" t="s">
        <v>131</v>
      </c>
      <c r="BM360" s="209" t="s">
        <v>562</v>
      </c>
    </row>
    <row r="361" s="31" customFormat="true" ht="12.8" hidden="false" customHeight="false" outlineLevel="0" collapsed="false">
      <c r="A361" s="24"/>
      <c r="B361" s="25"/>
      <c r="C361" s="26"/>
      <c r="D361" s="211" t="s">
        <v>133</v>
      </c>
      <c r="E361" s="26"/>
      <c r="F361" s="212" t="s">
        <v>561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3</v>
      </c>
      <c r="AU361" s="3" t="s">
        <v>76</v>
      </c>
    </row>
    <row r="362" s="31" customFormat="true" ht="16.5" hidden="false" customHeight="true" outlineLevel="0" collapsed="false">
      <c r="A362" s="24"/>
      <c r="B362" s="25"/>
      <c r="C362" s="198" t="s">
        <v>563</v>
      </c>
      <c r="D362" s="198" t="s">
        <v>126</v>
      </c>
      <c r="E362" s="199" t="s">
        <v>564</v>
      </c>
      <c r="F362" s="200" t="s">
        <v>565</v>
      </c>
      <c r="G362" s="201" t="s">
        <v>300</v>
      </c>
      <c r="H362" s="202" t="n">
        <v>1</v>
      </c>
      <c r="I362" s="203"/>
      <c r="J362" s="204" t="n">
        <f aca="false">ROUND(I362*H362,2)</f>
        <v>0</v>
      </c>
      <c r="K362" s="200"/>
      <c r="L362" s="30"/>
      <c r="M362" s="205"/>
      <c r="N362" s="206" t="s">
        <v>39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31</v>
      </c>
      <c r="AT362" s="209" t="s">
        <v>126</v>
      </c>
      <c r="AU362" s="209" t="s">
        <v>76</v>
      </c>
      <c r="AY362" s="3" t="s">
        <v>124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6</v>
      </c>
      <c r="BK362" s="210" t="n">
        <f aca="false">ROUND(I362*H362,2)</f>
        <v>0</v>
      </c>
      <c r="BL362" s="3" t="s">
        <v>131</v>
      </c>
      <c r="BM362" s="209" t="s">
        <v>566</v>
      </c>
    </row>
    <row r="363" s="31" customFormat="true" ht="12.8" hidden="false" customHeight="false" outlineLevel="0" collapsed="false">
      <c r="A363" s="24"/>
      <c r="B363" s="25"/>
      <c r="C363" s="26"/>
      <c r="D363" s="211" t="s">
        <v>133</v>
      </c>
      <c r="E363" s="26"/>
      <c r="F363" s="212" t="s">
        <v>567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3</v>
      </c>
      <c r="AU363" s="3" t="s">
        <v>76</v>
      </c>
    </row>
    <row r="364" s="218" customFormat="true" ht="12.8" hidden="false" customHeight="false" outlineLevel="0" collapsed="false">
      <c r="B364" s="219"/>
      <c r="C364" s="220"/>
      <c r="D364" s="211" t="s">
        <v>143</v>
      </c>
      <c r="E364" s="221"/>
      <c r="F364" s="222" t="s">
        <v>568</v>
      </c>
      <c r="G364" s="220"/>
      <c r="H364" s="223" t="n">
        <v>1</v>
      </c>
      <c r="I364" s="224"/>
      <c r="J364" s="220"/>
      <c r="K364" s="220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43</v>
      </c>
      <c r="AU364" s="229" t="s">
        <v>76</v>
      </c>
      <c r="AV364" s="218" t="s">
        <v>78</v>
      </c>
      <c r="AW364" s="218" t="s">
        <v>30</v>
      </c>
      <c r="AX364" s="218" t="s">
        <v>76</v>
      </c>
      <c r="AY364" s="229" t="s">
        <v>124</v>
      </c>
    </row>
    <row r="365" s="31" customFormat="true" ht="16.5" hidden="false" customHeight="true" outlineLevel="0" collapsed="false">
      <c r="A365" s="24"/>
      <c r="B365" s="25"/>
      <c r="C365" s="198" t="s">
        <v>569</v>
      </c>
      <c r="D365" s="198" t="s">
        <v>126</v>
      </c>
      <c r="E365" s="199" t="s">
        <v>570</v>
      </c>
      <c r="F365" s="200" t="s">
        <v>571</v>
      </c>
      <c r="G365" s="201" t="s">
        <v>300</v>
      </c>
      <c r="H365" s="202" t="n">
        <v>8</v>
      </c>
      <c r="I365" s="203"/>
      <c r="J365" s="204" t="n">
        <f aca="false">ROUND(I365*H365,2)</f>
        <v>0</v>
      </c>
      <c r="K365" s="200"/>
      <c r="L365" s="30"/>
      <c r="M365" s="205"/>
      <c r="N365" s="206" t="s">
        <v>39</v>
      </c>
      <c r="O365" s="67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9" t="s">
        <v>131</v>
      </c>
      <c r="AT365" s="209" t="s">
        <v>126</v>
      </c>
      <c r="AU365" s="209" t="s">
        <v>76</v>
      </c>
      <c r="AY365" s="3" t="s">
        <v>124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6</v>
      </c>
      <c r="BK365" s="210" t="n">
        <f aca="false">ROUND(I365*H365,2)</f>
        <v>0</v>
      </c>
      <c r="BL365" s="3" t="s">
        <v>131</v>
      </c>
      <c r="BM365" s="209" t="s">
        <v>572</v>
      </c>
    </row>
    <row r="366" s="31" customFormat="true" ht="12.8" hidden="false" customHeight="false" outlineLevel="0" collapsed="false">
      <c r="A366" s="24"/>
      <c r="B366" s="25"/>
      <c r="C366" s="26"/>
      <c r="D366" s="211" t="s">
        <v>133</v>
      </c>
      <c r="E366" s="26"/>
      <c r="F366" s="212" t="s">
        <v>573</v>
      </c>
      <c r="G366" s="26"/>
      <c r="H366" s="26"/>
      <c r="I366" s="213"/>
      <c r="J366" s="26"/>
      <c r="K366" s="26"/>
      <c r="L366" s="30"/>
      <c r="M366" s="214"/>
      <c r="N366" s="21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3</v>
      </c>
      <c r="AU366" s="3" t="s">
        <v>76</v>
      </c>
    </row>
    <row r="367" s="218" customFormat="true" ht="12.8" hidden="false" customHeight="false" outlineLevel="0" collapsed="false">
      <c r="B367" s="219"/>
      <c r="C367" s="220"/>
      <c r="D367" s="211" t="s">
        <v>143</v>
      </c>
      <c r="E367" s="221"/>
      <c r="F367" s="222" t="s">
        <v>574</v>
      </c>
      <c r="G367" s="220"/>
      <c r="H367" s="223" t="n">
        <v>8</v>
      </c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3</v>
      </c>
      <c r="AU367" s="229" t="s">
        <v>76</v>
      </c>
      <c r="AV367" s="218" t="s">
        <v>78</v>
      </c>
      <c r="AW367" s="218" t="s">
        <v>30</v>
      </c>
      <c r="AX367" s="218" t="s">
        <v>76</v>
      </c>
      <c r="AY367" s="229" t="s">
        <v>124</v>
      </c>
    </row>
    <row r="368" s="31" customFormat="true" ht="16.5" hidden="false" customHeight="true" outlineLevel="0" collapsed="false">
      <c r="A368" s="24"/>
      <c r="B368" s="25"/>
      <c r="C368" s="198" t="s">
        <v>575</v>
      </c>
      <c r="D368" s="198" t="s">
        <v>126</v>
      </c>
      <c r="E368" s="199" t="s">
        <v>576</v>
      </c>
      <c r="F368" s="200" t="s">
        <v>577</v>
      </c>
      <c r="G368" s="201" t="s">
        <v>300</v>
      </c>
      <c r="H368" s="202" t="n">
        <v>2</v>
      </c>
      <c r="I368" s="203"/>
      <c r="J368" s="204" t="n">
        <f aca="false">ROUND(I368*H368,2)</f>
        <v>0</v>
      </c>
      <c r="K368" s="200"/>
      <c r="L368" s="30"/>
      <c r="M368" s="205"/>
      <c r="N368" s="206" t="s">
        <v>39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31</v>
      </c>
      <c r="AT368" s="209" t="s">
        <v>126</v>
      </c>
      <c r="AU368" s="209" t="s">
        <v>76</v>
      </c>
      <c r="AY368" s="3" t="s">
        <v>124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6</v>
      </c>
      <c r="BK368" s="210" t="n">
        <f aca="false">ROUND(I368*H368,2)</f>
        <v>0</v>
      </c>
      <c r="BL368" s="3" t="s">
        <v>131</v>
      </c>
      <c r="BM368" s="209" t="s">
        <v>578</v>
      </c>
    </row>
    <row r="369" s="31" customFormat="true" ht="12.8" hidden="false" customHeight="false" outlineLevel="0" collapsed="false">
      <c r="A369" s="24"/>
      <c r="B369" s="25"/>
      <c r="C369" s="26"/>
      <c r="D369" s="211" t="s">
        <v>133</v>
      </c>
      <c r="E369" s="26"/>
      <c r="F369" s="212" t="s">
        <v>579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3</v>
      </c>
      <c r="AU369" s="3" t="s">
        <v>76</v>
      </c>
    </row>
    <row r="370" s="31" customFormat="true" ht="16.5" hidden="false" customHeight="true" outlineLevel="0" collapsed="false">
      <c r="A370" s="24"/>
      <c r="B370" s="25"/>
      <c r="C370" s="198" t="s">
        <v>580</v>
      </c>
      <c r="D370" s="198" t="s">
        <v>126</v>
      </c>
      <c r="E370" s="199" t="s">
        <v>581</v>
      </c>
      <c r="F370" s="200" t="s">
        <v>582</v>
      </c>
      <c r="G370" s="201" t="s">
        <v>583</v>
      </c>
      <c r="H370" s="202" t="n">
        <v>1</v>
      </c>
      <c r="I370" s="203"/>
      <c r="J370" s="204" t="n">
        <f aca="false">ROUND(I370*H370,2)</f>
        <v>0</v>
      </c>
      <c r="K370" s="200"/>
      <c r="L370" s="30"/>
      <c r="M370" s="205"/>
      <c r="N370" s="206" t="s">
        <v>39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31</v>
      </c>
      <c r="AT370" s="209" t="s">
        <v>126</v>
      </c>
      <c r="AU370" s="209" t="s">
        <v>76</v>
      </c>
      <c r="AY370" s="3" t="s">
        <v>124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6</v>
      </c>
      <c r="BK370" s="210" t="n">
        <f aca="false">ROUND(I370*H370,2)</f>
        <v>0</v>
      </c>
      <c r="BL370" s="3" t="s">
        <v>131</v>
      </c>
      <c r="BM370" s="209" t="s">
        <v>584</v>
      </c>
    </row>
    <row r="371" s="31" customFormat="true" ht="12.8" hidden="false" customHeight="false" outlineLevel="0" collapsed="false">
      <c r="A371" s="24"/>
      <c r="B371" s="25"/>
      <c r="C371" s="26"/>
      <c r="D371" s="211" t="s">
        <v>133</v>
      </c>
      <c r="E371" s="26"/>
      <c r="F371" s="212" t="s">
        <v>582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3</v>
      </c>
      <c r="AU371" s="3" t="s">
        <v>76</v>
      </c>
    </row>
    <row r="372" s="31" customFormat="true" ht="16.5" hidden="false" customHeight="true" outlineLevel="0" collapsed="false">
      <c r="A372" s="24"/>
      <c r="B372" s="25"/>
      <c r="C372" s="198" t="s">
        <v>585</v>
      </c>
      <c r="D372" s="198" t="s">
        <v>126</v>
      </c>
      <c r="E372" s="199" t="s">
        <v>586</v>
      </c>
      <c r="F372" s="200" t="s">
        <v>587</v>
      </c>
      <c r="G372" s="201" t="s">
        <v>583</v>
      </c>
      <c r="H372" s="202" t="n">
        <v>1</v>
      </c>
      <c r="I372" s="203"/>
      <c r="J372" s="204" t="n">
        <f aca="false">ROUND(I372*H372,2)</f>
        <v>0</v>
      </c>
      <c r="K372" s="200"/>
      <c r="L372" s="30"/>
      <c r="M372" s="205"/>
      <c r="N372" s="206" t="s">
        <v>39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31</v>
      </c>
      <c r="AT372" s="209" t="s">
        <v>126</v>
      </c>
      <c r="AU372" s="209" t="s">
        <v>76</v>
      </c>
      <c r="AY372" s="3" t="s">
        <v>124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6</v>
      </c>
      <c r="BK372" s="210" t="n">
        <f aca="false">ROUND(I372*H372,2)</f>
        <v>0</v>
      </c>
      <c r="BL372" s="3" t="s">
        <v>131</v>
      </c>
      <c r="BM372" s="209" t="s">
        <v>588</v>
      </c>
    </row>
    <row r="373" s="31" customFormat="true" ht="12.8" hidden="false" customHeight="false" outlineLevel="0" collapsed="false">
      <c r="A373" s="24"/>
      <c r="B373" s="25"/>
      <c r="C373" s="26"/>
      <c r="D373" s="211" t="s">
        <v>133</v>
      </c>
      <c r="E373" s="26"/>
      <c r="F373" s="212" t="s">
        <v>587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76</v>
      </c>
    </row>
    <row r="374" s="181" customFormat="true" ht="25.9" hidden="false" customHeight="true" outlineLevel="0" collapsed="false">
      <c r="B374" s="182"/>
      <c r="C374" s="183"/>
      <c r="D374" s="184" t="s">
        <v>67</v>
      </c>
      <c r="E374" s="185" t="s">
        <v>589</v>
      </c>
      <c r="F374" s="185" t="s">
        <v>590</v>
      </c>
      <c r="G374" s="183"/>
      <c r="H374" s="183"/>
      <c r="I374" s="186"/>
      <c r="J374" s="187" t="n">
        <f aca="false">BK374</f>
        <v>0</v>
      </c>
      <c r="K374" s="183"/>
      <c r="L374" s="188"/>
      <c r="M374" s="189"/>
      <c r="N374" s="190"/>
      <c r="O374" s="190"/>
      <c r="P374" s="191" t="n">
        <f aca="false">SUM(P375:P379)</f>
        <v>0</v>
      </c>
      <c r="Q374" s="190"/>
      <c r="R374" s="191" t="n">
        <f aca="false">SUM(R375:R379)</f>
        <v>0</v>
      </c>
      <c r="S374" s="190"/>
      <c r="T374" s="192" t="n">
        <f aca="false">SUM(T375:T379)</f>
        <v>0</v>
      </c>
      <c r="AR374" s="193" t="s">
        <v>166</v>
      </c>
      <c r="AT374" s="194" t="s">
        <v>67</v>
      </c>
      <c r="AU374" s="194" t="s">
        <v>68</v>
      </c>
      <c r="AY374" s="193" t="s">
        <v>124</v>
      </c>
      <c r="BK374" s="195" t="n">
        <f aca="false">SUM(BK375:BK379)</f>
        <v>0</v>
      </c>
    </row>
    <row r="375" s="31" customFormat="true" ht="16.5" hidden="false" customHeight="true" outlineLevel="0" collapsed="false">
      <c r="A375" s="24"/>
      <c r="B375" s="25"/>
      <c r="C375" s="198" t="s">
        <v>591</v>
      </c>
      <c r="D375" s="198" t="s">
        <v>126</v>
      </c>
      <c r="E375" s="199" t="s">
        <v>592</v>
      </c>
      <c r="F375" s="200" t="s">
        <v>593</v>
      </c>
      <c r="G375" s="201" t="s">
        <v>583</v>
      </c>
      <c r="H375" s="202" t="n">
        <v>1</v>
      </c>
      <c r="I375" s="203"/>
      <c r="J375" s="204" t="n">
        <f aca="false">ROUND(I375*H375,2)</f>
        <v>0</v>
      </c>
      <c r="K375" s="200"/>
      <c r="L375" s="30"/>
      <c r="M375" s="205"/>
      <c r="N375" s="206" t="s">
        <v>39</v>
      </c>
      <c r="O375" s="67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31</v>
      </c>
      <c r="AT375" s="209" t="s">
        <v>126</v>
      </c>
      <c r="AU375" s="209" t="s">
        <v>76</v>
      </c>
      <c r="AY375" s="3" t="s">
        <v>124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6</v>
      </c>
      <c r="BK375" s="210" t="n">
        <f aca="false">ROUND(I375*H375,2)</f>
        <v>0</v>
      </c>
      <c r="BL375" s="3" t="s">
        <v>131</v>
      </c>
      <c r="BM375" s="209" t="s">
        <v>594</v>
      </c>
    </row>
    <row r="376" s="31" customFormat="true" ht="12.8" hidden="false" customHeight="false" outlineLevel="0" collapsed="false">
      <c r="A376" s="24"/>
      <c r="B376" s="25"/>
      <c r="C376" s="26"/>
      <c r="D376" s="211" t="s">
        <v>133</v>
      </c>
      <c r="E376" s="26"/>
      <c r="F376" s="212" t="s">
        <v>595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76</v>
      </c>
    </row>
    <row r="377" s="31" customFormat="true" ht="16.5" hidden="false" customHeight="true" outlineLevel="0" collapsed="false">
      <c r="A377" s="24"/>
      <c r="B377" s="25"/>
      <c r="C377" s="198" t="s">
        <v>596</v>
      </c>
      <c r="D377" s="198" t="s">
        <v>126</v>
      </c>
      <c r="E377" s="199" t="s">
        <v>597</v>
      </c>
      <c r="F377" s="200" t="s">
        <v>598</v>
      </c>
      <c r="G377" s="201" t="s">
        <v>583</v>
      </c>
      <c r="H377" s="202" t="n">
        <v>1</v>
      </c>
      <c r="I377" s="203"/>
      <c r="J377" s="204" t="n">
        <f aca="false">ROUND(I377*H377,2)</f>
        <v>0</v>
      </c>
      <c r="K377" s="200"/>
      <c r="L377" s="30"/>
      <c r="M377" s="205"/>
      <c r="N377" s="206" t="s">
        <v>39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31</v>
      </c>
      <c r="AT377" s="209" t="s">
        <v>126</v>
      </c>
      <c r="AU377" s="209" t="s">
        <v>76</v>
      </c>
      <c r="AY377" s="3" t="s">
        <v>124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6</v>
      </c>
      <c r="BK377" s="210" t="n">
        <f aca="false">ROUND(I377*H377,2)</f>
        <v>0</v>
      </c>
      <c r="BL377" s="3" t="s">
        <v>131</v>
      </c>
      <c r="BM377" s="209" t="s">
        <v>599</v>
      </c>
    </row>
    <row r="378" s="31" customFormat="true" ht="12.8" hidden="false" customHeight="false" outlineLevel="0" collapsed="false">
      <c r="A378" s="24"/>
      <c r="B378" s="25"/>
      <c r="C378" s="26"/>
      <c r="D378" s="211" t="s">
        <v>133</v>
      </c>
      <c r="E378" s="26"/>
      <c r="F378" s="212" t="s">
        <v>600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76</v>
      </c>
    </row>
    <row r="379" s="31" customFormat="true" ht="12.8" hidden="false" customHeight="false" outlineLevel="0" collapsed="false">
      <c r="A379" s="24"/>
      <c r="B379" s="25"/>
      <c r="C379" s="26"/>
      <c r="D379" s="211" t="s">
        <v>486</v>
      </c>
      <c r="E379" s="26"/>
      <c r="F379" s="263" t="s">
        <v>601</v>
      </c>
      <c r="G379" s="26"/>
      <c r="H379" s="26"/>
      <c r="I379" s="213"/>
      <c r="J379" s="26"/>
      <c r="K379" s="26"/>
      <c r="L379" s="30"/>
      <c r="M379" s="264"/>
      <c r="N379" s="265"/>
      <c r="O379" s="266"/>
      <c r="P379" s="266"/>
      <c r="Q379" s="266"/>
      <c r="R379" s="266"/>
      <c r="S379" s="266"/>
      <c r="T379" s="267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486</v>
      </c>
      <c r="AU379" s="3" t="s">
        <v>76</v>
      </c>
    </row>
    <row r="380" s="31" customFormat="true" ht="6.95" hidden="false" customHeight="true" outlineLevel="0" collapsed="false">
      <c r="A380" s="24"/>
      <c r="B380" s="45"/>
      <c r="C380" s="46"/>
      <c r="D380" s="46"/>
      <c r="E380" s="46"/>
      <c r="F380" s="46"/>
      <c r="G380" s="46"/>
      <c r="H380" s="46"/>
      <c r="I380" s="46"/>
      <c r="J380" s="46"/>
      <c r="K380" s="46"/>
      <c r="L380" s="30"/>
      <c r="M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</row>
  </sheetData>
  <sheetProtection algorithmName="SHA-512" hashValue="WBuhyL95QHhIUbbz5E9mx4NCknF01tkBzkFZ1XsZx4B5dSDXNr1b/l0z3JUXgh4Xaep9ouTYAp7s3tYn++1Vdw==" saltValue="fZrYIiOM7onAYgqOlpj9Do/26zDT0V4yj/KOkdaNvGTI572PtJIhaROqQVeB0uT24s++53gWHXSaXLHYZNHttw==" spinCount="100000" sheet="true" password="cc35" objects="true" scenarios="true" formatColumns="false" formatRows="false" autoFilter="false"/>
  <autoFilter ref="C92:K37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2_01/113107142"/>
    <hyperlink ref="F101" r:id="rId2" display="https://podminky.urs.cz/item/CS_URS_2022_01/113152112"/>
    <hyperlink ref="F105" r:id="rId3" display="https://podminky.urs.cz/item/CS_URS_2022_01/121151123"/>
    <hyperlink ref="F109" r:id="rId4" display="https://podminky.urs.cz/item/CS_URS_2022_01/122251105"/>
    <hyperlink ref="F121" r:id="rId5" display="https://podminky.urs.cz/item/CS_URS_2022_01/131251102"/>
    <hyperlink ref="F125" r:id="rId6" display="https://podminky.urs.cz/item/CS_URS_2022_01/132212112"/>
    <hyperlink ref="F129" r:id="rId7" display="https://podminky.urs.cz/item/CS_URS_2022_01/132251103"/>
    <hyperlink ref="F133" r:id="rId8" display="https://podminky.urs.cz/item/CS_URS_2022_01/162651111"/>
    <hyperlink ref="F137" r:id="rId9" display="https://podminky.urs.cz/item/CS_URS_2022_01/162751117"/>
    <hyperlink ref="F147" r:id="rId10" display="https://podminky.urs.cz/item/CS_URS_2022_01/162751119"/>
    <hyperlink ref="F151" r:id="rId11" display="https://podminky.urs.cz/item/CS_URS_2022_01/167151111"/>
    <hyperlink ref="F154" r:id="rId12" display="https://podminky.urs.cz/item/CS_URS_2022_01/171152111"/>
    <hyperlink ref="F157" r:id="rId13" display="https://podminky.urs.cz/item/CS_URS_2022_01/171201221"/>
    <hyperlink ref="F161" r:id="rId14" display="https://podminky.urs.cz/item/CS_URS_2022_01/171251201"/>
    <hyperlink ref="F164" r:id="rId15" display="https://podminky.urs.cz/item/CS_URS_2022_01/174151101"/>
    <hyperlink ref="F168" r:id="rId16" display="https://podminky.urs.cz/item/CS_URS_2022_01/174251101"/>
    <hyperlink ref="F172" r:id="rId17" display="https://podminky.urs.cz/item/CS_URS_2022_01/181152302"/>
    <hyperlink ref="F179" r:id="rId18" display="https://podminky.urs.cz/item/CS_URS_2022_01/181351113"/>
    <hyperlink ref="F183" r:id="rId19" display="https://podminky.urs.cz/item/CS_URS_2022_01/182251101"/>
    <hyperlink ref="F188" r:id="rId20" display="https://podminky.urs.cz/item/CS_URS_2022_01/111103401"/>
    <hyperlink ref="F192" r:id="rId21" display="https://podminky.urs.cz/item/CS_URS_2022_01/111209111"/>
    <hyperlink ref="F199" r:id="rId22" display="https://podminky.urs.cz/item/CS_URS_2022_01/112211112"/>
    <hyperlink ref="F202" r:id="rId23" display="https://podminky.urs.cz/item/CS_URS_2022_01/112251102"/>
    <hyperlink ref="F205" r:id="rId24" display="https://podminky.urs.cz/item/CS_URS_2022_01/162201422"/>
    <hyperlink ref="F208" r:id="rId25" display="https://podminky.urs.cz/item/CS_URS_2022_01/181451123"/>
    <hyperlink ref="F216" r:id="rId26" display="https://podminky.urs.cz/item/CS_URS_2022_01/214500111"/>
    <hyperlink ref="F223" r:id="rId27" display="https://podminky.urs.cz/item/CS_URS_2022_01/451573111"/>
    <hyperlink ref="F233" r:id="rId28" display="https://podminky.urs.cz/item/CS_URS_2022_01/452312131"/>
    <hyperlink ref="F239" r:id="rId29" display="https://podminky.urs.cz/item/CS_URS_2022_01/452351101"/>
    <hyperlink ref="F245" r:id="rId30" display="https://podminky.urs.cz/item/CS_URS_2022_01/457971111"/>
    <hyperlink ref="F252" r:id="rId31" display="https://podminky.urs.cz/item/CS_URS_2022_01/561051121"/>
    <hyperlink ref="F259" r:id="rId32" display="https://podminky.urs.cz/item/CS_URS_2022_01/564851111"/>
    <hyperlink ref="F263" r:id="rId33" display="https://podminky.urs.cz/item/CS_URS_2022_01/564861111"/>
    <hyperlink ref="F276" r:id="rId34" display="https://podminky.urs.cz/item/CS_URS_2022_01/822392111"/>
    <hyperlink ref="F283" r:id="rId35" display="https://podminky.urs.cz/item/CS_URS_2022_01/871218113"/>
    <hyperlink ref="F289" r:id="rId36" display="https://podminky.urs.cz/item/CS_URS_2022_01/SPC02"/>
    <hyperlink ref="F294" r:id="rId37" display="https://podminky.urs.cz/item/CS_URS_2022_01/916131213"/>
    <hyperlink ref="F302" r:id="rId38" display="https://podminky.urs.cz/item/CS_URS_2022_01/919311112"/>
    <hyperlink ref="F308" r:id="rId39" display="https://podminky.urs.cz/item/CS_URS_2022_01/919735114"/>
    <hyperlink ref="F313" r:id="rId40" display="https://podminky.urs.cz/item/CS_URS_2022_01/935112211"/>
    <hyperlink ref="F329" r:id="rId41" display="https://podminky.urs.cz/item/CS_URS_2022_01/997013873"/>
    <hyperlink ref="F333" r:id="rId42" display="https://podminky.urs.cz/item/CS_URS_2022_01/997013875"/>
    <hyperlink ref="F337" r:id="rId43" display="https://podminky.urs.cz/item/CS_URS_2022_01/997211511"/>
    <hyperlink ref="F341" r:id="rId44" display="https://podminky.urs.cz/item/CS_URS_2022_01/997211529"/>
    <hyperlink ref="F345" r:id="rId45" display="https://podminky.urs.cz/item/CS_URS_2022_01/997211612"/>
    <hyperlink ref="F349" r:id="rId46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lní cesta VC30 Skalice u Znojm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3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6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5:BE139)),  2)</f>
        <v>0</v>
      </c>
      <c r="G33" s="24"/>
      <c r="H33" s="24"/>
      <c r="I33" s="135" t="n">
        <v>0.21</v>
      </c>
      <c r="J33" s="134" t="n">
        <f aca="false">ROUND(((SUM(BE85:BE1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5:BF139)),  2)</f>
        <v>0</v>
      </c>
      <c r="G34" s="24"/>
      <c r="H34" s="24"/>
      <c r="I34" s="135" t="n">
        <v>0.15</v>
      </c>
      <c r="J34" s="134" t="n">
        <f aca="false">ROUND(((SUM(BF85:BF1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5:BG1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5:BH13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5:BI1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lní cesta VC30 Skalice u Znojm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olní cesta VC30 - II.etap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9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0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2</v>
      </c>
      <c r="E62" s="166"/>
      <c r="F62" s="166"/>
      <c r="G62" s="166"/>
      <c r="H62" s="166"/>
      <c r="I62" s="166"/>
      <c r="J62" s="167" t="n">
        <f aca="false">J120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06</v>
      </c>
      <c r="E64" s="166"/>
      <c r="F64" s="166"/>
      <c r="G64" s="166"/>
      <c r="H64" s="166"/>
      <c r="I64" s="166"/>
      <c r="J64" s="167" t="n">
        <f aca="false">J127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07</v>
      </c>
      <c r="E65" s="159"/>
      <c r="F65" s="159"/>
      <c r="G65" s="159"/>
      <c r="H65" s="159"/>
      <c r="I65" s="159"/>
      <c r="J65" s="160" t="n">
        <f aca="false">J131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9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olní cesta VC30 Skalice u Znojm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Polní cesta VC30 - II.etap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8" t="str">
        <f aca="false">IF(J12="","",J12)</f>
        <v>10. 3. 2022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9" t="str">
        <f aca="false">E21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9" t="str">
        <f aca="false">E24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10</v>
      </c>
      <c r="D84" s="172" t="s">
        <v>53</v>
      </c>
      <c r="E84" s="172" t="s">
        <v>49</v>
      </c>
      <c r="F84" s="172" t="s">
        <v>50</v>
      </c>
      <c r="G84" s="172" t="s">
        <v>111</v>
      </c>
      <c r="H84" s="172" t="s">
        <v>112</v>
      </c>
      <c r="I84" s="172" t="s">
        <v>113</v>
      </c>
      <c r="J84" s="172" t="s">
        <v>93</v>
      </c>
      <c r="K84" s="173" t="s">
        <v>114</v>
      </c>
      <c r="L84" s="174"/>
      <c r="M84" s="74"/>
      <c r="N84" s="75" t="s">
        <v>38</v>
      </c>
      <c r="O84" s="75" t="s">
        <v>115</v>
      </c>
      <c r="P84" s="75" t="s">
        <v>116</v>
      </c>
      <c r="Q84" s="75" t="s">
        <v>117</v>
      </c>
      <c r="R84" s="75" t="s">
        <v>118</v>
      </c>
      <c r="S84" s="75" t="s">
        <v>119</v>
      </c>
      <c r="T84" s="76" t="s">
        <v>120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21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31</f>
        <v>0</v>
      </c>
      <c r="Q85" s="78"/>
      <c r="R85" s="178" t="n">
        <f aca="false">R86+R131</f>
        <v>217.38261413</v>
      </c>
      <c r="S85" s="78"/>
      <c r="T85" s="179" t="n">
        <f aca="false">T86+T13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94</v>
      </c>
      <c r="BK85" s="180" t="n">
        <f aca="false">BK86+BK131</f>
        <v>0</v>
      </c>
    </row>
    <row r="86" s="181" customFormat="true" ht="25.9" hidden="false" customHeight="true" outlineLevel="0" collapsed="false">
      <c r="B86" s="182"/>
      <c r="C86" s="183"/>
      <c r="D86" s="184" t="s">
        <v>67</v>
      </c>
      <c r="E86" s="185" t="s">
        <v>122</v>
      </c>
      <c r="F86" s="185" t="s">
        <v>123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20</f>
        <v>0</v>
      </c>
      <c r="Q86" s="190"/>
      <c r="R86" s="191" t="n">
        <f aca="false">R87+R120</f>
        <v>217.38261413</v>
      </c>
      <c r="S86" s="190"/>
      <c r="T86" s="192" t="n">
        <f aca="false">T87+T120</f>
        <v>0</v>
      </c>
      <c r="AR86" s="193" t="s">
        <v>76</v>
      </c>
      <c r="AT86" s="194" t="s">
        <v>67</v>
      </c>
      <c r="AU86" s="194" t="s">
        <v>68</v>
      </c>
      <c r="AY86" s="193" t="s">
        <v>124</v>
      </c>
      <c r="BK86" s="195" t="n">
        <f aca="false">BK87+BK120</f>
        <v>0</v>
      </c>
    </row>
    <row r="87" s="181" customFormat="true" ht="22.8" hidden="false" customHeight="true" outlineLevel="0" collapsed="false">
      <c r="B87" s="182"/>
      <c r="C87" s="183"/>
      <c r="D87" s="184" t="s">
        <v>67</v>
      </c>
      <c r="E87" s="196" t="s">
        <v>166</v>
      </c>
      <c r="F87" s="196" t="s">
        <v>38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9)</f>
        <v>0</v>
      </c>
      <c r="Q87" s="190"/>
      <c r="R87" s="191" t="n">
        <f aca="false">SUM(R88:R119)</f>
        <v>217.16379413</v>
      </c>
      <c r="S87" s="190"/>
      <c r="T87" s="192" t="n">
        <f aca="false">SUM(T88:T119)</f>
        <v>0</v>
      </c>
      <c r="AR87" s="193" t="s">
        <v>76</v>
      </c>
      <c r="AT87" s="194" t="s">
        <v>67</v>
      </c>
      <c r="AU87" s="194" t="s">
        <v>76</v>
      </c>
      <c r="AY87" s="193" t="s">
        <v>124</v>
      </c>
      <c r="BK87" s="195" t="n">
        <f aca="false">SUM(BK88:BK119)</f>
        <v>0</v>
      </c>
    </row>
    <row r="88" s="31" customFormat="true" ht="16.5" hidden="false" customHeight="true" outlineLevel="0" collapsed="false">
      <c r="A88" s="24"/>
      <c r="B88" s="25"/>
      <c r="C88" s="198" t="s">
        <v>76</v>
      </c>
      <c r="D88" s="198" t="s">
        <v>126</v>
      </c>
      <c r="E88" s="199" t="s">
        <v>603</v>
      </c>
      <c r="F88" s="200" t="s">
        <v>604</v>
      </c>
      <c r="G88" s="201" t="s">
        <v>129</v>
      </c>
      <c r="H88" s="202" t="n">
        <v>3331.685</v>
      </c>
      <c r="I88" s="203"/>
      <c r="J88" s="204" t="n">
        <f aca="false">ROUND(I88*H88,2)</f>
        <v>0</v>
      </c>
      <c r="K88" s="200" t="s">
        <v>130</v>
      </c>
      <c r="L88" s="30"/>
      <c r="M88" s="205"/>
      <c r="N88" s="206" t="s">
        <v>39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31</v>
      </c>
      <c r="AT88" s="209" t="s">
        <v>126</v>
      </c>
      <c r="AU88" s="209" t="s">
        <v>78</v>
      </c>
      <c r="AY88" s="3" t="s">
        <v>124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6</v>
      </c>
      <c r="BK88" s="210" t="n">
        <f aca="false">ROUND(I88*H88,2)</f>
        <v>0</v>
      </c>
      <c r="BL88" s="3" t="s">
        <v>131</v>
      </c>
      <c r="BM88" s="209" t="s">
        <v>605</v>
      </c>
    </row>
    <row r="89" s="31" customFormat="true" ht="12.8" hidden="false" customHeight="false" outlineLevel="0" collapsed="false">
      <c r="A89" s="24"/>
      <c r="B89" s="25"/>
      <c r="C89" s="26"/>
      <c r="D89" s="211" t="s">
        <v>133</v>
      </c>
      <c r="E89" s="26"/>
      <c r="F89" s="212" t="s">
        <v>606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6" t="s">
        <v>135</v>
      </c>
      <c r="E90" s="26"/>
      <c r="F90" s="217" t="s">
        <v>607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78</v>
      </c>
    </row>
    <row r="91" s="218" customFormat="true" ht="12.8" hidden="false" customHeight="false" outlineLevel="0" collapsed="false">
      <c r="B91" s="219"/>
      <c r="C91" s="220"/>
      <c r="D91" s="211" t="s">
        <v>143</v>
      </c>
      <c r="E91" s="221"/>
      <c r="F91" s="222" t="s">
        <v>608</v>
      </c>
      <c r="G91" s="220"/>
      <c r="H91" s="223" t="n">
        <v>3059.4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43</v>
      </c>
      <c r="AU91" s="229" t="s">
        <v>78</v>
      </c>
      <c r="AV91" s="218" t="s">
        <v>78</v>
      </c>
      <c r="AW91" s="218" t="s">
        <v>30</v>
      </c>
      <c r="AX91" s="218" t="s">
        <v>68</v>
      </c>
      <c r="AY91" s="229" t="s">
        <v>124</v>
      </c>
    </row>
    <row r="92" s="218" customFormat="true" ht="12.8" hidden="false" customHeight="false" outlineLevel="0" collapsed="false">
      <c r="B92" s="219"/>
      <c r="C92" s="220"/>
      <c r="D92" s="211" t="s">
        <v>143</v>
      </c>
      <c r="E92" s="221"/>
      <c r="F92" s="222" t="s">
        <v>609</v>
      </c>
      <c r="G92" s="220"/>
      <c r="H92" s="223" t="n">
        <v>76.48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43</v>
      </c>
      <c r="AU92" s="229" t="s">
        <v>78</v>
      </c>
      <c r="AV92" s="218" t="s">
        <v>78</v>
      </c>
      <c r="AW92" s="218" t="s">
        <v>30</v>
      </c>
      <c r="AX92" s="218" t="s">
        <v>68</v>
      </c>
      <c r="AY92" s="229" t="s">
        <v>124</v>
      </c>
    </row>
    <row r="93" s="218" customFormat="true" ht="12.8" hidden="false" customHeight="false" outlineLevel="0" collapsed="false">
      <c r="B93" s="219"/>
      <c r="C93" s="220"/>
      <c r="D93" s="211" t="s">
        <v>143</v>
      </c>
      <c r="E93" s="221"/>
      <c r="F93" s="222" t="s">
        <v>409</v>
      </c>
      <c r="G93" s="220"/>
      <c r="H93" s="223" t="n">
        <v>195.8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43</v>
      </c>
      <c r="AU93" s="229" t="s">
        <v>78</v>
      </c>
      <c r="AV93" s="218" t="s">
        <v>78</v>
      </c>
      <c r="AW93" s="218" t="s">
        <v>30</v>
      </c>
      <c r="AX93" s="218" t="s">
        <v>68</v>
      </c>
      <c r="AY93" s="229" t="s">
        <v>124</v>
      </c>
    </row>
    <row r="94" s="230" customFormat="true" ht="12.8" hidden="false" customHeight="false" outlineLevel="0" collapsed="false">
      <c r="B94" s="231"/>
      <c r="C94" s="232"/>
      <c r="D94" s="211" t="s">
        <v>143</v>
      </c>
      <c r="E94" s="233"/>
      <c r="F94" s="234" t="s">
        <v>165</v>
      </c>
      <c r="G94" s="232"/>
      <c r="H94" s="235" t="n">
        <v>3331.685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43</v>
      </c>
      <c r="AU94" s="241" t="s">
        <v>78</v>
      </c>
      <c r="AV94" s="230" t="s">
        <v>131</v>
      </c>
      <c r="AW94" s="230" t="s">
        <v>30</v>
      </c>
      <c r="AX94" s="230" t="s">
        <v>76</v>
      </c>
      <c r="AY94" s="241" t="s">
        <v>124</v>
      </c>
    </row>
    <row r="95" s="31" customFormat="true" ht="16.5" hidden="false" customHeight="true" outlineLevel="0" collapsed="false">
      <c r="A95" s="24"/>
      <c r="B95" s="25"/>
      <c r="C95" s="198" t="s">
        <v>78</v>
      </c>
      <c r="D95" s="198" t="s">
        <v>126</v>
      </c>
      <c r="E95" s="199" t="s">
        <v>610</v>
      </c>
      <c r="F95" s="200" t="s">
        <v>611</v>
      </c>
      <c r="G95" s="201" t="s">
        <v>129</v>
      </c>
      <c r="H95" s="202" t="n">
        <v>764.85</v>
      </c>
      <c r="I95" s="203"/>
      <c r="J95" s="204" t="n">
        <f aca="false">ROUND(I95*H95,2)</f>
        <v>0</v>
      </c>
      <c r="K95" s="200" t="s">
        <v>130</v>
      </c>
      <c r="L95" s="30"/>
      <c r="M95" s="205"/>
      <c r="N95" s="206" t="s">
        <v>39</v>
      </c>
      <c r="O95" s="67"/>
      <c r="P95" s="207" t="n">
        <f aca="false">O95*H95</f>
        <v>0</v>
      </c>
      <c r="Q95" s="207" t="n">
        <v>0.23</v>
      </c>
      <c r="R95" s="207" t="n">
        <f aca="false">Q95*H95</f>
        <v>175.9155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31</v>
      </c>
      <c r="AT95" s="209" t="s">
        <v>126</v>
      </c>
      <c r="AU95" s="209" t="s">
        <v>78</v>
      </c>
      <c r="AY95" s="3" t="s">
        <v>12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31</v>
      </c>
      <c r="BM95" s="209" t="s">
        <v>612</v>
      </c>
    </row>
    <row r="96" s="31" customFormat="true" ht="12.8" hidden="false" customHeight="false" outlineLevel="0" collapsed="false">
      <c r="A96" s="24"/>
      <c r="B96" s="25"/>
      <c r="C96" s="26"/>
      <c r="D96" s="211" t="s">
        <v>133</v>
      </c>
      <c r="E96" s="26"/>
      <c r="F96" s="212" t="s">
        <v>61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6" t="s">
        <v>135</v>
      </c>
      <c r="E97" s="26"/>
      <c r="F97" s="217" t="s">
        <v>614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78</v>
      </c>
    </row>
    <row r="98" s="218" customFormat="true" ht="12.8" hidden="false" customHeight="false" outlineLevel="0" collapsed="false">
      <c r="B98" s="219"/>
      <c r="C98" s="220"/>
      <c r="D98" s="211" t="s">
        <v>143</v>
      </c>
      <c r="E98" s="221"/>
      <c r="F98" s="222" t="s">
        <v>615</v>
      </c>
      <c r="G98" s="220"/>
      <c r="H98" s="223" t="n">
        <v>764.85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3</v>
      </c>
      <c r="AU98" s="229" t="s">
        <v>78</v>
      </c>
      <c r="AV98" s="218" t="s">
        <v>78</v>
      </c>
      <c r="AW98" s="218" t="s">
        <v>30</v>
      </c>
      <c r="AX98" s="218" t="s">
        <v>76</v>
      </c>
      <c r="AY98" s="229" t="s">
        <v>124</v>
      </c>
    </row>
    <row r="99" s="31" customFormat="true" ht="16.5" hidden="false" customHeight="true" outlineLevel="0" collapsed="false">
      <c r="A99" s="24"/>
      <c r="B99" s="25"/>
      <c r="C99" s="198" t="s">
        <v>145</v>
      </c>
      <c r="D99" s="198" t="s">
        <v>126</v>
      </c>
      <c r="E99" s="199" t="s">
        <v>616</v>
      </c>
      <c r="F99" s="200" t="s">
        <v>617</v>
      </c>
      <c r="G99" s="201" t="s">
        <v>129</v>
      </c>
      <c r="H99" s="202" t="n">
        <v>3331.685</v>
      </c>
      <c r="I99" s="203"/>
      <c r="J99" s="204" t="n">
        <f aca="false">ROUND(I99*H99,2)</f>
        <v>0</v>
      </c>
      <c r="K99" s="200" t="s">
        <v>130</v>
      </c>
      <c r="L99" s="30"/>
      <c r="M99" s="205"/>
      <c r="N99" s="206" t="s">
        <v>39</v>
      </c>
      <c r="O99" s="67"/>
      <c r="P99" s="207" t="n">
        <f aca="false">O99*H99</f>
        <v>0</v>
      </c>
      <c r="Q99" s="207" t="n">
        <v>0.00561</v>
      </c>
      <c r="R99" s="207" t="n">
        <f aca="false">Q99*H99</f>
        <v>18.6907528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1</v>
      </c>
      <c r="AT99" s="209" t="s">
        <v>126</v>
      </c>
      <c r="AU99" s="209" t="s">
        <v>78</v>
      </c>
      <c r="AY99" s="3" t="s">
        <v>12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31</v>
      </c>
      <c r="BM99" s="209" t="s">
        <v>61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3</v>
      </c>
      <c r="E100" s="26"/>
      <c r="F100" s="212" t="s">
        <v>61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6" t="s">
        <v>135</v>
      </c>
      <c r="E101" s="26"/>
      <c r="F101" s="217" t="s">
        <v>62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78</v>
      </c>
    </row>
    <row r="102" s="218" customFormat="true" ht="12.8" hidden="false" customHeight="false" outlineLevel="0" collapsed="false">
      <c r="B102" s="219"/>
      <c r="C102" s="220"/>
      <c r="D102" s="211" t="s">
        <v>143</v>
      </c>
      <c r="E102" s="221"/>
      <c r="F102" s="222" t="s">
        <v>621</v>
      </c>
      <c r="G102" s="220"/>
      <c r="H102" s="223" t="n">
        <v>3331.685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43</v>
      </c>
      <c r="AU102" s="229" t="s">
        <v>78</v>
      </c>
      <c r="AV102" s="218" t="s">
        <v>78</v>
      </c>
      <c r="AW102" s="218" t="s">
        <v>30</v>
      </c>
      <c r="AX102" s="218" t="s">
        <v>76</v>
      </c>
      <c r="AY102" s="229" t="s">
        <v>124</v>
      </c>
    </row>
    <row r="103" s="31" customFormat="true" ht="16.5" hidden="false" customHeight="true" outlineLevel="0" collapsed="false">
      <c r="A103" s="24"/>
      <c r="B103" s="25"/>
      <c r="C103" s="198" t="s">
        <v>131</v>
      </c>
      <c r="D103" s="198" t="s">
        <v>126</v>
      </c>
      <c r="E103" s="199" t="s">
        <v>622</v>
      </c>
      <c r="F103" s="200" t="s">
        <v>623</v>
      </c>
      <c r="G103" s="201" t="s">
        <v>129</v>
      </c>
      <c r="H103" s="202" t="n">
        <v>3438.764</v>
      </c>
      <c r="I103" s="203"/>
      <c r="J103" s="204" t="n">
        <f aca="false">ROUND(I103*H103,2)</f>
        <v>0</v>
      </c>
      <c r="K103" s="200" t="s">
        <v>130</v>
      </c>
      <c r="L103" s="30"/>
      <c r="M103" s="205"/>
      <c r="N103" s="206" t="s">
        <v>39</v>
      </c>
      <c r="O103" s="67"/>
      <c r="P103" s="207" t="n">
        <f aca="false">O103*H103</f>
        <v>0</v>
      </c>
      <c r="Q103" s="207" t="n">
        <v>0.00652</v>
      </c>
      <c r="R103" s="207" t="n">
        <f aca="false">Q103*H103</f>
        <v>22.42074128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1</v>
      </c>
      <c r="AT103" s="209" t="s">
        <v>126</v>
      </c>
      <c r="AU103" s="209" t="s">
        <v>78</v>
      </c>
      <c r="AY103" s="3" t="s">
        <v>12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31</v>
      </c>
      <c r="BM103" s="209" t="s">
        <v>624</v>
      </c>
    </row>
    <row r="104" s="31" customFormat="true" ht="12.8" hidden="false" customHeight="false" outlineLevel="0" collapsed="false">
      <c r="A104" s="24"/>
      <c r="B104" s="25"/>
      <c r="C104" s="26"/>
      <c r="D104" s="211" t="s">
        <v>133</v>
      </c>
      <c r="E104" s="26"/>
      <c r="F104" s="212" t="s">
        <v>62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6" t="s">
        <v>135</v>
      </c>
      <c r="E105" s="26"/>
      <c r="F105" s="217" t="s">
        <v>62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78</v>
      </c>
    </row>
    <row r="106" s="218" customFormat="true" ht="12.8" hidden="false" customHeight="false" outlineLevel="0" collapsed="false">
      <c r="B106" s="219"/>
      <c r="C106" s="220"/>
      <c r="D106" s="211" t="s">
        <v>143</v>
      </c>
      <c r="E106" s="221"/>
      <c r="F106" s="222" t="s">
        <v>608</v>
      </c>
      <c r="G106" s="220"/>
      <c r="H106" s="223" t="n">
        <v>3059.4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3</v>
      </c>
      <c r="AU106" s="229" t="s">
        <v>78</v>
      </c>
      <c r="AV106" s="218" t="s">
        <v>78</v>
      </c>
      <c r="AW106" s="218" t="s">
        <v>30</v>
      </c>
      <c r="AX106" s="218" t="s">
        <v>68</v>
      </c>
      <c r="AY106" s="229" t="s">
        <v>124</v>
      </c>
    </row>
    <row r="107" s="218" customFormat="true" ht="12.8" hidden="false" customHeight="false" outlineLevel="0" collapsed="false">
      <c r="B107" s="219"/>
      <c r="C107" s="220"/>
      <c r="D107" s="211" t="s">
        <v>143</v>
      </c>
      <c r="E107" s="221"/>
      <c r="F107" s="222" t="s">
        <v>627</v>
      </c>
      <c r="G107" s="220"/>
      <c r="H107" s="223" t="n">
        <v>183.564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43</v>
      </c>
      <c r="AU107" s="229" t="s">
        <v>78</v>
      </c>
      <c r="AV107" s="218" t="s">
        <v>78</v>
      </c>
      <c r="AW107" s="218" t="s">
        <v>30</v>
      </c>
      <c r="AX107" s="218" t="s">
        <v>68</v>
      </c>
      <c r="AY107" s="229" t="s">
        <v>124</v>
      </c>
    </row>
    <row r="108" s="218" customFormat="true" ht="12.8" hidden="false" customHeight="false" outlineLevel="0" collapsed="false">
      <c r="B108" s="219"/>
      <c r="C108" s="220"/>
      <c r="D108" s="211" t="s">
        <v>143</v>
      </c>
      <c r="E108" s="221"/>
      <c r="F108" s="222" t="s">
        <v>409</v>
      </c>
      <c r="G108" s="220"/>
      <c r="H108" s="223" t="n">
        <v>195.8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3</v>
      </c>
      <c r="AU108" s="229" t="s">
        <v>78</v>
      </c>
      <c r="AV108" s="218" t="s">
        <v>78</v>
      </c>
      <c r="AW108" s="218" t="s">
        <v>30</v>
      </c>
      <c r="AX108" s="218" t="s">
        <v>68</v>
      </c>
      <c r="AY108" s="229" t="s">
        <v>124</v>
      </c>
    </row>
    <row r="109" s="230" customFormat="true" ht="12.8" hidden="false" customHeight="false" outlineLevel="0" collapsed="false">
      <c r="B109" s="231"/>
      <c r="C109" s="232"/>
      <c r="D109" s="211" t="s">
        <v>143</v>
      </c>
      <c r="E109" s="233"/>
      <c r="F109" s="234" t="s">
        <v>165</v>
      </c>
      <c r="G109" s="232"/>
      <c r="H109" s="235" t="n">
        <v>3438.76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3</v>
      </c>
      <c r="AU109" s="241" t="s">
        <v>78</v>
      </c>
      <c r="AV109" s="230" t="s">
        <v>131</v>
      </c>
      <c r="AW109" s="230" t="s">
        <v>30</v>
      </c>
      <c r="AX109" s="230" t="s">
        <v>76</v>
      </c>
      <c r="AY109" s="241" t="s">
        <v>124</v>
      </c>
    </row>
    <row r="110" s="31" customFormat="true" ht="21.75" hidden="false" customHeight="true" outlineLevel="0" collapsed="false">
      <c r="A110" s="24"/>
      <c r="B110" s="25"/>
      <c r="C110" s="198" t="s">
        <v>166</v>
      </c>
      <c r="D110" s="198" t="s">
        <v>126</v>
      </c>
      <c r="E110" s="199" t="s">
        <v>628</v>
      </c>
      <c r="F110" s="200" t="s">
        <v>629</v>
      </c>
      <c r="G110" s="201" t="s">
        <v>129</v>
      </c>
      <c r="H110" s="202" t="n">
        <v>3255.2</v>
      </c>
      <c r="I110" s="203"/>
      <c r="J110" s="204" t="n">
        <f aca="false">ROUND(I110*H110,2)</f>
        <v>0</v>
      </c>
      <c r="K110" s="200" t="s">
        <v>130</v>
      </c>
      <c r="L110" s="30"/>
      <c r="M110" s="205"/>
      <c r="N110" s="206" t="s">
        <v>39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1</v>
      </c>
      <c r="AT110" s="209" t="s">
        <v>126</v>
      </c>
      <c r="AU110" s="209" t="s">
        <v>78</v>
      </c>
      <c r="AY110" s="3" t="s">
        <v>12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31</v>
      </c>
      <c r="BM110" s="209" t="s">
        <v>630</v>
      </c>
    </row>
    <row r="111" s="31" customFormat="true" ht="12.8" hidden="false" customHeight="false" outlineLevel="0" collapsed="false">
      <c r="A111" s="24"/>
      <c r="B111" s="25"/>
      <c r="C111" s="26"/>
      <c r="D111" s="211" t="s">
        <v>133</v>
      </c>
      <c r="E111" s="26"/>
      <c r="F111" s="212" t="s">
        <v>63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6" t="s">
        <v>135</v>
      </c>
      <c r="E112" s="26"/>
      <c r="F112" s="217" t="s">
        <v>63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78</v>
      </c>
    </row>
    <row r="113" s="218" customFormat="true" ht="12.8" hidden="false" customHeight="false" outlineLevel="0" collapsed="false">
      <c r="B113" s="219"/>
      <c r="C113" s="220"/>
      <c r="D113" s="211" t="s">
        <v>143</v>
      </c>
      <c r="E113" s="221"/>
      <c r="F113" s="222" t="s">
        <v>608</v>
      </c>
      <c r="G113" s="220"/>
      <c r="H113" s="223" t="n">
        <v>3059.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3</v>
      </c>
      <c r="AU113" s="229" t="s">
        <v>78</v>
      </c>
      <c r="AV113" s="218" t="s">
        <v>78</v>
      </c>
      <c r="AW113" s="218" t="s">
        <v>30</v>
      </c>
      <c r="AX113" s="218" t="s">
        <v>68</v>
      </c>
      <c r="AY113" s="229" t="s">
        <v>124</v>
      </c>
    </row>
    <row r="114" s="218" customFormat="true" ht="12.8" hidden="false" customHeight="false" outlineLevel="0" collapsed="false">
      <c r="B114" s="219"/>
      <c r="C114" s="220"/>
      <c r="D114" s="211" t="s">
        <v>143</v>
      </c>
      <c r="E114" s="221"/>
      <c r="F114" s="222" t="s">
        <v>409</v>
      </c>
      <c r="G114" s="220"/>
      <c r="H114" s="223" t="n">
        <v>195.8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3</v>
      </c>
      <c r="AU114" s="229" t="s">
        <v>78</v>
      </c>
      <c r="AV114" s="218" t="s">
        <v>78</v>
      </c>
      <c r="AW114" s="218" t="s">
        <v>30</v>
      </c>
      <c r="AX114" s="218" t="s">
        <v>68</v>
      </c>
      <c r="AY114" s="229" t="s">
        <v>124</v>
      </c>
    </row>
    <row r="115" s="230" customFormat="true" ht="12.8" hidden="false" customHeight="false" outlineLevel="0" collapsed="false">
      <c r="B115" s="231"/>
      <c r="C115" s="232"/>
      <c r="D115" s="211" t="s">
        <v>143</v>
      </c>
      <c r="E115" s="233"/>
      <c r="F115" s="234" t="s">
        <v>165</v>
      </c>
      <c r="G115" s="232"/>
      <c r="H115" s="235" t="n">
        <v>3255.2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3</v>
      </c>
      <c r="AU115" s="241" t="s">
        <v>78</v>
      </c>
      <c r="AV115" s="230" t="s">
        <v>131</v>
      </c>
      <c r="AW115" s="230" t="s">
        <v>30</v>
      </c>
      <c r="AX115" s="230" t="s">
        <v>76</v>
      </c>
      <c r="AY115" s="241" t="s">
        <v>124</v>
      </c>
    </row>
    <row r="116" s="31" customFormat="true" ht="16.5" hidden="false" customHeight="true" outlineLevel="0" collapsed="false">
      <c r="A116" s="24"/>
      <c r="B116" s="25"/>
      <c r="C116" s="198" t="s">
        <v>173</v>
      </c>
      <c r="D116" s="198" t="s">
        <v>126</v>
      </c>
      <c r="E116" s="199" t="s">
        <v>633</v>
      </c>
      <c r="F116" s="200" t="s">
        <v>634</v>
      </c>
      <c r="G116" s="201" t="s">
        <v>333</v>
      </c>
      <c r="H116" s="202" t="n">
        <v>38</v>
      </c>
      <c r="I116" s="203"/>
      <c r="J116" s="204" t="n">
        <f aca="false">ROUND(I116*H116,2)</f>
        <v>0</v>
      </c>
      <c r="K116" s="200" t="s">
        <v>130</v>
      </c>
      <c r="L116" s="30"/>
      <c r="M116" s="205"/>
      <c r="N116" s="206" t="s">
        <v>39</v>
      </c>
      <c r="O116" s="67"/>
      <c r="P116" s="207" t="n">
        <f aca="false">O116*H116</f>
        <v>0</v>
      </c>
      <c r="Q116" s="207" t="n">
        <v>0.0036</v>
      </c>
      <c r="R116" s="207" t="n">
        <f aca="false">Q116*H116</f>
        <v>0.1368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1</v>
      </c>
      <c r="AT116" s="209" t="s">
        <v>126</v>
      </c>
      <c r="AU116" s="209" t="s">
        <v>78</v>
      </c>
      <c r="AY116" s="3" t="s">
        <v>12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131</v>
      </c>
      <c r="BM116" s="209" t="s">
        <v>63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33</v>
      </c>
      <c r="E117" s="26"/>
      <c r="F117" s="212" t="s">
        <v>63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6" t="s">
        <v>135</v>
      </c>
      <c r="E118" s="26"/>
      <c r="F118" s="217" t="s">
        <v>63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78</v>
      </c>
    </row>
    <row r="119" s="218" customFormat="true" ht="12.8" hidden="false" customHeight="false" outlineLevel="0" collapsed="false">
      <c r="B119" s="219"/>
      <c r="C119" s="220"/>
      <c r="D119" s="211" t="s">
        <v>143</v>
      </c>
      <c r="E119" s="221" t="s">
        <v>85</v>
      </c>
      <c r="F119" s="222" t="s">
        <v>638</v>
      </c>
      <c r="G119" s="220"/>
      <c r="H119" s="223" t="n">
        <v>38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3</v>
      </c>
      <c r="AU119" s="229" t="s">
        <v>78</v>
      </c>
      <c r="AV119" s="218" t="s">
        <v>78</v>
      </c>
      <c r="AW119" s="218" t="s">
        <v>30</v>
      </c>
      <c r="AX119" s="218" t="s">
        <v>76</v>
      </c>
      <c r="AY119" s="229" t="s">
        <v>124</v>
      </c>
    </row>
    <row r="120" s="181" customFormat="true" ht="22.8" hidden="false" customHeight="true" outlineLevel="0" collapsed="false">
      <c r="B120" s="182"/>
      <c r="C120" s="183"/>
      <c r="D120" s="184" t="s">
        <v>67</v>
      </c>
      <c r="E120" s="196" t="s">
        <v>194</v>
      </c>
      <c r="F120" s="196" t="s">
        <v>442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P121+P127</f>
        <v>0</v>
      </c>
      <c r="Q120" s="190"/>
      <c r="R120" s="191" t="n">
        <f aca="false">R121+R127</f>
        <v>0.21882</v>
      </c>
      <c r="S120" s="190"/>
      <c r="T120" s="192" t="n">
        <f aca="false">T121+T127</f>
        <v>0</v>
      </c>
      <c r="AR120" s="193" t="s">
        <v>76</v>
      </c>
      <c r="AT120" s="194" t="s">
        <v>67</v>
      </c>
      <c r="AU120" s="194" t="s">
        <v>76</v>
      </c>
      <c r="AY120" s="193" t="s">
        <v>124</v>
      </c>
      <c r="BK120" s="195" t="n">
        <f aca="false">BK121+BK127</f>
        <v>0</v>
      </c>
    </row>
    <row r="121" s="181" customFormat="true" ht="20.9" hidden="false" customHeight="true" outlineLevel="0" collapsed="false">
      <c r="B121" s="182"/>
      <c r="C121" s="183"/>
      <c r="D121" s="184" t="s">
        <v>67</v>
      </c>
      <c r="E121" s="196" t="s">
        <v>443</v>
      </c>
      <c r="F121" s="196" t="s">
        <v>444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6)</f>
        <v>0</v>
      </c>
      <c r="Q121" s="190"/>
      <c r="R121" s="191" t="n">
        <f aca="false">SUM(R122:R126)</f>
        <v>0.21882</v>
      </c>
      <c r="S121" s="190"/>
      <c r="T121" s="192" t="n">
        <f aca="false">SUM(T122:T126)</f>
        <v>0</v>
      </c>
      <c r="AR121" s="193" t="s">
        <v>76</v>
      </c>
      <c r="AT121" s="194" t="s">
        <v>67</v>
      </c>
      <c r="AU121" s="194" t="s">
        <v>78</v>
      </c>
      <c r="AY121" s="193" t="s">
        <v>124</v>
      </c>
      <c r="BK121" s="195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198" t="s">
        <v>180</v>
      </c>
      <c r="D122" s="198" t="s">
        <v>126</v>
      </c>
      <c r="E122" s="199" t="s">
        <v>639</v>
      </c>
      <c r="F122" s="200" t="s">
        <v>640</v>
      </c>
      <c r="G122" s="201" t="s">
        <v>300</v>
      </c>
      <c r="H122" s="202" t="n">
        <v>2</v>
      </c>
      <c r="I122" s="203"/>
      <c r="J122" s="204" t="n">
        <f aca="false">ROUND(I122*H122,2)</f>
        <v>0</v>
      </c>
      <c r="K122" s="200" t="s">
        <v>130</v>
      </c>
      <c r="L122" s="30"/>
      <c r="M122" s="205"/>
      <c r="N122" s="206" t="s">
        <v>39</v>
      </c>
      <c r="O122" s="67"/>
      <c r="P122" s="207" t="n">
        <f aca="false">O122*H122</f>
        <v>0</v>
      </c>
      <c r="Q122" s="207" t="n">
        <v>0.10941</v>
      </c>
      <c r="R122" s="207" t="n">
        <f aca="false">Q122*H122</f>
        <v>0.21882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1</v>
      </c>
      <c r="AT122" s="209" t="s">
        <v>126</v>
      </c>
      <c r="AU122" s="209" t="s">
        <v>145</v>
      </c>
      <c r="AY122" s="3" t="s">
        <v>12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31</v>
      </c>
      <c r="BM122" s="209" t="s">
        <v>641</v>
      </c>
    </row>
    <row r="123" s="31" customFormat="true" ht="12.8" hidden="false" customHeight="false" outlineLevel="0" collapsed="false">
      <c r="A123" s="24"/>
      <c r="B123" s="25"/>
      <c r="C123" s="26"/>
      <c r="D123" s="211" t="s">
        <v>133</v>
      </c>
      <c r="E123" s="26"/>
      <c r="F123" s="212" t="s">
        <v>64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145</v>
      </c>
    </row>
    <row r="124" s="31" customFormat="true" ht="12.8" hidden="false" customHeight="false" outlineLevel="0" collapsed="false">
      <c r="A124" s="24"/>
      <c r="B124" s="25"/>
      <c r="C124" s="26"/>
      <c r="D124" s="216" t="s">
        <v>135</v>
      </c>
      <c r="E124" s="26"/>
      <c r="F124" s="217" t="s">
        <v>64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145</v>
      </c>
    </row>
    <row r="125" s="31" customFormat="true" ht="16.5" hidden="false" customHeight="true" outlineLevel="0" collapsed="false">
      <c r="A125" s="24"/>
      <c r="B125" s="25"/>
      <c r="C125" s="242" t="s">
        <v>187</v>
      </c>
      <c r="D125" s="242" t="s">
        <v>291</v>
      </c>
      <c r="E125" s="243" t="s">
        <v>643</v>
      </c>
      <c r="F125" s="244" t="s">
        <v>644</v>
      </c>
      <c r="G125" s="245" t="s">
        <v>300</v>
      </c>
      <c r="H125" s="246" t="n">
        <v>2</v>
      </c>
      <c r="I125" s="247"/>
      <c r="J125" s="248" t="n">
        <f aca="false">ROUND(I125*H125,2)</f>
        <v>0</v>
      </c>
      <c r="K125" s="244" t="s">
        <v>130</v>
      </c>
      <c r="L125" s="249"/>
      <c r="M125" s="250"/>
      <c r="N125" s="251" t="s">
        <v>39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87</v>
      </c>
      <c r="AT125" s="209" t="s">
        <v>291</v>
      </c>
      <c r="AU125" s="209" t="s">
        <v>145</v>
      </c>
      <c r="AY125" s="3" t="s">
        <v>12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6</v>
      </c>
      <c r="BK125" s="210" t="n">
        <f aca="false">ROUND(I125*H125,2)</f>
        <v>0</v>
      </c>
      <c r="BL125" s="3" t="s">
        <v>131</v>
      </c>
      <c r="BM125" s="209" t="s">
        <v>64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33</v>
      </c>
      <c r="E126" s="26"/>
      <c r="F126" s="212" t="s">
        <v>64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145</v>
      </c>
    </row>
    <row r="127" s="181" customFormat="true" ht="20.9" hidden="false" customHeight="true" outlineLevel="0" collapsed="false">
      <c r="B127" s="182"/>
      <c r="C127" s="183"/>
      <c r="D127" s="184" t="s">
        <v>67</v>
      </c>
      <c r="E127" s="196" t="s">
        <v>529</v>
      </c>
      <c r="F127" s="196" t="s">
        <v>530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30)</f>
        <v>0</v>
      </c>
      <c r="Q127" s="190"/>
      <c r="R127" s="191" t="n">
        <f aca="false">SUM(R128:R130)</f>
        <v>0</v>
      </c>
      <c r="S127" s="190"/>
      <c r="T127" s="192" t="n">
        <f aca="false">SUM(T128:T130)</f>
        <v>0</v>
      </c>
      <c r="AR127" s="193" t="s">
        <v>76</v>
      </c>
      <c r="AT127" s="194" t="s">
        <v>67</v>
      </c>
      <c r="AU127" s="194" t="s">
        <v>78</v>
      </c>
      <c r="AY127" s="193" t="s">
        <v>124</v>
      </c>
      <c r="BK127" s="195" t="n">
        <f aca="false">SUM(BK128:BK130)</f>
        <v>0</v>
      </c>
    </row>
    <row r="128" s="31" customFormat="true" ht="21.75" hidden="false" customHeight="true" outlineLevel="0" collapsed="false">
      <c r="A128" s="24"/>
      <c r="B128" s="25"/>
      <c r="C128" s="198" t="s">
        <v>194</v>
      </c>
      <c r="D128" s="198" t="s">
        <v>126</v>
      </c>
      <c r="E128" s="199" t="s">
        <v>532</v>
      </c>
      <c r="F128" s="200" t="s">
        <v>533</v>
      </c>
      <c r="G128" s="201" t="s">
        <v>228</v>
      </c>
      <c r="H128" s="202" t="n">
        <v>217.383</v>
      </c>
      <c r="I128" s="203"/>
      <c r="J128" s="204" t="n">
        <f aca="false">ROUND(I128*H128,2)</f>
        <v>0</v>
      </c>
      <c r="K128" s="200" t="s">
        <v>130</v>
      </c>
      <c r="L128" s="30"/>
      <c r="M128" s="205"/>
      <c r="N128" s="206" t="s">
        <v>39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1</v>
      </c>
      <c r="AT128" s="209" t="s">
        <v>126</v>
      </c>
      <c r="AU128" s="209" t="s">
        <v>145</v>
      </c>
      <c r="AY128" s="3" t="s">
        <v>12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31</v>
      </c>
      <c r="BM128" s="209" t="s">
        <v>647</v>
      </c>
    </row>
    <row r="129" s="31" customFormat="true" ht="12.8" hidden="false" customHeight="false" outlineLevel="0" collapsed="false">
      <c r="A129" s="24"/>
      <c r="B129" s="25"/>
      <c r="C129" s="26"/>
      <c r="D129" s="211" t="s">
        <v>133</v>
      </c>
      <c r="E129" s="26"/>
      <c r="F129" s="212" t="s">
        <v>53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145</v>
      </c>
    </row>
    <row r="130" s="31" customFormat="true" ht="12.8" hidden="false" customHeight="false" outlineLevel="0" collapsed="false">
      <c r="A130" s="24"/>
      <c r="B130" s="25"/>
      <c r="C130" s="26"/>
      <c r="D130" s="216" t="s">
        <v>135</v>
      </c>
      <c r="E130" s="26"/>
      <c r="F130" s="217" t="s">
        <v>53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145</v>
      </c>
    </row>
    <row r="131" s="181" customFormat="true" ht="25.9" hidden="false" customHeight="true" outlineLevel="0" collapsed="false">
      <c r="B131" s="182"/>
      <c r="C131" s="183"/>
      <c r="D131" s="184" t="s">
        <v>67</v>
      </c>
      <c r="E131" s="185" t="s">
        <v>537</v>
      </c>
      <c r="F131" s="185" t="s">
        <v>538</v>
      </c>
      <c r="G131" s="183"/>
      <c r="H131" s="183"/>
      <c r="I131" s="186"/>
      <c r="J131" s="187" t="n">
        <f aca="false">BK131</f>
        <v>0</v>
      </c>
      <c r="K131" s="183"/>
      <c r="L131" s="188"/>
      <c r="M131" s="189"/>
      <c r="N131" s="190"/>
      <c r="O131" s="190"/>
      <c r="P131" s="191" t="n">
        <f aca="false">SUM(P132:P139)</f>
        <v>0</v>
      </c>
      <c r="Q131" s="190"/>
      <c r="R131" s="191" t="n">
        <f aca="false">SUM(R132:R139)</f>
        <v>0</v>
      </c>
      <c r="S131" s="190"/>
      <c r="T131" s="192" t="n">
        <f aca="false">SUM(T132:T139)</f>
        <v>0</v>
      </c>
      <c r="AR131" s="193" t="s">
        <v>131</v>
      </c>
      <c r="AT131" s="194" t="s">
        <v>67</v>
      </c>
      <c r="AU131" s="194" t="s">
        <v>68</v>
      </c>
      <c r="AY131" s="193" t="s">
        <v>124</v>
      </c>
      <c r="BK131" s="195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198" t="s">
        <v>206</v>
      </c>
      <c r="D132" s="198" t="s">
        <v>126</v>
      </c>
      <c r="E132" s="199" t="s">
        <v>648</v>
      </c>
      <c r="F132" s="200" t="s">
        <v>649</v>
      </c>
      <c r="G132" s="201" t="s">
        <v>300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39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1</v>
      </c>
      <c r="AT132" s="209" t="s">
        <v>126</v>
      </c>
      <c r="AU132" s="209" t="s">
        <v>76</v>
      </c>
      <c r="AY132" s="3" t="s">
        <v>124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6</v>
      </c>
      <c r="BK132" s="210" t="n">
        <f aca="false">ROUND(I132*H132,2)</f>
        <v>0</v>
      </c>
      <c r="BL132" s="3" t="s">
        <v>131</v>
      </c>
      <c r="BM132" s="209" t="s">
        <v>650</v>
      </c>
    </row>
    <row r="133" s="31" customFormat="true" ht="12.8" hidden="false" customHeight="false" outlineLevel="0" collapsed="false">
      <c r="A133" s="24"/>
      <c r="B133" s="25"/>
      <c r="C133" s="26"/>
      <c r="D133" s="211" t="s">
        <v>133</v>
      </c>
      <c r="E133" s="26"/>
      <c r="F133" s="212" t="s">
        <v>65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198" t="s">
        <v>213</v>
      </c>
      <c r="D134" s="198" t="s">
        <v>126</v>
      </c>
      <c r="E134" s="199" t="s">
        <v>652</v>
      </c>
      <c r="F134" s="200" t="s">
        <v>653</v>
      </c>
      <c r="G134" s="201" t="s">
        <v>300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39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1</v>
      </c>
      <c r="AT134" s="209" t="s">
        <v>126</v>
      </c>
      <c r="AU134" s="209" t="s">
        <v>76</v>
      </c>
      <c r="AY134" s="3" t="s">
        <v>12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6</v>
      </c>
      <c r="BK134" s="210" t="n">
        <f aca="false">ROUND(I134*H134,2)</f>
        <v>0</v>
      </c>
      <c r="BL134" s="3" t="s">
        <v>131</v>
      </c>
      <c r="BM134" s="209" t="s">
        <v>654</v>
      </c>
    </row>
    <row r="135" s="31" customFormat="true" ht="12.8" hidden="false" customHeight="false" outlineLevel="0" collapsed="false">
      <c r="A135" s="24"/>
      <c r="B135" s="25"/>
      <c r="C135" s="26"/>
      <c r="D135" s="211" t="s">
        <v>133</v>
      </c>
      <c r="E135" s="26"/>
      <c r="F135" s="212" t="s">
        <v>65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198" t="s">
        <v>219</v>
      </c>
      <c r="D136" s="198" t="s">
        <v>126</v>
      </c>
      <c r="E136" s="199" t="s">
        <v>656</v>
      </c>
      <c r="F136" s="200" t="s">
        <v>657</v>
      </c>
      <c r="G136" s="201" t="s">
        <v>300</v>
      </c>
      <c r="H136" s="202" t="n">
        <v>8</v>
      </c>
      <c r="I136" s="203"/>
      <c r="J136" s="204" t="n">
        <f aca="false">ROUND(I136*H136,2)</f>
        <v>0</v>
      </c>
      <c r="K136" s="200"/>
      <c r="L136" s="30"/>
      <c r="M136" s="205"/>
      <c r="N136" s="206" t="s">
        <v>39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1</v>
      </c>
      <c r="AT136" s="209" t="s">
        <v>126</v>
      </c>
      <c r="AU136" s="209" t="s">
        <v>76</v>
      </c>
      <c r="AY136" s="3" t="s">
        <v>12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6</v>
      </c>
      <c r="BK136" s="210" t="n">
        <f aca="false">ROUND(I136*H136,2)</f>
        <v>0</v>
      </c>
      <c r="BL136" s="3" t="s">
        <v>131</v>
      </c>
      <c r="BM136" s="209" t="s">
        <v>658</v>
      </c>
    </row>
    <row r="137" s="31" customFormat="true" ht="12.8" hidden="false" customHeight="false" outlineLevel="0" collapsed="false">
      <c r="A137" s="24"/>
      <c r="B137" s="25"/>
      <c r="C137" s="26"/>
      <c r="D137" s="211" t="s">
        <v>133</v>
      </c>
      <c r="E137" s="26"/>
      <c r="F137" s="212" t="s">
        <v>657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198" t="s">
        <v>225</v>
      </c>
      <c r="D138" s="198" t="s">
        <v>126</v>
      </c>
      <c r="E138" s="199" t="s">
        <v>659</v>
      </c>
      <c r="F138" s="200" t="s">
        <v>660</v>
      </c>
      <c r="G138" s="201" t="s">
        <v>300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39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661</v>
      </c>
      <c r="AT138" s="209" t="s">
        <v>126</v>
      </c>
      <c r="AU138" s="209" t="s">
        <v>76</v>
      </c>
      <c r="AY138" s="3" t="s">
        <v>12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661</v>
      </c>
      <c r="BM138" s="209" t="s">
        <v>662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3</v>
      </c>
      <c r="E139" s="26"/>
      <c r="F139" s="212" t="s">
        <v>660</v>
      </c>
      <c r="G139" s="26"/>
      <c r="H139" s="26"/>
      <c r="I139" s="213"/>
      <c r="J139" s="26"/>
      <c r="K139" s="26"/>
      <c r="L139" s="30"/>
      <c r="M139" s="264"/>
      <c r="N139" s="265"/>
      <c r="O139" s="266"/>
      <c r="P139" s="266"/>
      <c r="Q139" s="266"/>
      <c r="R139" s="266"/>
      <c r="S139" s="266"/>
      <c r="T139" s="267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76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lnf0J022E4ElhKwPry1Ld5b9BzTbKc51nTfnEzfl03Dp9UqN3RDtsaY/X2xVm0hfaWgAI61WfCrdRWrV4A5srg==" saltValue="bqLF0A2GeJtv1SFh2oY8TsRxf8GD2x5JGvBEc4Fk/UB0UaQ4fiQzqOlDPQLjZisux48wQB80R4ObC0IXOTuK7A==" spinCount="100000" sheet="true" password="cc35" objects="true" scenarios="true" formatColumns="false" formatRows="false" autoFilter="false"/>
  <autoFilter ref="C84:K1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565155121"/>
    <hyperlink ref="F97" r:id="rId2" display="https://podminky.urs.cz/item/CS_URS_2022_01/569831111"/>
    <hyperlink ref="F101" r:id="rId3" display="https://podminky.urs.cz/item/CS_URS_2022_01/573111111"/>
    <hyperlink ref="F105" r:id="rId4" display="https://podminky.urs.cz/item/CS_URS_2022_01/573111113"/>
    <hyperlink ref="F112" r:id="rId5" display="https://podminky.urs.cz/item/CS_URS_2022_01/577144221"/>
    <hyperlink ref="F118" r:id="rId6" display="https://podminky.urs.cz/item/CS_URS_2022_01/599141111"/>
    <hyperlink ref="F124" r:id="rId7" display="https://podminky.urs.cz/item/CS_URS_2022_01/914511111"/>
    <hyperlink ref="F130" r:id="rId8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9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lní cesta VC30 Skalice u Znojm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6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0. 3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6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92:BE741)),  2)</f>
        <v>0</v>
      </c>
      <c r="G33" s="24"/>
      <c r="H33" s="24"/>
      <c r="I33" s="135" t="n">
        <v>0.21</v>
      </c>
      <c r="J33" s="134" t="n">
        <f aca="false">ROUND(((SUM(BE92:BE74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92:BF741)),  2)</f>
        <v>0</v>
      </c>
      <c r="G34" s="24"/>
      <c r="H34" s="24"/>
      <c r="I34" s="135" t="n">
        <v>0.15</v>
      </c>
      <c r="J34" s="134" t="n">
        <f aca="false">ROUND(((SUM(BF92:BF74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92:BG74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92:BH74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92:BI74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lní cesta VC30 Skalice u Znojm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ost M8 přes vodoteč Skalič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0. 3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9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6"/>
      <c r="J62" s="167" t="n">
        <f aca="false">J23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664</v>
      </c>
      <c r="E63" s="166"/>
      <c r="F63" s="166"/>
      <c r="G63" s="166"/>
      <c r="H63" s="166"/>
      <c r="I63" s="166"/>
      <c r="J63" s="167" t="n">
        <f aca="false">J31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38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6"/>
      <c r="J65" s="167" t="n">
        <f aca="false">J47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665</v>
      </c>
      <c r="E66" s="166"/>
      <c r="F66" s="166"/>
      <c r="G66" s="166"/>
      <c r="H66" s="166"/>
      <c r="I66" s="166"/>
      <c r="J66" s="167" t="n">
        <f aca="false">J50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6"/>
      <c r="J67" s="167" t="n">
        <f aca="false">J51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2</v>
      </c>
      <c r="E68" s="166"/>
      <c r="F68" s="166"/>
      <c r="G68" s="166"/>
      <c r="H68" s="166"/>
      <c r="I68" s="166"/>
      <c r="J68" s="167" t="n">
        <f aca="false">J523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666</v>
      </c>
      <c r="E69" s="166"/>
      <c r="F69" s="166"/>
      <c r="G69" s="166"/>
      <c r="H69" s="166"/>
      <c r="I69" s="166"/>
      <c r="J69" s="167" t="n">
        <f aca="false">J597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667</v>
      </c>
      <c r="E70" s="159"/>
      <c r="F70" s="159"/>
      <c r="G70" s="159"/>
      <c r="H70" s="159"/>
      <c r="I70" s="159"/>
      <c r="J70" s="160" t="n">
        <f aca="false">J601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668</v>
      </c>
      <c r="E71" s="166"/>
      <c r="F71" s="166"/>
      <c r="G71" s="166"/>
      <c r="H71" s="166"/>
      <c r="I71" s="166"/>
      <c r="J71" s="167" t="n">
        <f aca="false">J602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669</v>
      </c>
      <c r="E72" s="159"/>
      <c r="F72" s="159"/>
      <c r="G72" s="159"/>
      <c r="H72" s="159"/>
      <c r="I72" s="159"/>
      <c r="J72" s="160" t="n">
        <f aca="false">J731</f>
        <v>0</v>
      </c>
      <c r="K72" s="157"/>
      <c r="L72" s="16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9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olní cesta VC30 Skalice u Znojma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Most M8 přes vodoteč Skalička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8" t="str">
        <f aca="false">IF(J12="","",J12)</f>
        <v>10. 3. 2022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29</v>
      </c>
      <c r="J88" s="149" t="str">
        <f aca="false">E21</f>
        <v> 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49" t="str">
        <f aca="false">E24</f>
        <v> 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10</v>
      </c>
      <c r="D91" s="172" t="s">
        <v>53</v>
      </c>
      <c r="E91" s="172" t="s">
        <v>49</v>
      </c>
      <c r="F91" s="172" t="s">
        <v>50</v>
      </c>
      <c r="G91" s="172" t="s">
        <v>111</v>
      </c>
      <c r="H91" s="172" t="s">
        <v>112</v>
      </c>
      <c r="I91" s="172" t="s">
        <v>113</v>
      </c>
      <c r="J91" s="172" t="s">
        <v>93</v>
      </c>
      <c r="K91" s="173" t="s">
        <v>114</v>
      </c>
      <c r="L91" s="174"/>
      <c r="M91" s="74"/>
      <c r="N91" s="75" t="s">
        <v>38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601+P731</f>
        <v>0</v>
      </c>
      <c r="Q92" s="78"/>
      <c r="R92" s="178" t="n">
        <f aca="false">R93+R601+R731</f>
        <v>225.88258123</v>
      </c>
      <c r="S92" s="78"/>
      <c r="T92" s="179" t="n">
        <f aca="false">T93+T601+T73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94</v>
      </c>
      <c r="BK92" s="180" t="n">
        <f aca="false">BK93+BK601+BK731</f>
        <v>0</v>
      </c>
    </row>
    <row r="93" s="181" customFormat="true" ht="25.9" hidden="false" customHeight="true" outlineLevel="0" collapsed="false">
      <c r="B93" s="182"/>
      <c r="C93" s="183"/>
      <c r="D93" s="184" t="s">
        <v>67</v>
      </c>
      <c r="E93" s="185" t="s">
        <v>122</v>
      </c>
      <c r="F93" s="185" t="s">
        <v>123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232+P313+P383+P475+P506+P518+P523+P597</f>
        <v>0</v>
      </c>
      <c r="Q93" s="190"/>
      <c r="R93" s="191" t="n">
        <f aca="false">R94+R232+R313+R383+R475+R506+R518+R523+R597</f>
        <v>224.30621383</v>
      </c>
      <c r="S93" s="190"/>
      <c r="T93" s="192" t="n">
        <f aca="false">T94+T232+T313+T383+T475+T506+T518+T523+T597</f>
        <v>0</v>
      </c>
      <c r="AR93" s="193" t="s">
        <v>76</v>
      </c>
      <c r="AT93" s="194" t="s">
        <v>67</v>
      </c>
      <c r="AU93" s="194" t="s">
        <v>68</v>
      </c>
      <c r="AY93" s="193" t="s">
        <v>124</v>
      </c>
      <c r="BK93" s="195" t="n">
        <f aca="false">BK94+BK232+BK313+BK383+BK475+BK506+BK518+BK523+BK597</f>
        <v>0</v>
      </c>
    </row>
    <row r="94" s="181" customFormat="true" ht="22.8" hidden="false" customHeight="true" outlineLevel="0" collapsed="false">
      <c r="B94" s="182"/>
      <c r="C94" s="183"/>
      <c r="D94" s="184" t="s">
        <v>67</v>
      </c>
      <c r="E94" s="196" t="s">
        <v>76</v>
      </c>
      <c r="F94" s="196" t="s">
        <v>12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231)</f>
        <v>0</v>
      </c>
      <c r="Q94" s="190"/>
      <c r="R94" s="191" t="n">
        <f aca="false">SUM(R95:R231)</f>
        <v>4.13476</v>
      </c>
      <c r="S94" s="190"/>
      <c r="T94" s="192" t="n">
        <f aca="false">SUM(T95:T231)</f>
        <v>0</v>
      </c>
      <c r="AR94" s="193" t="s">
        <v>76</v>
      </c>
      <c r="AT94" s="194" t="s">
        <v>67</v>
      </c>
      <c r="AU94" s="194" t="s">
        <v>76</v>
      </c>
      <c r="AY94" s="193" t="s">
        <v>124</v>
      </c>
      <c r="BK94" s="195" t="n">
        <f aca="false">SUM(BK95:BK231)</f>
        <v>0</v>
      </c>
    </row>
    <row r="95" s="31" customFormat="true" ht="24.15" hidden="false" customHeight="true" outlineLevel="0" collapsed="false">
      <c r="A95" s="24"/>
      <c r="B95" s="25"/>
      <c r="C95" s="198" t="s">
        <v>76</v>
      </c>
      <c r="D95" s="198" t="s">
        <v>126</v>
      </c>
      <c r="E95" s="199" t="s">
        <v>670</v>
      </c>
      <c r="F95" s="200" t="s">
        <v>671</v>
      </c>
      <c r="G95" s="201" t="s">
        <v>129</v>
      </c>
      <c r="H95" s="202" t="n">
        <v>129</v>
      </c>
      <c r="I95" s="203"/>
      <c r="J95" s="204" t="n">
        <f aca="false">ROUND(I95*H95,2)</f>
        <v>0</v>
      </c>
      <c r="K95" s="200" t="s">
        <v>130</v>
      </c>
      <c r="L95" s="30"/>
      <c r="M95" s="205"/>
      <c r="N95" s="206" t="s">
        <v>39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31</v>
      </c>
      <c r="AT95" s="209" t="s">
        <v>126</v>
      </c>
      <c r="AU95" s="209" t="s">
        <v>78</v>
      </c>
      <c r="AY95" s="3" t="s">
        <v>12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31</v>
      </c>
      <c r="BM95" s="209" t="s">
        <v>672</v>
      </c>
    </row>
    <row r="96" s="31" customFormat="true" ht="12.8" hidden="false" customHeight="false" outlineLevel="0" collapsed="false">
      <c r="A96" s="24"/>
      <c r="B96" s="25"/>
      <c r="C96" s="26"/>
      <c r="D96" s="211" t="s">
        <v>133</v>
      </c>
      <c r="E96" s="26"/>
      <c r="F96" s="212" t="s">
        <v>673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6" t="s">
        <v>135</v>
      </c>
      <c r="E97" s="26"/>
      <c r="F97" s="217" t="s">
        <v>674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78</v>
      </c>
    </row>
    <row r="98" s="218" customFormat="true" ht="12.8" hidden="false" customHeight="false" outlineLevel="0" collapsed="false">
      <c r="B98" s="219"/>
      <c r="C98" s="220"/>
      <c r="D98" s="211" t="s">
        <v>143</v>
      </c>
      <c r="E98" s="221"/>
      <c r="F98" s="222" t="s">
        <v>675</v>
      </c>
      <c r="G98" s="220"/>
      <c r="H98" s="223" t="n">
        <v>129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3</v>
      </c>
      <c r="AU98" s="229" t="s">
        <v>78</v>
      </c>
      <c r="AV98" s="218" t="s">
        <v>78</v>
      </c>
      <c r="AW98" s="218" t="s">
        <v>30</v>
      </c>
      <c r="AX98" s="218" t="s">
        <v>76</v>
      </c>
      <c r="AY98" s="229" t="s">
        <v>124</v>
      </c>
    </row>
    <row r="99" s="31" customFormat="true" ht="16.5" hidden="false" customHeight="true" outlineLevel="0" collapsed="false">
      <c r="A99" s="24"/>
      <c r="B99" s="25"/>
      <c r="C99" s="198" t="s">
        <v>78</v>
      </c>
      <c r="D99" s="198" t="s">
        <v>126</v>
      </c>
      <c r="E99" s="199" t="s">
        <v>676</v>
      </c>
      <c r="F99" s="200" t="s">
        <v>677</v>
      </c>
      <c r="G99" s="201" t="s">
        <v>300</v>
      </c>
      <c r="H99" s="202" t="n">
        <v>12</v>
      </c>
      <c r="I99" s="203"/>
      <c r="J99" s="204" t="n">
        <f aca="false">ROUND(I99*H99,2)</f>
        <v>0</v>
      </c>
      <c r="K99" s="200" t="s">
        <v>130</v>
      </c>
      <c r="L99" s="30"/>
      <c r="M99" s="205"/>
      <c r="N99" s="206" t="s">
        <v>39</v>
      </c>
      <c r="O99" s="67"/>
      <c r="P99" s="207" t="n">
        <f aca="false">O99*H99</f>
        <v>0</v>
      </c>
      <c r="Q99" s="207" t="n">
        <v>9E-005</v>
      </c>
      <c r="R99" s="207" t="n">
        <f aca="false">Q99*H99</f>
        <v>0.00108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1</v>
      </c>
      <c r="AT99" s="209" t="s">
        <v>126</v>
      </c>
      <c r="AU99" s="209" t="s">
        <v>78</v>
      </c>
      <c r="AY99" s="3" t="s">
        <v>12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31</v>
      </c>
      <c r="BM99" s="209" t="s">
        <v>67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3</v>
      </c>
      <c r="E100" s="26"/>
      <c r="F100" s="212" t="s">
        <v>67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6" t="s">
        <v>135</v>
      </c>
      <c r="E101" s="26"/>
      <c r="F101" s="217" t="s">
        <v>68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8" t="s">
        <v>145</v>
      </c>
      <c r="D102" s="198" t="s">
        <v>126</v>
      </c>
      <c r="E102" s="199" t="s">
        <v>681</v>
      </c>
      <c r="F102" s="200" t="s">
        <v>682</v>
      </c>
      <c r="G102" s="201" t="s">
        <v>300</v>
      </c>
      <c r="H102" s="202" t="n">
        <v>12</v>
      </c>
      <c r="I102" s="203"/>
      <c r="J102" s="204" t="n">
        <f aca="false">ROUND(I102*H102,2)</f>
        <v>0</v>
      </c>
      <c r="K102" s="200" t="s">
        <v>130</v>
      </c>
      <c r="L102" s="30"/>
      <c r="M102" s="205"/>
      <c r="N102" s="206" t="s">
        <v>39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1</v>
      </c>
      <c r="AT102" s="209" t="s">
        <v>126</v>
      </c>
      <c r="AU102" s="209" t="s">
        <v>78</v>
      </c>
      <c r="AY102" s="3" t="s">
        <v>12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31</v>
      </c>
      <c r="BM102" s="209" t="s">
        <v>683</v>
      </c>
    </row>
    <row r="103" s="31" customFormat="true" ht="12.8" hidden="false" customHeight="false" outlineLevel="0" collapsed="false">
      <c r="A103" s="24"/>
      <c r="B103" s="25"/>
      <c r="C103" s="26"/>
      <c r="D103" s="211" t="s">
        <v>133</v>
      </c>
      <c r="E103" s="26"/>
      <c r="F103" s="212" t="s">
        <v>68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6" t="s">
        <v>135</v>
      </c>
      <c r="E104" s="26"/>
      <c r="F104" s="217" t="s">
        <v>685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8" t="s">
        <v>131</v>
      </c>
      <c r="D105" s="198" t="s">
        <v>126</v>
      </c>
      <c r="E105" s="199" t="s">
        <v>686</v>
      </c>
      <c r="F105" s="200" t="s">
        <v>687</v>
      </c>
      <c r="G105" s="201" t="s">
        <v>333</v>
      </c>
      <c r="H105" s="202" t="n">
        <v>25</v>
      </c>
      <c r="I105" s="203"/>
      <c r="J105" s="204" t="n">
        <f aca="false">ROUND(I105*H105,2)</f>
        <v>0</v>
      </c>
      <c r="K105" s="200" t="s">
        <v>130</v>
      </c>
      <c r="L105" s="30"/>
      <c r="M105" s="205"/>
      <c r="N105" s="206" t="s">
        <v>39</v>
      </c>
      <c r="O105" s="67"/>
      <c r="P105" s="207" t="n">
        <f aca="false">O105*H105</f>
        <v>0</v>
      </c>
      <c r="Q105" s="207" t="n">
        <v>0.02698</v>
      </c>
      <c r="R105" s="207" t="n">
        <f aca="false">Q105*H105</f>
        <v>0.6745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31</v>
      </c>
      <c r="AT105" s="209" t="s">
        <v>126</v>
      </c>
      <c r="AU105" s="209" t="s">
        <v>78</v>
      </c>
      <c r="AY105" s="3" t="s">
        <v>12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31</v>
      </c>
      <c r="BM105" s="209" t="s">
        <v>68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33</v>
      </c>
      <c r="E106" s="26"/>
      <c r="F106" s="212" t="s">
        <v>689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6" t="s">
        <v>135</v>
      </c>
      <c r="E107" s="26"/>
      <c r="F107" s="217" t="s">
        <v>69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198" t="s">
        <v>166</v>
      </c>
      <c r="D108" s="198" t="s">
        <v>126</v>
      </c>
      <c r="E108" s="199" t="s">
        <v>691</v>
      </c>
      <c r="F108" s="200" t="s">
        <v>692</v>
      </c>
      <c r="G108" s="201" t="s">
        <v>693</v>
      </c>
      <c r="H108" s="202" t="n">
        <v>200</v>
      </c>
      <c r="I108" s="203"/>
      <c r="J108" s="204" t="n">
        <f aca="false">ROUND(I108*H108,2)</f>
        <v>0</v>
      </c>
      <c r="K108" s="200" t="s">
        <v>130</v>
      </c>
      <c r="L108" s="30"/>
      <c r="M108" s="205"/>
      <c r="N108" s="206" t="s">
        <v>39</v>
      </c>
      <c r="O108" s="67"/>
      <c r="P108" s="207" t="n">
        <f aca="false">O108*H108</f>
        <v>0</v>
      </c>
      <c r="Q108" s="207" t="n">
        <v>3E-005</v>
      </c>
      <c r="R108" s="207" t="n">
        <f aca="false">Q108*H108</f>
        <v>0.006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1</v>
      </c>
      <c r="AT108" s="209" t="s">
        <v>126</v>
      </c>
      <c r="AU108" s="209" t="s">
        <v>78</v>
      </c>
      <c r="AY108" s="3" t="s">
        <v>12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131</v>
      </c>
      <c r="BM108" s="209" t="s">
        <v>694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3</v>
      </c>
      <c r="E109" s="26"/>
      <c r="F109" s="212" t="s">
        <v>69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6" t="s">
        <v>135</v>
      </c>
      <c r="E110" s="26"/>
      <c r="F110" s="217" t="s">
        <v>69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78</v>
      </c>
    </row>
    <row r="111" s="218" customFormat="true" ht="12.8" hidden="false" customHeight="false" outlineLevel="0" collapsed="false">
      <c r="B111" s="219"/>
      <c r="C111" s="220"/>
      <c r="D111" s="211" t="s">
        <v>143</v>
      </c>
      <c r="E111" s="221"/>
      <c r="F111" s="222" t="s">
        <v>697</v>
      </c>
      <c r="G111" s="220"/>
      <c r="H111" s="223" t="n">
        <v>200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43</v>
      </c>
      <c r="AU111" s="229" t="s">
        <v>78</v>
      </c>
      <c r="AV111" s="218" t="s">
        <v>78</v>
      </c>
      <c r="AW111" s="218" t="s">
        <v>30</v>
      </c>
      <c r="AX111" s="218" t="s">
        <v>76</v>
      </c>
      <c r="AY111" s="229" t="s">
        <v>124</v>
      </c>
    </row>
    <row r="112" s="31" customFormat="true" ht="16.5" hidden="false" customHeight="true" outlineLevel="0" collapsed="false">
      <c r="A112" s="24"/>
      <c r="B112" s="25"/>
      <c r="C112" s="198" t="s">
        <v>173</v>
      </c>
      <c r="D112" s="198" t="s">
        <v>126</v>
      </c>
      <c r="E112" s="199" t="s">
        <v>698</v>
      </c>
      <c r="F112" s="200" t="s">
        <v>699</v>
      </c>
      <c r="G112" s="201" t="s">
        <v>700</v>
      </c>
      <c r="H112" s="202" t="n">
        <v>20</v>
      </c>
      <c r="I112" s="203"/>
      <c r="J112" s="204" t="n">
        <f aca="false">ROUND(I112*H112,2)</f>
        <v>0</v>
      </c>
      <c r="K112" s="200" t="s">
        <v>130</v>
      </c>
      <c r="L112" s="30"/>
      <c r="M112" s="205"/>
      <c r="N112" s="206" t="s">
        <v>39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1</v>
      </c>
      <c r="AT112" s="209" t="s">
        <v>126</v>
      </c>
      <c r="AU112" s="209" t="s">
        <v>78</v>
      </c>
      <c r="AY112" s="3" t="s">
        <v>124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6</v>
      </c>
      <c r="BK112" s="210" t="n">
        <f aca="false">ROUND(I112*H112,2)</f>
        <v>0</v>
      </c>
      <c r="BL112" s="3" t="s">
        <v>131</v>
      </c>
      <c r="BM112" s="209" t="s">
        <v>701</v>
      </c>
    </row>
    <row r="113" s="31" customFormat="true" ht="12.8" hidden="false" customHeight="false" outlineLevel="0" collapsed="false">
      <c r="A113" s="24"/>
      <c r="B113" s="25"/>
      <c r="C113" s="26"/>
      <c r="D113" s="211" t="s">
        <v>133</v>
      </c>
      <c r="E113" s="26"/>
      <c r="F113" s="212" t="s">
        <v>70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6" t="s">
        <v>135</v>
      </c>
      <c r="E114" s="26"/>
      <c r="F114" s="217" t="s">
        <v>703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78</v>
      </c>
    </row>
    <row r="115" s="218" customFormat="true" ht="12.8" hidden="false" customHeight="false" outlineLevel="0" collapsed="false">
      <c r="B115" s="219"/>
      <c r="C115" s="220"/>
      <c r="D115" s="211" t="s">
        <v>143</v>
      </c>
      <c r="E115" s="221"/>
      <c r="F115" s="222" t="s">
        <v>704</v>
      </c>
      <c r="G115" s="220"/>
      <c r="H115" s="223" t="n">
        <v>20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3</v>
      </c>
      <c r="AU115" s="229" t="s">
        <v>78</v>
      </c>
      <c r="AV115" s="218" t="s">
        <v>78</v>
      </c>
      <c r="AW115" s="218" t="s">
        <v>30</v>
      </c>
      <c r="AX115" s="218" t="s">
        <v>76</v>
      </c>
      <c r="AY115" s="229" t="s">
        <v>124</v>
      </c>
    </row>
    <row r="116" s="31" customFormat="true" ht="16.5" hidden="false" customHeight="true" outlineLevel="0" collapsed="false">
      <c r="A116" s="24"/>
      <c r="B116" s="25"/>
      <c r="C116" s="198" t="s">
        <v>180</v>
      </c>
      <c r="D116" s="198" t="s">
        <v>126</v>
      </c>
      <c r="E116" s="199" t="s">
        <v>705</v>
      </c>
      <c r="F116" s="200" t="s">
        <v>706</v>
      </c>
      <c r="G116" s="201" t="s">
        <v>333</v>
      </c>
      <c r="H116" s="202" t="n">
        <v>15</v>
      </c>
      <c r="I116" s="203"/>
      <c r="J116" s="204" t="n">
        <f aca="false">ROUND(I116*H116,2)</f>
        <v>0</v>
      </c>
      <c r="K116" s="200" t="s">
        <v>130</v>
      </c>
      <c r="L116" s="30"/>
      <c r="M116" s="205"/>
      <c r="N116" s="206" t="s">
        <v>39</v>
      </c>
      <c r="O116" s="67"/>
      <c r="P116" s="207" t="n">
        <f aca="false">O116*H116</f>
        <v>0</v>
      </c>
      <c r="Q116" s="207" t="n">
        <v>0.0369</v>
      </c>
      <c r="R116" s="207" t="n">
        <f aca="false">Q116*H116</f>
        <v>0.5535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1</v>
      </c>
      <c r="AT116" s="209" t="s">
        <v>126</v>
      </c>
      <c r="AU116" s="209" t="s">
        <v>78</v>
      </c>
      <c r="AY116" s="3" t="s">
        <v>12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131</v>
      </c>
      <c r="BM116" s="209" t="s">
        <v>707</v>
      </c>
    </row>
    <row r="117" s="31" customFormat="true" ht="12.8" hidden="false" customHeight="false" outlineLevel="0" collapsed="false">
      <c r="A117" s="24"/>
      <c r="B117" s="25"/>
      <c r="C117" s="26"/>
      <c r="D117" s="211" t="s">
        <v>133</v>
      </c>
      <c r="E117" s="26"/>
      <c r="F117" s="212" t="s">
        <v>70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6" t="s">
        <v>135</v>
      </c>
      <c r="E118" s="26"/>
      <c r="F118" s="217" t="s">
        <v>709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78</v>
      </c>
    </row>
    <row r="119" s="218" customFormat="true" ht="12.8" hidden="false" customHeight="false" outlineLevel="0" collapsed="false">
      <c r="B119" s="219"/>
      <c r="C119" s="220"/>
      <c r="D119" s="211" t="s">
        <v>143</v>
      </c>
      <c r="E119" s="221"/>
      <c r="F119" s="222" t="s">
        <v>710</v>
      </c>
      <c r="G119" s="220"/>
      <c r="H119" s="223" t="n">
        <v>15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3</v>
      </c>
      <c r="AU119" s="229" t="s">
        <v>78</v>
      </c>
      <c r="AV119" s="218" t="s">
        <v>78</v>
      </c>
      <c r="AW119" s="218" t="s">
        <v>30</v>
      </c>
      <c r="AX119" s="218" t="s">
        <v>76</v>
      </c>
      <c r="AY119" s="229" t="s">
        <v>124</v>
      </c>
    </row>
    <row r="120" s="31" customFormat="true" ht="16.5" hidden="false" customHeight="true" outlineLevel="0" collapsed="false">
      <c r="A120" s="24"/>
      <c r="B120" s="25"/>
      <c r="C120" s="198" t="s">
        <v>187</v>
      </c>
      <c r="D120" s="198" t="s">
        <v>126</v>
      </c>
      <c r="E120" s="199" t="s">
        <v>711</v>
      </c>
      <c r="F120" s="200" t="s">
        <v>712</v>
      </c>
      <c r="G120" s="201" t="s">
        <v>139</v>
      </c>
      <c r="H120" s="202" t="n">
        <v>15.328</v>
      </c>
      <c r="I120" s="203"/>
      <c r="J120" s="204" t="n">
        <f aca="false">ROUND(I120*H120,2)</f>
        <v>0</v>
      </c>
      <c r="K120" s="200" t="s">
        <v>130</v>
      </c>
      <c r="L120" s="30"/>
      <c r="M120" s="205"/>
      <c r="N120" s="206" t="s">
        <v>39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31</v>
      </c>
      <c r="AT120" s="209" t="s">
        <v>126</v>
      </c>
      <c r="AU120" s="209" t="s">
        <v>78</v>
      </c>
      <c r="AY120" s="3" t="s">
        <v>12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6</v>
      </c>
      <c r="BK120" s="210" t="n">
        <f aca="false">ROUND(I120*H120,2)</f>
        <v>0</v>
      </c>
      <c r="BL120" s="3" t="s">
        <v>131</v>
      </c>
      <c r="BM120" s="209" t="s">
        <v>713</v>
      </c>
    </row>
    <row r="121" s="31" customFormat="true" ht="12.8" hidden="false" customHeight="false" outlineLevel="0" collapsed="false">
      <c r="A121" s="24"/>
      <c r="B121" s="25"/>
      <c r="C121" s="26"/>
      <c r="D121" s="211" t="s">
        <v>133</v>
      </c>
      <c r="E121" s="26"/>
      <c r="F121" s="212" t="s">
        <v>71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16" t="s">
        <v>135</v>
      </c>
      <c r="E122" s="26"/>
      <c r="F122" s="217" t="s">
        <v>715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78</v>
      </c>
    </row>
    <row r="123" s="252" customFormat="true" ht="12.8" hidden="false" customHeight="false" outlineLevel="0" collapsed="false">
      <c r="B123" s="253"/>
      <c r="C123" s="254"/>
      <c r="D123" s="211" t="s">
        <v>143</v>
      </c>
      <c r="E123" s="255"/>
      <c r="F123" s="256" t="s">
        <v>716</v>
      </c>
      <c r="G123" s="254"/>
      <c r="H123" s="255"/>
      <c r="I123" s="257"/>
      <c r="J123" s="254"/>
      <c r="K123" s="254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43</v>
      </c>
      <c r="AU123" s="262" t="s">
        <v>78</v>
      </c>
      <c r="AV123" s="252" t="s">
        <v>76</v>
      </c>
      <c r="AW123" s="252" t="s">
        <v>30</v>
      </c>
      <c r="AX123" s="252" t="s">
        <v>68</v>
      </c>
      <c r="AY123" s="262" t="s">
        <v>124</v>
      </c>
    </row>
    <row r="124" s="218" customFormat="true" ht="12.8" hidden="false" customHeight="false" outlineLevel="0" collapsed="false">
      <c r="B124" s="219"/>
      <c r="C124" s="220"/>
      <c r="D124" s="211" t="s">
        <v>143</v>
      </c>
      <c r="E124" s="221"/>
      <c r="F124" s="222" t="s">
        <v>717</v>
      </c>
      <c r="G124" s="220"/>
      <c r="H124" s="223" t="n">
        <v>7.12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3</v>
      </c>
      <c r="AU124" s="229" t="s">
        <v>78</v>
      </c>
      <c r="AV124" s="218" t="s">
        <v>78</v>
      </c>
      <c r="AW124" s="218" t="s">
        <v>30</v>
      </c>
      <c r="AX124" s="218" t="s">
        <v>68</v>
      </c>
      <c r="AY124" s="229" t="s">
        <v>124</v>
      </c>
    </row>
    <row r="125" s="218" customFormat="true" ht="12.8" hidden="false" customHeight="false" outlineLevel="0" collapsed="false">
      <c r="B125" s="219"/>
      <c r="C125" s="220"/>
      <c r="D125" s="211" t="s">
        <v>143</v>
      </c>
      <c r="E125" s="221"/>
      <c r="F125" s="222" t="s">
        <v>718</v>
      </c>
      <c r="G125" s="220"/>
      <c r="H125" s="223" t="n">
        <v>4.752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3</v>
      </c>
      <c r="AU125" s="229" t="s">
        <v>78</v>
      </c>
      <c r="AV125" s="218" t="s">
        <v>78</v>
      </c>
      <c r="AW125" s="218" t="s">
        <v>30</v>
      </c>
      <c r="AX125" s="218" t="s">
        <v>68</v>
      </c>
      <c r="AY125" s="229" t="s">
        <v>124</v>
      </c>
    </row>
    <row r="126" s="218" customFormat="true" ht="12.8" hidden="false" customHeight="false" outlineLevel="0" collapsed="false">
      <c r="B126" s="219"/>
      <c r="C126" s="220"/>
      <c r="D126" s="211" t="s">
        <v>143</v>
      </c>
      <c r="E126" s="221"/>
      <c r="F126" s="222" t="s">
        <v>719</v>
      </c>
      <c r="G126" s="220"/>
      <c r="H126" s="223" t="n">
        <v>3.456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3</v>
      </c>
      <c r="AU126" s="229" t="s">
        <v>78</v>
      </c>
      <c r="AV126" s="218" t="s">
        <v>78</v>
      </c>
      <c r="AW126" s="218" t="s">
        <v>30</v>
      </c>
      <c r="AX126" s="218" t="s">
        <v>68</v>
      </c>
      <c r="AY126" s="229" t="s">
        <v>124</v>
      </c>
    </row>
    <row r="127" s="230" customFormat="true" ht="12.8" hidden="false" customHeight="false" outlineLevel="0" collapsed="false">
      <c r="B127" s="231"/>
      <c r="C127" s="232"/>
      <c r="D127" s="211" t="s">
        <v>143</v>
      </c>
      <c r="E127" s="233"/>
      <c r="F127" s="234" t="s">
        <v>165</v>
      </c>
      <c r="G127" s="232"/>
      <c r="H127" s="235" t="n">
        <v>15.328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3</v>
      </c>
      <c r="AU127" s="241" t="s">
        <v>78</v>
      </c>
      <c r="AV127" s="230" t="s">
        <v>131</v>
      </c>
      <c r="AW127" s="230" t="s">
        <v>30</v>
      </c>
      <c r="AX127" s="230" t="s">
        <v>76</v>
      </c>
      <c r="AY127" s="241" t="s">
        <v>124</v>
      </c>
    </row>
    <row r="128" s="31" customFormat="true" ht="21.75" hidden="false" customHeight="true" outlineLevel="0" collapsed="false">
      <c r="A128" s="24"/>
      <c r="B128" s="25"/>
      <c r="C128" s="198" t="s">
        <v>194</v>
      </c>
      <c r="D128" s="198" t="s">
        <v>126</v>
      </c>
      <c r="E128" s="199" t="s">
        <v>720</v>
      </c>
      <c r="F128" s="200" t="s">
        <v>721</v>
      </c>
      <c r="G128" s="201" t="s">
        <v>139</v>
      </c>
      <c r="H128" s="202" t="n">
        <v>109.065</v>
      </c>
      <c r="I128" s="203"/>
      <c r="J128" s="204" t="n">
        <f aca="false">ROUND(I128*H128,2)</f>
        <v>0</v>
      </c>
      <c r="K128" s="200" t="s">
        <v>130</v>
      </c>
      <c r="L128" s="30"/>
      <c r="M128" s="205"/>
      <c r="N128" s="206" t="s">
        <v>39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31</v>
      </c>
      <c r="AT128" s="209" t="s">
        <v>126</v>
      </c>
      <c r="AU128" s="209" t="s">
        <v>78</v>
      </c>
      <c r="AY128" s="3" t="s">
        <v>12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31</v>
      </c>
      <c r="BM128" s="209" t="s">
        <v>722</v>
      </c>
    </row>
    <row r="129" s="31" customFormat="true" ht="12.8" hidden="false" customHeight="false" outlineLevel="0" collapsed="false">
      <c r="A129" s="24"/>
      <c r="B129" s="25"/>
      <c r="C129" s="26"/>
      <c r="D129" s="211" t="s">
        <v>133</v>
      </c>
      <c r="E129" s="26"/>
      <c r="F129" s="212" t="s">
        <v>72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6" t="s">
        <v>135</v>
      </c>
      <c r="E130" s="26"/>
      <c r="F130" s="217" t="s">
        <v>72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78</v>
      </c>
    </row>
    <row r="131" s="218" customFormat="true" ht="12.8" hidden="false" customHeight="false" outlineLevel="0" collapsed="false">
      <c r="B131" s="219"/>
      <c r="C131" s="220"/>
      <c r="D131" s="211" t="s">
        <v>143</v>
      </c>
      <c r="E131" s="221"/>
      <c r="F131" s="222" t="s">
        <v>725</v>
      </c>
      <c r="G131" s="220"/>
      <c r="H131" s="223" t="n">
        <v>7.625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3</v>
      </c>
      <c r="AU131" s="229" t="s">
        <v>78</v>
      </c>
      <c r="AV131" s="218" t="s">
        <v>78</v>
      </c>
      <c r="AW131" s="218" t="s">
        <v>30</v>
      </c>
      <c r="AX131" s="218" t="s">
        <v>68</v>
      </c>
      <c r="AY131" s="229" t="s">
        <v>124</v>
      </c>
    </row>
    <row r="132" s="252" customFormat="true" ht="12.8" hidden="false" customHeight="false" outlineLevel="0" collapsed="false">
      <c r="B132" s="253"/>
      <c r="C132" s="254"/>
      <c r="D132" s="211" t="s">
        <v>143</v>
      </c>
      <c r="E132" s="255"/>
      <c r="F132" s="256" t="s">
        <v>726</v>
      </c>
      <c r="G132" s="254"/>
      <c r="H132" s="255"/>
      <c r="I132" s="257"/>
      <c r="J132" s="254"/>
      <c r="K132" s="254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43</v>
      </c>
      <c r="AU132" s="262" t="s">
        <v>78</v>
      </c>
      <c r="AV132" s="252" t="s">
        <v>76</v>
      </c>
      <c r="AW132" s="252" t="s">
        <v>30</v>
      </c>
      <c r="AX132" s="252" t="s">
        <v>68</v>
      </c>
      <c r="AY132" s="262" t="s">
        <v>124</v>
      </c>
    </row>
    <row r="133" s="218" customFormat="true" ht="12.8" hidden="false" customHeight="false" outlineLevel="0" collapsed="false">
      <c r="B133" s="219"/>
      <c r="C133" s="220"/>
      <c r="D133" s="211" t="s">
        <v>143</v>
      </c>
      <c r="E133" s="221"/>
      <c r="F133" s="222" t="s">
        <v>727</v>
      </c>
      <c r="G133" s="220"/>
      <c r="H133" s="223" t="n">
        <v>46.64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3</v>
      </c>
      <c r="AU133" s="229" t="s">
        <v>78</v>
      </c>
      <c r="AV133" s="218" t="s">
        <v>78</v>
      </c>
      <c r="AW133" s="218" t="s">
        <v>30</v>
      </c>
      <c r="AX133" s="218" t="s">
        <v>68</v>
      </c>
      <c r="AY133" s="229" t="s">
        <v>124</v>
      </c>
    </row>
    <row r="134" s="218" customFormat="true" ht="12.8" hidden="false" customHeight="false" outlineLevel="0" collapsed="false">
      <c r="B134" s="219"/>
      <c r="C134" s="220"/>
      <c r="D134" s="211" t="s">
        <v>143</v>
      </c>
      <c r="E134" s="221"/>
      <c r="F134" s="222" t="s">
        <v>728</v>
      </c>
      <c r="G134" s="220"/>
      <c r="H134" s="223" t="n">
        <v>46.64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3</v>
      </c>
      <c r="AU134" s="229" t="s">
        <v>78</v>
      </c>
      <c r="AV134" s="218" t="s">
        <v>78</v>
      </c>
      <c r="AW134" s="218" t="s">
        <v>30</v>
      </c>
      <c r="AX134" s="218" t="s">
        <v>68</v>
      </c>
      <c r="AY134" s="229" t="s">
        <v>124</v>
      </c>
    </row>
    <row r="135" s="218" customFormat="true" ht="12.8" hidden="false" customHeight="false" outlineLevel="0" collapsed="false">
      <c r="B135" s="219"/>
      <c r="C135" s="220"/>
      <c r="D135" s="211" t="s">
        <v>143</v>
      </c>
      <c r="E135" s="221"/>
      <c r="F135" s="222" t="s">
        <v>729</v>
      </c>
      <c r="G135" s="220"/>
      <c r="H135" s="223" t="n">
        <v>8.16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3</v>
      </c>
      <c r="AU135" s="229" t="s">
        <v>78</v>
      </c>
      <c r="AV135" s="218" t="s">
        <v>78</v>
      </c>
      <c r="AW135" s="218" t="s">
        <v>30</v>
      </c>
      <c r="AX135" s="218" t="s">
        <v>68</v>
      </c>
      <c r="AY135" s="229" t="s">
        <v>124</v>
      </c>
    </row>
    <row r="136" s="230" customFormat="true" ht="12.8" hidden="false" customHeight="false" outlineLevel="0" collapsed="false">
      <c r="B136" s="231"/>
      <c r="C136" s="232"/>
      <c r="D136" s="211" t="s">
        <v>143</v>
      </c>
      <c r="E136" s="233"/>
      <c r="F136" s="234" t="s">
        <v>165</v>
      </c>
      <c r="G136" s="232"/>
      <c r="H136" s="235" t="n">
        <v>109.06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3</v>
      </c>
      <c r="AU136" s="241" t="s">
        <v>78</v>
      </c>
      <c r="AV136" s="230" t="s">
        <v>131</v>
      </c>
      <c r="AW136" s="230" t="s">
        <v>30</v>
      </c>
      <c r="AX136" s="230" t="s">
        <v>76</v>
      </c>
      <c r="AY136" s="241" t="s">
        <v>124</v>
      </c>
    </row>
    <row r="137" s="31" customFormat="true" ht="21.75" hidden="false" customHeight="true" outlineLevel="0" collapsed="false">
      <c r="A137" s="24"/>
      <c r="B137" s="25"/>
      <c r="C137" s="198" t="s">
        <v>206</v>
      </c>
      <c r="D137" s="198" t="s">
        <v>126</v>
      </c>
      <c r="E137" s="199" t="s">
        <v>730</v>
      </c>
      <c r="F137" s="200" t="s">
        <v>731</v>
      </c>
      <c r="G137" s="201" t="s">
        <v>139</v>
      </c>
      <c r="H137" s="202" t="n">
        <v>308.25</v>
      </c>
      <c r="I137" s="203"/>
      <c r="J137" s="204" t="n">
        <f aca="false">ROUND(I137*H137,2)</f>
        <v>0</v>
      </c>
      <c r="K137" s="200" t="s">
        <v>130</v>
      </c>
      <c r="L137" s="30"/>
      <c r="M137" s="205"/>
      <c r="N137" s="206" t="s">
        <v>39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31</v>
      </c>
      <c r="AT137" s="209" t="s">
        <v>126</v>
      </c>
      <c r="AU137" s="209" t="s">
        <v>78</v>
      </c>
      <c r="AY137" s="3" t="s">
        <v>124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6</v>
      </c>
      <c r="BK137" s="210" t="n">
        <f aca="false">ROUND(I137*H137,2)</f>
        <v>0</v>
      </c>
      <c r="BL137" s="3" t="s">
        <v>131</v>
      </c>
      <c r="BM137" s="209" t="s">
        <v>732</v>
      </c>
    </row>
    <row r="138" s="31" customFormat="true" ht="12.8" hidden="false" customHeight="false" outlineLevel="0" collapsed="false">
      <c r="A138" s="24"/>
      <c r="B138" s="25"/>
      <c r="C138" s="26"/>
      <c r="D138" s="211" t="s">
        <v>133</v>
      </c>
      <c r="E138" s="26"/>
      <c r="F138" s="212" t="s">
        <v>733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6" t="s">
        <v>135</v>
      </c>
      <c r="E139" s="26"/>
      <c r="F139" s="217" t="s">
        <v>73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78</v>
      </c>
    </row>
    <row r="140" s="252" customFormat="true" ht="12.8" hidden="false" customHeight="false" outlineLevel="0" collapsed="false">
      <c r="B140" s="253"/>
      <c r="C140" s="254"/>
      <c r="D140" s="211" t="s">
        <v>143</v>
      </c>
      <c r="E140" s="255"/>
      <c r="F140" s="256" t="s">
        <v>735</v>
      </c>
      <c r="G140" s="254"/>
      <c r="H140" s="255"/>
      <c r="I140" s="257"/>
      <c r="J140" s="254"/>
      <c r="K140" s="254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43</v>
      </c>
      <c r="AU140" s="262" t="s">
        <v>78</v>
      </c>
      <c r="AV140" s="252" t="s">
        <v>76</v>
      </c>
      <c r="AW140" s="252" t="s">
        <v>30</v>
      </c>
      <c r="AX140" s="252" t="s">
        <v>68</v>
      </c>
      <c r="AY140" s="262" t="s">
        <v>124</v>
      </c>
    </row>
    <row r="141" s="218" customFormat="true" ht="12.8" hidden="false" customHeight="false" outlineLevel="0" collapsed="false">
      <c r="B141" s="219"/>
      <c r="C141" s="220"/>
      <c r="D141" s="211" t="s">
        <v>143</v>
      </c>
      <c r="E141" s="221"/>
      <c r="F141" s="222" t="s">
        <v>736</v>
      </c>
      <c r="G141" s="220"/>
      <c r="H141" s="223" t="n">
        <v>164.5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3</v>
      </c>
      <c r="AU141" s="229" t="s">
        <v>78</v>
      </c>
      <c r="AV141" s="218" t="s">
        <v>78</v>
      </c>
      <c r="AW141" s="218" t="s">
        <v>30</v>
      </c>
      <c r="AX141" s="218" t="s">
        <v>68</v>
      </c>
      <c r="AY141" s="229" t="s">
        <v>124</v>
      </c>
    </row>
    <row r="142" s="218" customFormat="true" ht="12.8" hidden="false" customHeight="false" outlineLevel="0" collapsed="false">
      <c r="B142" s="219"/>
      <c r="C142" s="220"/>
      <c r="D142" s="211" t="s">
        <v>143</v>
      </c>
      <c r="E142" s="221"/>
      <c r="F142" s="222" t="s">
        <v>737</v>
      </c>
      <c r="G142" s="220"/>
      <c r="H142" s="223" t="n">
        <v>143.75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3</v>
      </c>
      <c r="AU142" s="229" t="s">
        <v>78</v>
      </c>
      <c r="AV142" s="218" t="s">
        <v>78</v>
      </c>
      <c r="AW142" s="218" t="s">
        <v>30</v>
      </c>
      <c r="AX142" s="218" t="s">
        <v>68</v>
      </c>
      <c r="AY142" s="229" t="s">
        <v>124</v>
      </c>
    </row>
    <row r="143" s="230" customFormat="true" ht="12.8" hidden="false" customHeight="false" outlineLevel="0" collapsed="false">
      <c r="B143" s="231"/>
      <c r="C143" s="232"/>
      <c r="D143" s="211" t="s">
        <v>143</v>
      </c>
      <c r="E143" s="233"/>
      <c r="F143" s="234" t="s">
        <v>165</v>
      </c>
      <c r="G143" s="232"/>
      <c r="H143" s="235" t="n">
        <v>308.2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3</v>
      </c>
      <c r="AU143" s="241" t="s">
        <v>78</v>
      </c>
      <c r="AV143" s="230" t="s">
        <v>131</v>
      </c>
      <c r="AW143" s="230" t="s">
        <v>30</v>
      </c>
      <c r="AX143" s="230" t="s">
        <v>76</v>
      </c>
      <c r="AY143" s="241" t="s">
        <v>124</v>
      </c>
    </row>
    <row r="144" s="31" customFormat="true" ht="16.5" hidden="false" customHeight="true" outlineLevel="0" collapsed="false">
      <c r="A144" s="24"/>
      <c r="B144" s="25"/>
      <c r="C144" s="198" t="s">
        <v>213</v>
      </c>
      <c r="D144" s="198" t="s">
        <v>126</v>
      </c>
      <c r="E144" s="199" t="s">
        <v>738</v>
      </c>
      <c r="F144" s="200" t="s">
        <v>739</v>
      </c>
      <c r="G144" s="201" t="s">
        <v>139</v>
      </c>
      <c r="H144" s="202" t="n">
        <v>4.36</v>
      </c>
      <c r="I144" s="203"/>
      <c r="J144" s="204" t="n">
        <f aca="false">ROUND(I144*H144,2)</f>
        <v>0</v>
      </c>
      <c r="K144" s="200" t="s">
        <v>130</v>
      </c>
      <c r="L144" s="30"/>
      <c r="M144" s="205"/>
      <c r="N144" s="206" t="s">
        <v>39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1</v>
      </c>
      <c r="AT144" s="209" t="s">
        <v>126</v>
      </c>
      <c r="AU144" s="209" t="s">
        <v>78</v>
      </c>
      <c r="AY144" s="3" t="s">
        <v>124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6</v>
      </c>
      <c r="BK144" s="210" t="n">
        <f aca="false">ROUND(I144*H144,2)</f>
        <v>0</v>
      </c>
      <c r="BL144" s="3" t="s">
        <v>131</v>
      </c>
      <c r="BM144" s="209" t="s">
        <v>74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3</v>
      </c>
      <c r="E145" s="26"/>
      <c r="F145" s="212" t="s">
        <v>741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78</v>
      </c>
    </row>
    <row r="146" s="31" customFormat="true" ht="12.8" hidden="false" customHeight="false" outlineLevel="0" collapsed="false">
      <c r="A146" s="24"/>
      <c r="B146" s="25"/>
      <c r="C146" s="26"/>
      <c r="D146" s="216" t="s">
        <v>135</v>
      </c>
      <c r="E146" s="26"/>
      <c r="F146" s="217" t="s">
        <v>742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78</v>
      </c>
    </row>
    <row r="147" s="218" customFormat="true" ht="12.8" hidden="false" customHeight="false" outlineLevel="0" collapsed="false">
      <c r="B147" s="219"/>
      <c r="C147" s="220"/>
      <c r="D147" s="211" t="s">
        <v>143</v>
      </c>
      <c r="E147" s="221"/>
      <c r="F147" s="222" t="s">
        <v>743</v>
      </c>
      <c r="G147" s="220"/>
      <c r="H147" s="223" t="n">
        <v>0.36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3</v>
      </c>
      <c r="AU147" s="229" t="s">
        <v>78</v>
      </c>
      <c r="AV147" s="218" t="s">
        <v>78</v>
      </c>
      <c r="AW147" s="218" t="s">
        <v>30</v>
      </c>
      <c r="AX147" s="218" t="s">
        <v>68</v>
      </c>
      <c r="AY147" s="229" t="s">
        <v>124</v>
      </c>
    </row>
    <row r="148" s="218" customFormat="true" ht="12.8" hidden="false" customHeight="false" outlineLevel="0" collapsed="false">
      <c r="B148" s="219"/>
      <c r="C148" s="220"/>
      <c r="D148" s="211" t="s">
        <v>143</v>
      </c>
      <c r="E148" s="221"/>
      <c r="F148" s="222" t="s">
        <v>744</v>
      </c>
      <c r="G148" s="220"/>
      <c r="H148" s="223" t="n">
        <v>4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3</v>
      </c>
      <c r="AU148" s="229" t="s">
        <v>78</v>
      </c>
      <c r="AV148" s="218" t="s">
        <v>78</v>
      </c>
      <c r="AW148" s="218" t="s">
        <v>30</v>
      </c>
      <c r="AX148" s="218" t="s">
        <v>68</v>
      </c>
      <c r="AY148" s="229" t="s">
        <v>124</v>
      </c>
    </row>
    <row r="149" s="230" customFormat="true" ht="12.8" hidden="false" customHeight="false" outlineLevel="0" collapsed="false">
      <c r="B149" s="231"/>
      <c r="C149" s="232"/>
      <c r="D149" s="211" t="s">
        <v>143</v>
      </c>
      <c r="E149" s="233"/>
      <c r="F149" s="234" t="s">
        <v>165</v>
      </c>
      <c r="G149" s="232"/>
      <c r="H149" s="235" t="n">
        <v>4.36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3</v>
      </c>
      <c r="AU149" s="241" t="s">
        <v>78</v>
      </c>
      <c r="AV149" s="230" t="s">
        <v>131</v>
      </c>
      <c r="AW149" s="230" t="s">
        <v>30</v>
      </c>
      <c r="AX149" s="230" t="s">
        <v>76</v>
      </c>
      <c r="AY149" s="241" t="s">
        <v>124</v>
      </c>
    </row>
    <row r="150" s="31" customFormat="true" ht="16.5" hidden="false" customHeight="true" outlineLevel="0" collapsed="false">
      <c r="A150" s="24"/>
      <c r="B150" s="25"/>
      <c r="C150" s="198" t="s">
        <v>219</v>
      </c>
      <c r="D150" s="198" t="s">
        <v>126</v>
      </c>
      <c r="E150" s="199" t="s">
        <v>745</v>
      </c>
      <c r="F150" s="200" t="s">
        <v>746</v>
      </c>
      <c r="G150" s="201" t="s">
        <v>129</v>
      </c>
      <c r="H150" s="202" t="n">
        <v>2.4</v>
      </c>
      <c r="I150" s="203"/>
      <c r="J150" s="204" t="n">
        <f aca="false">ROUND(I150*H150,2)</f>
        <v>0</v>
      </c>
      <c r="K150" s="200" t="s">
        <v>130</v>
      </c>
      <c r="L150" s="30"/>
      <c r="M150" s="205"/>
      <c r="N150" s="206" t="s">
        <v>39</v>
      </c>
      <c r="O150" s="67"/>
      <c r="P150" s="207" t="n">
        <f aca="false">O150*H150</f>
        <v>0</v>
      </c>
      <c r="Q150" s="207" t="n">
        <v>0.0007</v>
      </c>
      <c r="R150" s="207" t="n">
        <f aca="false">Q150*H150</f>
        <v>0.00168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31</v>
      </c>
      <c r="AT150" s="209" t="s">
        <v>126</v>
      </c>
      <c r="AU150" s="209" t="s">
        <v>78</v>
      </c>
      <c r="AY150" s="3" t="s">
        <v>12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31</v>
      </c>
      <c r="BM150" s="209" t="s">
        <v>747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3</v>
      </c>
      <c r="E151" s="26"/>
      <c r="F151" s="212" t="s">
        <v>748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6" t="s">
        <v>135</v>
      </c>
      <c r="E152" s="26"/>
      <c r="F152" s="217" t="s">
        <v>74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78</v>
      </c>
    </row>
    <row r="153" s="218" customFormat="true" ht="12.8" hidden="false" customHeight="false" outlineLevel="0" collapsed="false">
      <c r="B153" s="219"/>
      <c r="C153" s="220"/>
      <c r="D153" s="211" t="s">
        <v>143</v>
      </c>
      <c r="E153" s="221"/>
      <c r="F153" s="222" t="s">
        <v>750</v>
      </c>
      <c r="G153" s="220"/>
      <c r="H153" s="223" t="n">
        <v>2.4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3</v>
      </c>
      <c r="AU153" s="229" t="s">
        <v>78</v>
      </c>
      <c r="AV153" s="218" t="s">
        <v>78</v>
      </c>
      <c r="AW153" s="218" t="s">
        <v>30</v>
      </c>
      <c r="AX153" s="218" t="s">
        <v>76</v>
      </c>
      <c r="AY153" s="229" t="s">
        <v>124</v>
      </c>
    </row>
    <row r="154" s="31" customFormat="true" ht="16.5" hidden="false" customHeight="true" outlineLevel="0" collapsed="false">
      <c r="A154" s="24"/>
      <c r="B154" s="25"/>
      <c r="C154" s="198" t="s">
        <v>225</v>
      </c>
      <c r="D154" s="198" t="s">
        <v>126</v>
      </c>
      <c r="E154" s="199" t="s">
        <v>751</v>
      </c>
      <c r="F154" s="200" t="s">
        <v>752</v>
      </c>
      <c r="G154" s="201" t="s">
        <v>129</v>
      </c>
      <c r="H154" s="202" t="n">
        <v>2.4</v>
      </c>
      <c r="I154" s="203"/>
      <c r="J154" s="204" t="n">
        <f aca="false">ROUND(I154*H154,2)</f>
        <v>0</v>
      </c>
      <c r="K154" s="200" t="s">
        <v>130</v>
      </c>
      <c r="L154" s="30"/>
      <c r="M154" s="205"/>
      <c r="N154" s="206" t="s">
        <v>39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31</v>
      </c>
      <c r="AT154" s="209" t="s">
        <v>126</v>
      </c>
      <c r="AU154" s="209" t="s">
        <v>78</v>
      </c>
      <c r="AY154" s="3" t="s">
        <v>124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6</v>
      </c>
      <c r="BK154" s="210" t="n">
        <f aca="false">ROUND(I154*H154,2)</f>
        <v>0</v>
      </c>
      <c r="BL154" s="3" t="s">
        <v>131</v>
      </c>
      <c r="BM154" s="209" t="s">
        <v>75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33</v>
      </c>
      <c r="E155" s="26"/>
      <c r="F155" s="212" t="s">
        <v>7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16" t="s">
        <v>135</v>
      </c>
      <c r="E156" s="26"/>
      <c r="F156" s="217" t="s">
        <v>75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198" t="s">
        <v>233</v>
      </c>
      <c r="D157" s="198" t="s">
        <v>126</v>
      </c>
      <c r="E157" s="199" t="s">
        <v>756</v>
      </c>
      <c r="F157" s="200" t="s">
        <v>757</v>
      </c>
      <c r="G157" s="201" t="s">
        <v>300</v>
      </c>
      <c r="H157" s="202" t="n">
        <v>12</v>
      </c>
      <c r="I157" s="203"/>
      <c r="J157" s="204" t="n">
        <f aca="false">ROUND(I157*H157,2)</f>
        <v>0</v>
      </c>
      <c r="K157" s="200" t="s">
        <v>130</v>
      </c>
      <c r="L157" s="30"/>
      <c r="M157" s="205"/>
      <c r="N157" s="206" t="s">
        <v>39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31</v>
      </c>
      <c r="AT157" s="209" t="s">
        <v>126</v>
      </c>
      <c r="AU157" s="209" t="s">
        <v>78</v>
      </c>
      <c r="AY157" s="3" t="s">
        <v>124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6</v>
      </c>
      <c r="BK157" s="210" t="n">
        <f aca="false">ROUND(I157*H157,2)</f>
        <v>0</v>
      </c>
      <c r="BL157" s="3" t="s">
        <v>131</v>
      </c>
      <c r="BM157" s="209" t="s">
        <v>758</v>
      </c>
    </row>
    <row r="158" s="31" customFormat="true" ht="12.8" hidden="false" customHeight="false" outlineLevel="0" collapsed="false">
      <c r="A158" s="24"/>
      <c r="B158" s="25"/>
      <c r="C158" s="26"/>
      <c r="D158" s="211" t="s">
        <v>133</v>
      </c>
      <c r="E158" s="26"/>
      <c r="F158" s="212" t="s">
        <v>75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6" t="s">
        <v>135</v>
      </c>
      <c r="E159" s="26"/>
      <c r="F159" s="217" t="s">
        <v>76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198" t="s">
        <v>8</v>
      </c>
      <c r="D160" s="198" t="s">
        <v>126</v>
      </c>
      <c r="E160" s="199" t="s">
        <v>761</v>
      </c>
      <c r="F160" s="200" t="s">
        <v>762</v>
      </c>
      <c r="G160" s="201" t="s">
        <v>129</v>
      </c>
      <c r="H160" s="202" t="n">
        <v>129</v>
      </c>
      <c r="I160" s="203"/>
      <c r="J160" s="204" t="n">
        <f aca="false">ROUND(I160*H160,2)</f>
        <v>0</v>
      </c>
      <c r="K160" s="200" t="s">
        <v>130</v>
      </c>
      <c r="L160" s="30"/>
      <c r="M160" s="205"/>
      <c r="N160" s="206" t="s">
        <v>39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1</v>
      </c>
      <c r="AT160" s="209" t="s">
        <v>126</v>
      </c>
      <c r="AU160" s="209" t="s">
        <v>78</v>
      </c>
      <c r="AY160" s="3" t="s">
        <v>12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6</v>
      </c>
      <c r="BK160" s="210" t="n">
        <f aca="false">ROUND(I160*H160,2)</f>
        <v>0</v>
      </c>
      <c r="BL160" s="3" t="s">
        <v>131</v>
      </c>
      <c r="BM160" s="209" t="s">
        <v>763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3</v>
      </c>
      <c r="E161" s="26"/>
      <c r="F161" s="212" t="s">
        <v>764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16" t="s">
        <v>135</v>
      </c>
      <c r="E162" s="26"/>
      <c r="F162" s="217" t="s">
        <v>765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8" t="s">
        <v>245</v>
      </c>
      <c r="D163" s="198" t="s">
        <v>126</v>
      </c>
      <c r="E163" s="199" t="s">
        <v>766</v>
      </c>
      <c r="F163" s="200" t="s">
        <v>767</v>
      </c>
      <c r="G163" s="201" t="s">
        <v>300</v>
      </c>
      <c r="H163" s="202" t="n">
        <v>288</v>
      </c>
      <c r="I163" s="203"/>
      <c r="J163" s="204" t="n">
        <f aca="false">ROUND(I163*H163,2)</f>
        <v>0</v>
      </c>
      <c r="K163" s="200" t="s">
        <v>130</v>
      </c>
      <c r="L163" s="30"/>
      <c r="M163" s="205"/>
      <c r="N163" s="206" t="s">
        <v>39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31</v>
      </c>
      <c r="AT163" s="209" t="s">
        <v>126</v>
      </c>
      <c r="AU163" s="209" t="s">
        <v>78</v>
      </c>
      <c r="AY163" s="3" t="s">
        <v>124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6</v>
      </c>
      <c r="BK163" s="210" t="n">
        <f aca="false">ROUND(I163*H163,2)</f>
        <v>0</v>
      </c>
      <c r="BL163" s="3" t="s">
        <v>131</v>
      </c>
      <c r="BM163" s="209" t="s">
        <v>76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33</v>
      </c>
      <c r="E164" s="26"/>
      <c r="F164" s="212" t="s">
        <v>76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78</v>
      </c>
    </row>
    <row r="165" s="31" customFormat="true" ht="12.8" hidden="false" customHeight="false" outlineLevel="0" collapsed="false">
      <c r="A165" s="24"/>
      <c r="B165" s="25"/>
      <c r="C165" s="26"/>
      <c r="D165" s="216" t="s">
        <v>135</v>
      </c>
      <c r="E165" s="26"/>
      <c r="F165" s="217" t="s">
        <v>77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78</v>
      </c>
    </row>
    <row r="166" s="218" customFormat="true" ht="12.8" hidden="false" customHeight="false" outlineLevel="0" collapsed="false">
      <c r="B166" s="219"/>
      <c r="C166" s="220"/>
      <c r="D166" s="211" t="s">
        <v>143</v>
      </c>
      <c r="E166" s="221"/>
      <c r="F166" s="222" t="s">
        <v>771</v>
      </c>
      <c r="G166" s="220"/>
      <c r="H166" s="223" t="n">
        <v>288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3</v>
      </c>
      <c r="AU166" s="229" t="s">
        <v>78</v>
      </c>
      <c r="AV166" s="218" t="s">
        <v>78</v>
      </c>
      <c r="AW166" s="218" t="s">
        <v>30</v>
      </c>
      <c r="AX166" s="218" t="s">
        <v>76</v>
      </c>
      <c r="AY166" s="229" t="s">
        <v>124</v>
      </c>
    </row>
    <row r="167" s="31" customFormat="true" ht="16.5" hidden="false" customHeight="true" outlineLevel="0" collapsed="false">
      <c r="A167" s="24"/>
      <c r="B167" s="25"/>
      <c r="C167" s="198" t="s">
        <v>252</v>
      </c>
      <c r="D167" s="198" t="s">
        <v>126</v>
      </c>
      <c r="E167" s="199" t="s">
        <v>772</v>
      </c>
      <c r="F167" s="200" t="s">
        <v>773</v>
      </c>
      <c r="G167" s="201" t="s">
        <v>129</v>
      </c>
      <c r="H167" s="202" t="n">
        <v>2580</v>
      </c>
      <c r="I167" s="203"/>
      <c r="J167" s="204" t="n">
        <f aca="false">ROUND(I167*H167,2)</f>
        <v>0</v>
      </c>
      <c r="K167" s="200" t="s">
        <v>130</v>
      </c>
      <c r="L167" s="30"/>
      <c r="M167" s="205"/>
      <c r="N167" s="206" t="s">
        <v>39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31</v>
      </c>
      <c r="AT167" s="209" t="s">
        <v>126</v>
      </c>
      <c r="AU167" s="209" t="s">
        <v>78</v>
      </c>
      <c r="AY167" s="3" t="s">
        <v>124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6</v>
      </c>
      <c r="BK167" s="210" t="n">
        <f aca="false">ROUND(I167*H167,2)</f>
        <v>0</v>
      </c>
      <c r="BL167" s="3" t="s">
        <v>131</v>
      </c>
      <c r="BM167" s="209" t="s">
        <v>774</v>
      </c>
    </row>
    <row r="168" s="31" customFormat="true" ht="12.8" hidden="false" customHeight="false" outlineLevel="0" collapsed="false">
      <c r="A168" s="24"/>
      <c r="B168" s="25"/>
      <c r="C168" s="26"/>
      <c r="D168" s="211" t="s">
        <v>133</v>
      </c>
      <c r="E168" s="26"/>
      <c r="F168" s="212" t="s">
        <v>775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16" t="s">
        <v>135</v>
      </c>
      <c r="E169" s="26"/>
      <c r="F169" s="217" t="s">
        <v>77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78</v>
      </c>
    </row>
    <row r="170" s="218" customFormat="true" ht="12.8" hidden="false" customHeight="false" outlineLevel="0" collapsed="false">
      <c r="B170" s="219"/>
      <c r="C170" s="220"/>
      <c r="D170" s="211" t="s">
        <v>143</v>
      </c>
      <c r="E170" s="221"/>
      <c r="F170" s="222" t="s">
        <v>777</v>
      </c>
      <c r="G170" s="220"/>
      <c r="H170" s="223" t="n">
        <v>2580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3</v>
      </c>
      <c r="AU170" s="229" t="s">
        <v>78</v>
      </c>
      <c r="AV170" s="218" t="s">
        <v>78</v>
      </c>
      <c r="AW170" s="218" t="s">
        <v>30</v>
      </c>
      <c r="AX170" s="218" t="s">
        <v>76</v>
      </c>
      <c r="AY170" s="229" t="s">
        <v>124</v>
      </c>
    </row>
    <row r="171" s="31" customFormat="true" ht="16.5" hidden="false" customHeight="true" outlineLevel="0" collapsed="false">
      <c r="A171" s="24"/>
      <c r="B171" s="25"/>
      <c r="C171" s="198" t="s">
        <v>261</v>
      </c>
      <c r="D171" s="198" t="s">
        <v>126</v>
      </c>
      <c r="E171" s="199" t="s">
        <v>778</v>
      </c>
      <c r="F171" s="200" t="s">
        <v>779</v>
      </c>
      <c r="G171" s="201" t="s">
        <v>139</v>
      </c>
      <c r="H171" s="202" t="n">
        <v>459.158</v>
      </c>
      <c r="I171" s="203"/>
      <c r="J171" s="204" t="n">
        <f aca="false">ROUND(I171*H171,2)</f>
        <v>0</v>
      </c>
      <c r="K171" s="200" t="s">
        <v>130</v>
      </c>
      <c r="L171" s="30"/>
      <c r="M171" s="205"/>
      <c r="N171" s="206" t="s">
        <v>39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1</v>
      </c>
      <c r="AT171" s="209" t="s">
        <v>126</v>
      </c>
      <c r="AU171" s="209" t="s">
        <v>78</v>
      </c>
      <c r="AY171" s="3" t="s">
        <v>124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6</v>
      </c>
      <c r="BK171" s="210" t="n">
        <f aca="false">ROUND(I171*H171,2)</f>
        <v>0</v>
      </c>
      <c r="BL171" s="3" t="s">
        <v>131</v>
      </c>
      <c r="BM171" s="209" t="s">
        <v>780</v>
      </c>
    </row>
    <row r="172" s="31" customFormat="true" ht="12.8" hidden="false" customHeight="false" outlineLevel="0" collapsed="false">
      <c r="A172" s="24"/>
      <c r="B172" s="25"/>
      <c r="C172" s="26"/>
      <c r="D172" s="211" t="s">
        <v>133</v>
      </c>
      <c r="E172" s="26"/>
      <c r="F172" s="212" t="s">
        <v>781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16" t="s">
        <v>135</v>
      </c>
      <c r="E173" s="26"/>
      <c r="F173" s="217" t="s">
        <v>78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78</v>
      </c>
    </row>
    <row r="174" s="218" customFormat="true" ht="12.8" hidden="false" customHeight="false" outlineLevel="0" collapsed="false">
      <c r="B174" s="219"/>
      <c r="C174" s="220"/>
      <c r="D174" s="211" t="s">
        <v>143</v>
      </c>
      <c r="E174" s="221"/>
      <c r="F174" s="222" t="s">
        <v>783</v>
      </c>
      <c r="G174" s="220"/>
      <c r="H174" s="223" t="n">
        <v>229.579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3</v>
      </c>
      <c r="AU174" s="229" t="s">
        <v>78</v>
      </c>
      <c r="AV174" s="218" t="s">
        <v>78</v>
      </c>
      <c r="AW174" s="218" t="s">
        <v>30</v>
      </c>
      <c r="AX174" s="218" t="s">
        <v>68</v>
      </c>
      <c r="AY174" s="229" t="s">
        <v>124</v>
      </c>
    </row>
    <row r="175" s="218" customFormat="true" ht="12.8" hidden="false" customHeight="false" outlineLevel="0" collapsed="false">
      <c r="B175" s="219"/>
      <c r="C175" s="220"/>
      <c r="D175" s="211" t="s">
        <v>143</v>
      </c>
      <c r="E175" s="221"/>
      <c r="F175" s="222" t="s">
        <v>784</v>
      </c>
      <c r="G175" s="220"/>
      <c r="H175" s="223" t="n">
        <v>229.579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3</v>
      </c>
      <c r="AU175" s="229" t="s">
        <v>78</v>
      </c>
      <c r="AV175" s="218" t="s">
        <v>78</v>
      </c>
      <c r="AW175" s="218" t="s">
        <v>30</v>
      </c>
      <c r="AX175" s="218" t="s">
        <v>68</v>
      </c>
      <c r="AY175" s="229" t="s">
        <v>124</v>
      </c>
    </row>
    <row r="176" s="230" customFormat="true" ht="12.8" hidden="false" customHeight="false" outlineLevel="0" collapsed="false">
      <c r="B176" s="231"/>
      <c r="C176" s="232"/>
      <c r="D176" s="211" t="s">
        <v>143</v>
      </c>
      <c r="E176" s="233"/>
      <c r="F176" s="234" t="s">
        <v>165</v>
      </c>
      <c r="G176" s="232"/>
      <c r="H176" s="235" t="n">
        <v>459.158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3</v>
      </c>
      <c r="AU176" s="241" t="s">
        <v>78</v>
      </c>
      <c r="AV176" s="230" t="s">
        <v>131</v>
      </c>
      <c r="AW176" s="230" t="s">
        <v>30</v>
      </c>
      <c r="AX176" s="230" t="s">
        <v>76</v>
      </c>
      <c r="AY176" s="241" t="s">
        <v>124</v>
      </c>
    </row>
    <row r="177" s="31" customFormat="true" ht="16.5" hidden="false" customHeight="true" outlineLevel="0" collapsed="false">
      <c r="A177" s="24"/>
      <c r="B177" s="25"/>
      <c r="C177" s="198" t="s">
        <v>268</v>
      </c>
      <c r="D177" s="198" t="s">
        <v>126</v>
      </c>
      <c r="E177" s="199" t="s">
        <v>195</v>
      </c>
      <c r="F177" s="200" t="s">
        <v>196</v>
      </c>
      <c r="G177" s="201" t="s">
        <v>139</v>
      </c>
      <c r="H177" s="202" t="n">
        <v>191.736</v>
      </c>
      <c r="I177" s="203"/>
      <c r="J177" s="204" t="n">
        <f aca="false">ROUND(I177*H177,2)</f>
        <v>0</v>
      </c>
      <c r="K177" s="200" t="s">
        <v>130</v>
      </c>
      <c r="L177" s="30"/>
      <c r="M177" s="205"/>
      <c r="N177" s="206" t="s">
        <v>39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1</v>
      </c>
      <c r="AT177" s="209" t="s">
        <v>126</v>
      </c>
      <c r="AU177" s="209" t="s">
        <v>78</v>
      </c>
      <c r="AY177" s="3" t="s">
        <v>12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31</v>
      </c>
      <c r="BM177" s="209" t="s">
        <v>785</v>
      </c>
    </row>
    <row r="178" s="31" customFormat="true" ht="12.8" hidden="false" customHeight="false" outlineLevel="0" collapsed="false">
      <c r="A178" s="24"/>
      <c r="B178" s="25"/>
      <c r="C178" s="26"/>
      <c r="D178" s="211" t="s">
        <v>133</v>
      </c>
      <c r="E178" s="26"/>
      <c r="F178" s="212" t="s">
        <v>198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6" t="s">
        <v>135</v>
      </c>
      <c r="E179" s="26"/>
      <c r="F179" s="217" t="s">
        <v>19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78</v>
      </c>
    </row>
    <row r="180" s="252" customFormat="true" ht="12.8" hidden="false" customHeight="false" outlineLevel="0" collapsed="false">
      <c r="B180" s="253"/>
      <c r="C180" s="254"/>
      <c r="D180" s="211" t="s">
        <v>143</v>
      </c>
      <c r="E180" s="255"/>
      <c r="F180" s="256" t="s">
        <v>786</v>
      </c>
      <c r="G180" s="254"/>
      <c r="H180" s="255"/>
      <c r="I180" s="257"/>
      <c r="J180" s="254"/>
      <c r="K180" s="254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43</v>
      </c>
      <c r="AU180" s="262" t="s">
        <v>78</v>
      </c>
      <c r="AV180" s="252" t="s">
        <v>76</v>
      </c>
      <c r="AW180" s="252" t="s">
        <v>30</v>
      </c>
      <c r="AX180" s="252" t="s">
        <v>68</v>
      </c>
      <c r="AY180" s="262" t="s">
        <v>124</v>
      </c>
    </row>
    <row r="181" s="218" customFormat="true" ht="12.8" hidden="false" customHeight="false" outlineLevel="0" collapsed="false">
      <c r="B181" s="219"/>
      <c r="C181" s="220"/>
      <c r="D181" s="211" t="s">
        <v>143</v>
      </c>
      <c r="E181" s="221"/>
      <c r="F181" s="222" t="s">
        <v>787</v>
      </c>
      <c r="G181" s="220"/>
      <c r="H181" s="223" t="n">
        <v>78.671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43</v>
      </c>
      <c r="AU181" s="229" t="s">
        <v>78</v>
      </c>
      <c r="AV181" s="218" t="s">
        <v>78</v>
      </c>
      <c r="AW181" s="218" t="s">
        <v>30</v>
      </c>
      <c r="AX181" s="218" t="s">
        <v>68</v>
      </c>
      <c r="AY181" s="229" t="s">
        <v>124</v>
      </c>
    </row>
    <row r="182" s="218" customFormat="true" ht="12.8" hidden="false" customHeight="false" outlineLevel="0" collapsed="false">
      <c r="B182" s="219"/>
      <c r="C182" s="220"/>
      <c r="D182" s="211" t="s">
        <v>143</v>
      </c>
      <c r="E182" s="221"/>
      <c r="F182" s="222" t="s">
        <v>788</v>
      </c>
      <c r="G182" s="220"/>
      <c r="H182" s="223" t="n">
        <v>109.065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3</v>
      </c>
      <c r="AU182" s="229" t="s">
        <v>78</v>
      </c>
      <c r="AV182" s="218" t="s">
        <v>78</v>
      </c>
      <c r="AW182" s="218" t="s">
        <v>30</v>
      </c>
      <c r="AX182" s="218" t="s">
        <v>68</v>
      </c>
      <c r="AY182" s="229" t="s">
        <v>124</v>
      </c>
    </row>
    <row r="183" s="218" customFormat="true" ht="12.8" hidden="false" customHeight="false" outlineLevel="0" collapsed="false">
      <c r="B183" s="219"/>
      <c r="C183" s="220"/>
      <c r="D183" s="211" t="s">
        <v>143</v>
      </c>
      <c r="E183" s="221"/>
      <c r="F183" s="222" t="s">
        <v>789</v>
      </c>
      <c r="G183" s="220"/>
      <c r="H183" s="223" t="n">
        <v>4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3</v>
      </c>
      <c r="AU183" s="229" t="s">
        <v>78</v>
      </c>
      <c r="AV183" s="218" t="s">
        <v>78</v>
      </c>
      <c r="AW183" s="218" t="s">
        <v>30</v>
      </c>
      <c r="AX183" s="218" t="s">
        <v>68</v>
      </c>
      <c r="AY183" s="229" t="s">
        <v>124</v>
      </c>
    </row>
    <row r="184" s="230" customFormat="true" ht="12.8" hidden="false" customHeight="false" outlineLevel="0" collapsed="false">
      <c r="B184" s="231"/>
      <c r="C184" s="232"/>
      <c r="D184" s="211" t="s">
        <v>143</v>
      </c>
      <c r="E184" s="233"/>
      <c r="F184" s="234" t="s">
        <v>165</v>
      </c>
      <c r="G184" s="232"/>
      <c r="H184" s="235" t="n">
        <v>191.736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3</v>
      </c>
      <c r="AU184" s="241" t="s">
        <v>78</v>
      </c>
      <c r="AV184" s="230" t="s">
        <v>131</v>
      </c>
      <c r="AW184" s="230" t="s">
        <v>30</v>
      </c>
      <c r="AX184" s="230" t="s">
        <v>76</v>
      </c>
      <c r="AY184" s="241" t="s">
        <v>124</v>
      </c>
    </row>
    <row r="185" s="31" customFormat="true" ht="24.15" hidden="false" customHeight="true" outlineLevel="0" collapsed="false">
      <c r="A185" s="24"/>
      <c r="B185" s="25"/>
      <c r="C185" s="198" t="s">
        <v>276</v>
      </c>
      <c r="D185" s="198" t="s">
        <v>126</v>
      </c>
      <c r="E185" s="199" t="s">
        <v>207</v>
      </c>
      <c r="F185" s="200" t="s">
        <v>208</v>
      </c>
      <c r="G185" s="201" t="s">
        <v>139</v>
      </c>
      <c r="H185" s="202" t="n">
        <v>2876.04</v>
      </c>
      <c r="I185" s="203"/>
      <c r="J185" s="204" t="n">
        <f aca="false">ROUND(I185*H185,2)</f>
        <v>0</v>
      </c>
      <c r="K185" s="200" t="s">
        <v>130</v>
      </c>
      <c r="L185" s="30"/>
      <c r="M185" s="205"/>
      <c r="N185" s="206" t="s">
        <v>39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31</v>
      </c>
      <c r="AT185" s="209" t="s">
        <v>126</v>
      </c>
      <c r="AU185" s="209" t="s">
        <v>78</v>
      </c>
      <c r="AY185" s="3" t="s">
        <v>12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6</v>
      </c>
      <c r="BK185" s="210" t="n">
        <f aca="false">ROUND(I185*H185,2)</f>
        <v>0</v>
      </c>
      <c r="BL185" s="3" t="s">
        <v>131</v>
      </c>
      <c r="BM185" s="209" t="s">
        <v>790</v>
      </c>
    </row>
    <row r="186" s="31" customFormat="true" ht="12.8" hidden="false" customHeight="false" outlineLevel="0" collapsed="false">
      <c r="A186" s="24"/>
      <c r="B186" s="25"/>
      <c r="C186" s="26"/>
      <c r="D186" s="211" t="s">
        <v>133</v>
      </c>
      <c r="E186" s="26"/>
      <c r="F186" s="212" t="s">
        <v>21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16" t="s">
        <v>135</v>
      </c>
      <c r="E187" s="26"/>
      <c r="F187" s="217" t="s">
        <v>21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78</v>
      </c>
    </row>
    <row r="188" s="252" customFormat="true" ht="12.8" hidden="false" customHeight="false" outlineLevel="0" collapsed="false">
      <c r="B188" s="253"/>
      <c r="C188" s="254"/>
      <c r="D188" s="211" t="s">
        <v>143</v>
      </c>
      <c r="E188" s="255"/>
      <c r="F188" s="256" t="s">
        <v>786</v>
      </c>
      <c r="G188" s="254"/>
      <c r="H188" s="255"/>
      <c r="I188" s="257"/>
      <c r="J188" s="254"/>
      <c r="K188" s="254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43</v>
      </c>
      <c r="AU188" s="262" t="s">
        <v>78</v>
      </c>
      <c r="AV188" s="252" t="s">
        <v>76</v>
      </c>
      <c r="AW188" s="252" t="s">
        <v>30</v>
      </c>
      <c r="AX188" s="252" t="s">
        <v>68</v>
      </c>
      <c r="AY188" s="262" t="s">
        <v>124</v>
      </c>
    </row>
    <row r="189" s="218" customFormat="true" ht="12.8" hidden="false" customHeight="false" outlineLevel="0" collapsed="false">
      <c r="B189" s="219"/>
      <c r="C189" s="220"/>
      <c r="D189" s="211" t="s">
        <v>143</v>
      </c>
      <c r="E189" s="221"/>
      <c r="F189" s="222" t="s">
        <v>791</v>
      </c>
      <c r="G189" s="220"/>
      <c r="H189" s="223" t="n">
        <v>1180.065</v>
      </c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3</v>
      </c>
      <c r="AU189" s="229" t="s">
        <v>78</v>
      </c>
      <c r="AV189" s="218" t="s">
        <v>78</v>
      </c>
      <c r="AW189" s="218" t="s">
        <v>30</v>
      </c>
      <c r="AX189" s="218" t="s">
        <v>68</v>
      </c>
      <c r="AY189" s="229" t="s">
        <v>124</v>
      </c>
    </row>
    <row r="190" s="218" customFormat="true" ht="12.8" hidden="false" customHeight="false" outlineLevel="0" collapsed="false">
      <c r="B190" s="219"/>
      <c r="C190" s="220"/>
      <c r="D190" s="211" t="s">
        <v>143</v>
      </c>
      <c r="E190" s="221"/>
      <c r="F190" s="222" t="s">
        <v>792</v>
      </c>
      <c r="G190" s="220"/>
      <c r="H190" s="223" t="n">
        <v>1635.975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43</v>
      </c>
      <c r="AU190" s="229" t="s">
        <v>78</v>
      </c>
      <c r="AV190" s="218" t="s">
        <v>78</v>
      </c>
      <c r="AW190" s="218" t="s">
        <v>30</v>
      </c>
      <c r="AX190" s="218" t="s">
        <v>68</v>
      </c>
      <c r="AY190" s="229" t="s">
        <v>124</v>
      </c>
    </row>
    <row r="191" s="218" customFormat="true" ht="12.8" hidden="false" customHeight="false" outlineLevel="0" collapsed="false">
      <c r="B191" s="219"/>
      <c r="C191" s="220"/>
      <c r="D191" s="211" t="s">
        <v>143</v>
      </c>
      <c r="E191" s="221"/>
      <c r="F191" s="222" t="s">
        <v>793</v>
      </c>
      <c r="G191" s="220"/>
      <c r="H191" s="223" t="n">
        <v>60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43</v>
      </c>
      <c r="AU191" s="229" t="s">
        <v>78</v>
      </c>
      <c r="AV191" s="218" t="s">
        <v>78</v>
      </c>
      <c r="AW191" s="218" t="s">
        <v>30</v>
      </c>
      <c r="AX191" s="218" t="s">
        <v>68</v>
      </c>
      <c r="AY191" s="229" t="s">
        <v>124</v>
      </c>
    </row>
    <row r="192" s="230" customFormat="true" ht="12.8" hidden="false" customHeight="false" outlineLevel="0" collapsed="false">
      <c r="B192" s="231"/>
      <c r="C192" s="232"/>
      <c r="D192" s="211" t="s">
        <v>143</v>
      </c>
      <c r="E192" s="233"/>
      <c r="F192" s="234" t="s">
        <v>165</v>
      </c>
      <c r="G192" s="232"/>
      <c r="H192" s="235" t="n">
        <v>2876.04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3</v>
      </c>
      <c r="AU192" s="241" t="s">
        <v>78</v>
      </c>
      <c r="AV192" s="230" t="s">
        <v>131</v>
      </c>
      <c r="AW192" s="230" t="s">
        <v>30</v>
      </c>
      <c r="AX192" s="230" t="s">
        <v>76</v>
      </c>
      <c r="AY192" s="241" t="s">
        <v>124</v>
      </c>
    </row>
    <row r="193" s="31" customFormat="true" ht="16.5" hidden="false" customHeight="true" outlineLevel="0" collapsed="false">
      <c r="A193" s="24"/>
      <c r="B193" s="25"/>
      <c r="C193" s="198" t="s">
        <v>7</v>
      </c>
      <c r="D193" s="198" t="s">
        <v>126</v>
      </c>
      <c r="E193" s="199" t="s">
        <v>214</v>
      </c>
      <c r="F193" s="200" t="s">
        <v>215</v>
      </c>
      <c r="G193" s="201" t="s">
        <v>139</v>
      </c>
      <c r="H193" s="202" t="n">
        <v>229.579</v>
      </c>
      <c r="I193" s="203"/>
      <c r="J193" s="204" t="n">
        <f aca="false">ROUND(I193*H193,2)</f>
        <v>0</v>
      </c>
      <c r="K193" s="200" t="s">
        <v>130</v>
      </c>
      <c r="L193" s="30"/>
      <c r="M193" s="205"/>
      <c r="N193" s="206" t="s">
        <v>39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1</v>
      </c>
      <c r="AT193" s="209" t="s">
        <v>126</v>
      </c>
      <c r="AU193" s="209" t="s">
        <v>78</v>
      </c>
      <c r="AY193" s="3" t="s">
        <v>12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6</v>
      </c>
      <c r="BK193" s="210" t="n">
        <f aca="false">ROUND(I193*H193,2)</f>
        <v>0</v>
      </c>
      <c r="BL193" s="3" t="s">
        <v>131</v>
      </c>
      <c r="BM193" s="209" t="s">
        <v>794</v>
      </c>
    </row>
    <row r="194" s="31" customFormat="true" ht="12.8" hidden="false" customHeight="false" outlineLevel="0" collapsed="false">
      <c r="A194" s="24"/>
      <c r="B194" s="25"/>
      <c r="C194" s="26"/>
      <c r="D194" s="211" t="s">
        <v>133</v>
      </c>
      <c r="E194" s="26"/>
      <c r="F194" s="212" t="s">
        <v>217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6" t="s">
        <v>135</v>
      </c>
      <c r="E195" s="26"/>
      <c r="F195" s="217" t="s">
        <v>218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78</v>
      </c>
    </row>
    <row r="196" s="218" customFormat="true" ht="12.8" hidden="false" customHeight="false" outlineLevel="0" collapsed="false">
      <c r="B196" s="219"/>
      <c r="C196" s="220"/>
      <c r="D196" s="211" t="s">
        <v>143</v>
      </c>
      <c r="E196" s="221"/>
      <c r="F196" s="222" t="s">
        <v>795</v>
      </c>
      <c r="G196" s="220"/>
      <c r="H196" s="223" t="n">
        <v>229.579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3</v>
      </c>
      <c r="AU196" s="229" t="s">
        <v>78</v>
      </c>
      <c r="AV196" s="218" t="s">
        <v>78</v>
      </c>
      <c r="AW196" s="218" t="s">
        <v>30</v>
      </c>
      <c r="AX196" s="218" t="s">
        <v>76</v>
      </c>
      <c r="AY196" s="229" t="s">
        <v>124</v>
      </c>
    </row>
    <row r="197" s="31" customFormat="true" ht="16.5" hidden="false" customHeight="true" outlineLevel="0" collapsed="false">
      <c r="A197" s="24"/>
      <c r="B197" s="25"/>
      <c r="C197" s="198" t="s">
        <v>290</v>
      </c>
      <c r="D197" s="198" t="s">
        <v>126</v>
      </c>
      <c r="E197" s="199" t="s">
        <v>796</v>
      </c>
      <c r="F197" s="200" t="s">
        <v>797</v>
      </c>
      <c r="G197" s="201" t="s">
        <v>139</v>
      </c>
      <c r="H197" s="202" t="n">
        <v>6.1</v>
      </c>
      <c r="I197" s="203"/>
      <c r="J197" s="204" t="n">
        <f aca="false">ROUND(I197*H197,2)</f>
        <v>0</v>
      </c>
      <c r="K197" s="200" t="s">
        <v>130</v>
      </c>
      <c r="L197" s="30"/>
      <c r="M197" s="205"/>
      <c r="N197" s="206" t="s">
        <v>39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31</v>
      </c>
      <c r="AT197" s="209" t="s">
        <v>126</v>
      </c>
      <c r="AU197" s="209" t="s">
        <v>78</v>
      </c>
      <c r="AY197" s="3" t="s">
        <v>12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6</v>
      </c>
      <c r="BK197" s="210" t="n">
        <f aca="false">ROUND(I197*H197,2)</f>
        <v>0</v>
      </c>
      <c r="BL197" s="3" t="s">
        <v>131</v>
      </c>
      <c r="BM197" s="209" t="s">
        <v>798</v>
      </c>
    </row>
    <row r="198" s="31" customFormat="true" ht="12.8" hidden="false" customHeight="false" outlineLevel="0" collapsed="false">
      <c r="A198" s="24"/>
      <c r="B198" s="25"/>
      <c r="C198" s="26"/>
      <c r="D198" s="211" t="s">
        <v>133</v>
      </c>
      <c r="E198" s="26"/>
      <c r="F198" s="212" t="s">
        <v>799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6" t="s">
        <v>135</v>
      </c>
      <c r="E199" s="26"/>
      <c r="F199" s="217" t="s">
        <v>800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78</v>
      </c>
    </row>
    <row r="200" s="218" customFormat="true" ht="12.8" hidden="false" customHeight="false" outlineLevel="0" collapsed="false">
      <c r="B200" s="219"/>
      <c r="C200" s="220"/>
      <c r="D200" s="211" t="s">
        <v>143</v>
      </c>
      <c r="E200" s="221"/>
      <c r="F200" s="222" t="s">
        <v>801</v>
      </c>
      <c r="G200" s="220"/>
      <c r="H200" s="223" t="n">
        <v>6.1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3</v>
      </c>
      <c r="AU200" s="229" t="s">
        <v>78</v>
      </c>
      <c r="AV200" s="218" t="s">
        <v>78</v>
      </c>
      <c r="AW200" s="218" t="s">
        <v>30</v>
      </c>
      <c r="AX200" s="218" t="s">
        <v>76</v>
      </c>
      <c r="AY200" s="229" t="s">
        <v>124</v>
      </c>
    </row>
    <row r="201" s="31" customFormat="true" ht="16.5" hidden="false" customHeight="true" outlineLevel="0" collapsed="false">
      <c r="A201" s="24"/>
      <c r="B201" s="25"/>
      <c r="C201" s="198" t="s">
        <v>297</v>
      </c>
      <c r="D201" s="198" t="s">
        <v>126</v>
      </c>
      <c r="E201" s="199" t="s">
        <v>802</v>
      </c>
      <c r="F201" s="200" t="s">
        <v>803</v>
      </c>
      <c r="G201" s="201" t="s">
        <v>228</v>
      </c>
      <c r="H201" s="202" t="n">
        <v>364.299</v>
      </c>
      <c r="I201" s="203"/>
      <c r="J201" s="204" t="n">
        <f aca="false">ROUND(I201*H201,2)</f>
        <v>0</v>
      </c>
      <c r="K201" s="200" t="s">
        <v>130</v>
      </c>
      <c r="L201" s="30"/>
      <c r="M201" s="205"/>
      <c r="N201" s="206" t="s">
        <v>39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31</v>
      </c>
      <c r="AT201" s="209" t="s">
        <v>126</v>
      </c>
      <c r="AU201" s="209" t="s">
        <v>78</v>
      </c>
      <c r="AY201" s="3" t="s">
        <v>12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6</v>
      </c>
      <c r="BK201" s="210" t="n">
        <f aca="false">ROUND(I201*H201,2)</f>
        <v>0</v>
      </c>
      <c r="BL201" s="3" t="s">
        <v>131</v>
      </c>
      <c r="BM201" s="209" t="s">
        <v>804</v>
      </c>
    </row>
    <row r="202" s="31" customFormat="true" ht="12.8" hidden="false" customHeight="false" outlineLevel="0" collapsed="false">
      <c r="A202" s="24"/>
      <c r="B202" s="25"/>
      <c r="C202" s="26"/>
      <c r="D202" s="211" t="s">
        <v>133</v>
      </c>
      <c r="E202" s="26"/>
      <c r="F202" s="212" t="s">
        <v>499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6" t="s">
        <v>135</v>
      </c>
      <c r="E203" s="26"/>
      <c r="F203" s="217" t="s">
        <v>80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78</v>
      </c>
    </row>
    <row r="204" s="218" customFormat="true" ht="12.8" hidden="false" customHeight="false" outlineLevel="0" collapsed="false">
      <c r="B204" s="219"/>
      <c r="C204" s="220"/>
      <c r="D204" s="211" t="s">
        <v>143</v>
      </c>
      <c r="E204" s="221"/>
      <c r="F204" s="222" t="s">
        <v>806</v>
      </c>
      <c r="G204" s="220"/>
      <c r="H204" s="223" t="n">
        <v>149.475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3</v>
      </c>
      <c r="AU204" s="229" t="s">
        <v>78</v>
      </c>
      <c r="AV204" s="218" t="s">
        <v>78</v>
      </c>
      <c r="AW204" s="218" t="s">
        <v>30</v>
      </c>
      <c r="AX204" s="218" t="s">
        <v>68</v>
      </c>
      <c r="AY204" s="229" t="s">
        <v>124</v>
      </c>
    </row>
    <row r="205" s="218" customFormat="true" ht="12.8" hidden="false" customHeight="false" outlineLevel="0" collapsed="false">
      <c r="B205" s="219"/>
      <c r="C205" s="220"/>
      <c r="D205" s="211" t="s">
        <v>143</v>
      </c>
      <c r="E205" s="221"/>
      <c r="F205" s="222" t="s">
        <v>807</v>
      </c>
      <c r="G205" s="220"/>
      <c r="H205" s="223" t="n">
        <v>207.224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43</v>
      </c>
      <c r="AU205" s="229" t="s">
        <v>78</v>
      </c>
      <c r="AV205" s="218" t="s">
        <v>78</v>
      </c>
      <c r="AW205" s="218" t="s">
        <v>30</v>
      </c>
      <c r="AX205" s="218" t="s">
        <v>68</v>
      </c>
      <c r="AY205" s="229" t="s">
        <v>124</v>
      </c>
    </row>
    <row r="206" s="218" customFormat="true" ht="12.8" hidden="false" customHeight="false" outlineLevel="0" collapsed="false">
      <c r="B206" s="219"/>
      <c r="C206" s="220"/>
      <c r="D206" s="211" t="s">
        <v>143</v>
      </c>
      <c r="E206" s="221"/>
      <c r="F206" s="222" t="s">
        <v>808</v>
      </c>
      <c r="G206" s="220"/>
      <c r="H206" s="223" t="n">
        <v>7.6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3</v>
      </c>
      <c r="AU206" s="229" t="s">
        <v>78</v>
      </c>
      <c r="AV206" s="218" t="s">
        <v>78</v>
      </c>
      <c r="AW206" s="218" t="s">
        <v>30</v>
      </c>
      <c r="AX206" s="218" t="s">
        <v>68</v>
      </c>
      <c r="AY206" s="229" t="s">
        <v>124</v>
      </c>
    </row>
    <row r="207" s="230" customFormat="true" ht="12.8" hidden="false" customHeight="false" outlineLevel="0" collapsed="false">
      <c r="B207" s="231"/>
      <c r="C207" s="232"/>
      <c r="D207" s="211" t="s">
        <v>143</v>
      </c>
      <c r="E207" s="233"/>
      <c r="F207" s="234" t="s">
        <v>165</v>
      </c>
      <c r="G207" s="232"/>
      <c r="H207" s="235" t="n">
        <v>364.299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3</v>
      </c>
      <c r="AU207" s="241" t="s">
        <v>78</v>
      </c>
      <c r="AV207" s="230" t="s">
        <v>131</v>
      </c>
      <c r="AW207" s="230" t="s">
        <v>30</v>
      </c>
      <c r="AX207" s="230" t="s">
        <v>76</v>
      </c>
      <c r="AY207" s="241" t="s">
        <v>124</v>
      </c>
    </row>
    <row r="208" s="31" customFormat="true" ht="16.5" hidden="false" customHeight="true" outlineLevel="0" collapsed="false">
      <c r="A208" s="24"/>
      <c r="B208" s="25"/>
      <c r="C208" s="198" t="s">
        <v>304</v>
      </c>
      <c r="D208" s="198" t="s">
        <v>126</v>
      </c>
      <c r="E208" s="199" t="s">
        <v>809</v>
      </c>
      <c r="F208" s="200" t="s">
        <v>810</v>
      </c>
      <c r="G208" s="201" t="s">
        <v>139</v>
      </c>
      <c r="H208" s="202" t="n">
        <v>1.525</v>
      </c>
      <c r="I208" s="203"/>
      <c r="J208" s="204" t="n">
        <f aca="false">ROUND(I208*H208,2)</f>
        <v>0</v>
      </c>
      <c r="K208" s="200" t="s">
        <v>130</v>
      </c>
      <c r="L208" s="30"/>
      <c r="M208" s="205"/>
      <c r="N208" s="206" t="s">
        <v>39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31</v>
      </c>
      <c r="AT208" s="209" t="s">
        <v>126</v>
      </c>
      <c r="AU208" s="209" t="s">
        <v>78</v>
      </c>
      <c r="AY208" s="3" t="s">
        <v>124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6</v>
      </c>
      <c r="BK208" s="210" t="n">
        <f aca="false">ROUND(I208*H208,2)</f>
        <v>0</v>
      </c>
      <c r="BL208" s="3" t="s">
        <v>131</v>
      </c>
      <c r="BM208" s="209" t="s">
        <v>811</v>
      </c>
    </row>
    <row r="209" s="31" customFormat="true" ht="12.8" hidden="false" customHeight="false" outlineLevel="0" collapsed="false">
      <c r="A209" s="24"/>
      <c r="B209" s="25"/>
      <c r="C209" s="26"/>
      <c r="D209" s="211" t="s">
        <v>133</v>
      </c>
      <c r="E209" s="26"/>
      <c r="F209" s="212" t="s">
        <v>812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16" t="s">
        <v>135</v>
      </c>
      <c r="E210" s="26"/>
      <c r="F210" s="217" t="s">
        <v>813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78</v>
      </c>
    </row>
    <row r="211" s="218" customFormat="true" ht="12.8" hidden="false" customHeight="false" outlineLevel="0" collapsed="false">
      <c r="B211" s="219"/>
      <c r="C211" s="220"/>
      <c r="D211" s="211" t="s">
        <v>143</v>
      </c>
      <c r="E211" s="221"/>
      <c r="F211" s="222" t="s">
        <v>814</v>
      </c>
      <c r="G211" s="220"/>
      <c r="H211" s="223" t="n">
        <v>1.525</v>
      </c>
      <c r="I211" s="224"/>
      <c r="J211" s="220"/>
      <c r="K211" s="220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43</v>
      </c>
      <c r="AU211" s="229" t="s">
        <v>78</v>
      </c>
      <c r="AV211" s="218" t="s">
        <v>78</v>
      </c>
      <c r="AW211" s="218" t="s">
        <v>30</v>
      </c>
      <c r="AX211" s="218" t="s">
        <v>76</v>
      </c>
      <c r="AY211" s="229" t="s">
        <v>124</v>
      </c>
    </row>
    <row r="212" s="31" customFormat="true" ht="16.5" hidden="false" customHeight="true" outlineLevel="0" collapsed="false">
      <c r="A212" s="24"/>
      <c r="B212" s="25"/>
      <c r="C212" s="242" t="s">
        <v>310</v>
      </c>
      <c r="D212" s="242" t="s">
        <v>291</v>
      </c>
      <c r="E212" s="243" t="s">
        <v>815</v>
      </c>
      <c r="F212" s="244" t="s">
        <v>816</v>
      </c>
      <c r="G212" s="245" t="s">
        <v>228</v>
      </c>
      <c r="H212" s="246" t="n">
        <v>2.898</v>
      </c>
      <c r="I212" s="247"/>
      <c r="J212" s="248" t="n">
        <f aca="false">ROUND(I212*H212,2)</f>
        <v>0</v>
      </c>
      <c r="K212" s="244" t="s">
        <v>130</v>
      </c>
      <c r="L212" s="249"/>
      <c r="M212" s="250"/>
      <c r="N212" s="251" t="s">
        <v>39</v>
      </c>
      <c r="O212" s="67"/>
      <c r="P212" s="207" t="n">
        <f aca="false">O212*H212</f>
        <v>0</v>
      </c>
      <c r="Q212" s="207" t="n">
        <v>1</v>
      </c>
      <c r="R212" s="207" t="n">
        <f aca="false">Q212*H212</f>
        <v>2.89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87</v>
      </c>
      <c r="AT212" s="209" t="s">
        <v>291</v>
      </c>
      <c r="AU212" s="209" t="s">
        <v>78</v>
      </c>
      <c r="AY212" s="3" t="s">
        <v>124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6</v>
      </c>
      <c r="BK212" s="210" t="n">
        <f aca="false">ROUND(I212*H212,2)</f>
        <v>0</v>
      </c>
      <c r="BL212" s="3" t="s">
        <v>131</v>
      </c>
      <c r="BM212" s="209" t="s">
        <v>81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33</v>
      </c>
      <c r="E213" s="26"/>
      <c r="F213" s="212" t="s">
        <v>816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78</v>
      </c>
    </row>
    <row r="214" s="218" customFormat="true" ht="12.8" hidden="false" customHeight="false" outlineLevel="0" collapsed="false">
      <c r="B214" s="219"/>
      <c r="C214" s="220"/>
      <c r="D214" s="211" t="s">
        <v>143</v>
      </c>
      <c r="E214" s="221"/>
      <c r="F214" s="222" t="s">
        <v>818</v>
      </c>
      <c r="G214" s="220"/>
      <c r="H214" s="223" t="n">
        <v>2.898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3</v>
      </c>
      <c r="AU214" s="229" t="s">
        <v>78</v>
      </c>
      <c r="AV214" s="218" t="s">
        <v>78</v>
      </c>
      <c r="AW214" s="218" t="s">
        <v>30</v>
      </c>
      <c r="AX214" s="218" t="s">
        <v>76</v>
      </c>
      <c r="AY214" s="229" t="s">
        <v>124</v>
      </c>
    </row>
    <row r="215" s="31" customFormat="true" ht="16.5" hidden="false" customHeight="true" outlineLevel="0" collapsed="false">
      <c r="A215" s="24"/>
      <c r="B215" s="25"/>
      <c r="C215" s="198" t="s">
        <v>316</v>
      </c>
      <c r="D215" s="198" t="s">
        <v>126</v>
      </c>
      <c r="E215" s="199" t="s">
        <v>239</v>
      </c>
      <c r="F215" s="200" t="s">
        <v>240</v>
      </c>
      <c r="G215" s="201" t="s">
        <v>139</v>
      </c>
      <c r="H215" s="202" t="n">
        <v>229.939</v>
      </c>
      <c r="I215" s="203"/>
      <c r="J215" s="204" t="n">
        <f aca="false">ROUND(I215*H215,2)</f>
        <v>0</v>
      </c>
      <c r="K215" s="200" t="s">
        <v>130</v>
      </c>
      <c r="L215" s="30"/>
      <c r="M215" s="205"/>
      <c r="N215" s="206" t="s">
        <v>39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31</v>
      </c>
      <c r="AT215" s="209" t="s">
        <v>126</v>
      </c>
      <c r="AU215" s="209" t="s">
        <v>78</v>
      </c>
      <c r="AY215" s="3" t="s">
        <v>12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6</v>
      </c>
      <c r="BK215" s="210" t="n">
        <f aca="false">ROUND(I215*H215,2)</f>
        <v>0</v>
      </c>
      <c r="BL215" s="3" t="s">
        <v>131</v>
      </c>
      <c r="BM215" s="209" t="s">
        <v>819</v>
      </c>
    </row>
    <row r="216" s="31" customFormat="true" ht="12.8" hidden="false" customHeight="false" outlineLevel="0" collapsed="false">
      <c r="A216" s="24"/>
      <c r="B216" s="25"/>
      <c r="C216" s="26"/>
      <c r="D216" s="211" t="s">
        <v>133</v>
      </c>
      <c r="E216" s="26"/>
      <c r="F216" s="212" t="s">
        <v>24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6" t="s">
        <v>135</v>
      </c>
      <c r="E217" s="26"/>
      <c r="F217" s="217" t="s">
        <v>24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78</v>
      </c>
    </row>
    <row r="218" s="218" customFormat="true" ht="12.8" hidden="false" customHeight="false" outlineLevel="0" collapsed="false">
      <c r="B218" s="219"/>
      <c r="C218" s="220"/>
      <c r="D218" s="211" t="s">
        <v>143</v>
      </c>
      <c r="E218" s="221"/>
      <c r="F218" s="222" t="s">
        <v>820</v>
      </c>
      <c r="G218" s="220"/>
      <c r="H218" s="223" t="n">
        <v>0.36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3</v>
      </c>
      <c r="AU218" s="229" t="s">
        <v>78</v>
      </c>
      <c r="AV218" s="218" t="s">
        <v>78</v>
      </c>
      <c r="AW218" s="218" t="s">
        <v>30</v>
      </c>
      <c r="AX218" s="218" t="s">
        <v>68</v>
      </c>
      <c r="AY218" s="229" t="s">
        <v>124</v>
      </c>
    </row>
    <row r="219" s="218" customFormat="true" ht="12.8" hidden="false" customHeight="false" outlineLevel="0" collapsed="false">
      <c r="B219" s="219"/>
      <c r="C219" s="220"/>
      <c r="D219" s="211" t="s">
        <v>143</v>
      </c>
      <c r="E219" s="221"/>
      <c r="F219" s="222" t="s">
        <v>821</v>
      </c>
      <c r="G219" s="220"/>
      <c r="H219" s="223" t="n">
        <v>308.25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43</v>
      </c>
      <c r="AU219" s="229" t="s">
        <v>78</v>
      </c>
      <c r="AV219" s="218" t="s">
        <v>78</v>
      </c>
      <c r="AW219" s="218" t="s">
        <v>30</v>
      </c>
      <c r="AX219" s="218" t="s">
        <v>68</v>
      </c>
      <c r="AY219" s="229" t="s">
        <v>124</v>
      </c>
    </row>
    <row r="220" s="252" customFormat="true" ht="12.8" hidden="false" customHeight="false" outlineLevel="0" collapsed="false">
      <c r="B220" s="253"/>
      <c r="C220" s="254"/>
      <c r="D220" s="211" t="s">
        <v>143</v>
      </c>
      <c r="E220" s="255"/>
      <c r="F220" s="256" t="s">
        <v>822</v>
      </c>
      <c r="G220" s="254"/>
      <c r="H220" s="255"/>
      <c r="I220" s="257"/>
      <c r="J220" s="254"/>
      <c r="K220" s="254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43</v>
      </c>
      <c r="AU220" s="262" t="s">
        <v>78</v>
      </c>
      <c r="AV220" s="252" t="s">
        <v>76</v>
      </c>
      <c r="AW220" s="252" t="s">
        <v>30</v>
      </c>
      <c r="AX220" s="252" t="s">
        <v>68</v>
      </c>
      <c r="AY220" s="262" t="s">
        <v>124</v>
      </c>
    </row>
    <row r="221" s="218" customFormat="true" ht="12.8" hidden="false" customHeight="false" outlineLevel="0" collapsed="false">
      <c r="B221" s="219"/>
      <c r="C221" s="220"/>
      <c r="D221" s="211" t="s">
        <v>143</v>
      </c>
      <c r="E221" s="221"/>
      <c r="F221" s="222" t="s">
        <v>823</v>
      </c>
      <c r="G221" s="220"/>
      <c r="H221" s="223" t="n">
        <v>-42.048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3</v>
      </c>
      <c r="AU221" s="229" t="s">
        <v>78</v>
      </c>
      <c r="AV221" s="218" t="s">
        <v>78</v>
      </c>
      <c r="AW221" s="218" t="s">
        <v>30</v>
      </c>
      <c r="AX221" s="218" t="s">
        <v>68</v>
      </c>
      <c r="AY221" s="229" t="s">
        <v>124</v>
      </c>
    </row>
    <row r="222" s="218" customFormat="true" ht="12.8" hidden="false" customHeight="false" outlineLevel="0" collapsed="false">
      <c r="B222" s="219"/>
      <c r="C222" s="220"/>
      <c r="D222" s="211" t="s">
        <v>143</v>
      </c>
      <c r="E222" s="221"/>
      <c r="F222" s="222" t="s">
        <v>824</v>
      </c>
      <c r="G222" s="220"/>
      <c r="H222" s="223" t="n">
        <v>-26.403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3</v>
      </c>
      <c r="AU222" s="229" t="s">
        <v>78</v>
      </c>
      <c r="AV222" s="218" t="s">
        <v>78</v>
      </c>
      <c r="AW222" s="218" t="s">
        <v>30</v>
      </c>
      <c r="AX222" s="218" t="s">
        <v>68</v>
      </c>
      <c r="AY222" s="229" t="s">
        <v>124</v>
      </c>
    </row>
    <row r="223" s="218" customFormat="true" ht="12.8" hidden="false" customHeight="false" outlineLevel="0" collapsed="false">
      <c r="B223" s="219"/>
      <c r="C223" s="220"/>
      <c r="D223" s="211" t="s">
        <v>143</v>
      </c>
      <c r="E223" s="221"/>
      <c r="F223" s="222" t="s">
        <v>825</v>
      </c>
      <c r="G223" s="220"/>
      <c r="H223" s="223" t="n">
        <v>-10.22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43</v>
      </c>
      <c r="AU223" s="229" t="s">
        <v>78</v>
      </c>
      <c r="AV223" s="218" t="s">
        <v>78</v>
      </c>
      <c r="AW223" s="218" t="s">
        <v>30</v>
      </c>
      <c r="AX223" s="218" t="s">
        <v>68</v>
      </c>
      <c r="AY223" s="229" t="s">
        <v>124</v>
      </c>
    </row>
    <row r="224" s="230" customFormat="true" ht="12.8" hidden="false" customHeight="false" outlineLevel="0" collapsed="false">
      <c r="B224" s="231"/>
      <c r="C224" s="232"/>
      <c r="D224" s="211" t="s">
        <v>143</v>
      </c>
      <c r="E224" s="233"/>
      <c r="F224" s="234" t="s">
        <v>165</v>
      </c>
      <c r="G224" s="232"/>
      <c r="H224" s="235" t="n">
        <v>229.939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3</v>
      </c>
      <c r="AU224" s="241" t="s">
        <v>78</v>
      </c>
      <c r="AV224" s="230" t="s">
        <v>131</v>
      </c>
      <c r="AW224" s="230" t="s">
        <v>30</v>
      </c>
      <c r="AX224" s="230" t="s">
        <v>76</v>
      </c>
      <c r="AY224" s="241" t="s">
        <v>124</v>
      </c>
    </row>
    <row r="225" s="31" customFormat="true" ht="16.5" hidden="false" customHeight="true" outlineLevel="0" collapsed="false">
      <c r="A225" s="24"/>
      <c r="B225" s="25"/>
      <c r="C225" s="198" t="s">
        <v>323</v>
      </c>
      <c r="D225" s="198" t="s">
        <v>126</v>
      </c>
      <c r="E225" s="199" t="s">
        <v>826</v>
      </c>
      <c r="F225" s="200" t="s">
        <v>827</v>
      </c>
      <c r="G225" s="201" t="s">
        <v>129</v>
      </c>
      <c r="H225" s="202" t="n">
        <v>70</v>
      </c>
      <c r="I225" s="203"/>
      <c r="J225" s="204" t="n">
        <f aca="false">ROUND(I225*H225,2)</f>
        <v>0</v>
      </c>
      <c r="K225" s="200" t="s">
        <v>130</v>
      </c>
      <c r="L225" s="30"/>
      <c r="M225" s="205"/>
      <c r="N225" s="206" t="s">
        <v>39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31</v>
      </c>
      <c r="AT225" s="209" t="s">
        <v>126</v>
      </c>
      <c r="AU225" s="209" t="s">
        <v>78</v>
      </c>
      <c r="AY225" s="3" t="s">
        <v>124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6</v>
      </c>
      <c r="BK225" s="210" t="n">
        <f aca="false">ROUND(I225*H225,2)</f>
        <v>0</v>
      </c>
      <c r="BL225" s="3" t="s">
        <v>131</v>
      </c>
      <c r="BM225" s="209" t="s">
        <v>828</v>
      </c>
    </row>
    <row r="226" s="31" customFormat="true" ht="12.8" hidden="false" customHeight="false" outlineLevel="0" collapsed="false">
      <c r="A226" s="24"/>
      <c r="B226" s="25"/>
      <c r="C226" s="26"/>
      <c r="D226" s="211" t="s">
        <v>133</v>
      </c>
      <c r="E226" s="26"/>
      <c r="F226" s="212" t="s">
        <v>829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16" t="s">
        <v>135</v>
      </c>
      <c r="E227" s="26"/>
      <c r="F227" s="217" t="s">
        <v>83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78</v>
      </c>
    </row>
    <row r="228" s="252" customFormat="true" ht="12.8" hidden="false" customHeight="false" outlineLevel="0" collapsed="false">
      <c r="B228" s="253"/>
      <c r="C228" s="254"/>
      <c r="D228" s="211" t="s">
        <v>143</v>
      </c>
      <c r="E228" s="255"/>
      <c r="F228" s="256" t="s">
        <v>831</v>
      </c>
      <c r="G228" s="254"/>
      <c r="H228" s="255"/>
      <c r="I228" s="257"/>
      <c r="J228" s="254"/>
      <c r="K228" s="254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43</v>
      </c>
      <c r="AU228" s="262" t="s">
        <v>78</v>
      </c>
      <c r="AV228" s="252" t="s">
        <v>76</v>
      </c>
      <c r="AW228" s="252" t="s">
        <v>30</v>
      </c>
      <c r="AX228" s="252" t="s">
        <v>68</v>
      </c>
      <c r="AY228" s="262" t="s">
        <v>124</v>
      </c>
    </row>
    <row r="229" s="218" customFormat="true" ht="12.8" hidden="false" customHeight="false" outlineLevel="0" collapsed="false">
      <c r="B229" s="219"/>
      <c r="C229" s="220"/>
      <c r="D229" s="211" t="s">
        <v>143</v>
      </c>
      <c r="E229" s="221"/>
      <c r="F229" s="222" t="s">
        <v>832</v>
      </c>
      <c r="G229" s="220"/>
      <c r="H229" s="223" t="n">
        <v>35</v>
      </c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3</v>
      </c>
      <c r="AU229" s="229" t="s">
        <v>78</v>
      </c>
      <c r="AV229" s="218" t="s">
        <v>78</v>
      </c>
      <c r="AW229" s="218" t="s">
        <v>30</v>
      </c>
      <c r="AX229" s="218" t="s">
        <v>68</v>
      </c>
      <c r="AY229" s="229" t="s">
        <v>124</v>
      </c>
    </row>
    <row r="230" s="218" customFormat="true" ht="12.8" hidden="false" customHeight="false" outlineLevel="0" collapsed="false">
      <c r="B230" s="219"/>
      <c r="C230" s="220"/>
      <c r="D230" s="211" t="s">
        <v>143</v>
      </c>
      <c r="E230" s="221"/>
      <c r="F230" s="222" t="s">
        <v>833</v>
      </c>
      <c r="G230" s="220"/>
      <c r="H230" s="223" t="n">
        <v>35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43</v>
      </c>
      <c r="AU230" s="229" t="s">
        <v>78</v>
      </c>
      <c r="AV230" s="218" t="s">
        <v>78</v>
      </c>
      <c r="AW230" s="218" t="s">
        <v>30</v>
      </c>
      <c r="AX230" s="218" t="s">
        <v>68</v>
      </c>
      <c r="AY230" s="229" t="s">
        <v>124</v>
      </c>
    </row>
    <row r="231" s="230" customFormat="true" ht="12.8" hidden="false" customHeight="false" outlineLevel="0" collapsed="false">
      <c r="B231" s="231"/>
      <c r="C231" s="232"/>
      <c r="D231" s="211" t="s">
        <v>143</v>
      </c>
      <c r="E231" s="233"/>
      <c r="F231" s="234" t="s">
        <v>165</v>
      </c>
      <c r="G231" s="232"/>
      <c r="H231" s="235" t="n">
        <v>70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3</v>
      </c>
      <c r="AU231" s="241" t="s">
        <v>78</v>
      </c>
      <c r="AV231" s="230" t="s">
        <v>131</v>
      </c>
      <c r="AW231" s="230" t="s">
        <v>30</v>
      </c>
      <c r="AX231" s="230" t="s">
        <v>76</v>
      </c>
      <c r="AY231" s="241" t="s">
        <v>124</v>
      </c>
    </row>
    <row r="232" s="181" customFormat="true" ht="22.8" hidden="false" customHeight="true" outlineLevel="0" collapsed="false">
      <c r="B232" s="182"/>
      <c r="C232" s="183"/>
      <c r="D232" s="184" t="s">
        <v>67</v>
      </c>
      <c r="E232" s="196" t="s">
        <v>78</v>
      </c>
      <c r="F232" s="196" t="s">
        <v>329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312)</f>
        <v>0</v>
      </c>
      <c r="Q232" s="190"/>
      <c r="R232" s="191" t="n">
        <f aca="false">SUM(R233:R312)</f>
        <v>40.61636296</v>
      </c>
      <c r="S232" s="190"/>
      <c r="T232" s="192" t="n">
        <f aca="false">SUM(T233:T312)</f>
        <v>0</v>
      </c>
      <c r="AR232" s="193" t="s">
        <v>76</v>
      </c>
      <c r="AT232" s="194" t="s">
        <v>67</v>
      </c>
      <c r="AU232" s="194" t="s">
        <v>76</v>
      </c>
      <c r="AY232" s="193" t="s">
        <v>124</v>
      </c>
      <c r="BK232" s="195" t="n">
        <f aca="false">SUM(BK233:BK312)</f>
        <v>0</v>
      </c>
    </row>
    <row r="233" s="31" customFormat="true" ht="16.5" hidden="false" customHeight="true" outlineLevel="0" collapsed="false">
      <c r="A233" s="24"/>
      <c r="B233" s="25"/>
      <c r="C233" s="198" t="s">
        <v>330</v>
      </c>
      <c r="D233" s="198" t="s">
        <v>126</v>
      </c>
      <c r="E233" s="199" t="s">
        <v>834</v>
      </c>
      <c r="F233" s="200" t="s">
        <v>835</v>
      </c>
      <c r="G233" s="201" t="s">
        <v>333</v>
      </c>
      <c r="H233" s="202" t="n">
        <v>29.2</v>
      </c>
      <c r="I233" s="203"/>
      <c r="J233" s="204" t="n">
        <f aca="false">ROUND(I233*H233,2)</f>
        <v>0</v>
      </c>
      <c r="K233" s="200" t="s">
        <v>130</v>
      </c>
      <c r="L233" s="30"/>
      <c r="M233" s="205"/>
      <c r="N233" s="206" t="s">
        <v>39</v>
      </c>
      <c r="O233" s="67"/>
      <c r="P233" s="207" t="n">
        <f aca="false">O233*H233</f>
        <v>0</v>
      </c>
      <c r="Q233" s="207" t="n">
        <v>0.00114</v>
      </c>
      <c r="R233" s="207" t="n">
        <f aca="false">Q233*H233</f>
        <v>0.033288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1</v>
      </c>
      <c r="AT233" s="209" t="s">
        <v>126</v>
      </c>
      <c r="AU233" s="209" t="s">
        <v>78</v>
      </c>
      <c r="AY233" s="3" t="s">
        <v>12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31</v>
      </c>
      <c r="BM233" s="209" t="s">
        <v>836</v>
      </c>
    </row>
    <row r="234" s="31" customFormat="true" ht="12.8" hidden="false" customHeight="false" outlineLevel="0" collapsed="false">
      <c r="A234" s="24"/>
      <c r="B234" s="25"/>
      <c r="C234" s="26"/>
      <c r="D234" s="211" t="s">
        <v>133</v>
      </c>
      <c r="E234" s="26"/>
      <c r="F234" s="212" t="s">
        <v>83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6" t="s">
        <v>135</v>
      </c>
      <c r="E235" s="26"/>
      <c r="F235" s="217" t="s">
        <v>838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78</v>
      </c>
    </row>
    <row r="236" s="218" customFormat="true" ht="12.8" hidden="false" customHeight="false" outlineLevel="0" collapsed="false">
      <c r="B236" s="219"/>
      <c r="C236" s="220"/>
      <c r="D236" s="211" t="s">
        <v>143</v>
      </c>
      <c r="E236" s="221"/>
      <c r="F236" s="222" t="s">
        <v>839</v>
      </c>
      <c r="G236" s="220"/>
      <c r="H236" s="223" t="n">
        <v>29.2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3</v>
      </c>
      <c r="AU236" s="229" t="s">
        <v>78</v>
      </c>
      <c r="AV236" s="218" t="s">
        <v>78</v>
      </c>
      <c r="AW236" s="218" t="s">
        <v>30</v>
      </c>
      <c r="AX236" s="218" t="s">
        <v>76</v>
      </c>
      <c r="AY236" s="229" t="s">
        <v>124</v>
      </c>
    </row>
    <row r="237" s="31" customFormat="true" ht="16.5" hidden="false" customHeight="true" outlineLevel="0" collapsed="false">
      <c r="A237" s="24"/>
      <c r="B237" s="25"/>
      <c r="C237" s="198" t="s">
        <v>337</v>
      </c>
      <c r="D237" s="198" t="s">
        <v>126</v>
      </c>
      <c r="E237" s="199" t="s">
        <v>840</v>
      </c>
      <c r="F237" s="200" t="s">
        <v>841</v>
      </c>
      <c r="G237" s="201" t="s">
        <v>333</v>
      </c>
      <c r="H237" s="202" t="n">
        <v>29.2</v>
      </c>
      <c r="I237" s="203"/>
      <c r="J237" s="204" t="n">
        <f aca="false">ROUND(I237*H237,2)</f>
        <v>0</v>
      </c>
      <c r="K237" s="200" t="s">
        <v>130</v>
      </c>
      <c r="L237" s="30"/>
      <c r="M237" s="205"/>
      <c r="N237" s="206" t="s">
        <v>39</v>
      </c>
      <c r="O237" s="67"/>
      <c r="P237" s="207" t="n">
        <f aca="false">O237*H237</f>
        <v>0</v>
      </c>
      <c r="Q237" s="207" t="n">
        <v>0.00016</v>
      </c>
      <c r="R237" s="207" t="n">
        <f aca="false">Q237*H237</f>
        <v>0.004672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31</v>
      </c>
      <c r="AT237" s="209" t="s">
        <v>126</v>
      </c>
      <c r="AU237" s="209" t="s">
        <v>78</v>
      </c>
      <c r="AY237" s="3" t="s">
        <v>124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31</v>
      </c>
      <c r="BM237" s="209" t="s">
        <v>842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3</v>
      </c>
      <c r="E238" s="26"/>
      <c r="F238" s="212" t="s">
        <v>841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6" t="s">
        <v>135</v>
      </c>
      <c r="E239" s="26"/>
      <c r="F239" s="217" t="s">
        <v>843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198" t="s">
        <v>343</v>
      </c>
      <c r="D240" s="198" t="s">
        <v>126</v>
      </c>
      <c r="E240" s="199" t="s">
        <v>844</v>
      </c>
      <c r="F240" s="200" t="s">
        <v>845</v>
      </c>
      <c r="G240" s="201" t="s">
        <v>333</v>
      </c>
      <c r="H240" s="202" t="n">
        <v>320</v>
      </c>
      <c r="I240" s="203"/>
      <c r="J240" s="204" t="n">
        <f aca="false">ROUND(I240*H240,2)</f>
        <v>0</v>
      </c>
      <c r="K240" s="200" t="s">
        <v>130</v>
      </c>
      <c r="L240" s="30"/>
      <c r="M240" s="205"/>
      <c r="N240" s="206" t="s">
        <v>39</v>
      </c>
      <c r="O240" s="67"/>
      <c r="P240" s="207" t="n">
        <f aca="false">O240*H240</f>
        <v>0</v>
      </c>
      <c r="Q240" s="207" t="n">
        <v>0.00016</v>
      </c>
      <c r="R240" s="207" t="n">
        <f aca="false">Q240*H240</f>
        <v>0.0512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31</v>
      </c>
      <c r="AT240" s="209" t="s">
        <v>126</v>
      </c>
      <c r="AU240" s="209" t="s">
        <v>78</v>
      </c>
      <c r="AY240" s="3" t="s">
        <v>124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131</v>
      </c>
      <c r="BM240" s="209" t="s">
        <v>84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33</v>
      </c>
      <c r="E241" s="26"/>
      <c r="F241" s="212" t="s">
        <v>847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16" t="s">
        <v>135</v>
      </c>
      <c r="E242" s="26"/>
      <c r="F242" s="217" t="s">
        <v>848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78</v>
      </c>
    </row>
    <row r="243" s="218" customFormat="true" ht="12.8" hidden="false" customHeight="false" outlineLevel="0" collapsed="false">
      <c r="B243" s="219"/>
      <c r="C243" s="220"/>
      <c r="D243" s="211" t="s">
        <v>143</v>
      </c>
      <c r="E243" s="221"/>
      <c r="F243" s="222" t="s">
        <v>849</v>
      </c>
      <c r="G243" s="220"/>
      <c r="H243" s="223" t="n">
        <v>320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43</v>
      </c>
      <c r="AU243" s="229" t="s">
        <v>78</v>
      </c>
      <c r="AV243" s="218" t="s">
        <v>78</v>
      </c>
      <c r="AW243" s="218" t="s">
        <v>30</v>
      </c>
      <c r="AX243" s="218" t="s">
        <v>76</v>
      </c>
      <c r="AY243" s="229" t="s">
        <v>124</v>
      </c>
    </row>
    <row r="244" s="31" customFormat="true" ht="16.5" hidden="false" customHeight="true" outlineLevel="0" collapsed="false">
      <c r="A244" s="24"/>
      <c r="B244" s="25"/>
      <c r="C244" s="198" t="s">
        <v>355</v>
      </c>
      <c r="D244" s="198" t="s">
        <v>126</v>
      </c>
      <c r="E244" s="199" t="s">
        <v>850</v>
      </c>
      <c r="F244" s="200" t="s">
        <v>851</v>
      </c>
      <c r="G244" s="201" t="s">
        <v>139</v>
      </c>
      <c r="H244" s="202" t="n">
        <v>16.128</v>
      </c>
      <c r="I244" s="203"/>
      <c r="J244" s="204" t="n">
        <f aca="false">ROUND(I244*H244,2)</f>
        <v>0</v>
      </c>
      <c r="K244" s="200" t="s">
        <v>130</v>
      </c>
      <c r="L244" s="30"/>
      <c r="M244" s="205"/>
      <c r="N244" s="206" t="s">
        <v>39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31</v>
      </c>
      <c r="AT244" s="209" t="s">
        <v>126</v>
      </c>
      <c r="AU244" s="209" t="s">
        <v>78</v>
      </c>
      <c r="AY244" s="3" t="s">
        <v>124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6</v>
      </c>
      <c r="BK244" s="210" t="n">
        <f aca="false">ROUND(I244*H244,2)</f>
        <v>0</v>
      </c>
      <c r="BL244" s="3" t="s">
        <v>131</v>
      </c>
      <c r="BM244" s="209" t="s">
        <v>852</v>
      </c>
    </row>
    <row r="245" s="31" customFormat="true" ht="12.8" hidden="false" customHeight="false" outlineLevel="0" collapsed="false">
      <c r="A245" s="24"/>
      <c r="B245" s="25"/>
      <c r="C245" s="26"/>
      <c r="D245" s="211" t="s">
        <v>133</v>
      </c>
      <c r="E245" s="26"/>
      <c r="F245" s="212" t="s">
        <v>853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6" t="s">
        <v>135</v>
      </c>
      <c r="E246" s="26"/>
      <c r="F246" s="217" t="s">
        <v>854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78</v>
      </c>
    </row>
    <row r="247" s="218" customFormat="true" ht="12.8" hidden="false" customHeight="false" outlineLevel="0" collapsed="false">
      <c r="B247" s="219"/>
      <c r="C247" s="220"/>
      <c r="D247" s="211" t="s">
        <v>143</v>
      </c>
      <c r="E247" s="221"/>
      <c r="F247" s="222" t="s">
        <v>855</v>
      </c>
      <c r="G247" s="220"/>
      <c r="H247" s="223" t="n">
        <v>16.128</v>
      </c>
      <c r="I247" s="224"/>
      <c r="J247" s="220"/>
      <c r="K247" s="220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43</v>
      </c>
      <c r="AU247" s="229" t="s">
        <v>78</v>
      </c>
      <c r="AV247" s="218" t="s">
        <v>78</v>
      </c>
      <c r="AW247" s="218" t="s">
        <v>30</v>
      </c>
      <c r="AX247" s="218" t="s">
        <v>76</v>
      </c>
      <c r="AY247" s="229" t="s">
        <v>124</v>
      </c>
    </row>
    <row r="248" s="31" customFormat="true" ht="16.5" hidden="false" customHeight="true" outlineLevel="0" collapsed="false">
      <c r="A248" s="24"/>
      <c r="B248" s="25"/>
      <c r="C248" s="198" t="s">
        <v>363</v>
      </c>
      <c r="D248" s="198" t="s">
        <v>126</v>
      </c>
      <c r="E248" s="199" t="s">
        <v>856</v>
      </c>
      <c r="F248" s="200" t="s">
        <v>857</v>
      </c>
      <c r="G248" s="201" t="s">
        <v>129</v>
      </c>
      <c r="H248" s="202" t="n">
        <v>16.32</v>
      </c>
      <c r="I248" s="203"/>
      <c r="J248" s="204" t="n">
        <f aca="false">ROUND(I248*H248,2)</f>
        <v>0</v>
      </c>
      <c r="K248" s="200" t="s">
        <v>130</v>
      </c>
      <c r="L248" s="30"/>
      <c r="M248" s="205"/>
      <c r="N248" s="206" t="s">
        <v>39</v>
      </c>
      <c r="O248" s="67"/>
      <c r="P248" s="207" t="n">
        <f aca="false">O248*H248</f>
        <v>0</v>
      </c>
      <c r="Q248" s="207" t="n">
        <v>0.00144</v>
      </c>
      <c r="R248" s="207" t="n">
        <f aca="false">Q248*H248</f>
        <v>0.0235008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31</v>
      </c>
      <c r="AT248" s="209" t="s">
        <v>126</v>
      </c>
      <c r="AU248" s="209" t="s">
        <v>78</v>
      </c>
      <c r="AY248" s="3" t="s">
        <v>124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6</v>
      </c>
      <c r="BK248" s="210" t="n">
        <f aca="false">ROUND(I248*H248,2)</f>
        <v>0</v>
      </c>
      <c r="BL248" s="3" t="s">
        <v>131</v>
      </c>
      <c r="BM248" s="209" t="s">
        <v>858</v>
      </c>
    </row>
    <row r="249" s="31" customFormat="true" ht="12.8" hidden="false" customHeight="false" outlineLevel="0" collapsed="false">
      <c r="A249" s="24"/>
      <c r="B249" s="25"/>
      <c r="C249" s="26"/>
      <c r="D249" s="211" t="s">
        <v>133</v>
      </c>
      <c r="E249" s="26"/>
      <c r="F249" s="212" t="s">
        <v>859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16" t="s">
        <v>135</v>
      </c>
      <c r="E250" s="26"/>
      <c r="F250" s="217" t="s">
        <v>860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78</v>
      </c>
    </row>
    <row r="251" s="218" customFormat="true" ht="12.8" hidden="false" customHeight="false" outlineLevel="0" collapsed="false">
      <c r="B251" s="219"/>
      <c r="C251" s="220"/>
      <c r="D251" s="211" t="s">
        <v>143</v>
      </c>
      <c r="E251" s="221"/>
      <c r="F251" s="222" t="s">
        <v>861</v>
      </c>
      <c r="G251" s="220"/>
      <c r="H251" s="223" t="n">
        <v>16.32</v>
      </c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43</v>
      </c>
      <c r="AU251" s="229" t="s">
        <v>78</v>
      </c>
      <c r="AV251" s="218" t="s">
        <v>78</v>
      </c>
      <c r="AW251" s="218" t="s">
        <v>30</v>
      </c>
      <c r="AX251" s="218" t="s">
        <v>76</v>
      </c>
      <c r="AY251" s="229" t="s">
        <v>124</v>
      </c>
    </row>
    <row r="252" s="31" customFormat="true" ht="16.5" hidden="false" customHeight="true" outlineLevel="0" collapsed="false">
      <c r="A252" s="24"/>
      <c r="B252" s="25"/>
      <c r="C252" s="198" t="s">
        <v>371</v>
      </c>
      <c r="D252" s="198" t="s">
        <v>126</v>
      </c>
      <c r="E252" s="199" t="s">
        <v>862</v>
      </c>
      <c r="F252" s="200" t="s">
        <v>863</v>
      </c>
      <c r="G252" s="201" t="s">
        <v>129</v>
      </c>
      <c r="H252" s="202" t="n">
        <v>16.32</v>
      </c>
      <c r="I252" s="203"/>
      <c r="J252" s="204" t="n">
        <f aca="false">ROUND(I252*H252,2)</f>
        <v>0</v>
      </c>
      <c r="K252" s="200" t="s">
        <v>130</v>
      </c>
      <c r="L252" s="30"/>
      <c r="M252" s="205"/>
      <c r="N252" s="206" t="s">
        <v>39</v>
      </c>
      <c r="O252" s="67"/>
      <c r="P252" s="207" t="n">
        <f aca="false">O252*H252</f>
        <v>0</v>
      </c>
      <c r="Q252" s="207" t="n">
        <v>4E-005</v>
      </c>
      <c r="R252" s="207" t="n">
        <f aca="false">Q252*H252</f>
        <v>0.0006528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31</v>
      </c>
      <c r="AT252" s="209" t="s">
        <v>126</v>
      </c>
      <c r="AU252" s="209" t="s">
        <v>78</v>
      </c>
      <c r="AY252" s="3" t="s">
        <v>12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6</v>
      </c>
      <c r="BK252" s="210" t="n">
        <f aca="false">ROUND(I252*H252,2)</f>
        <v>0</v>
      </c>
      <c r="BL252" s="3" t="s">
        <v>131</v>
      </c>
      <c r="BM252" s="209" t="s">
        <v>86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33</v>
      </c>
      <c r="E253" s="26"/>
      <c r="F253" s="212" t="s">
        <v>86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6" t="s">
        <v>135</v>
      </c>
      <c r="E254" s="26"/>
      <c r="F254" s="217" t="s">
        <v>866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198" t="s">
        <v>378</v>
      </c>
      <c r="D255" s="198" t="s">
        <v>126</v>
      </c>
      <c r="E255" s="199" t="s">
        <v>867</v>
      </c>
      <c r="F255" s="200" t="s">
        <v>868</v>
      </c>
      <c r="G255" s="201" t="s">
        <v>228</v>
      </c>
      <c r="H255" s="202" t="n">
        <v>0.684</v>
      </c>
      <c r="I255" s="203"/>
      <c r="J255" s="204" t="n">
        <f aca="false">ROUND(I255*H255,2)</f>
        <v>0</v>
      </c>
      <c r="K255" s="200" t="s">
        <v>130</v>
      </c>
      <c r="L255" s="30"/>
      <c r="M255" s="205"/>
      <c r="N255" s="206" t="s">
        <v>39</v>
      </c>
      <c r="O255" s="67"/>
      <c r="P255" s="207" t="n">
        <f aca="false">O255*H255</f>
        <v>0</v>
      </c>
      <c r="Q255" s="207" t="n">
        <v>1.05974</v>
      </c>
      <c r="R255" s="207" t="n">
        <f aca="false">Q255*H255</f>
        <v>0.72486216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31</v>
      </c>
      <c r="AT255" s="209" t="s">
        <v>126</v>
      </c>
      <c r="AU255" s="209" t="s">
        <v>78</v>
      </c>
      <c r="AY255" s="3" t="s">
        <v>12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6</v>
      </c>
      <c r="BK255" s="210" t="n">
        <f aca="false">ROUND(I255*H255,2)</f>
        <v>0</v>
      </c>
      <c r="BL255" s="3" t="s">
        <v>131</v>
      </c>
      <c r="BM255" s="209" t="s">
        <v>869</v>
      </c>
    </row>
    <row r="256" s="31" customFormat="true" ht="12.8" hidden="false" customHeight="false" outlineLevel="0" collapsed="false">
      <c r="A256" s="24"/>
      <c r="B256" s="25"/>
      <c r="C256" s="26"/>
      <c r="D256" s="211" t="s">
        <v>133</v>
      </c>
      <c r="E256" s="26"/>
      <c r="F256" s="212" t="s">
        <v>870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6" t="s">
        <v>135</v>
      </c>
      <c r="E257" s="26"/>
      <c r="F257" s="217" t="s">
        <v>871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78</v>
      </c>
    </row>
    <row r="258" s="218" customFormat="true" ht="12.8" hidden="false" customHeight="false" outlineLevel="0" collapsed="false">
      <c r="B258" s="219"/>
      <c r="C258" s="220"/>
      <c r="D258" s="211" t="s">
        <v>143</v>
      </c>
      <c r="E258" s="221"/>
      <c r="F258" s="222" t="s">
        <v>872</v>
      </c>
      <c r="G258" s="220"/>
      <c r="H258" s="223" t="n">
        <v>0.684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43</v>
      </c>
      <c r="AU258" s="229" t="s">
        <v>78</v>
      </c>
      <c r="AV258" s="218" t="s">
        <v>78</v>
      </c>
      <c r="AW258" s="218" t="s">
        <v>30</v>
      </c>
      <c r="AX258" s="218" t="s">
        <v>76</v>
      </c>
      <c r="AY258" s="229" t="s">
        <v>124</v>
      </c>
    </row>
    <row r="259" s="31" customFormat="true" ht="16.5" hidden="false" customHeight="true" outlineLevel="0" collapsed="false">
      <c r="A259" s="24"/>
      <c r="B259" s="25"/>
      <c r="C259" s="198" t="s">
        <v>383</v>
      </c>
      <c r="D259" s="198" t="s">
        <v>126</v>
      </c>
      <c r="E259" s="199" t="s">
        <v>873</v>
      </c>
      <c r="F259" s="200" t="s">
        <v>874</v>
      </c>
      <c r="G259" s="201" t="s">
        <v>139</v>
      </c>
      <c r="H259" s="202" t="n">
        <v>10.22</v>
      </c>
      <c r="I259" s="203"/>
      <c r="J259" s="204" t="n">
        <f aca="false">ROUND(I259*H259,2)</f>
        <v>0</v>
      </c>
      <c r="K259" s="200" t="s">
        <v>130</v>
      </c>
      <c r="L259" s="30"/>
      <c r="M259" s="205"/>
      <c r="N259" s="206" t="s">
        <v>39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31</v>
      </c>
      <c r="AT259" s="209" t="s">
        <v>126</v>
      </c>
      <c r="AU259" s="209" t="s">
        <v>78</v>
      </c>
      <c r="AY259" s="3" t="s">
        <v>124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6</v>
      </c>
      <c r="BK259" s="210" t="n">
        <f aca="false">ROUND(I259*H259,2)</f>
        <v>0</v>
      </c>
      <c r="BL259" s="3" t="s">
        <v>131</v>
      </c>
      <c r="BM259" s="209" t="s">
        <v>875</v>
      </c>
    </row>
    <row r="260" s="31" customFormat="true" ht="12.8" hidden="false" customHeight="false" outlineLevel="0" collapsed="false">
      <c r="A260" s="24"/>
      <c r="B260" s="25"/>
      <c r="C260" s="26"/>
      <c r="D260" s="211" t="s">
        <v>133</v>
      </c>
      <c r="E260" s="26"/>
      <c r="F260" s="212" t="s">
        <v>87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78</v>
      </c>
    </row>
    <row r="261" s="31" customFormat="true" ht="12.8" hidden="false" customHeight="false" outlineLevel="0" collapsed="false">
      <c r="A261" s="24"/>
      <c r="B261" s="25"/>
      <c r="C261" s="26"/>
      <c r="D261" s="216" t="s">
        <v>135</v>
      </c>
      <c r="E261" s="26"/>
      <c r="F261" s="217" t="s">
        <v>877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78</v>
      </c>
    </row>
    <row r="262" s="218" customFormat="true" ht="12.8" hidden="false" customHeight="false" outlineLevel="0" collapsed="false">
      <c r="B262" s="219"/>
      <c r="C262" s="220"/>
      <c r="D262" s="211" t="s">
        <v>143</v>
      </c>
      <c r="E262" s="221"/>
      <c r="F262" s="222" t="s">
        <v>878</v>
      </c>
      <c r="G262" s="220"/>
      <c r="H262" s="223" t="n">
        <v>10.22</v>
      </c>
      <c r="I262" s="224"/>
      <c r="J262" s="220"/>
      <c r="K262" s="220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43</v>
      </c>
      <c r="AU262" s="229" t="s">
        <v>78</v>
      </c>
      <c r="AV262" s="218" t="s">
        <v>78</v>
      </c>
      <c r="AW262" s="218" t="s">
        <v>30</v>
      </c>
      <c r="AX262" s="218" t="s">
        <v>76</v>
      </c>
      <c r="AY262" s="229" t="s">
        <v>124</v>
      </c>
    </row>
    <row r="263" s="31" customFormat="true" ht="16.5" hidden="false" customHeight="true" outlineLevel="0" collapsed="false">
      <c r="A263" s="24"/>
      <c r="B263" s="25"/>
      <c r="C263" s="198" t="s">
        <v>390</v>
      </c>
      <c r="D263" s="198" t="s">
        <v>126</v>
      </c>
      <c r="E263" s="199" t="s">
        <v>879</v>
      </c>
      <c r="F263" s="200" t="s">
        <v>880</v>
      </c>
      <c r="G263" s="201" t="s">
        <v>139</v>
      </c>
      <c r="H263" s="202" t="n">
        <v>25.92</v>
      </c>
      <c r="I263" s="203"/>
      <c r="J263" s="204" t="n">
        <f aca="false">ROUND(I263*H263,2)</f>
        <v>0</v>
      </c>
      <c r="K263" s="200" t="s">
        <v>130</v>
      </c>
      <c r="L263" s="30"/>
      <c r="M263" s="205"/>
      <c r="N263" s="206" t="s">
        <v>39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31</v>
      </c>
      <c r="AT263" s="209" t="s">
        <v>126</v>
      </c>
      <c r="AU263" s="209" t="s">
        <v>78</v>
      </c>
      <c r="AY263" s="3" t="s">
        <v>124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6</v>
      </c>
      <c r="BK263" s="210" t="n">
        <f aca="false">ROUND(I263*H263,2)</f>
        <v>0</v>
      </c>
      <c r="BL263" s="3" t="s">
        <v>131</v>
      </c>
      <c r="BM263" s="209" t="s">
        <v>881</v>
      </c>
    </row>
    <row r="264" s="31" customFormat="true" ht="12.8" hidden="false" customHeight="false" outlineLevel="0" collapsed="false">
      <c r="A264" s="24"/>
      <c r="B264" s="25"/>
      <c r="C264" s="26"/>
      <c r="D264" s="211" t="s">
        <v>133</v>
      </c>
      <c r="E264" s="26"/>
      <c r="F264" s="212" t="s">
        <v>882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78</v>
      </c>
    </row>
    <row r="265" s="31" customFormat="true" ht="12.8" hidden="false" customHeight="false" outlineLevel="0" collapsed="false">
      <c r="A265" s="24"/>
      <c r="B265" s="25"/>
      <c r="C265" s="26"/>
      <c r="D265" s="216" t="s">
        <v>135</v>
      </c>
      <c r="E265" s="26"/>
      <c r="F265" s="217" t="s">
        <v>88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78</v>
      </c>
    </row>
    <row r="266" s="218" customFormat="true" ht="12.8" hidden="false" customHeight="false" outlineLevel="0" collapsed="false">
      <c r="B266" s="219"/>
      <c r="C266" s="220"/>
      <c r="D266" s="211" t="s">
        <v>143</v>
      </c>
      <c r="E266" s="221"/>
      <c r="F266" s="222" t="s">
        <v>884</v>
      </c>
      <c r="G266" s="220"/>
      <c r="H266" s="223" t="n">
        <v>25.92</v>
      </c>
      <c r="I266" s="224"/>
      <c r="J266" s="220"/>
      <c r="K266" s="220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43</v>
      </c>
      <c r="AU266" s="229" t="s">
        <v>78</v>
      </c>
      <c r="AV266" s="218" t="s">
        <v>78</v>
      </c>
      <c r="AW266" s="218" t="s">
        <v>30</v>
      </c>
      <c r="AX266" s="218" t="s">
        <v>76</v>
      </c>
      <c r="AY266" s="229" t="s">
        <v>124</v>
      </c>
    </row>
    <row r="267" s="31" customFormat="true" ht="16.5" hidden="false" customHeight="true" outlineLevel="0" collapsed="false">
      <c r="A267" s="24"/>
      <c r="B267" s="25"/>
      <c r="C267" s="198" t="s">
        <v>395</v>
      </c>
      <c r="D267" s="198" t="s">
        <v>126</v>
      </c>
      <c r="E267" s="199" t="s">
        <v>885</v>
      </c>
      <c r="F267" s="200" t="s">
        <v>886</v>
      </c>
      <c r="G267" s="201" t="s">
        <v>129</v>
      </c>
      <c r="H267" s="202" t="n">
        <v>73</v>
      </c>
      <c r="I267" s="203"/>
      <c r="J267" s="204" t="n">
        <f aca="false">ROUND(I267*H267,2)</f>
        <v>0</v>
      </c>
      <c r="K267" s="200" t="s">
        <v>130</v>
      </c>
      <c r="L267" s="30"/>
      <c r="M267" s="205"/>
      <c r="N267" s="206" t="s">
        <v>39</v>
      </c>
      <c r="O267" s="67"/>
      <c r="P267" s="207" t="n">
        <f aca="false">O267*H267</f>
        <v>0</v>
      </c>
      <c r="Q267" s="207" t="n">
        <v>0.00144</v>
      </c>
      <c r="R267" s="207" t="n">
        <f aca="false">Q267*H267</f>
        <v>0.10512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31</v>
      </c>
      <c r="AT267" s="209" t="s">
        <v>126</v>
      </c>
      <c r="AU267" s="209" t="s">
        <v>78</v>
      </c>
      <c r="AY267" s="3" t="s">
        <v>124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6</v>
      </c>
      <c r="BK267" s="210" t="n">
        <f aca="false">ROUND(I267*H267,2)</f>
        <v>0</v>
      </c>
      <c r="BL267" s="3" t="s">
        <v>131</v>
      </c>
      <c r="BM267" s="209" t="s">
        <v>887</v>
      </c>
    </row>
    <row r="268" s="31" customFormat="true" ht="12.8" hidden="false" customHeight="false" outlineLevel="0" collapsed="false">
      <c r="A268" s="24"/>
      <c r="B268" s="25"/>
      <c r="C268" s="26"/>
      <c r="D268" s="211" t="s">
        <v>133</v>
      </c>
      <c r="E268" s="26"/>
      <c r="F268" s="212" t="s">
        <v>888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78</v>
      </c>
    </row>
    <row r="269" s="31" customFormat="true" ht="12.8" hidden="false" customHeight="false" outlineLevel="0" collapsed="false">
      <c r="A269" s="24"/>
      <c r="B269" s="25"/>
      <c r="C269" s="26"/>
      <c r="D269" s="216" t="s">
        <v>135</v>
      </c>
      <c r="E269" s="26"/>
      <c r="F269" s="217" t="s">
        <v>889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78</v>
      </c>
    </row>
    <row r="270" s="218" customFormat="true" ht="12.8" hidden="false" customHeight="false" outlineLevel="0" collapsed="false">
      <c r="B270" s="219"/>
      <c r="C270" s="220"/>
      <c r="D270" s="211" t="s">
        <v>143</v>
      </c>
      <c r="E270" s="221"/>
      <c r="F270" s="222" t="s">
        <v>890</v>
      </c>
      <c r="G270" s="220"/>
      <c r="H270" s="223" t="n">
        <v>30.72</v>
      </c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3</v>
      </c>
      <c r="AU270" s="229" t="s">
        <v>78</v>
      </c>
      <c r="AV270" s="218" t="s">
        <v>78</v>
      </c>
      <c r="AW270" s="218" t="s">
        <v>30</v>
      </c>
      <c r="AX270" s="218" t="s">
        <v>68</v>
      </c>
      <c r="AY270" s="229" t="s">
        <v>124</v>
      </c>
    </row>
    <row r="271" s="218" customFormat="true" ht="12.8" hidden="false" customHeight="false" outlineLevel="0" collapsed="false">
      <c r="B271" s="219"/>
      <c r="C271" s="220"/>
      <c r="D271" s="211" t="s">
        <v>143</v>
      </c>
      <c r="E271" s="221"/>
      <c r="F271" s="222" t="s">
        <v>891</v>
      </c>
      <c r="G271" s="220"/>
      <c r="H271" s="223" t="n">
        <v>42.28</v>
      </c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43</v>
      </c>
      <c r="AU271" s="229" t="s">
        <v>78</v>
      </c>
      <c r="AV271" s="218" t="s">
        <v>78</v>
      </c>
      <c r="AW271" s="218" t="s">
        <v>30</v>
      </c>
      <c r="AX271" s="218" t="s">
        <v>68</v>
      </c>
      <c r="AY271" s="229" t="s">
        <v>124</v>
      </c>
    </row>
    <row r="272" s="230" customFormat="true" ht="12.8" hidden="false" customHeight="false" outlineLevel="0" collapsed="false">
      <c r="B272" s="231"/>
      <c r="C272" s="232"/>
      <c r="D272" s="211" t="s">
        <v>143</v>
      </c>
      <c r="E272" s="233"/>
      <c r="F272" s="234" t="s">
        <v>165</v>
      </c>
      <c r="G272" s="232"/>
      <c r="H272" s="235" t="n">
        <v>73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3</v>
      </c>
      <c r="AU272" s="241" t="s">
        <v>78</v>
      </c>
      <c r="AV272" s="230" t="s">
        <v>131</v>
      </c>
      <c r="AW272" s="230" t="s">
        <v>30</v>
      </c>
      <c r="AX272" s="230" t="s">
        <v>76</v>
      </c>
      <c r="AY272" s="241" t="s">
        <v>124</v>
      </c>
    </row>
    <row r="273" s="31" customFormat="true" ht="16.5" hidden="false" customHeight="true" outlineLevel="0" collapsed="false">
      <c r="A273" s="24"/>
      <c r="B273" s="25"/>
      <c r="C273" s="198" t="s">
        <v>87</v>
      </c>
      <c r="D273" s="198" t="s">
        <v>126</v>
      </c>
      <c r="E273" s="199" t="s">
        <v>892</v>
      </c>
      <c r="F273" s="200" t="s">
        <v>893</v>
      </c>
      <c r="G273" s="201" t="s">
        <v>129</v>
      </c>
      <c r="H273" s="202" t="n">
        <v>73</v>
      </c>
      <c r="I273" s="203"/>
      <c r="J273" s="204" t="n">
        <f aca="false">ROUND(I273*H273,2)</f>
        <v>0</v>
      </c>
      <c r="K273" s="200" t="s">
        <v>130</v>
      </c>
      <c r="L273" s="30"/>
      <c r="M273" s="205"/>
      <c r="N273" s="206" t="s">
        <v>39</v>
      </c>
      <c r="O273" s="67"/>
      <c r="P273" s="207" t="n">
        <f aca="false">O273*H273</f>
        <v>0</v>
      </c>
      <c r="Q273" s="207" t="n">
        <v>4E-005</v>
      </c>
      <c r="R273" s="207" t="n">
        <f aca="false">Q273*H273</f>
        <v>0.00292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31</v>
      </c>
      <c r="AT273" s="209" t="s">
        <v>126</v>
      </c>
      <c r="AU273" s="209" t="s">
        <v>78</v>
      </c>
      <c r="AY273" s="3" t="s">
        <v>124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6</v>
      </c>
      <c r="BK273" s="210" t="n">
        <f aca="false">ROUND(I273*H273,2)</f>
        <v>0</v>
      </c>
      <c r="BL273" s="3" t="s">
        <v>131</v>
      </c>
      <c r="BM273" s="209" t="s">
        <v>894</v>
      </c>
    </row>
    <row r="274" s="31" customFormat="true" ht="12.8" hidden="false" customHeight="false" outlineLevel="0" collapsed="false">
      <c r="A274" s="24"/>
      <c r="B274" s="25"/>
      <c r="C274" s="26"/>
      <c r="D274" s="211" t="s">
        <v>133</v>
      </c>
      <c r="E274" s="26"/>
      <c r="F274" s="212" t="s">
        <v>895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16" t="s">
        <v>135</v>
      </c>
      <c r="E275" s="26"/>
      <c r="F275" s="217" t="s">
        <v>896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198" t="s">
        <v>413</v>
      </c>
      <c r="D276" s="198" t="s">
        <v>126</v>
      </c>
      <c r="E276" s="199" t="s">
        <v>897</v>
      </c>
      <c r="F276" s="200" t="s">
        <v>898</v>
      </c>
      <c r="G276" s="201" t="s">
        <v>228</v>
      </c>
      <c r="H276" s="202" t="n">
        <v>5.184</v>
      </c>
      <c r="I276" s="203"/>
      <c r="J276" s="204" t="n">
        <f aca="false">ROUND(I276*H276,2)</f>
        <v>0</v>
      </c>
      <c r="K276" s="200" t="s">
        <v>130</v>
      </c>
      <c r="L276" s="30"/>
      <c r="M276" s="205"/>
      <c r="N276" s="206" t="s">
        <v>39</v>
      </c>
      <c r="O276" s="67"/>
      <c r="P276" s="207" t="n">
        <f aca="false">O276*H276</f>
        <v>0</v>
      </c>
      <c r="Q276" s="207" t="n">
        <v>1.0383</v>
      </c>
      <c r="R276" s="207" t="n">
        <f aca="false">Q276*H276</f>
        <v>5.382547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31</v>
      </c>
      <c r="AT276" s="209" t="s">
        <v>126</v>
      </c>
      <c r="AU276" s="209" t="s">
        <v>78</v>
      </c>
      <c r="AY276" s="3" t="s">
        <v>124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6</v>
      </c>
      <c r="BK276" s="210" t="n">
        <f aca="false">ROUND(I276*H276,2)</f>
        <v>0</v>
      </c>
      <c r="BL276" s="3" t="s">
        <v>131</v>
      </c>
      <c r="BM276" s="209" t="s">
        <v>899</v>
      </c>
    </row>
    <row r="277" s="31" customFormat="true" ht="12.8" hidden="false" customHeight="false" outlineLevel="0" collapsed="false">
      <c r="A277" s="24"/>
      <c r="B277" s="25"/>
      <c r="C277" s="26"/>
      <c r="D277" s="211" t="s">
        <v>133</v>
      </c>
      <c r="E277" s="26"/>
      <c r="F277" s="212" t="s">
        <v>900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78</v>
      </c>
    </row>
    <row r="278" s="31" customFormat="true" ht="12.8" hidden="false" customHeight="false" outlineLevel="0" collapsed="false">
      <c r="A278" s="24"/>
      <c r="B278" s="25"/>
      <c r="C278" s="26"/>
      <c r="D278" s="216" t="s">
        <v>135</v>
      </c>
      <c r="E278" s="26"/>
      <c r="F278" s="217" t="s">
        <v>901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78</v>
      </c>
    </row>
    <row r="279" s="218" customFormat="true" ht="12.8" hidden="false" customHeight="false" outlineLevel="0" collapsed="false">
      <c r="B279" s="219"/>
      <c r="C279" s="220"/>
      <c r="D279" s="211" t="s">
        <v>143</v>
      </c>
      <c r="E279" s="221"/>
      <c r="F279" s="222" t="s">
        <v>902</v>
      </c>
      <c r="G279" s="220"/>
      <c r="H279" s="223" t="n">
        <v>5.184</v>
      </c>
      <c r="I279" s="224"/>
      <c r="J279" s="220"/>
      <c r="K279" s="220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43</v>
      </c>
      <c r="AU279" s="229" t="s">
        <v>78</v>
      </c>
      <c r="AV279" s="218" t="s">
        <v>78</v>
      </c>
      <c r="AW279" s="218" t="s">
        <v>30</v>
      </c>
      <c r="AX279" s="218" t="s">
        <v>76</v>
      </c>
      <c r="AY279" s="229" t="s">
        <v>124</v>
      </c>
    </row>
    <row r="280" s="31" customFormat="true" ht="16.5" hidden="false" customHeight="true" outlineLevel="0" collapsed="false">
      <c r="A280" s="24"/>
      <c r="B280" s="25"/>
      <c r="C280" s="198" t="s">
        <v>420</v>
      </c>
      <c r="D280" s="198" t="s">
        <v>126</v>
      </c>
      <c r="E280" s="199" t="s">
        <v>903</v>
      </c>
      <c r="F280" s="200" t="s">
        <v>904</v>
      </c>
      <c r="G280" s="201" t="s">
        <v>693</v>
      </c>
      <c r="H280" s="202" t="n">
        <v>60</v>
      </c>
      <c r="I280" s="203"/>
      <c r="J280" s="204" t="n">
        <f aca="false">ROUND(I280*H280,2)</f>
        <v>0</v>
      </c>
      <c r="K280" s="200" t="s">
        <v>130</v>
      </c>
      <c r="L280" s="30"/>
      <c r="M280" s="205"/>
      <c r="N280" s="206" t="s">
        <v>39</v>
      </c>
      <c r="O280" s="67"/>
      <c r="P280" s="207" t="n">
        <f aca="false">O280*H280</f>
        <v>0</v>
      </c>
      <c r="Q280" s="207" t="n">
        <v>0.00014</v>
      </c>
      <c r="R280" s="207" t="n">
        <f aca="false">Q280*H280</f>
        <v>0.0084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31</v>
      </c>
      <c r="AT280" s="209" t="s">
        <v>126</v>
      </c>
      <c r="AU280" s="209" t="s">
        <v>78</v>
      </c>
      <c r="AY280" s="3" t="s">
        <v>124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6</v>
      </c>
      <c r="BK280" s="210" t="n">
        <f aca="false">ROUND(I280*H280,2)</f>
        <v>0</v>
      </c>
      <c r="BL280" s="3" t="s">
        <v>131</v>
      </c>
      <c r="BM280" s="209" t="s">
        <v>905</v>
      </c>
    </row>
    <row r="281" s="31" customFormat="true" ht="12.8" hidden="false" customHeight="false" outlineLevel="0" collapsed="false">
      <c r="A281" s="24"/>
      <c r="B281" s="25"/>
      <c r="C281" s="26"/>
      <c r="D281" s="211" t="s">
        <v>133</v>
      </c>
      <c r="E281" s="26"/>
      <c r="F281" s="212" t="s">
        <v>906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16" t="s">
        <v>135</v>
      </c>
      <c r="E282" s="26"/>
      <c r="F282" s="217" t="s">
        <v>907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78</v>
      </c>
    </row>
    <row r="283" s="218" customFormat="true" ht="12.8" hidden="false" customHeight="false" outlineLevel="0" collapsed="false">
      <c r="B283" s="219"/>
      <c r="C283" s="220"/>
      <c r="D283" s="211" t="s">
        <v>143</v>
      </c>
      <c r="E283" s="221"/>
      <c r="F283" s="222" t="s">
        <v>908</v>
      </c>
      <c r="G283" s="220"/>
      <c r="H283" s="223" t="n">
        <v>60</v>
      </c>
      <c r="I283" s="224"/>
      <c r="J283" s="220"/>
      <c r="K283" s="220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43</v>
      </c>
      <c r="AU283" s="229" t="s">
        <v>78</v>
      </c>
      <c r="AV283" s="218" t="s">
        <v>78</v>
      </c>
      <c r="AW283" s="218" t="s">
        <v>30</v>
      </c>
      <c r="AX283" s="218" t="s">
        <v>76</v>
      </c>
      <c r="AY283" s="229" t="s">
        <v>124</v>
      </c>
    </row>
    <row r="284" s="31" customFormat="true" ht="16.5" hidden="false" customHeight="true" outlineLevel="0" collapsed="false">
      <c r="A284" s="24"/>
      <c r="B284" s="25"/>
      <c r="C284" s="198" t="s">
        <v>426</v>
      </c>
      <c r="D284" s="198" t="s">
        <v>126</v>
      </c>
      <c r="E284" s="199" t="s">
        <v>909</v>
      </c>
      <c r="F284" s="200" t="s">
        <v>910</v>
      </c>
      <c r="G284" s="201" t="s">
        <v>693</v>
      </c>
      <c r="H284" s="202" t="n">
        <v>160</v>
      </c>
      <c r="I284" s="203"/>
      <c r="J284" s="204" t="n">
        <f aca="false">ROUND(I284*H284,2)</f>
        <v>0</v>
      </c>
      <c r="K284" s="200" t="s">
        <v>130</v>
      </c>
      <c r="L284" s="30"/>
      <c r="M284" s="205"/>
      <c r="N284" s="206" t="s">
        <v>39</v>
      </c>
      <c r="O284" s="67"/>
      <c r="P284" s="207" t="n">
        <f aca="false">O284*H284</f>
        <v>0</v>
      </c>
      <c r="Q284" s="207" t="n">
        <v>0.00015</v>
      </c>
      <c r="R284" s="207" t="n">
        <f aca="false">Q284*H284</f>
        <v>0.024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31</v>
      </c>
      <c r="AT284" s="209" t="s">
        <v>126</v>
      </c>
      <c r="AU284" s="209" t="s">
        <v>78</v>
      </c>
      <c r="AY284" s="3" t="s">
        <v>124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6</v>
      </c>
      <c r="BK284" s="210" t="n">
        <f aca="false">ROUND(I284*H284,2)</f>
        <v>0</v>
      </c>
      <c r="BL284" s="3" t="s">
        <v>131</v>
      </c>
      <c r="BM284" s="209" t="s">
        <v>911</v>
      </c>
    </row>
    <row r="285" s="31" customFormat="true" ht="12.8" hidden="false" customHeight="false" outlineLevel="0" collapsed="false">
      <c r="A285" s="24"/>
      <c r="B285" s="25"/>
      <c r="C285" s="26"/>
      <c r="D285" s="211" t="s">
        <v>133</v>
      </c>
      <c r="E285" s="26"/>
      <c r="F285" s="212" t="s">
        <v>912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78</v>
      </c>
    </row>
    <row r="286" s="31" customFormat="true" ht="12.8" hidden="false" customHeight="false" outlineLevel="0" collapsed="false">
      <c r="A286" s="24"/>
      <c r="B286" s="25"/>
      <c r="C286" s="26"/>
      <c r="D286" s="216" t="s">
        <v>135</v>
      </c>
      <c r="E286" s="26"/>
      <c r="F286" s="217" t="s">
        <v>913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78</v>
      </c>
    </row>
    <row r="287" s="218" customFormat="true" ht="12.8" hidden="false" customHeight="false" outlineLevel="0" collapsed="false">
      <c r="B287" s="219"/>
      <c r="C287" s="220"/>
      <c r="D287" s="211" t="s">
        <v>143</v>
      </c>
      <c r="E287" s="221"/>
      <c r="F287" s="222" t="s">
        <v>914</v>
      </c>
      <c r="G287" s="220"/>
      <c r="H287" s="223" t="n">
        <v>160</v>
      </c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3</v>
      </c>
      <c r="AU287" s="229" t="s">
        <v>78</v>
      </c>
      <c r="AV287" s="218" t="s">
        <v>78</v>
      </c>
      <c r="AW287" s="218" t="s">
        <v>30</v>
      </c>
      <c r="AX287" s="218" t="s">
        <v>76</v>
      </c>
      <c r="AY287" s="229" t="s">
        <v>124</v>
      </c>
    </row>
    <row r="288" s="31" customFormat="true" ht="16.5" hidden="false" customHeight="true" outlineLevel="0" collapsed="false">
      <c r="A288" s="24"/>
      <c r="B288" s="25"/>
      <c r="C288" s="242" t="s">
        <v>432</v>
      </c>
      <c r="D288" s="242" t="s">
        <v>291</v>
      </c>
      <c r="E288" s="243" t="s">
        <v>915</v>
      </c>
      <c r="F288" s="244" t="s">
        <v>916</v>
      </c>
      <c r="G288" s="245" t="s">
        <v>228</v>
      </c>
      <c r="H288" s="246" t="n">
        <v>15.84</v>
      </c>
      <c r="I288" s="247"/>
      <c r="J288" s="248" t="n">
        <f aca="false">ROUND(I288*H288,2)</f>
        <v>0</v>
      </c>
      <c r="K288" s="244" t="s">
        <v>130</v>
      </c>
      <c r="L288" s="249"/>
      <c r="M288" s="250"/>
      <c r="N288" s="251" t="s">
        <v>39</v>
      </c>
      <c r="O288" s="67"/>
      <c r="P288" s="207" t="n">
        <f aca="false">O288*H288</f>
        <v>0</v>
      </c>
      <c r="Q288" s="207" t="n">
        <v>1</v>
      </c>
      <c r="R288" s="207" t="n">
        <f aca="false">Q288*H288</f>
        <v>15.84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87</v>
      </c>
      <c r="AT288" s="209" t="s">
        <v>291</v>
      </c>
      <c r="AU288" s="209" t="s">
        <v>78</v>
      </c>
      <c r="AY288" s="3" t="s">
        <v>124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6</v>
      </c>
      <c r="BK288" s="210" t="n">
        <f aca="false">ROUND(I288*H288,2)</f>
        <v>0</v>
      </c>
      <c r="BL288" s="3" t="s">
        <v>131</v>
      </c>
      <c r="BM288" s="209" t="s">
        <v>917</v>
      </c>
    </row>
    <row r="289" s="31" customFormat="true" ht="12.8" hidden="false" customHeight="false" outlineLevel="0" collapsed="false">
      <c r="A289" s="24"/>
      <c r="B289" s="25"/>
      <c r="C289" s="26"/>
      <c r="D289" s="211" t="s">
        <v>133</v>
      </c>
      <c r="E289" s="26"/>
      <c r="F289" s="212" t="s">
        <v>916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78</v>
      </c>
    </row>
    <row r="290" s="218" customFormat="true" ht="12.8" hidden="false" customHeight="false" outlineLevel="0" collapsed="false">
      <c r="B290" s="219"/>
      <c r="C290" s="220"/>
      <c r="D290" s="211" t="s">
        <v>143</v>
      </c>
      <c r="E290" s="221"/>
      <c r="F290" s="222" t="s">
        <v>918</v>
      </c>
      <c r="G290" s="220"/>
      <c r="H290" s="223" t="n">
        <v>15.84</v>
      </c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3</v>
      </c>
      <c r="AU290" s="229" t="s">
        <v>78</v>
      </c>
      <c r="AV290" s="218" t="s">
        <v>78</v>
      </c>
      <c r="AW290" s="218" t="s">
        <v>30</v>
      </c>
      <c r="AX290" s="218" t="s">
        <v>76</v>
      </c>
      <c r="AY290" s="229" t="s">
        <v>124</v>
      </c>
    </row>
    <row r="291" s="31" customFormat="true" ht="16.5" hidden="false" customHeight="true" outlineLevel="0" collapsed="false">
      <c r="A291" s="24"/>
      <c r="B291" s="25"/>
      <c r="C291" s="242" t="s">
        <v>437</v>
      </c>
      <c r="D291" s="242" t="s">
        <v>291</v>
      </c>
      <c r="E291" s="243" t="s">
        <v>919</v>
      </c>
      <c r="F291" s="244" t="s">
        <v>920</v>
      </c>
      <c r="G291" s="245" t="s">
        <v>139</v>
      </c>
      <c r="H291" s="246" t="n">
        <v>6</v>
      </c>
      <c r="I291" s="247"/>
      <c r="J291" s="248" t="n">
        <f aca="false">ROUND(I291*H291,2)</f>
        <v>0</v>
      </c>
      <c r="K291" s="244" t="s">
        <v>130</v>
      </c>
      <c r="L291" s="249"/>
      <c r="M291" s="250"/>
      <c r="N291" s="251" t="s">
        <v>39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87</v>
      </c>
      <c r="AT291" s="209" t="s">
        <v>291</v>
      </c>
      <c r="AU291" s="209" t="s">
        <v>78</v>
      </c>
      <c r="AY291" s="3" t="s">
        <v>124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6</v>
      </c>
      <c r="BK291" s="210" t="n">
        <f aca="false">ROUND(I291*H291,2)</f>
        <v>0</v>
      </c>
      <c r="BL291" s="3" t="s">
        <v>131</v>
      </c>
      <c r="BM291" s="209" t="s">
        <v>921</v>
      </c>
    </row>
    <row r="292" s="31" customFormat="true" ht="12.8" hidden="false" customHeight="false" outlineLevel="0" collapsed="false">
      <c r="A292" s="24"/>
      <c r="B292" s="25"/>
      <c r="C292" s="26"/>
      <c r="D292" s="211" t="s">
        <v>133</v>
      </c>
      <c r="E292" s="26"/>
      <c r="F292" s="212" t="s">
        <v>920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78</v>
      </c>
    </row>
    <row r="293" s="218" customFormat="true" ht="12.8" hidden="false" customHeight="false" outlineLevel="0" collapsed="false">
      <c r="B293" s="219"/>
      <c r="C293" s="220"/>
      <c r="D293" s="211" t="s">
        <v>143</v>
      </c>
      <c r="E293" s="221"/>
      <c r="F293" s="222" t="s">
        <v>922</v>
      </c>
      <c r="G293" s="220"/>
      <c r="H293" s="223" t="n">
        <v>6</v>
      </c>
      <c r="I293" s="224"/>
      <c r="J293" s="220"/>
      <c r="K293" s="220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43</v>
      </c>
      <c r="AU293" s="229" t="s">
        <v>78</v>
      </c>
      <c r="AV293" s="218" t="s">
        <v>78</v>
      </c>
      <c r="AW293" s="218" t="s">
        <v>30</v>
      </c>
      <c r="AX293" s="218" t="s">
        <v>76</v>
      </c>
      <c r="AY293" s="229" t="s">
        <v>124</v>
      </c>
    </row>
    <row r="294" s="31" customFormat="true" ht="16.5" hidden="false" customHeight="true" outlineLevel="0" collapsed="false">
      <c r="A294" s="24"/>
      <c r="B294" s="25"/>
      <c r="C294" s="198" t="s">
        <v>445</v>
      </c>
      <c r="D294" s="198" t="s">
        <v>126</v>
      </c>
      <c r="E294" s="199" t="s">
        <v>923</v>
      </c>
      <c r="F294" s="200" t="s">
        <v>924</v>
      </c>
      <c r="G294" s="201" t="s">
        <v>333</v>
      </c>
      <c r="H294" s="202" t="n">
        <v>80</v>
      </c>
      <c r="I294" s="203"/>
      <c r="J294" s="204" t="n">
        <f aca="false">ROUND(I294*H294,2)</f>
        <v>0</v>
      </c>
      <c r="K294" s="200" t="s">
        <v>130</v>
      </c>
      <c r="L294" s="30"/>
      <c r="M294" s="205"/>
      <c r="N294" s="206" t="s">
        <v>39</v>
      </c>
      <c r="O294" s="67"/>
      <c r="P294" s="207" t="n">
        <f aca="false">O294*H294</f>
        <v>0</v>
      </c>
      <c r="Q294" s="207" t="n">
        <v>0.03701</v>
      </c>
      <c r="R294" s="207" t="n">
        <f aca="false">Q294*H294</f>
        <v>2.9608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31</v>
      </c>
      <c r="AT294" s="209" t="s">
        <v>126</v>
      </c>
      <c r="AU294" s="209" t="s">
        <v>78</v>
      </c>
      <c r="AY294" s="3" t="s">
        <v>124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6</v>
      </c>
      <c r="BK294" s="210" t="n">
        <f aca="false">ROUND(I294*H294,2)</f>
        <v>0</v>
      </c>
      <c r="BL294" s="3" t="s">
        <v>131</v>
      </c>
      <c r="BM294" s="209" t="s">
        <v>925</v>
      </c>
    </row>
    <row r="295" s="31" customFormat="true" ht="12.8" hidden="false" customHeight="false" outlineLevel="0" collapsed="false">
      <c r="A295" s="24"/>
      <c r="B295" s="25"/>
      <c r="C295" s="26"/>
      <c r="D295" s="211" t="s">
        <v>133</v>
      </c>
      <c r="E295" s="26"/>
      <c r="F295" s="212" t="s">
        <v>926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16" t="s">
        <v>135</v>
      </c>
      <c r="E296" s="26"/>
      <c r="F296" s="217" t="s">
        <v>927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78</v>
      </c>
    </row>
    <row r="297" s="218" customFormat="true" ht="12.8" hidden="false" customHeight="false" outlineLevel="0" collapsed="false">
      <c r="B297" s="219"/>
      <c r="C297" s="220"/>
      <c r="D297" s="211" t="s">
        <v>143</v>
      </c>
      <c r="E297" s="221"/>
      <c r="F297" s="222" t="s">
        <v>928</v>
      </c>
      <c r="G297" s="220"/>
      <c r="H297" s="223" t="n">
        <v>80</v>
      </c>
      <c r="I297" s="224"/>
      <c r="J297" s="220"/>
      <c r="K297" s="220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43</v>
      </c>
      <c r="AU297" s="229" t="s">
        <v>78</v>
      </c>
      <c r="AV297" s="218" t="s">
        <v>78</v>
      </c>
      <c r="AW297" s="218" t="s">
        <v>30</v>
      </c>
      <c r="AX297" s="218" t="s">
        <v>76</v>
      </c>
      <c r="AY297" s="229" t="s">
        <v>124</v>
      </c>
    </row>
    <row r="298" s="31" customFormat="true" ht="16.5" hidden="false" customHeight="true" outlineLevel="0" collapsed="false">
      <c r="A298" s="24"/>
      <c r="B298" s="25"/>
      <c r="C298" s="198" t="s">
        <v>453</v>
      </c>
      <c r="D298" s="198" t="s">
        <v>126</v>
      </c>
      <c r="E298" s="199" t="s">
        <v>929</v>
      </c>
      <c r="F298" s="200" t="s">
        <v>930</v>
      </c>
      <c r="G298" s="201" t="s">
        <v>333</v>
      </c>
      <c r="H298" s="202" t="n">
        <v>240</v>
      </c>
      <c r="I298" s="203"/>
      <c r="J298" s="204" t="n">
        <f aca="false">ROUND(I298*H298,2)</f>
        <v>0</v>
      </c>
      <c r="K298" s="200" t="s">
        <v>130</v>
      </c>
      <c r="L298" s="30"/>
      <c r="M298" s="205"/>
      <c r="N298" s="206" t="s">
        <v>39</v>
      </c>
      <c r="O298" s="67"/>
      <c r="P298" s="207" t="n">
        <f aca="false">O298*H298</f>
        <v>0</v>
      </c>
      <c r="Q298" s="207" t="n">
        <v>0.03701</v>
      </c>
      <c r="R298" s="207" t="n">
        <f aca="false">Q298*H298</f>
        <v>8.8824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31</v>
      </c>
      <c r="AT298" s="209" t="s">
        <v>126</v>
      </c>
      <c r="AU298" s="209" t="s">
        <v>78</v>
      </c>
      <c r="AY298" s="3" t="s">
        <v>124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6</v>
      </c>
      <c r="BK298" s="210" t="n">
        <f aca="false">ROUND(I298*H298,2)</f>
        <v>0</v>
      </c>
      <c r="BL298" s="3" t="s">
        <v>131</v>
      </c>
      <c r="BM298" s="209" t="s">
        <v>931</v>
      </c>
    </row>
    <row r="299" s="31" customFormat="true" ht="12.8" hidden="false" customHeight="false" outlineLevel="0" collapsed="false">
      <c r="A299" s="24"/>
      <c r="B299" s="25"/>
      <c r="C299" s="26"/>
      <c r="D299" s="211" t="s">
        <v>133</v>
      </c>
      <c r="E299" s="26"/>
      <c r="F299" s="212" t="s">
        <v>932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16" t="s">
        <v>135</v>
      </c>
      <c r="E300" s="26"/>
      <c r="F300" s="217" t="s">
        <v>933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78</v>
      </c>
    </row>
    <row r="301" s="218" customFormat="true" ht="12.8" hidden="false" customHeight="false" outlineLevel="0" collapsed="false">
      <c r="B301" s="219"/>
      <c r="C301" s="220"/>
      <c r="D301" s="211" t="s">
        <v>143</v>
      </c>
      <c r="E301" s="221"/>
      <c r="F301" s="222" t="s">
        <v>934</v>
      </c>
      <c r="G301" s="220"/>
      <c r="H301" s="223" t="n">
        <v>240</v>
      </c>
      <c r="I301" s="224"/>
      <c r="J301" s="220"/>
      <c r="K301" s="220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43</v>
      </c>
      <c r="AU301" s="229" t="s">
        <v>78</v>
      </c>
      <c r="AV301" s="218" t="s">
        <v>78</v>
      </c>
      <c r="AW301" s="218" t="s">
        <v>30</v>
      </c>
      <c r="AX301" s="218" t="s">
        <v>76</v>
      </c>
      <c r="AY301" s="229" t="s">
        <v>124</v>
      </c>
    </row>
    <row r="302" s="31" customFormat="true" ht="16.5" hidden="false" customHeight="true" outlineLevel="0" collapsed="false">
      <c r="A302" s="24"/>
      <c r="B302" s="25"/>
      <c r="C302" s="242" t="s">
        <v>457</v>
      </c>
      <c r="D302" s="242" t="s">
        <v>291</v>
      </c>
      <c r="E302" s="243" t="s">
        <v>935</v>
      </c>
      <c r="F302" s="244" t="s">
        <v>936</v>
      </c>
      <c r="G302" s="245" t="s">
        <v>333</v>
      </c>
      <c r="H302" s="246" t="n">
        <v>320</v>
      </c>
      <c r="I302" s="247"/>
      <c r="J302" s="248" t="n">
        <f aca="false">ROUND(I302*H302,2)</f>
        <v>0</v>
      </c>
      <c r="K302" s="244" t="s">
        <v>130</v>
      </c>
      <c r="L302" s="249"/>
      <c r="M302" s="250"/>
      <c r="N302" s="251" t="s">
        <v>39</v>
      </c>
      <c r="O302" s="67"/>
      <c r="P302" s="207" t="n">
        <f aca="false">O302*H302</f>
        <v>0</v>
      </c>
      <c r="Q302" s="207" t="n">
        <v>0.01948</v>
      </c>
      <c r="R302" s="207" t="n">
        <f aca="false">Q302*H302</f>
        <v>6.233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87</v>
      </c>
      <c r="AT302" s="209" t="s">
        <v>291</v>
      </c>
      <c r="AU302" s="209" t="s">
        <v>78</v>
      </c>
      <c r="AY302" s="3" t="s">
        <v>124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6</v>
      </c>
      <c r="BK302" s="210" t="n">
        <f aca="false">ROUND(I302*H302,2)</f>
        <v>0</v>
      </c>
      <c r="BL302" s="3" t="s">
        <v>131</v>
      </c>
      <c r="BM302" s="209" t="s">
        <v>937</v>
      </c>
    </row>
    <row r="303" s="31" customFormat="true" ht="12.8" hidden="false" customHeight="false" outlineLevel="0" collapsed="false">
      <c r="A303" s="24"/>
      <c r="B303" s="25"/>
      <c r="C303" s="26"/>
      <c r="D303" s="211" t="s">
        <v>133</v>
      </c>
      <c r="E303" s="26"/>
      <c r="F303" s="212" t="s">
        <v>936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78</v>
      </c>
    </row>
    <row r="304" s="218" customFormat="true" ht="12.8" hidden="false" customHeight="false" outlineLevel="0" collapsed="false">
      <c r="B304" s="219"/>
      <c r="C304" s="220"/>
      <c r="D304" s="211" t="s">
        <v>143</v>
      </c>
      <c r="E304" s="221"/>
      <c r="F304" s="222" t="s">
        <v>938</v>
      </c>
      <c r="G304" s="220"/>
      <c r="H304" s="223" t="n">
        <v>320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3</v>
      </c>
      <c r="AU304" s="229" t="s">
        <v>78</v>
      </c>
      <c r="AV304" s="218" t="s">
        <v>78</v>
      </c>
      <c r="AW304" s="218" t="s">
        <v>30</v>
      </c>
      <c r="AX304" s="218" t="s">
        <v>76</v>
      </c>
      <c r="AY304" s="229" t="s">
        <v>124</v>
      </c>
    </row>
    <row r="305" s="31" customFormat="true" ht="16.5" hidden="false" customHeight="true" outlineLevel="0" collapsed="false">
      <c r="A305" s="24"/>
      <c r="B305" s="25"/>
      <c r="C305" s="198" t="s">
        <v>465</v>
      </c>
      <c r="D305" s="198" t="s">
        <v>126</v>
      </c>
      <c r="E305" s="199" t="s">
        <v>939</v>
      </c>
      <c r="F305" s="200" t="s">
        <v>940</v>
      </c>
      <c r="G305" s="201" t="s">
        <v>300</v>
      </c>
      <c r="H305" s="202" t="n">
        <v>40</v>
      </c>
      <c r="I305" s="203"/>
      <c r="J305" s="204" t="n">
        <f aca="false">ROUND(I305*H305,2)</f>
        <v>0</v>
      </c>
      <c r="K305" s="200" t="s">
        <v>130</v>
      </c>
      <c r="L305" s="30"/>
      <c r="M305" s="205"/>
      <c r="N305" s="206" t="s">
        <v>39</v>
      </c>
      <c r="O305" s="67"/>
      <c r="P305" s="207" t="n">
        <f aca="false">O305*H305</f>
        <v>0</v>
      </c>
      <c r="Q305" s="207" t="n">
        <v>0.00061</v>
      </c>
      <c r="R305" s="207" t="n">
        <f aca="false">Q305*H305</f>
        <v>0.024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31</v>
      </c>
      <c r="AT305" s="209" t="s">
        <v>126</v>
      </c>
      <c r="AU305" s="209" t="s">
        <v>78</v>
      </c>
      <c r="AY305" s="3" t="s">
        <v>124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6</v>
      </c>
      <c r="BK305" s="210" t="n">
        <f aca="false">ROUND(I305*H305,2)</f>
        <v>0</v>
      </c>
      <c r="BL305" s="3" t="s">
        <v>131</v>
      </c>
      <c r="BM305" s="209" t="s">
        <v>941</v>
      </c>
    </row>
    <row r="306" s="31" customFormat="true" ht="12.8" hidden="false" customHeight="false" outlineLevel="0" collapsed="false">
      <c r="A306" s="24"/>
      <c r="B306" s="25"/>
      <c r="C306" s="26"/>
      <c r="D306" s="211" t="s">
        <v>133</v>
      </c>
      <c r="E306" s="26"/>
      <c r="F306" s="212" t="s">
        <v>942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6" t="s">
        <v>135</v>
      </c>
      <c r="E307" s="26"/>
      <c r="F307" s="217" t="s">
        <v>943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78</v>
      </c>
    </row>
    <row r="308" s="218" customFormat="true" ht="12.8" hidden="false" customHeight="false" outlineLevel="0" collapsed="false">
      <c r="B308" s="219"/>
      <c r="C308" s="220"/>
      <c r="D308" s="211" t="s">
        <v>143</v>
      </c>
      <c r="E308" s="221"/>
      <c r="F308" s="222" t="s">
        <v>944</v>
      </c>
      <c r="G308" s="220"/>
      <c r="H308" s="223" t="n">
        <v>40</v>
      </c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43</v>
      </c>
      <c r="AU308" s="229" t="s">
        <v>78</v>
      </c>
      <c r="AV308" s="218" t="s">
        <v>78</v>
      </c>
      <c r="AW308" s="218" t="s">
        <v>30</v>
      </c>
      <c r="AX308" s="218" t="s">
        <v>76</v>
      </c>
      <c r="AY308" s="229" t="s">
        <v>124</v>
      </c>
    </row>
    <row r="309" s="31" customFormat="true" ht="16.5" hidden="false" customHeight="true" outlineLevel="0" collapsed="false">
      <c r="A309" s="24"/>
      <c r="B309" s="25"/>
      <c r="C309" s="242" t="s">
        <v>474</v>
      </c>
      <c r="D309" s="242" t="s">
        <v>291</v>
      </c>
      <c r="E309" s="243" t="s">
        <v>945</v>
      </c>
      <c r="F309" s="244" t="s">
        <v>946</v>
      </c>
      <c r="G309" s="245" t="s">
        <v>228</v>
      </c>
      <c r="H309" s="246" t="n">
        <v>0.314</v>
      </c>
      <c r="I309" s="247"/>
      <c r="J309" s="248" t="n">
        <f aca="false">ROUND(I309*H309,2)</f>
        <v>0</v>
      </c>
      <c r="K309" s="244" t="s">
        <v>130</v>
      </c>
      <c r="L309" s="249"/>
      <c r="M309" s="250"/>
      <c r="N309" s="251" t="s">
        <v>39</v>
      </c>
      <c r="O309" s="67"/>
      <c r="P309" s="207" t="n">
        <f aca="false">O309*H309</f>
        <v>0</v>
      </c>
      <c r="Q309" s="207" t="n">
        <v>1</v>
      </c>
      <c r="R309" s="207" t="n">
        <f aca="false">Q309*H309</f>
        <v>0.31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87</v>
      </c>
      <c r="AT309" s="209" t="s">
        <v>291</v>
      </c>
      <c r="AU309" s="209" t="s">
        <v>78</v>
      </c>
      <c r="AY309" s="3" t="s">
        <v>124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6</v>
      </c>
      <c r="BK309" s="210" t="n">
        <f aca="false">ROUND(I309*H309,2)</f>
        <v>0</v>
      </c>
      <c r="BL309" s="3" t="s">
        <v>131</v>
      </c>
      <c r="BM309" s="209" t="s">
        <v>947</v>
      </c>
    </row>
    <row r="310" s="31" customFormat="true" ht="12.8" hidden="false" customHeight="false" outlineLevel="0" collapsed="false">
      <c r="A310" s="24"/>
      <c r="B310" s="25"/>
      <c r="C310" s="26"/>
      <c r="D310" s="211" t="s">
        <v>133</v>
      </c>
      <c r="E310" s="26"/>
      <c r="F310" s="212" t="s">
        <v>948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1" t="s">
        <v>486</v>
      </c>
      <c r="E311" s="26"/>
      <c r="F311" s="263" t="s">
        <v>949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486</v>
      </c>
      <c r="AU311" s="3" t="s">
        <v>78</v>
      </c>
    </row>
    <row r="312" s="218" customFormat="true" ht="12.8" hidden="false" customHeight="false" outlineLevel="0" collapsed="false">
      <c r="B312" s="219"/>
      <c r="C312" s="220"/>
      <c r="D312" s="211" t="s">
        <v>143</v>
      </c>
      <c r="E312" s="221"/>
      <c r="F312" s="222" t="s">
        <v>950</v>
      </c>
      <c r="G312" s="220"/>
      <c r="H312" s="223" t="n">
        <v>0.314</v>
      </c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3</v>
      </c>
      <c r="AU312" s="229" t="s">
        <v>78</v>
      </c>
      <c r="AV312" s="218" t="s">
        <v>78</v>
      </c>
      <c r="AW312" s="218" t="s">
        <v>30</v>
      </c>
      <c r="AX312" s="218" t="s">
        <v>76</v>
      </c>
      <c r="AY312" s="229" t="s">
        <v>124</v>
      </c>
    </row>
    <row r="313" s="181" customFormat="true" ht="22.8" hidden="false" customHeight="true" outlineLevel="0" collapsed="false">
      <c r="B313" s="182"/>
      <c r="C313" s="183"/>
      <c r="D313" s="184" t="s">
        <v>67</v>
      </c>
      <c r="E313" s="196" t="s">
        <v>145</v>
      </c>
      <c r="F313" s="196" t="s">
        <v>951</v>
      </c>
      <c r="G313" s="183"/>
      <c r="H313" s="183"/>
      <c r="I313" s="186"/>
      <c r="J313" s="197" t="n">
        <f aca="false">BK313</f>
        <v>0</v>
      </c>
      <c r="K313" s="183"/>
      <c r="L313" s="188"/>
      <c r="M313" s="189"/>
      <c r="N313" s="190"/>
      <c r="O313" s="190"/>
      <c r="P313" s="191" t="n">
        <f aca="false">SUM(P314:P382)</f>
        <v>0</v>
      </c>
      <c r="Q313" s="190"/>
      <c r="R313" s="191" t="n">
        <f aca="false">SUM(R314:R382)</f>
        <v>8.81943849</v>
      </c>
      <c r="S313" s="190"/>
      <c r="T313" s="192" t="n">
        <f aca="false">SUM(T314:T382)</f>
        <v>0</v>
      </c>
      <c r="AR313" s="193" t="s">
        <v>76</v>
      </c>
      <c r="AT313" s="194" t="s">
        <v>67</v>
      </c>
      <c r="AU313" s="194" t="s">
        <v>76</v>
      </c>
      <c r="AY313" s="193" t="s">
        <v>124</v>
      </c>
      <c r="BK313" s="195" t="n">
        <f aca="false">SUM(BK314:BK382)</f>
        <v>0</v>
      </c>
    </row>
    <row r="314" s="31" customFormat="true" ht="16.5" hidden="false" customHeight="true" outlineLevel="0" collapsed="false">
      <c r="A314" s="24"/>
      <c r="B314" s="25"/>
      <c r="C314" s="198" t="s">
        <v>482</v>
      </c>
      <c r="D314" s="198" t="s">
        <v>126</v>
      </c>
      <c r="E314" s="199" t="s">
        <v>952</v>
      </c>
      <c r="F314" s="200" t="s">
        <v>953</v>
      </c>
      <c r="G314" s="201" t="s">
        <v>300</v>
      </c>
      <c r="H314" s="202" t="n">
        <v>34</v>
      </c>
      <c r="I314" s="203"/>
      <c r="J314" s="204" t="n">
        <f aca="false">ROUND(I314*H314,2)</f>
        <v>0</v>
      </c>
      <c r="K314" s="200" t="s">
        <v>130</v>
      </c>
      <c r="L314" s="30"/>
      <c r="M314" s="205"/>
      <c r="N314" s="206" t="s">
        <v>39</v>
      </c>
      <c r="O314" s="67"/>
      <c r="P314" s="207" t="n">
        <f aca="false">O314*H314</f>
        <v>0</v>
      </c>
      <c r="Q314" s="207" t="n">
        <v>0.00119</v>
      </c>
      <c r="R314" s="207" t="n">
        <f aca="false">Q314*H314</f>
        <v>0.04046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31</v>
      </c>
      <c r="AT314" s="209" t="s">
        <v>126</v>
      </c>
      <c r="AU314" s="209" t="s">
        <v>78</v>
      </c>
      <c r="AY314" s="3" t="s">
        <v>124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6</v>
      </c>
      <c r="BK314" s="210" t="n">
        <f aca="false">ROUND(I314*H314,2)</f>
        <v>0</v>
      </c>
      <c r="BL314" s="3" t="s">
        <v>131</v>
      </c>
      <c r="BM314" s="209" t="s">
        <v>954</v>
      </c>
    </row>
    <row r="315" s="31" customFormat="true" ht="12.8" hidden="false" customHeight="false" outlineLevel="0" collapsed="false">
      <c r="A315" s="24"/>
      <c r="B315" s="25"/>
      <c r="C315" s="26"/>
      <c r="D315" s="211" t="s">
        <v>133</v>
      </c>
      <c r="E315" s="26"/>
      <c r="F315" s="212" t="s">
        <v>953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16" t="s">
        <v>135</v>
      </c>
      <c r="E316" s="26"/>
      <c r="F316" s="217" t="s">
        <v>955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78</v>
      </c>
    </row>
    <row r="317" s="218" customFormat="true" ht="12.8" hidden="false" customHeight="false" outlineLevel="0" collapsed="false">
      <c r="B317" s="219"/>
      <c r="C317" s="220"/>
      <c r="D317" s="211" t="s">
        <v>143</v>
      </c>
      <c r="E317" s="221"/>
      <c r="F317" s="222" t="s">
        <v>956</v>
      </c>
      <c r="G317" s="220"/>
      <c r="H317" s="223" t="n">
        <v>34</v>
      </c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3</v>
      </c>
      <c r="AU317" s="229" t="s">
        <v>78</v>
      </c>
      <c r="AV317" s="218" t="s">
        <v>78</v>
      </c>
      <c r="AW317" s="218" t="s">
        <v>30</v>
      </c>
      <c r="AX317" s="218" t="s">
        <v>76</v>
      </c>
      <c r="AY317" s="229" t="s">
        <v>124</v>
      </c>
    </row>
    <row r="318" s="31" customFormat="true" ht="16.5" hidden="false" customHeight="true" outlineLevel="0" collapsed="false">
      <c r="A318" s="24"/>
      <c r="B318" s="25"/>
      <c r="C318" s="242" t="s">
        <v>490</v>
      </c>
      <c r="D318" s="242" t="s">
        <v>291</v>
      </c>
      <c r="E318" s="243" t="s">
        <v>957</v>
      </c>
      <c r="F318" s="244" t="s">
        <v>958</v>
      </c>
      <c r="G318" s="245" t="s">
        <v>300</v>
      </c>
      <c r="H318" s="246" t="n">
        <v>34</v>
      </c>
      <c r="I318" s="247"/>
      <c r="J318" s="248" t="n">
        <f aca="false">ROUND(I318*H318,2)</f>
        <v>0</v>
      </c>
      <c r="K318" s="244" t="s">
        <v>130</v>
      </c>
      <c r="L318" s="249"/>
      <c r="M318" s="250"/>
      <c r="N318" s="251" t="s">
        <v>39</v>
      </c>
      <c r="O318" s="67"/>
      <c r="P318" s="207" t="n">
        <f aca="false">O318*H318</f>
        <v>0</v>
      </c>
      <c r="Q318" s="207" t="n">
        <v>5E-005</v>
      </c>
      <c r="R318" s="207" t="n">
        <f aca="false">Q318*H318</f>
        <v>0.0017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87</v>
      </c>
      <c r="AT318" s="209" t="s">
        <v>291</v>
      </c>
      <c r="AU318" s="209" t="s">
        <v>78</v>
      </c>
      <c r="AY318" s="3" t="s">
        <v>124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6</v>
      </c>
      <c r="BK318" s="210" t="n">
        <f aca="false">ROUND(I318*H318,2)</f>
        <v>0</v>
      </c>
      <c r="BL318" s="3" t="s">
        <v>131</v>
      </c>
      <c r="BM318" s="209" t="s">
        <v>959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3</v>
      </c>
      <c r="E319" s="26"/>
      <c r="F319" s="212" t="s">
        <v>958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78</v>
      </c>
    </row>
    <row r="320" s="31" customFormat="true" ht="16.5" hidden="false" customHeight="true" outlineLevel="0" collapsed="false">
      <c r="A320" s="24"/>
      <c r="B320" s="25"/>
      <c r="C320" s="198" t="s">
        <v>497</v>
      </c>
      <c r="D320" s="198" t="s">
        <v>126</v>
      </c>
      <c r="E320" s="199" t="s">
        <v>960</v>
      </c>
      <c r="F320" s="200" t="s">
        <v>961</v>
      </c>
      <c r="G320" s="201" t="s">
        <v>139</v>
      </c>
      <c r="H320" s="202" t="n">
        <v>8.5</v>
      </c>
      <c r="I320" s="203"/>
      <c r="J320" s="204" t="n">
        <f aca="false">ROUND(I320*H320,2)</f>
        <v>0</v>
      </c>
      <c r="K320" s="200" t="s">
        <v>130</v>
      </c>
      <c r="L320" s="30"/>
      <c r="M320" s="205"/>
      <c r="N320" s="206" t="s">
        <v>39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31</v>
      </c>
      <c r="AT320" s="209" t="s">
        <v>126</v>
      </c>
      <c r="AU320" s="209" t="s">
        <v>78</v>
      </c>
      <c r="AY320" s="3" t="s">
        <v>124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6</v>
      </c>
      <c r="BK320" s="210" t="n">
        <f aca="false">ROUND(I320*H320,2)</f>
        <v>0</v>
      </c>
      <c r="BL320" s="3" t="s">
        <v>131</v>
      </c>
      <c r="BM320" s="209" t="s">
        <v>962</v>
      </c>
    </row>
    <row r="321" s="31" customFormat="true" ht="12.8" hidden="false" customHeight="false" outlineLevel="0" collapsed="false">
      <c r="A321" s="24"/>
      <c r="B321" s="25"/>
      <c r="C321" s="26"/>
      <c r="D321" s="211" t="s">
        <v>133</v>
      </c>
      <c r="E321" s="26"/>
      <c r="F321" s="212" t="s">
        <v>963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3</v>
      </c>
      <c r="AU321" s="3" t="s">
        <v>78</v>
      </c>
    </row>
    <row r="322" s="31" customFormat="true" ht="12.8" hidden="false" customHeight="false" outlineLevel="0" collapsed="false">
      <c r="A322" s="24"/>
      <c r="B322" s="25"/>
      <c r="C322" s="26"/>
      <c r="D322" s="216" t="s">
        <v>135</v>
      </c>
      <c r="E322" s="26"/>
      <c r="F322" s="217" t="s">
        <v>964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78</v>
      </c>
    </row>
    <row r="323" s="218" customFormat="true" ht="12.8" hidden="false" customHeight="false" outlineLevel="0" collapsed="false">
      <c r="B323" s="219"/>
      <c r="C323" s="220"/>
      <c r="D323" s="211" t="s">
        <v>143</v>
      </c>
      <c r="E323" s="221"/>
      <c r="F323" s="222" t="s">
        <v>965</v>
      </c>
      <c r="G323" s="220"/>
      <c r="H323" s="223" t="n">
        <v>8.5</v>
      </c>
      <c r="I323" s="224"/>
      <c r="J323" s="220"/>
      <c r="K323" s="220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43</v>
      </c>
      <c r="AU323" s="229" t="s">
        <v>78</v>
      </c>
      <c r="AV323" s="218" t="s">
        <v>78</v>
      </c>
      <c r="AW323" s="218" t="s">
        <v>30</v>
      </c>
      <c r="AX323" s="218" t="s">
        <v>76</v>
      </c>
      <c r="AY323" s="229" t="s">
        <v>124</v>
      </c>
    </row>
    <row r="324" s="31" customFormat="true" ht="16.5" hidden="false" customHeight="true" outlineLevel="0" collapsed="false">
      <c r="A324" s="24"/>
      <c r="B324" s="25"/>
      <c r="C324" s="198" t="s">
        <v>503</v>
      </c>
      <c r="D324" s="198" t="s">
        <v>126</v>
      </c>
      <c r="E324" s="199" t="s">
        <v>966</v>
      </c>
      <c r="F324" s="200" t="s">
        <v>967</v>
      </c>
      <c r="G324" s="201" t="s">
        <v>129</v>
      </c>
      <c r="H324" s="202" t="n">
        <v>35</v>
      </c>
      <c r="I324" s="203"/>
      <c r="J324" s="204" t="n">
        <f aca="false">ROUND(I324*H324,2)</f>
        <v>0</v>
      </c>
      <c r="K324" s="200" t="s">
        <v>130</v>
      </c>
      <c r="L324" s="30"/>
      <c r="M324" s="205"/>
      <c r="N324" s="206" t="s">
        <v>39</v>
      </c>
      <c r="O324" s="67"/>
      <c r="P324" s="207" t="n">
        <f aca="false">O324*H324</f>
        <v>0</v>
      </c>
      <c r="Q324" s="207" t="n">
        <v>0.04174</v>
      </c>
      <c r="R324" s="207" t="n">
        <f aca="false">Q324*H324</f>
        <v>1.4609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31</v>
      </c>
      <c r="AT324" s="209" t="s">
        <v>126</v>
      </c>
      <c r="AU324" s="209" t="s">
        <v>78</v>
      </c>
      <c r="AY324" s="3" t="s">
        <v>124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6</v>
      </c>
      <c r="BK324" s="210" t="n">
        <f aca="false">ROUND(I324*H324,2)</f>
        <v>0</v>
      </c>
      <c r="BL324" s="3" t="s">
        <v>131</v>
      </c>
      <c r="BM324" s="209" t="s">
        <v>968</v>
      </c>
    </row>
    <row r="325" s="31" customFormat="true" ht="12.8" hidden="false" customHeight="false" outlineLevel="0" collapsed="false">
      <c r="A325" s="24"/>
      <c r="B325" s="25"/>
      <c r="C325" s="26"/>
      <c r="D325" s="211" t="s">
        <v>133</v>
      </c>
      <c r="E325" s="26"/>
      <c r="F325" s="212" t="s">
        <v>969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6" t="s">
        <v>135</v>
      </c>
      <c r="E326" s="26"/>
      <c r="F326" s="217" t="s">
        <v>970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78</v>
      </c>
    </row>
    <row r="327" s="218" customFormat="true" ht="12.8" hidden="false" customHeight="false" outlineLevel="0" collapsed="false">
      <c r="B327" s="219"/>
      <c r="C327" s="220"/>
      <c r="D327" s="211" t="s">
        <v>143</v>
      </c>
      <c r="E327" s="221"/>
      <c r="F327" s="222" t="s">
        <v>971</v>
      </c>
      <c r="G327" s="220"/>
      <c r="H327" s="223" t="n">
        <v>35</v>
      </c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43</v>
      </c>
      <c r="AU327" s="229" t="s">
        <v>78</v>
      </c>
      <c r="AV327" s="218" t="s">
        <v>78</v>
      </c>
      <c r="AW327" s="218" t="s">
        <v>30</v>
      </c>
      <c r="AX327" s="218" t="s">
        <v>76</v>
      </c>
      <c r="AY327" s="229" t="s">
        <v>124</v>
      </c>
    </row>
    <row r="328" s="31" customFormat="true" ht="16.5" hidden="false" customHeight="true" outlineLevel="0" collapsed="false">
      <c r="A328" s="24"/>
      <c r="B328" s="25"/>
      <c r="C328" s="198" t="s">
        <v>509</v>
      </c>
      <c r="D328" s="198" t="s">
        <v>126</v>
      </c>
      <c r="E328" s="199" t="s">
        <v>972</v>
      </c>
      <c r="F328" s="200" t="s">
        <v>973</v>
      </c>
      <c r="G328" s="201" t="s">
        <v>129</v>
      </c>
      <c r="H328" s="202" t="n">
        <v>35</v>
      </c>
      <c r="I328" s="203"/>
      <c r="J328" s="204" t="n">
        <f aca="false">ROUND(I328*H328,2)</f>
        <v>0</v>
      </c>
      <c r="K328" s="200" t="s">
        <v>130</v>
      </c>
      <c r="L328" s="30"/>
      <c r="M328" s="205"/>
      <c r="N328" s="206" t="s">
        <v>39</v>
      </c>
      <c r="O328" s="67"/>
      <c r="P328" s="207" t="n">
        <f aca="false">O328*H328</f>
        <v>0</v>
      </c>
      <c r="Q328" s="207" t="n">
        <v>2E-005</v>
      </c>
      <c r="R328" s="207" t="n">
        <f aca="false">Q328*H328</f>
        <v>0.0007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31</v>
      </c>
      <c r="AT328" s="209" t="s">
        <v>126</v>
      </c>
      <c r="AU328" s="209" t="s">
        <v>78</v>
      </c>
      <c r="AY328" s="3" t="s">
        <v>124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6</v>
      </c>
      <c r="BK328" s="210" t="n">
        <f aca="false">ROUND(I328*H328,2)</f>
        <v>0</v>
      </c>
      <c r="BL328" s="3" t="s">
        <v>131</v>
      </c>
      <c r="BM328" s="209" t="s">
        <v>974</v>
      </c>
    </row>
    <row r="329" s="31" customFormat="true" ht="12.8" hidden="false" customHeight="false" outlineLevel="0" collapsed="false">
      <c r="A329" s="24"/>
      <c r="B329" s="25"/>
      <c r="C329" s="26"/>
      <c r="D329" s="211" t="s">
        <v>133</v>
      </c>
      <c r="E329" s="26"/>
      <c r="F329" s="212" t="s">
        <v>975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3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6" t="s">
        <v>135</v>
      </c>
      <c r="E330" s="26"/>
      <c r="F330" s="217" t="s">
        <v>976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198" t="s">
        <v>516</v>
      </c>
      <c r="D331" s="198" t="s">
        <v>126</v>
      </c>
      <c r="E331" s="199" t="s">
        <v>977</v>
      </c>
      <c r="F331" s="200" t="s">
        <v>978</v>
      </c>
      <c r="G331" s="201" t="s">
        <v>129</v>
      </c>
      <c r="H331" s="202" t="n">
        <v>0.232</v>
      </c>
      <c r="I331" s="203"/>
      <c r="J331" s="204" t="n">
        <f aca="false">ROUND(I331*H331,2)</f>
        <v>0</v>
      </c>
      <c r="K331" s="200" t="s">
        <v>130</v>
      </c>
      <c r="L331" s="30"/>
      <c r="M331" s="205"/>
      <c r="N331" s="206" t="s">
        <v>39</v>
      </c>
      <c r="O331" s="67"/>
      <c r="P331" s="207" t="n">
        <f aca="false">O331*H331</f>
        <v>0</v>
      </c>
      <c r="Q331" s="207" t="n">
        <v>0.00184</v>
      </c>
      <c r="R331" s="207" t="n">
        <f aca="false">Q331*H331</f>
        <v>0.00042688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31</v>
      </c>
      <c r="AT331" s="209" t="s">
        <v>126</v>
      </c>
      <c r="AU331" s="209" t="s">
        <v>78</v>
      </c>
      <c r="AY331" s="3" t="s">
        <v>124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6</v>
      </c>
      <c r="BK331" s="210" t="n">
        <f aca="false">ROUND(I331*H331,2)</f>
        <v>0</v>
      </c>
      <c r="BL331" s="3" t="s">
        <v>131</v>
      </c>
      <c r="BM331" s="209" t="s">
        <v>979</v>
      </c>
    </row>
    <row r="332" s="31" customFormat="true" ht="12.8" hidden="false" customHeight="false" outlineLevel="0" collapsed="false">
      <c r="A332" s="24"/>
      <c r="B332" s="25"/>
      <c r="C332" s="26"/>
      <c r="D332" s="211" t="s">
        <v>133</v>
      </c>
      <c r="E332" s="26"/>
      <c r="F332" s="212" t="s">
        <v>980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78</v>
      </c>
    </row>
    <row r="333" s="31" customFormat="true" ht="12.8" hidden="false" customHeight="false" outlineLevel="0" collapsed="false">
      <c r="A333" s="24"/>
      <c r="B333" s="25"/>
      <c r="C333" s="26"/>
      <c r="D333" s="216" t="s">
        <v>135</v>
      </c>
      <c r="E333" s="26"/>
      <c r="F333" s="217" t="s">
        <v>981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78</v>
      </c>
    </row>
    <row r="334" s="218" customFormat="true" ht="12.8" hidden="false" customHeight="false" outlineLevel="0" collapsed="false">
      <c r="B334" s="219"/>
      <c r="C334" s="220"/>
      <c r="D334" s="211" t="s">
        <v>143</v>
      </c>
      <c r="E334" s="221"/>
      <c r="F334" s="222" t="s">
        <v>982</v>
      </c>
      <c r="G334" s="220"/>
      <c r="H334" s="223" t="n">
        <v>0.116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43</v>
      </c>
      <c r="AU334" s="229" t="s">
        <v>78</v>
      </c>
      <c r="AV334" s="218" t="s">
        <v>78</v>
      </c>
      <c r="AW334" s="218" t="s">
        <v>30</v>
      </c>
      <c r="AX334" s="218" t="s">
        <v>68</v>
      </c>
      <c r="AY334" s="229" t="s">
        <v>124</v>
      </c>
    </row>
    <row r="335" s="218" customFormat="true" ht="12.8" hidden="false" customHeight="false" outlineLevel="0" collapsed="false">
      <c r="B335" s="219"/>
      <c r="C335" s="220"/>
      <c r="D335" s="211" t="s">
        <v>143</v>
      </c>
      <c r="E335" s="221"/>
      <c r="F335" s="222" t="s">
        <v>983</v>
      </c>
      <c r="G335" s="220"/>
      <c r="H335" s="223" t="n">
        <v>0.116</v>
      </c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3</v>
      </c>
      <c r="AU335" s="229" t="s">
        <v>78</v>
      </c>
      <c r="AV335" s="218" t="s">
        <v>78</v>
      </c>
      <c r="AW335" s="218" t="s">
        <v>30</v>
      </c>
      <c r="AX335" s="218" t="s">
        <v>68</v>
      </c>
      <c r="AY335" s="229" t="s">
        <v>124</v>
      </c>
    </row>
    <row r="336" s="230" customFormat="true" ht="12.8" hidden="false" customHeight="false" outlineLevel="0" collapsed="false">
      <c r="B336" s="231"/>
      <c r="C336" s="232"/>
      <c r="D336" s="211" t="s">
        <v>143</v>
      </c>
      <c r="E336" s="233"/>
      <c r="F336" s="234" t="s">
        <v>165</v>
      </c>
      <c r="G336" s="232"/>
      <c r="H336" s="235" t="n">
        <v>0.232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3</v>
      </c>
      <c r="AU336" s="241" t="s">
        <v>78</v>
      </c>
      <c r="AV336" s="230" t="s">
        <v>131</v>
      </c>
      <c r="AW336" s="230" t="s">
        <v>30</v>
      </c>
      <c r="AX336" s="230" t="s">
        <v>76</v>
      </c>
      <c r="AY336" s="241" t="s">
        <v>124</v>
      </c>
    </row>
    <row r="337" s="31" customFormat="true" ht="16.5" hidden="false" customHeight="true" outlineLevel="0" collapsed="false">
      <c r="A337" s="24"/>
      <c r="B337" s="25"/>
      <c r="C337" s="198" t="s">
        <v>523</v>
      </c>
      <c r="D337" s="198" t="s">
        <v>126</v>
      </c>
      <c r="E337" s="199" t="s">
        <v>984</v>
      </c>
      <c r="F337" s="200" t="s">
        <v>985</v>
      </c>
      <c r="G337" s="201" t="s">
        <v>228</v>
      </c>
      <c r="H337" s="202" t="n">
        <v>1.53</v>
      </c>
      <c r="I337" s="203"/>
      <c r="J337" s="204" t="n">
        <f aca="false">ROUND(I337*H337,2)</f>
        <v>0</v>
      </c>
      <c r="K337" s="200" t="s">
        <v>130</v>
      </c>
      <c r="L337" s="30"/>
      <c r="M337" s="205"/>
      <c r="N337" s="206" t="s">
        <v>39</v>
      </c>
      <c r="O337" s="67"/>
      <c r="P337" s="207" t="n">
        <f aca="false">O337*H337</f>
        <v>0</v>
      </c>
      <c r="Q337" s="207" t="n">
        <v>1.04877</v>
      </c>
      <c r="R337" s="207" t="n">
        <f aca="false">Q337*H337</f>
        <v>1.6046181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31</v>
      </c>
      <c r="AT337" s="209" t="s">
        <v>126</v>
      </c>
      <c r="AU337" s="209" t="s">
        <v>78</v>
      </c>
      <c r="AY337" s="3" t="s">
        <v>124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6</v>
      </c>
      <c r="BK337" s="210" t="n">
        <f aca="false">ROUND(I337*H337,2)</f>
        <v>0</v>
      </c>
      <c r="BL337" s="3" t="s">
        <v>131</v>
      </c>
      <c r="BM337" s="209" t="s">
        <v>986</v>
      </c>
    </row>
    <row r="338" s="31" customFormat="true" ht="12.8" hidden="false" customHeight="false" outlineLevel="0" collapsed="false">
      <c r="A338" s="24"/>
      <c r="B338" s="25"/>
      <c r="C338" s="26"/>
      <c r="D338" s="211" t="s">
        <v>133</v>
      </c>
      <c r="E338" s="26"/>
      <c r="F338" s="212" t="s">
        <v>987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3</v>
      </c>
      <c r="AU338" s="3" t="s">
        <v>78</v>
      </c>
    </row>
    <row r="339" s="31" customFormat="true" ht="12.8" hidden="false" customHeight="false" outlineLevel="0" collapsed="false">
      <c r="A339" s="24"/>
      <c r="B339" s="25"/>
      <c r="C339" s="26"/>
      <c r="D339" s="216" t="s">
        <v>135</v>
      </c>
      <c r="E339" s="26"/>
      <c r="F339" s="217" t="s">
        <v>98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78</v>
      </c>
    </row>
    <row r="340" s="218" customFormat="true" ht="12.8" hidden="false" customHeight="false" outlineLevel="0" collapsed="false">
      <c r="B340" s="219"/>
      <c r="C340" s="220"/>
      <c r="D340" s="211" t="s">
        <v>143</v>
      </c>
      <c r="E340" s="221"/>
      <c r="F340" s="222" t="s">
        <v>989</v>
      </c>
      <c r="G340" s="220"/>
      <c r="H340" s="223" t="n">
        <v>1.53</v>
      </c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43</v>
      </c>
      <c r="AU340" s="229" t="s">
        <v>78</v>
      </c>
      <c r="AV340" s="218" t="s">
        <v>78</v>
      </c>
      <c r="AW340" s="218" t="s">
        <v>30</v>
      </c>
      <c r="AX340" s="218" t="s">
        <v>76</v>
      </c>
      <c r="AY340" s="229" t="s">
        <v>124</v>
      </c>
    </row>
    <row r="341" s="31" customFormat="true" ht="16.5" hidden="false" customHeight="true" outlineLevel="0" collapsed="false">
      <c r="A341" s="24"/>
      <c r="B341" s="25"/>
      <c r="C341" s="198" t="s">
        <v>531</v>
      </c>
      <c r="D341" s="198" t="s">
        <v>126</v>
      </c>
      <c r="E341" s="199" t="s">
        <v>990</v>
      </c>
      <c r="F341" s="200" t="s">
        <v>991</v>
      </c>
      <c r="G341" s="201" t="s">
        <v>139</v>
      </c>
      <c r="H341" s="202" t="n">
        <v>16.8</v>
      </c>
      <c r="I341" s="203"/>
      <c r="J341" s="204" t="n">
        <f aca="false">ROUND(I341*H341,2)</f>
        <v>0</v>
      </c>
      <c r="K341" s="200" t="s">
        <v>130</v>
      </c>
      <c r="L341" s="30"/>
      <c r="M341" s="205"/>
      <c r="N341" s="206" t="s">
        <v>39</v>
      </c>
      <c r="O341" s="67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31</v>
      </c>
      <c r="AT341" s="209" t="s">
        <v>126</v>
      </c>
      <c r="AU341" s="209" t="s">
        <v>78</v>
      </c>
      <c r="AY341" s="3" t="s">
        <v>124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6</v>
      </c>
      <c r="BK341" s="210" t="n">
        <f aca="false">ROUND(I341*H341,2)</f>
        <v>0</v>
      </c>
      <c r="BL341" s="3" t="s">
        <v>131</v>
      </c>
      <c r="BM341" s="209" t="s">
        <v>992</v>
      </c>
    </row>
    <row r="342" s="31" customFormat="true" ht="12.8" hidden="false" customHeight="false" outlineLevel="0" collapsed="false">
      <c r="A342" s="24"/>
      <c r="B342" s="25"/>
      <c r="C342" s="26"/>
      <c r="D342" s="211" t="s">
        <v>133</v>
      </c>
      <c r="E342" s="26"/>
      <c r="F342" s="212" t="s">
        <v>993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3</v>
      </c>
      <c r="AU342" s="3" t="s">
        <v>78</v>
      </c>
    </row>
    <row r="343" s="31" customFormat="true" ht="12.8" hidden="false" customHeight="false" outlineLevel="0" collapsed="false">
      <c r="A343" s="24"/>
      <c r="B343" s="25"/>
      <c r="C343" s="26"/>
      <c r="D343" s="216" t="s">
        <v>135</v>
      </c>
      <c r="E343" s="26"/>
      <c r="F343" s="217" t="s">
        <v>994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78</v>
      </c>
    </row>
    <row r="344" s="252" customFormat="true" ht="12.8" hidden="false" customHeight="false" outlineLevel="0" collapsed="false">
      <c r="B344" s="253"/>
      <c r="C344" s="254"/>
      <c r="D344" s="211" t="s">
        <v>143</v>
      </c>
      <c r="E344" s="255"/>
      <c r="F344" s="256" t="s">
        <v>995</v>
      </c>
      <c r="G344" s="254"/>
      <c r="H344" s="255"/>
      <c r="I344" s="257"/>
      <c r="J344" s="254"/>
      <c r="K344" s="254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43</v>
      </c>
      <c r="AU344" s="262" t="s">
        <v>78</v>
      </c>
      <c r="AV344" s="252" t="s">
        <v>76</v>
      </c>
      <c r="AW344" s="252" t="s">
        <v>30</v>
      </c>
      <c r="AX344" s="252" t="s">
        <v>68</v>
      </c>
      <c r="AY344" s="262" t="s">
        <v>124</v>
      </c>
    </row>
    <row r="345" s="218" customFormat="true" ht="12.8" hidden="false" customHeight="false" outlineLevel="0" collapsed="false">
      <c r="B345" s="219"/>
      <c r="C345" s="220"/>
      <c r="D345" s="211" t="s">
        <v>143</v>
      </c>
      <c r="E345" s="221"/>
      <c r="F345" s="222" t="s">
        <v>996</v>
      </c>
      <c r="G345" s="220"/>
      <c r="H345" s="223" t="n">
        <v>16.8</v>
      </c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43</v>
      </c>
      <c r="AU345" s="229" t="s">
        <v>78</v>
      </c>
      <c r="AV345" s="218" t="s">
        <v>78</v>
      </c>
      <c r="AW345" s="218" t="s">
        <v>30</v>
      </c>
      <c r="AX345" s="218" t="s">
        <v>76</v>
      </c>
      <c r="AY345" s="229" t="s">
        <v>124</v>
      </c>
    </row>
    <row r="346" s="31" customFormat="true" ht="16.5" hidden="false" customHeight="true" outlineLevel="0" collapsed="false">
      <c r="A346" s="24"/>
      <c r="B346" s="25"/>
      <c r="C346" s="198" t="s">
        <v>539</v>
      </c>
      <c r="D346" s="198" t="s">
        <v>126</v>
      </c>
      <c r="E346" s="199" t="s">
        <v>997</v>
      </c>
      <c r="F346" s="200" t="s">
        <v>998</v>
      </c>
      <c r="G346" s="201" t="s">
        <v>139</v>
      </c>
      <c r="H346" s="202" t="n">
        <v>22.805</v>
      </c>
      <c r="I346" s="203"/>
      <c r="J346" s="204" t="n">
        <f aca="false">ROUND(I346*H346,2)</f>
        <v>0</v>
      </c>
      <c r="K346" s="200" t="s">
        <v>130</v>
      </c>
      <c r="L346" s="30"/>
      <c r="M346" s="205"/>
      <c r="N346" s="206" t="s">
        <v>39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31</v>
      </c>
      <c r="AT346" s="209" t="s">
        <v>126</v>
      </c>
      <c r="AU346" s="209" t="s">
        <v>78</v>
      </c>
      <c r="AY346" s="3" t="s">
        <v>124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6</v>
      </c>
      <c r="BK346" s="210" t="n">
        <f aca="false">ROUND(I346*H346,2)</f>
        <v>0</v>
      </c>
      <c r="BL346" s="3" t="s">
        <v>131</v>
      </c>
      <c r="BM346" s="209" t="s">
        <v>999</v>
      </c>
    </row>
    <row r="347" s="31" customFormat="true" ht="12.8" hidden="false" customHeight="false" outlineLevel="0" collapsed="false">
      <c r="A347" s="24"/>
      <c r="B347" s="25"/>
      <c r="C347" s="26"/>
      <c r="D347" s="211" t="s">
        <v>133</v>
      </c>
      <c r="E347" s="26"/>
      <c r="F347" s="212" t="s">
        <v>100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3</v>
      </c>
      <c r="AU347" s="3" t="s">
        <v>78</v>
      </c>
    </row>
    <row r="348" s="31" customFormat="true" ht="12.8" hidden="false" customHeight="false" outlineLevel="0" collapsed="false">
      <c r="A348" s="24"/>
      <c r="B348" s="25"/>
      <c r="C348" s="26"/>
      <c r="D348" s="216" t="s">
        <v>135</v>
      </c>
      <c r="E348" s="26"/>
      <c r="F348" s="217" t="s">
        <v>1001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5</v>
      </c>
      <c r="AU348" s="3" t="s">
        <v>78</v>
      </c>
    </row>
    <row r="349" s="252" customFormat="true" ht="12.8" hidden="false" customHeight="false" outlineLevel="0" collapsed="false">
      <c r="B349" s="253"/>
      <c r="C349" s="254"/>
      <c r="D349" s="211" t="s">
        <v>143</v>
      </c>
      <c r="E349" s="255"/>
      <c r="F349" s="256" t="s">
        <v>1002</v>
      </c>
      <c r="G349" s="254"/>
      <c r="H349" s="255"/>
      <c r="I349" s="257"/>
      <c r="J349" s="254"/>
      <c r="K349" s="254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43</v>
      </c>
      <c r="AU349" s="262" t="s">
        <v>78</v>
      </c>
      <c r="AV349" s="252" t="s">
        <v>76</v>
      </c>
      <c r="AW349" s="252" t="s">
        <v>30</v>
      </c>
      <c r="AX349" s="252" t="s">
        <v>68</v>
      </c>
      <c r="AY349" s="262" t="s">
        <v>124</v>
      </c>
    </row>
    <row r="350" s="218" customFormat="true" ht="12.8" hidden="false" customHeight="false" outlineLevel="0" collapsed="false">
      <c r="B350" s="219"/>
      <c r="C350" s="220"/>
      <c r="D350" s="211" t="s">
        <v>143</v>
      </c>
      <c r="E350" s="221"/>
      <c r="F350" s="222" t="s">
        <v>1003</v>
      </c>
      <c r="G350" s="220"/>
      <c r="H350" s="223" t="n">
        <v>11.478</v>
      </c>
      <c r="I350" s="224"/>
      <c r="J350" s="220"/>
      <c r="K350" s="220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43</v>
      </c>
      <c r="AU350" s="229" t="s">
        <v>78</v>
      </c>
      <c r="AV350" s="218" t="s">
        <v>78</v>
      </c>
      <c r="AW350" s="218" t="s">
        <v>30</v>
      </c>
      <c r="AX350" s="218" t="s">
        <v>68</v>
      </c>
      <c r="AY350" s="229" t="s">
        <v>124</v>
      </c>
    </row>
    <row r="351" s="218" customFormat="true" ht="12.8" hidden="false" customHeight="false" outlineLevel="0" collapsed="false">
      <c r="B351" s="219"/>
      <c r="C351" s="220"/>
      <c r="D351" s="211" t="s">
        <v>143</v>
      </c>
      <c r="E351" s="221"/>
      <c r="F351" s="222" t="s">
        <v>1004</v>
      </c>
      <c r="G351" s="220"/>
      <c r="H351" s="223" t="n">
        <v>11.327</v>
      </c>
      <c r="I351" s="224"/>
      <c r="J351" s="220"/>
      <c r="K351" s="220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43</v>
      </c>
      <c r="AU351" s="229" t="s">
        <v>78</v>
      </c>
      <c r="AV351" s="218" t="s">
        <v>78</v>
      </c>
      <c r="AW351" s="218" t="s">
        <v>30</v>
      </c>
      <c r="AX351" s="218" t="s">
        <v>68</v>
      </c>
      <c r="AY351" s="229" t="s">
        <v>124</v>
      </c>
    </row>
    <row r="352" s="230" customFormat="true" ht="12.8" hidden="false" customHeight="false" outlineLevel="0" collapsed="false">
      <c r="B352" s="231"/>
      <c r="C352" s="232"/>
      <c r="D352" s="211" t="s">
        <v>143</v>
      </c>
      <c r="E352" s="233"/>
      <c r="F352" s="234" t="s">
        <v>165</v>
      </c>
      <c r="G352" s="232"/>
      <c r="H352" s="235" t="n">
        <v>22.805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3</v>
      </c>
      <c r="AU352" s="241" t="s">
        <v>78</v>
      </c>
      <c r="AV352" s="230" t="s">
        <v>131</v>
      </c>
      <c r="AW352" s="230" t="s">
        <v>30</v>
      </c>
      <c r="AX352" s="230" t="s">
        <v>76</v>
      </c>
      <c r="AY352" s="241" t="s">
        <v>124</v>
      </c>
    </row>
    <row r="353" s="31" customFormat="true" ht="16.5" hidden="false" customHeight="true" outlineLevel="0" collapsed="false">
      <c r="A353" s="24"/>
      <c r="B353" s="25"/>
      <c r="C353" s="198" t="s">
        <v>544</v>
      </c>
      <c r="D353" s="198" t="s">
        <v>126</v>
      </c>
      <c r="E353" s="199" t="s">
        <v>1005</v>
      </c>
      <c r="F353" s="200" t="s">
        <v>1006</v>
      </c>
      <c r="G353" s="201" t="s">
        <v>129</v>
      </c>
      <c r="H353" s="202" t="n">
        <v>51.2</v>
      </c>
      <c r="I353" s="203"/>
      <c r="J353" s="204" t="n">
        <f aca="false">ROUND(I353*H353,2)</f>
        <v>0</v>
      </c>
      <c r="K353" s="200" t="s">
        <v>130</v>
      </c>
      <c r="L353" s="30"/>
      <c r="M353" s="205"/>
      <c r="N353" s="206" t="s">
        <v>39</v>
      </c>
      <c r="O353" s="67"/>
      <c r="P353" s="207" t="n">
        <f aca="false">O353*H353</f>
        <v>0</v>
      </c>
      <c r="Q353" s="207" t="n">
        <v>0.00182</v>
      </c>
      <c r="R353" s="207" t="n">
        <f aca="false">Q353*H353</f>
        <v>0.093184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31</v>
      </c>
      <c r="AT353" s="209" t="s">
        <v>126</v>
      </c>
      <c r="AU353" s="209" t="s">
        <v>78</v>
      </c>
      <c r="AY353" s="3" t="s">
        <v>124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6</v>
      </c>
      <c r="BK353" s="210" t="n">
        <f aca="false">ROUND(I353*H353,2)</f>
        <v>0</v>
      </c>
      <c r="BL353" s="3" t="s">
        <v>131</v>
      </c>
      <c r="BM353" s="209" t="s">
        <v>1007</v>
      </c>
    </row>
    <row r="354" s="31" customFormat="true" ht="12.8" hidden="false" customHeight="false" outlineLevel="0" collapsed="false">
      <c r="A354" s="24"/>
      <c r="B354" s="25"/>
      <c r="C354" s="26"/>
      <c r="D354" s="211" t="s">
        <v>133</v>
      </c>
      <c r="E354" s="26"/>
      <c r="F354" s="212" t="s">
        <v>1008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3</v>
      </c>
      <c r="AU354" s="3" t="s">
        <v>78</v>
      </c>
    </row>
    <row r="355" s="31" customFormat="true" ht="12.8" hidden="false" customHeight="false" outlineLevel="0" collapsed="false">
      <c r="A355" s="24"/>
      <c r="B355" s="25"/>
      <c r="C355" s="26"/>
      <c r="D355" s="216" t="s">
        <v>135</v>
      </c>
      <c r="E355" s="26"/>
      <c r="F355" s="217" t="s">
        <v>1009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5</v>
      </c>
      <c r="AU355" s="3" t="s">
        <v>78</v>
      </c>
    </row>
    <row r="356" s="252" customFormat="true" ht="12.8" hidden="false" customHeight="false" outlineLevel="0" collapsed="false">
      <c r="B356" s="253"/>
      <c r="C356" s="254"/>
      <c r="D356" s="211" t="s">
        <v>143</v>
      </c>
      <c r="E356" s="255"/>
      <c r="F356" s="256" t="s">
        <v>1002</v>
      </c>
      <c r="G356" s="254"/>
      <c r="H356" s="255"/>
      <c r="I356" s="257"/>
      <c r="J356" s="254"/>
      <c r="K356" s="254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43</v>
      </c>
      <c r="AU356" s="262" t="s">
        <v>78</v>
      </c>
      <c r="AV356" s="252" t="s">
        <v>76</v>
      </c>
      <c r="AW356" s="252" t="s">
        <v>30</v>
      </c>
      <c r="AX356" s="252" t="s">
        <v>68</v>
      </c>
      <c r="AY356" s="262" t="s">
        <v>124</v>
      </c>
    </row>
    <row r="357" s="218" customFormat="true" ht="12.8" hidden="false" customHeight="false" outlineLevel="0" collapsed="false">
      <c r="B357" s="219"/>
      <c r="C357" s="220"/>
      <c r="D357" s="211" t="s">
        <v>143</v>
      </c>
      <c r="E357" s="221"/>
      <c r="F357" s="222" t="s">
        <v>1010</v>
      </c>
      <c r="G357" s="220"/>
      <c r="H357" s="223" t="n">
        <v>51.2</v>
      </c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43</v>
      </c>
      <c r="AU357" s="229" t="s">
        <v>78</v>
      </c>
      <c r="AV357" s="218" t="s">
        <v>78</v>
      </c>
      <c r="AW357" s="218" t="s">
        <v>30</v>
      </c>
      <c r="AX357" s="218" t="s">
        <v>76</v>
      </c>
      <c r="AY357" s="229" t="s">
        <v>124</v>
      </c>
    </row>
    <row r="358" s="31" customFormat="true" ht="16.5" hidden="false" customHeight="true" outlineLevel="0" collapsed="false">
      <c r="A358" s="24"/>
      <c r="B358" s="25"/>
      <c r="C358" s="198" t="s">
        <v>549</v>
      </c>
      <c r="D358" s="198" t="s">
        <v>126</v>
      </c>
      <c r="E358" s="199" t="s">
        <v>1011</v>
      </c>
      <c r="F358" s="200" t="s">
        <v>1012</v>
      </c>
      <c r="G358" s="201" t="s">
        <v>129</v>
      </c>
      <c r="H358" s="202" t="n">
        <v>51.2</v>
      </c>
      <c r="I358" s="203"/>
      <c r="J358" s="204" t="n">
        <f aca="false">ROUND(I358*H358,2)</f>
        <v>0</v>
      </c>
      <c r="K358" s="200" t="s">
        <v>130</v>
      </c>
      <c r="L358" s="30"/>
      <c r="M358" s="205"/>
      <c r="N358" s="206" t="s">
        <v>39</v>
      </c>
      <c r="O358" s="67"/>
      <c r="P358" s="207" t="n">
        <f aca="false">O358*H358</f>
        <v>0</v>
      </c>
      <c r="Q358" s="207" t="n">
        <v>4E-005</v>
      </c>
      <c r="R358" s="207" t="n">
        <f aca="false">Q358*H358</f>
        <v>0.002048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31</v>
      </c>
      <c r="AT358" s="209" t="s">
        <v>126</v>
      </c>
      <c r="AU358" s="209" t="s">
        <v>78</v>
      </c>
      <c r="AY358" s="3" t="s">
        <v>124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6</v>
      </c>
      <c r="BK358" s="210" t="n">
        <f aca="false">ROUND(I358*H358,2)</f>
        <v>0</v>
      </c>
      <c r="BL358" s="3" t="s">
        <v>131</v>
      </c>
      <c r="BM358" s="209" t="s">
        <v>1013</v>
      </c>
    </row>
    <row r="359" s="31" customFormat="true" ht="12.8" hidden="false" customHeight="false" outlineLevel="0" collapsed="false">
      <c r="A359" s="24"/>
      <c r="B359" s="25"/>
      <c r="C359" s="26"/>
      <c r="D359" s="211" t="s">
        <v>133</v>
      </c>
      <c r="E359" s="26"/>
      <c r="F359" s="212" t="s">
        <v>1014</v>
      </c>
      <c r="G359" s="26"/>
      <c r="H359" s="26"/>
      <c r="I359" s="213"/>
      <c r="J359" s="26"/>
      <c r="K359" s="26"/>
      <c r="L359" s="30"/>
      <c r="M359" s="214"/>
      <c r="N359" s="21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3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6" t="s">
        <v>135</v>
      </c>
      <c r="E360" s="26"/>
      <c r="F360" s="217" t="s">
        <v>1015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78</v>
      </c>
    </row>
    <row r="361" s="31" customFormat="true" ht="16.5" hidden="false" customHeight="true" outlineLevel="0" collapsed="false">
      <c r="A361" s="24"/>
      <c r="B361" s="25"/>
      <c r="C361" s="198" t="s">
        <v>554</v>
      </c>
      <c r="D361" s="198" t="s">
        <v>126</v>
      </c>
      <c r="E361" s="199" t="s">
        <v>1016</v>
      </c>
      <c r="F361" s="200" t="s">
        <v>1017</v>
      </c>
      <c r="G361" s="201" t="s">
        <v>129</v>
      </c>
      <c r="H361" s="202" t="n">
        <v>85.444</v>
      </c>
      <c r="I361" s="203"/>
      <c r="J361" s="204" t="n">
        <f aca="false">ROUND(I361*H361,2)</f>
        <v>0</v>
      </c>
      <c r="K361" s="200" t="s">
        <v>130</v>
      </c>
      <c r="L361" s="30"/>
      <c r="M361" s="205"/>
      <c r="N361" s="206" t="s">
        <v>39</v>
      </c>
      <c r="O361" s="67"/>
      <c r="P361" s="207" t="n">
        <f aca="false">O361*H361</f>
        <v>0</v>
      </c>
      <c r="Q361" s="207" t="n">
        <v>0.00132</v>
      </c>
      <c r="R361" s="207" t="n">
        <f aca="false">Q361*H361</f>
        <v>0.11278608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131</v>
      </c>
      <c r="AT361" s="209" t="s">
        <v>126</v>
      </c>
      <c r="AU361" s="209" t="s">
        <v>78</v>
      </c>
      <c r="AY361" s="3" t="s">
        <v>124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76</v>
      </c>
      <c r="BK361" s="210" t="n">
        <f aca="false">ROUND(I361*H361,2)</f>
        <v>0</v>
      </c>
      <c r="BL361" s="3" t="s">
        <v>131</v>
      </c>
      <c r="BM361" s="209" t="s">
        <v>1018</v>
      </c>
    </row>
    <row r="362" s="31" customFormat="true" ht="12.8" hidden="false" customHeight="false" outlineLevel="0" collapsed="false">
      <c r="A362" s="24"/>
      <c r="B362" s="25"/>
      <c r="C362" s="26"/>
      <c r="D362" s="211" t="s">
        <v>133</v>
      </c>
      <c r="E362" s="26"/>
      <c r="F362" s="212" t="s">
        <v>1019</v>
      </c>
      <c r="G362" s="26"/>
      <c r="H362" s="26"/>
      <c r="I362" s="213"/>
      <c r="J362" s="26"/>
      <c r="K362" s="26"/>
      <c r="L362" s="30"/>
      <c r="M362" s="214"/>
      <c r="N362" s="21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3</v>
      </c>
      <c r="AU362" s="3" t="s">
        <v>78</v>
      </c>
    </row>
    <row r="363" s="31" customFormat="true" ht="12.8" hidden="false" customHeight="false" outlineLevel="0" collapsed="false">
      <c r="A363" s="24"/>
      <c r="B363" s="25"/>
      <c r="C363" s="26"/>
      <c r="D363" s="216" t="s">
        <v>135</v>
      </c>
      <c r="E363" s="26"/>
      <c r="F363" s="217" t="s">
        <v>1020</v>
      </c>
      <c r="G363" s="26"/>
      <c r="H363" s="26"/>
      <c r="I363" s="213"/>
      <c r="J363" s="26"/>
      <c r="K363" s="26"/>
      <c r="L363" s="30"/>
      <c r="M363" s="214"/>
      <c r="N363" s="21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78</v>
      </c>
    </row>
    <row r="364" s="252" customFormat="true" ht="12.8" hidden="false" customHeight="false" outlineLevel="0" collapsed="false">
      <c r="B364" s="253"/>
      <c r="C364" s="254"/>
      <c r="D364" s="211" t="s">
        <v>143</v>
      </c>
      <c r="E364" s="255"/>
      <c r="F364" s="256" t="s">
        <v>1002</v>
      </c>
      <c r="G364" s="254"/>
      <c r="H364" s="255"/>
      <c r="I364" s="257"/>
      <c r="J364" s="254"/>
      <c r="K364" s="254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43</v>
      </c>
      <c r="AU364" s="262" t="s">
        <v>78</v>
      </c>
      <c r="AV364" s="252" t="s">
        <v>76</v>
      </c>
      <c r="AW364" s="252" t="s">
        <v>30</v>
      </c>
      <c r="AX364" s="252" t="s">
        <v>68</v>
      </c>
      <c r="AY364" s="262" t="s">
        <v>124</v>
      </c>
    </row>
    <row r="365" s="218" customFormat="true" ht="12.8" hidden="false" customHeight="false" outlineLevel="0" collapsed="false">
      <c r="B365" s="219"/>
      <c r="C365" s="220"/>
      <c r="D365" s="211" t="s">
        <v>143</v>
      </c>
      <c r="E365" s="221"/>
      <c r="F365" s="222" t="s">
        <v>1021</v>
      </c>
      <c r="G365" s="220"/>
      <c r="H365" s="223" t="n">
        <v>43.005</v>
      </c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43</v>
      </c>
      <c r="AU365" s="229" t="s">
        <v>78</v>
      </c>
      <c r="AV365" s="218" t="s">
        <v>78</v>
      </c>
      <c r="AW365" s="218" t="s">
        <v>30</v>
      </c>
      <c r="AX365" s="218" t="s">
        <v>68</v>
      </c>
      <c r="AY365" s="229" t="s">
        <v>124</v>
      </c>
    </row>
    <row r="366" s="218" customFormat="true" ht="12.8" hidden="false" customHeight="false" outlineLevel="0" collapsed="false">
      <c r="B366" s="219"/>
      <c r="C366" s="220"/>
      <c r="D366" s="211" t="s">
        <v>143</v>
      </c>
      <c r="E366" s="221"/>
      <c r="F366" s="222" t="s">
        <v>1022</v>
      </c>
      <c r="G366" s="220"/>
      <c r="H366" s="223" t="n">
        <v>42.439</v>
      </c>
      <c r="I366" s="224"/>
      <c r="J366" s="220"/>
      <c r="K366" s="220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43</v>
      </c>
      <c r="AU366" s="229" t="s">
        <v>78</v>
      </c>
      <c r="AV366" s="218" t="s">
        <v>78</v>
      </c>
      <c r="AW366" s="218" t="s">
        <v>30</v>
      </c>
      <c r="AX366" s="218" t="s">
        <v>68</v>
      </c>
      <c r="AY366" s="229" t="s">
        <v>124</v>
      </c>
    </row>
    <row r="367" s="230" customFormat="true" ht="12.8" hidden="false" customHeight="false" outlineLevel="0" collapsed="false">
      <c r="B367" s="231"/>
      <c r="C367" s="232"/>
      <c r="D367" s="211" t="s">
        <v>143</v>
      </c>
      <c r="E367" s="233"/>
      <c r="F367" s="234" t="s">
        <v>165</v>
      </c>
      <c r="G367" s="232"/>
      <c r="H367" s="235" t="n">
        <v>85.444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3</v>
      </c>
      <c r="AU367" s="241" t="s">
        <v>78</v>
      </c>
      <c r="AV367" s="230" t="s">
        <v>131</v>
      </c>
      <c r="AW367" s="230" t="s">
        <v>30</v>
      </c>
      <c r="AX367" s="230" t="s">
        <v>76</v>
      </c>
      <c r="AY367" s="241" t="s">
        <v>124</v>
      </c>
    </row>
    <row r="368" s="31" customFormat="true" ht="21.75" hidden="false" customHeight="true" outlineLevel="0" collapsed="false">
      <c r="A368" s="24"/>
      <c r="B368" s="25"/>
      <c r="C368" s="198" t="s">
        <v>559</v>
      </c>
      <c r="D368" s="198" t="s">
        <v>126</v>
      </c>
      <c r="E368" s="199" t="s">
        <v>1023</v>
      </c>
      <c r="F368" s="200" t="s">
        <v>1024</v>
      </c>
      <c r="G368" s="201" t="s">
        <v>129</v>
      </c>
      <c r="H368" s="202" t="n">
        <v>85.444</v>
      </c>
      <c r="I368" s="203"/>
      <c r="J368" s="204" t="n">
        <f aca="false">ROUND(I368*H368,2)</f>
        <v>0</v>
      </c>
      <c r="K368" s="200" t="s">
        <v>130</v>
      </c>
      <c r="L368" s="30"/>
      <c r="M368" s="205"/>
      <c r="N368" s="206" t="s">
        <v>39</v>
      </c>
      <c r="O368" s="67"/>
      <c r="P368" s="207" t="n">
        <f aca="false">O368*H368</f>
        <v>0</v>
      </c>
      <c r="Q368" s="207" t="n">
        <v>4E-005</v>
      </c>
      <c r="R368" s="207" t="n">
        <f aca="false">Q368*H368</f>
        <v>0.00341776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31</v>
      </c>
      <c r="AT368" s="209" t="s">
        <v>126</v>
      </c>
      <c r="AU368" s="209" t="s">
        <v>78</v>
      </c>
      <c r="AY368" s="3" t="s">
        <v>124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6</v>
      </c>
      <c r="BK368" s="210" t="n">
        <f aca="false">ROUND(I368*H368,2)</f>
        <v>0</v>
      </c>
      <c r="BL368" s="3" t="s">
        <v>131</v>
      </c>
      <c r="BM368" s="209" t="s">
        <v>1025</v>
      </c>
    </row>
    <row r="369" s="31" customFormat="true" ht="12.8" hidden="false" customHeight="false" outlineLevel="0" collapsed="false">
      <c r="A369" s="24"/>
      <c r="B369" s="25"/>
      <c r="C369" s="26"/>
      <c r="D369" s="211" t="s">
        <v>133</v>
      </c>
      <c r="E369" s="26"/>
      <c r="F369" s="212" t="s">
        <v>1026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3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16" t="s">
        <v>135</v>
      </c>
      <c r="E370" s="26"/>
      <c r="F370" s="217" t="s">
        <v>1027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198" t="s">
        <v>563</v>
      </c>
      <c r="D371" s="198" t="s">
        <v>126</v>
      </c>
      <c r="E371" s="199" t="s">
        <v>1028</v>
      </c>
      <c r="F371" s="200" t="s">
        <v>1029</v>
      </c>
      <c r="G371" s="201" t="s">
        <v>228</v>
      </c>
      <c r="H371" s="202" t="n">
        <v>2.184</v>
      </c>
      <c r="I371" s="203"/>
      <c r="J371" s="204" t="n">
        <f aca="false">ROUND(I371*H371,2)</f>
        <v>0</v>
      </c>
      <c r="K371" s="200" t="s">
        <v>130</v>
      </c>
      <c r="L371" s="30"/>
      <c r="M371" s="205"/>
      <c r="N371" s="206" t="s">
        <v>39</v>
      </c>
      <c r="O371" s="67"/>
      <c r="P371" s="207" t="n">
        <f aca="false">O371*H371</f>
        <v>0</v>
      </c>
      <c r="Q371" s="207" t="n">
        <v>1.03845</v>
      </c>
      <c r="R371" s="207" t="n">
        <f aca="false">Q371*H371</f>
        <v>2.2679748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31</v>
      </c>
      <c r="AT371" s="209" t="s">
        <v>126</v>
      </c>
      <c r="AU371" s="209" t="s">
        <v>78</v>
      </c>
      <c r="AY371" s="3" t="s">
        <v>124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6</v>
      </c>
      <c r="BK371" s="210" t="n">
        <f aca="false">ROUND(I371*H371,2)</f>
        <v>0</v>
      </c>
      <c r="BL371" s="3" t="s">
        <v>131</v>
      </c>
      <c r="BM371" s="209" t="s">
        <v>1030</v>
      </c>
    </row>
    <row r="372" s="31" customFormat="true" ht="12.8" hidden="false" customHeight="false" outlineLevel="0" collapsed="false">
      <c r="A372" s="24"/>
      <c r="B372" s="25"/>
      <c r="C372" s="26"/>
      <c r="D372" s="211" t="s">
        <v>133</v>
      </c>
      <c r="E372" s="26"/>
      <c r="F372" s="212" t="s">
        <v>1031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3</v>
      </c>
      <c r="AU372" s="3" t="s">
        <v>78</v>
      </c>
    </row>
    <row r="373" s="31" customFormat="true" ht="12.8" hidden="false" customHeight="false" outlineLevel="0" collapsed="false">
      <c r="A373" s="24"/>
      <c r="B373" s="25"/>
      <c r="C373" s="26"/>
      <c r="D373" s="216" t="s">
        <v>135</v>
      </c>
      <c r="E373" s="26"/>
      <c r="F373" s="217" t="s">
        <v>1032</v>
      </c>
      <c r="G373" s="26"/>
      <c r="H373" s="26"/>
      <c r="I373" s="213"/>
      <c r="J373" s="26"/>
      <c r="K373" s="26"/>
      <c r="L373" s="30"/>
      <c r="M373" s="214"/>
      <c r="N373" s="21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78</v>
      </c>
    </row>
    <row r="374" s="218" customFormat="true" ht="12.8" hidden="false" customHeight="false" outlineLevel="0" collapsed="false">
      <c r="B374" s="219"/>
      <c r="C374" s="220"/>
      <c r="D374" s="211" t="s">
        <v>143</v>
      </c>
      <c r="E374" s="221"/>
      <c r="F374" s="222" t="s">
        <v>1033</v>
      </c>
      <c r="G374" s="220"/>
      <c r="H374" s="223" t="n">
        <v>2.184</v>
      </c>
      <c r="I374" s="224"/>
      <c r="J374" s="220"/>
      <c r="K374" s="220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3</v>
      </c>
      <c r="AU374" s="229" t="s">
        <v>78</v>
      </c>
      <c r="AV374" s="218" t="s">
        <v>78</v>
      </c>
      <c r="AW374" s="218" t="s">
        <v>30</v>
      </c>
      <c r="AX374" s="218" t="s">
        <v>76</v>
      </c>
      <c r="AY374" s="229" t="s">
        <v>124</v>
      </c>
    </row>
    <row r="375" s="31" customFormat="true" ht="16.5" hidden="false" customHeight="true" outlineLevel="0" collapsed="false">
      <c r="A375" s="24"/>
      <c r="B375" s="25"/>
      <c r="C375" s="198" t="s">
        <v>569</v>
      </c>
      <c r="D375" s="198" t="s">
        <v>126</v>
      </c>
      <c r="E375" s="199" t="s">
        <v>1034</v>
      </c>
      <c r="F375" s="200" t="s">
        <v>1035</v>
      </c>
      <c r="G375" s="201" t="s">
        <v>228</v>
      </c>
      <c r="H375" s="202" t="n">
        <v>2.979</v>
      </c>
      <c r="I375" s="203"/>
      <c r="J375" s="204" t="n">
        <f aca="false">ROUND(I375*H375,2)</f>
        <v>0</v>
      </c>
      <c r="K375" s="200" t="s">
        <v>130</v>
      </c>
      <c r="L375" s="30"/>
      <c r="M375" s="205"/>
      <c r="N375" s="206" t="s">
        <v>39</v>
      </c>
      <c r="O375" s="67"/>
      <c r="P375" s="207" t="n">
        <f aca="false">O375*H375</f>
        <v>0</v>
      </c>
      <c r="Q375" s="207" t="n">
        <v>1.07653</v>
      </c>
      <c r="R375" s="207" t="n">
        <f aca="false">Q375*H375</f>
        <v>3.20698287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31</v>
      </c>
      <c r="AT375" s="209" t="s">
        <v>126</v>
      </c>
      <c r="AU375" s="209" t="s">
        <v>78</v>
      </c>
      <c r="AY375" s="3" t="s">
        <v>124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6</v>
      </c>
      <c r="BK375" s="210" t="n">
        <f aca="false">ROUND(I375*H375,2)</f>
        <v>0</v>
      </c>
      <c r="BL375" s="3" t="s">
        <v>131</v>
      </c>
      <c r="BM375" s="209" t="s">
        <v>1036</v>
      </c>
    </row>
    <row r="376" s="31" customFormat="true" ht="12.8" hidden="false" customHeight="false" outlineLevel="0" collapsed="false">
      <c r="A376" s="24"/>
      <c r="B376" s="25"/>
      <c r="C376" s="26"/>
      <c r="D376" s="211" t="s">
        <v>133</v>
      </c>
      <c r="E376" s="26"/>
      <c r="F376" s="212" t="s">
        <v>1037</v>
      </c>
      <c r="G376" s="26"/>
      <c r="H376" s="26"/>
      <c r="I376" s="213"/>
      <c r="J376" s="26"/>
      <c r="K376" s="26"/>
      <c r="L376" s="30"/>
      <c r="M376" s="214"/>
      <c r="N376" s="21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78</v>
      </c>
    </row>
    <row r="377" s="31" customFormat="true" ht="12.8" hidden="false" customHeight="false" outlineLevel="0" collapsed="false">
      <c r="A377" s="24"/>
      <c r="B377" s="25"/>
      <c r="C377" s="26"/>
      <c r="D377" s="216" t="s">
        <v>135</v>
      </c>
      <c r="E377" s="26"/>
      <c r="F377" s="217" t="s">
        <v>1038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78</v>
      </c>
    </row>
    <row r="378" s="218" customFormat="true" ht="12.8" hidden="false" customHeight="false" outlineLevel="0" collapsed="false">
      <c r="B378" s="219"/>
      <c r="C378" s="220"/>
      <c r="D378" s="211" t="s">
        <v>143</v>
      </c>
      <c r="E378" s="221"/>
      <c r="F378" s="222" t="s">
        <v>1039</v>
      </c>
      <c r="G378" s="220"/>
      <c r="H378" s="223" t="n">
        <v>2.979</v>
      </c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3</v>
      </c>
      <c r="AU378" s="229" t="s">
        <v>78</v>
      </c>
      <c r="AV378" s="218" t="s">
        <v>78</v>
      </c>
      <c r="AW378" s="218" t="s">
        <v>30</v>
      </c>
      <c r="AX378" s="218" t="s">
        <v>76</v>
      </c>
      <c r="AY378" s="229" t="s">
        <v>124</v>
      </c>
    </row>
    <row r="379" s="31" customFormat="true" ht="16.5" hidden="false" customHeight="true" outlineLevel="0" collapsed="false">
      <c r="A379" s="24"/>
      <c r="B379" s="25"/>
      <c r="C379" s="198" t="s">
        <v>575</v>
      </c>
      <c r="D379" s="198" t="s">
        <v>126</v>
      </c>
      <c r="E379" s="199" t="s">
        <v>1040</v>
      </c>
      <c r="F379" s="200" t="s">
        <v>1041</v>
      </c>
      <c r="G379" s="201" t="s">
        <v>333</v>
      </c>
      <c r="H379" s="202" t="n">
        <v>1.2</v>
      </c>
      <c r="I379" s="203"/>
      <c r="J379" s="204" t="n">
        <f aca="false">ROUND(I379*H379,2)</f>
        <v>0</v>
      </c>
      <c r="K379" s="200" t="s">
        <v>130</v>
      </c>
      <c r="L379" s="30"/>
      <c r="M379" s="205"/>
      <c r="N379" s="206" t="s">
        <v>39</v>
      </c>
      <c r="O379" s="67"/>
      <c r="P379" s="207" t="n">
        <f aca="false">O379*H379</f>
        <v>0</v>
      </c>
      <c r="Q379" s="207" t="n">
        <v>0.0202</v>
      </c>
      <c r="R379" s="207" t="n">
        <f aca="false">Q379*H379</f>
        <v>0.02424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31</v>
      </c>
      <c r="AT379" s="209" t="s">
        <v>126</v>
      </c>
      <c r="AU379" s="209" t="s">
        <v>78</v>
      </c>
      <c r="AY379" s="3" t="s">
        <v>124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76</v>
      </c>
      <c r="BK379" s="210" t="n">
        <f aca="false">ROUND(I379*H379,2)</f>
        <v>0</v>
      </c>
      <c r="BL379" s="3" t="s">
        <v>131</v>
      </c>
      <c r="BM379" s="209" t="s">
        <v>1042</v>
      </c>
    </row>
    <row r="380" s="31" customFormat="true" ht="12.8" hidden="false" customHeight="false" outlineLevel="0" collapsed="false">
      <c r="A380" s="24"/>
      <c r="B380" s="25"/>
      <c r="C380" s="26"/>
      <c r="D380" s="211" t="s">
        <v>133</v>
      </c>
      <c r="E380" s="26"/>
      <c r="F380" s="212" t="s">
        <v>1043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3</v>
      </c>
      <c r="AU380" s="3" t="s">
        <v>78</v>
      </c>
    </row>
    <row r="381" s="31" customFormat="true" ht="12.8" hidden="false" customHeight="false" outlineLevel="0" collapsed="false">
      <c r="A381" s="24"/>
      <c r="B381" s="25"/>
      <c r="C381" s="26"/>
      <c r="D381" s="216" t="s">
        <v>135</v>
      </c>
      <c r="E381" s="26"/>
      <c r="F381" s="217" t="s">
        <v>1044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78</v>
      </c>
    </row>
    <row r="382" s="218" customFormat="true" ht="12.8" hidden="false" customHeight="false" outlineLevel="0" collapsed="false">
      <c r="B382" s="219"/>
      <c r="C382" s="220"/>
      <c r="D382" s="211" t="s">
        <v>143</v>
      </c>
      <c r="E382" s="221"/>
      <c r="F382" s="222" t="s">
        <v>1045</v>
      </c>
      <c r="G382" s="220"/>
      <c r="H382" s="223" t="n">
        <v>1.2</v>
      </c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3</v>
      </c>
      <c r="AU382" s="229" t="s">
        <v>78</v>
      </c>
      <c r="AV382" s="218" t="s">
        <v>78</v>
      </c>
      <c r="AW382" s="218" t="s">
        <v>30</v>
      </c>
      <c r="AX382" s="218" t="s">
        <v>76</v>
      </c>
      <c r="AY382" s="229" t="s">
        <v>124</v>
      </c>
    </row>
    <row r="383" s="181" customFormat="true" ht="22.8" hidden="false" customHeight="true" outlineLevel="0" collapsed="false">
      <c r="B383" s="182"/>
      <c r="C383" s="183"/>
      <c r="D383" s="184" t="s">
        <v>67</v>
      </c>
      <c r="E383" s="196" t="s">
        <v>131</v>
      </c>
      <c r="F383" s="196" t="s">
        <v>342</v>
      </c>
      <c r="G383" s="183"/>
      <c r="H383" s="183"/>
      <c r="I383" s="186"/>
      <c r="J383" s="197" t="n">
        <f aca="false">BK383</f>
        <v>0</v>
      </c>
      <c r="K383" s="183"/>
      <c r="L383" s="188"/>
      <c r="M383" s="189"/>
      <c r="N383" s="190"/>
      <c r="O383" s="190"/>
      <c r="P383" s="191" t="n">
        <f aca="false">SUM(P384:P474)</f>
        <v>0</v>
      </c>
      <c r="Q383" s="190"/>
      <c r="R383" s="191" t="n">
        <f aca="false">SUM(R384:R474)</f>
        <v>151.7473464</v>
      </c>
      <c r="S383" s="190"/>
      <c r="T383" s="192" t="n">
        <f aca="false">SUM(T384:T474)</f>
        <v>0</v>
      </c>
      <c r="AR383" s="193" t="s">
        <v>76</v>
      </c>
      <c r="AT383" s="194" t="s">
        <v>67</v>
      </c>
      <c r="AU383" s="194" t="s">
        <v>76</v>
      </c>
      <c r="AY383" s="193" t="s">
        <v>124</v>
      </c>
      <c r="BK383" s="195" t="n">
        <f aca="false">SUM(BK384:BK474)</f>
        <v>0</v>
      </c>
    </row>
    <row r="384" s="31" customFormat="true" ht="16.5" hidden="false" customHeight="true" outlineLevel="0" collapsed="false">
      <c r="A384" s="24"/>
      <c r="B384" s="25"/>
      <c r="C384" s="198" t="s">
        <v>580</v>
      </c>
      <c r="D384" s="198" t="s">
        <v>126</v>
      </c>
      <c r="E384" s="199" t="s">
        <v>1046</v>
      </c>
      <c r="F384" s="200" t="s">
        <v>1047</v>
      </c>
      <c r="G384" s="201" t="s">
        <v>139</v>
      </c>
      <c r="H384" s="202" t="n">
        <v>30.784</v>
      </c>
      <c r="I384" s="203"/>
      <c r="J384" s="204" t="n">
        <f aca="false">ROUND(I384*H384,2)</f>
        <v>0</v>
      </c>
      <c r="K384" s="200" t="s">
        <v>130</v>
      </c>
      <c r="L384" s="30"/>
      <c r="M384" s="205"/>
      <c r="N384" s="206" t="s">
        <v>39</v>
      </c>
      <c r="O384" s="67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9" t="s">
        <v>131</v>
      </c>
      <c r="AT384" s="209" t="s">
        <v>126</v>
      </c>
      <c r="AU384" s="209" t="s">
        <v>78</v>
      </c>
      <c r="AY384" s="3" t="s">
        <v>124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76</v>
      </c>
      <c r="BK384" s="210" t="n">
        <f aca="false">ROUND(I384*H384,2)</f>
        <v>0</v>
      </c>
      <c r="BL384" s="3" t="s">
        <v>131</v>
      </c>
      <c r="BM384" s="209" t="s">
        <v>1048</v>
      </c>
    </row>
    <row r="385" s="31" customFormat="true" ht="12.8" hidden="false" customHeight="false" outlineLevel="0" collapsed="false">
      <c r="A385" s="24"/>
      <c r="B385" s="25"/>
      <c r="C385" s="26"/>
      <c r="D385" s="211" t="s">
        <v>133</v>
      </c>
      <c r="E385" s="26"/>
      <c r="F385" s="212" t="s">
        <v>1049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3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6" t="s">
        <v>135</v>
      </c>
      <c r="E386" s="26"/>
      <c r="F386" s="217" t="s">
        <v>1050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78</v>
      </c>
    </row>
    <row r="387" s="252" customFormat="true" ht="12.8" hidden="false" customHeight="false" outlineLevel="0" collapsed="false">
      <c r="B387" s="253"/>
      <c r="C387" s="254"/>
      <c r="D387" s="211" t="s">
        <v>143</v>
      </c>
      <c r="E387" s="255"/>
      <c r="F387" s="256" t="s">
        <v>1002</v>
      </c>
      <c r="G387" s="254"/>
      <c r="H387" s="255"/>
      <c r="I387" s="257"/>
      <c r="J387" s="254"/>
      <c r="K387" s="254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143</v>
      </c>
      <c r="AU387" s="262" t="s">
        <v>78</v>
      </c>
      <c r="AV387" s="252" t="s">
        <v>76</v>
      </c>
      <c r="AW387" s="252" t="s">
        <v>30</v>
      </c>
      <c r="AX387" s="252" t="s">
        <v>68</v>
      </c>
      <c r="AY387" s="262" t="s">
        <v>124</v>
      </c>
    </row>
    <row r="388" s="252" customFormat="true" ht="12.8" hidden="false" customHeight="false" outlineLevel="0" collapsed="false">
      <c r="B388" s="253"/>
      <c r="C388" s="254"/>
      <c r="D388" s="211" t="s">
        <v>143</v>
      </c>
      <c r="E388" s="255"/>
      <c r="F388" s="256" t="s">
        <v>1051</v>
      </c>
      <c r="G388" s="254"/>
      <c r="H388" s="255"/>
      <c r="I388" s="257"/>
      <c r="J388" s="254"/>
      <c r="K388" s="254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43</v>
      </c>
      <c r="AU388" s="262" t="s">
        <v>78</v>
      </c>
      <c r="AV388" s="252" t="s">
        <v>76</v>
      </c>
      <c r="AW388" s="252" t="s">
        <v>30</v>
      </c>
      <c r="AX388" s="252" t="s">
        <v>68</v>
      </c>
      <c r="AY388" s="262" t="s">
        <v>124</v>
      </c>
    </row>
    <row r="389" s="218" customFormat="true" ht="12.8" hidden="false" customHeight="false" outlineLevel="0" collapsed="false">
      <c r="B389" s="219"/>
      <c r="C389" s="220"/>
      <c r="D389" s="211" t="s">
        <v>143</v>
      </c>
      <c r="E389" s="221"/>
      <c r="F389" s="222" t="s">
        <v>1052</v>
      </c>
      <c r="G389" s="220"/>
      <c r="H389" s="223" t="n">
        <v>30.784</v>
      </c>
      <c r="I389" s="224"/>
      <c r="J389" s="220"/>
      <c r="K389" s="220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43</v>
      </c>
      <c r="AU389" s="229" t="s">
        <v>78</v>
      </c>
      <c r="AV389" s="218" t="s">
        <v>78</v>
      </c>
      <c r="AW389" s="218" t="s">
        <v>30</v>
      </c>
      <c r="AX389" s="218" t="s">
        <v>76</v>
      </c>
      <c r="AY389" s="229" t="s">
        <v>124</v>
      </c>
    </row>
    <row r="390" s="31" customFormat="true" ht="16.5" hidden="false" customHeight="true" outlineLevel="0" collapsed="false">
      <c r="A390" s="24"/>
      <c r="B390" s="25"/>
      <c r="C390" s="198" t="s">
        <v>585</v>
      </c>
      <c r="D390" s="198" t="s">
        <v>126</v>
      </c>
      <c r="E390" s="199" t="s">
        <v>1053</v>
      </c>
      <c r="F390" s="200" t="s">
        <v>1054</v>
      </c>
      <c r="G390" s="201" t="s">
        <v>228</v>
      </c>
      <c r="H390" s="202" t="n">
        <v>6.157</v>
      </c>
      <c r="I390" s="203"/>
      <c r="J390" s="204" t="n">
        <f aca="false">ROUND(I390*H390,2)</f>
        <v>0</v>
      </c>
      <c r="K390" s="200" t="s">
        <v>130</v>
      </c>
      <c r="L390" s="30"/>
      <c r="M390" s="205"/>
      <c r="N390" s="206" t="s">
        <v>39</v>
      </c>
      <c r="O390" s="67"/>
      <c r="P390" s="207" t="n">
        <f aca="false">O390*H390</f>
        <v>0</v>
      </c>
      <c r="Q390" s="207" t="n">
        <v>1.04927</v>
      </c>
      <c r="R390" s="207" t="n">
        <f aca="false">Q390*H390</f>
        <v>6.46035539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31</v>
      </c>
      <c r="AT390" s="209" t="s">
        <v>126</v>
      </c>
      <c r="AU390" s="209" t="s">
        <v>78</v>
      </c>
      <c r="AY390" s="3" t="s">
        <v>124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76</v>
      </c>
      <c r="BK390" s="210" t="n">
        <f aca="false">ROUND(I390*H390,2)</f>
        <v>0</v>
      </c>
      <c r="BL390" s="3" t="s">
        <v>131</v>
      </c>
      <c r="BM390" s="209" t="s">
        <v>1055</v>
      </c>
    </row>
    <row r="391" s="31" customFormat="true" ht="12.8" hidden="false" customHeight="false" outlineLevel="0" collapsed="false">
      <c r="A391" s="24"/>
      <c r="B391" s="25"/>
      <c r="C391" s="26"/>
      <c r="D391" s="211" t="s">
        <v>133</v>
      </c>
      <c r="E391" s="26"/>
      <c r="F391" s="212" t="s">
        <v>1056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3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16" t="s">
        <v>135</v>
      </c>
      <c r="E392" s="26"/>
      <c r="F392" s="217" t="s">
        <v>1057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78</v>
      </c>
    </row>
    <row r="393" s="218" customFormat="true" ht="12.8" hidden="false" customHeight="false" outlineLevel="0" collapsed="false">
      <c r="B393" s="219"/>
      <c r="C393" s="220"/>
      <c r="D393" s="211" t="s">
        <v>143</v>
      </c>
      <c r="E393" s="221"/>
      <c r="F393" s="222" t="s">
        <v>1058</v>
      </c>
      <c r="G393" s="220"/>
      <c r="H393" s="223" t="n">
        <v>6.157</v>
      </c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43</v>
      </c>
      <c r="AU393" s="229" t="s">
        <v>78</v>
      </c>
      <c r="AV393" s="218" t="s">
        <v>78</v>
      </c>
      <c r="AW393" s="218" t="s">
        <v>30</v>
      </c>
      <c r="AX393" s="218" t="s">
        <v>76</v>
      </c>
      <c r="AY393" s="229" t="s">
        <v>124</v>
      </c>
    </row>
    <row r="394" s="31" customFormat="true" ht="16.5" hidden="false" customHeight="true" outlineLevel="0" collapsed="false">
      <c r="A394" s="24"/>
      <c r="B394" s="25"/>
      <c r="C394" s="198" t="s">
        <v>591</v>
      </c>
      <c r="D394" s="198" t="s">
        <v>126</v>
      </c>
      <c r="E394" s="199" t="s">
        <v>1059</v>
      </c>
      <c r="F394" s="200" t="s">
        <v>1060</v>
      </c>
      <c r="G394" s="201" t="s">
        <v>129</v>
      </c>
      <c r="H394" s="202" t="n">
        <v>65.897</v>
      </c>
      <c r="I394" s="203"/>
      <c r="J394" s="204" t="n">
        <f aca="false">ROUND(I394*H394,2)</f>
        <v>0</v>
      </c>
      <c r="K394" s="200" t="s">
        <v>130</v>
      </c>
      <c r="L394" s="30"/>
      <c r="M394" s="205"/>
      <c r="N394" s="206" t="s">
        <v>39</v>
      </c>
      <c r="O394" s="67"/>
      <c r="P394" s="207" t="n">
        <f aca="false">O394*H394</f>
        <v>0</v>
      </c>
      <c r="Q394" s="207" t="n">
        <v>0.01087</v>
      </c>
      <c r="R394" s="207" t="n">
        <f aca="false">Q394*H394</f>
        <v>0.71630039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31</v>
      </c>
      <c r="AT394" s="209" t="s">
        <v>126</v>
      </c>
      <c r="AU394" s="209" t="s">
        <v>78</v>
      </c>
      <c r="AY394" s="3" t="s">
        <v>124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6</v>
      </c>
      <c r="BK394" s="210" t="n">
        <f aca="false">ROUND(I394*H394,2)</f>
        <v>0</v>
      </c>
      <c r="BL394" s="3" t="s">
        <v>131</v>
      </c>
      <c r="BM394" s="209" t="s">
        <v>1061</v>
      </c>
    </row>
    <row r="395" s="31" customFormat="true" ht="12.8" hidden="false" customHeight="false" outlineLevel="0" collapsed="false">
      <c r="A395" s="24"/>
      <c r="B395" s="25"/>
      <c r="C395" s="26"/>
      <c r="D395" s="211" t="s">
        <v>133</v>
      </c>
      <c r="E395" s="26"/>
      <c r="F395" s="212" t="s">
        <v>1062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3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16" t="s">
        <v>135</v>
      </c>
      <c r="E396" s="26"/>
      <c r="F396" s="217" t="s">
        <v>1063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78</v>
      </c>
    </row>
    <row r="397" s="252" customFormat="true" ht="12.8" hidden="false" customHeight="false" outlineLevel="0" collapsed="false">
      <c r="B397" s="253"/>
      <c r="C397" s="254"/>
      <c r="D397" s="211" t="s">
        <v>143</v>
      </c>
      <c r="E397" s="255"/>
      <c r="F397" s="256" t="s">
        <v>1002</v>
      </c>
      <c r="G397" s="254"/>
      <c r="H397" s="255"/>
      <c r="I397" s="257"/>
      <c r="J397" s="254"/>
      <c r="K397" s="254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143</v>
      </c>
      <c r="AU397" s="262" t="s">
        <v>78</v>
      </c>
      <c r="AV397" s="252" t="s">
        <v>76</v>
      </c>
      <c r="AW397" s="252" t="s">
        <v>30</v>
      </c>
      <c r="AX397" s="252" t="s">
        <v>68</v>
      </c>
      <c r="AY397" s="262" t="s">
        <v>124</v>
      </c>
    </row>
    <row r="398" s="218" customFormat="true" ht="12.8" hidden="false" customHeight="false" outlineLevel="0" collapsed="false">
      <c r="B398" s="219"/>
      <c r="C398" s="220"/>
      <c r="D398" s="211" t="s">
        <v>143</v>
      </c>
      <c r="E398" s="221"/>
      <c r="F398" s="222" t="s">
        <v>1064</v>
      </c>
      <c r="G398" s="220"/>
      <c r="H398" s="223" t="n">
        <v>49.35</v>
      </c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43</v>
      </c>
      <c r="AU398" s="229" t="s">
        <v>78</v>
      </c>
      <c r="AV398" s="218" t="s">
        <v>78</v>
      </c>
      <c r="AW398" s="218" t="s">
        <v>30</v>
      </c>
      <c r="AX398" s="218" t="s">
        <v>68</v>
      </c>
      <c r="AY398" s="229" t="s">
        <v>124</v>
      </c>
    </row>
    <row r="399" s="218" customFormat="true" ht="12.8" hidden="false" customHeight="false" outlineLevel="0" collapsed="false">
      <c r="B399" s="219"/>
      <c r="C399" s="220"/>
      <c r="D399" s="211" t="s">
        <v>143</v>
      </c>
      <c r="E399" s="221"/>
      <c r="F399" s="222" t="s">
        <v>1065</v>
      </c>
      <c r="G399" s="220"/>
      <c r="H399" s="223" t="n">
        <v>4.789</v>
      </c>
      <c r="I399" s="224"/>
      <c r="J399" s="220"/>
      <c r="K399" s="220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43</v>
      </c>
      <c r="AU399" s="229" t="s">
        <v>78</v>
      </c>
      <c r="AV399" s="218" t="s">
        <v>78</v>
      </c>
      <c r="AW399" s="218" t="s">
        <v>30</v>
      </c>
      <c r="AX399" s="218" t="s">
        <v>68</v>
      </c>
      <c r="AY399" s="229" t="s">
        <v>124</v>
      </c>
    </row>
    <row r="400" s="218" customFormat="true" ht="12.8" hidden="false" customHeight="false" outlineLevel="0" collapsed="false">
      <c r="B400" s="219"/>
      <c r="C400" s="220"/>
      <c r="D400" s="211" t="s">
        <v>143</v>
      </c>
      <c r="E400" s="221"/>
      <c r="F400" s="222" t="s">
        <v>1066</v>
      </c>
      <c r="G400" s="220"/>
      <c r="H400" s="223" t="n">
        <v>3.8</v>
      </c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43</v>
      </c>
      <c r="AU400" s="229" t="s">
        <v>78</v>
      </c>
      <c r="AV400" s="218" t="s">
        <v>78</v>
      </c>
      <c r="AW400" s="218" t="s">
        <v>30</v>
      </c>
      <c r="AX400" s="218" t="s">
        <v>68</v>
      </c>
      <c r="AY400" s="229" t="s">
        <v>124</v>
      </c>
    </row>
    <row r="401" s="218" customFormat="true" ht="12.8" hidden="false" customHeight="false" outlineLevel="0" collapsed="false">
      <c r="B401" s="219"/>
      <c r="C401" s="220"/>
      <c r="D401" s="211" t="s">
        <v>143</v>
      </c>
      <c r="E401" s="221"/>
      <c r="F401" s="222" t="s">
        <v>1067</v>
      </c>
      <c r="G401" s="220"/>
      <c r="H401" s="223" t="n">
        <v>4.095</v>
      </c>
      <c r="I401" s="224"/>
      <c r="J401" s="220"/>
      <c r="K401" s="220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43</v>
      </c>
      <c r="AU401" s="229" t="s">
        <v>78</v>
      </c>
      <c r="AV401" s="218" t="s">
        <v>78</v>
      </c>
      <c r="AW401" s="218" t="s">
        <v>30</v>
      </c>
      <c r="AX401" s="218" t="s">
        <v>68</v>
      </c>
      <c r="AY401" s="229" t="s">
        <v>124</v>
      </c>
    </row>
    <row r="402" s="218" customFormat="true" ht="12.8" hidden="false" customHeight="false" outlineLevel="0" collapsed="false">
      <c r="B402" s="219"/>
      <c r="C402" s="220"/>
      <c r="D402" s="211" t="s">
        <v>143</v>
      </c>
      <c r="E402" s="221"/>
      <c r="F402" s="222" t="s">
        <v>1068</v>
      </c>
      <c r="G402" s="220"/>
      <c r="H402" s="223" t="n">
        <v>3.863</v>
      </c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3</v>
      </c>
      <c r="AU402" s="229" t="s">
        <v>78</v>
      </c>
      <c r="AV402" s="218" t="s">
        <v>78</v>
      </c>
      <c r="AW402" s="218" t="s">
        <v>30</v>
      </c>
      <c r="AX402" s="218" t="s">
        <v>68</v>
      </c>
      <c r="AY402" s="229" t="s">
        <v>124</v>
      </c>
    </row>
    <row r="403" s="230" customFormat="true" ht="12.8" hidden="false" customHeight="false" outlineLevel="0" collapsed="false">
      <c r="B403" s="231"/>
      <c r="C403" s="232"/>
      <c r="D403" s="211" t="s">
        <v>143</v>
      </c>
      <c r="E403" s="233"/>
      <c r="F403" s="234" t="s">
        <v>165</v>
      </c>
      <c r="G403" s="232"/>
      <c r="H403" s="235" t="n">
        <v>65.897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3</v>
      </c>
      <c r="AU403" s="241" t="s">
        <v>78</v>
      </c>
      <c r="AV403" s="230" t="s">
        <v>131</v>
      </c>
      <c r="AW403" s="230" t="s">
        <v>30</v>
      </c>
      <c r="AX403" s="230" t="s">
        <v>76</v>
      </c>
      <c r="AY403" s="241" t="s">
        <v>124</v>
      </c>
    </row>
    <row r="404" s="31" customFormat="true" ht="16.5" hidden="false" customHeight="true" outlineLevel="0" collapsed="false">
      <c r="A404" s="24"/>
      <c r="B404" s="25"/>
      <c r="C404" s="198" t="s">
        <v>596</v>
      </c>
      <c r="D404" s="198" t="s">
        <v>126</v>
      </c>
      <c r="E404" s="199" t="s">
        <v>1069</v>
      </c>
      <c r="F404" s="200" t="s">
        <v>1070</v>
      </c>
      <c r="G404" s="201" t="s">
        <v>129</v>
      </c>
      <c r="H404" s="202" t="n">
        <v>65.897</v>
      </c>
      <c r="I404" s="203"/>
      <c r="J404" s="204" t="n">
        <f aca="false">ROUND(I404*H404,2)</f>
        <v>0</v>
      </c>
      <c r="K404" s="200" t="s">
        <v>130</v>
      </c>
      <c r="L404" s="30"/>
      <c r="M404" s="205"/>
      <c r="N404" s="206" t="s">
        <v>39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31</v>
      </c>
      <c r="AT404" s="209" t="s">
        <v>126</v>
      </c>
      <c r="AU404" s="209" t="s">
        <v>78</v>
      </c>
      <c r="AY404" s="3" t="s">
        <v>124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6</v>
      </c>
      <c r="BK404" s="210" t="n">
        <f aca="false">ROUND(I404*H404,2)</f>
        <v>0</v>
      </c>
      <c r="BL404" s="3" t="s">
        <v>131</v>
      </c>
      <c r="BM404" s="209" t="s">
        <v>1071</v>
      </c>
    </row>
    <row r="405" s="31" customFormat="true" ht="12.8" hidden="false" customHeight="false" outlineLevel="0" collapsed="false">
      <c r="A405" s="24"/>
      <c r="B405" s="25"/>
      <c r="C405" s="26"/>
      <c r="D405" s="211" t="s">
        <v>133</v>
      </c>
      <c r="E405" s="26"/>
      <c r="F405" s="212" t="s">
        <v>1072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3</v>
      </c>
      <c r="AU405" s="3" t="s">
        <v>78</v>
      </c>
    </row>
    <row r="406" s="31" customFormat="true" ht="12.8" hidden="false" customHeight="false" outlineLevel="0" collapsed="false">
      <c r="A406" s="24"/>
      <c r="B406" s="25"/>
      <c r="C406" s="26"/>
      <c r="D406" s="216" t="s">
        <v>135</v>
      </c>
      <c r="E406" s="26"/>
      <c r="F406" s="217" t="s">
        <v>1073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78</v>
      </c>
    </row>
    <row r="407" s="31" customFormat="true" ht="16.5" hidden="false" customHeight="true" outlineLevel="0" collapsed="false">
      <c r="A407" s="24"/>
      <c r="B407" s="25"/>
      <c r="C407" s="198" t="s">
        <v>1074</v>
      </c>
      <c r="D407" s="198" t="s">
        <v>126</v>
      </c>
      <c r="E407" s="199" t="s">
        <v>1075</v>
      </c>
      <c r="F407" s="200" t="s">
        <v>1076</v>
      </c>
      <c r="G407" s="201" t="s">
        <v>333</v>
      </c>
      <c r="H407" s="202" t="n">
        <v>21</v>
      </c>
      <c r="I407" s="203"/>
      <c r="J407" s="204" t="n">
        <f aca="false">ROUND(I407*H407,2)</f>
        <v>0</v>
      </c>
      <c r="K407" s="200" t="s">
        <v>130</v>
      </c>
      <c r="L407" s="30"/>
      <c r="M407" s="205"/>
      <c r="N407" s="206" t="s">
        <v>39</v>
      </c>
      <c r="O407" s="67"/>
      <c r="P407" s="207" t="n">
        <f aca="false">O407*H407</f>
        <v>0</v>
      </c>
      <c r="Q407" s="207" t="n">
        <v>0.03465</v>
      </c>
      <c r="R407" s="207" t="n">
        <f aca="false">Q407*H407</f>
        <v>0.72765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31</v>
      </c>
      <c r="AT407" s="209" t="s">
        <v>126</v>
      </c>
      <c r="AU407" s="209" t="s">
        <v>78</v>
      </c>
      <c r="AY407" s="3" t="s">
        <v>124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6</v>
      </c>
      <c r="BK407" s="210" t="n">
        <f aca="false">ROUND(I407*H407,2)</f>
        <v>0</v>
      </c>
      <c r="BL407" s="3" t="s">
        <v>131</v>
      </c>
      <c r="BM407" s="209" t="s">
        <v>1077</v>
      </c>
    </row>
    <row r="408" s="31" customFormat="true" ht="12.8" hidden="false" customHeight="false" outlineLevel="0" collapsed="false">
      <c r="A408" s="24"/>
      <c r="B408" s="25"/>
      <c r="C408" s="26"/>
      <c r="D408" s="211" t="s">
        <v>133</v>
      </c>
      <c r="E408" s="26"/>
      <c r="F408" s="212" t="s">
        <v>1078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3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6" t="s">
        <v>135</v>
      </c>
      <c r="E409" s="26"/>
      <c r="F409" s="217" t="s">
        <v>1079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5</v>
      </c>
      <c r="AU409" s="3" t="s">
        <v>78</v>
      </c>
    </row>
    <row r="410" s="218" customFormat="true" ht="12.8" hidden="false" customHeight="false" outlineLevel="0" collapsed="false">
      <c r="B410" s="219"/>
      <c r="C410" s="220"/>
      <c r="D410" s="211" t="s">
        <v>143</v>
      </c>
      <c r="E410" s="221"/>
      <c r="F410" s="222" t="s">
        <v>1080</v>
      </c>
      <c r="G410" s="220"/>
      <c r="H410" s="223" t="n">
        <v>21</v>
      </c>
      <c r="I410" s="224"/>
      <c r="J410" s="220"/>
      <c r="K410" s="220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43</v>
      </c>
      <c r="AU410" s="229" t="s">
        <v>78</v>
      </c>
      <c r="AV410" s="218" t="s">
        <v>78</v>
      </c>
      <c r="AW410" s="218" t="s">
        <v>30</v>
      </c>
      <c r="AX410" s="218" t="s">
        <v>76</v>
      </c>
      <c r="AY410" s="229" t="s">
        <v>124</v>
      </c>
    </row>
    <row r="411" s="31" customFormat="true" ht="21.75" hidden="false" customHeight="true" outlineLevel="0" collapsed="false">
      <c r="A411" s="24"/>
      <c r="B411" s="25"/>
      <c r="C411" s="242" t="s">
        <v>1081</v>
      </c>
      <c r="D411" s="242" t="s">
        <v>291</v>
      </c>
      <c r="E411" s="243" t="s">
        <v>1082</v>
      </c>
      <c r="F411" s="244" t="s">
        <v>1083</v>
      </c>
      <c r="G411" s="245" t="s">
        <v>333</v>
      </c>
      <c r="H411" s="246" t="n">
        <v>21</v>
      </c>
      <c r="I411" s="247"/>
      <c r="J411" s="248" t="n">
        <f aca="false">ROUND(I411*H411,2)</f>
        <v>0</v>
      </c>
      <c r="K411" s="244" t="s">
        <v>130</v>
      </c>
      <c r="L411" s="249"/>
      <c r="M411" s="250"/>
      <c r="N411" s="251" t="s">
        <v>39</v>
      </c>
      <c r="O411" s="67"/>
      <c r="P411" s="207" t="n">
        <f aca="false">O411*H411</f>
        <v>0</v>
      </c>
      <c r="Q411" s="207" t="n">
        <v>0.048</v>
      </c>
      <c r="R411" s="207" t="n">
        <f aca="false">Q411*H411</f>
        <v>1.008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87</v>
      </c>
      <c r="AT411" s="209" t="s">
        <v>291</v>
      </c>
      <c r="AU411" s="209" t="s">
        <v>78</v>
      </c>
      <c r="AY411" s="3" t="s">
        <v>124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6</v>
      </c>
      <c r="BK411" s="210" t="n">
        <f aca="false">ROUND(I411*H411,2)</f>
        <v>0</v>
      </c>
      <c r="BL411" s="3" t="s">
        <v>131</v>
      </c>
      <c r="BM411" s="209" t="s">
        <v>1084</v>
      </c>
    </row>
    <row r="412" s="31" customFormat="true" ht="12.8" hidden="false" customHeight="false" outlineLevel="0" collapsed="false">
      <c r="A412" s="24"/>
      <c r="B412" s="25"/>
      <c r="C412" s="26"/>
      <c r="D412" s="211" t="s">
        <v>133</v>
      </c>
      <c r="E412" s="26"/>
      <c r="F412" s="212" t="s">
        <v>1083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78</v>
      </c>
    </row>
    <row r="413" s="31" customFormat="true" ht="16.5" hidden="false" customHeight="true" outlineLevel="0" collapsed="false">
      <c r="A413" s="24"/>
      <c r="B413" s="25"/>
      <c r="C413" s="198" t="s">
        <v>1085</v>
      </c>
      <c r="D413" s="198" t="s">
        <v>126</v>
      </c>
      <c r="E413" s="199" t="s">
        <v>1086</v>
      </c>
      <c r="F413" s="200" t="s">
        <v>1087</v>
      </c>
      <c r="G413" s="201" t="s">
        <v>129</v>
      </c>
      <c r="H413" s="202" t="n">
        <v>31.36</v>
      </c>
      <c r="I413" s="203"/>
      <c r="J413" s="204" t="n">
        <f aca="false">ROUND(I413*H413,2)</f>
        <v>0</v>
      </c>
      <c r="K413" s="200" t="s">
        <v>130</v>
      </c>
      <c r="L413" s="30"/>
      <c r="M413" s="205"/>
      <c r="N413" s="206" t="s">
        <v>39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31</v>
      </c>
      <c r="AT413" s="209" t="s">
        <v>126</v>
      </c>
      <c r="AU413" s="209" t="s">
        <v>78</v>
      </c>
      <c r="AY413" s="3" t="s">
        <v>124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6</v>
      </c>
      <c r="BK413" s="210" t="n">
        <f aca="false">ROUND(I413*H413,2)</f>
        <v>0</v>
      </c>
      <c r="BL413" s="3" t="s">
        <v>131</v>
      </c>
      <c r="BM413" s="209" t="s">
        <v>1088</v>
      </c>
    </row>
    <row r="414" s="31" customFormat="true" ht="12.8" hidden="false" customHeight="false" outlineLevel="0" collapsed="false">
      <c r="A414" s="24"/>
      <c r="B414" s="25"/>
      <c r="C414" s="26"/>
      <c r="D414" s="211" t="s">
        <v>133</v>
      </c>
      <c r="E414" s="26"/>
      <c r="F414" s="212" t="s">
        <v>1089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3</v>
      </c>
      <c r="AU414" s="3" t="s">
        <v>78</v>
      </c>
    </row>
    <row r="415" s="31" customFormat="true" ht="12.8" hidden="false" customHeight="false" outlineLevel="0" collapsed="false">
      <c r="A415" s="24"/>
      <c r="B415" s="25"/>
      <c r="C415" s="26"/>
      <c r="D415" s="216" t="s">
        <v>135</v>
      </c>
      <c r="E415" s="26"/>
      <c r="F415" s="217" t="s">
        <v>1090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78</v>
      </c>
    </row>
    <row r="416" s="218" customFormat="true" ht="12.8" hidden="false" customHeight="false" outlineLevel="0" collapsed="false">
      <c r="B416" s="219"/>
      <c r="C416" s="220"/>
      <c r="D416" s="211" t="s">
        <v>143</v>
      </c>
      <c r="E416" s="221"/>
      <c r="F416" s="222" t="s">
        <v>1091</v>
      </c>
      <c r="G416" s="220"/>
      <c r="H416" s="223" t="n">
        <v>31.36</v>
      </c>
      <c r="I416" s="224"/>
      <c r="J416" s="220"/>
      <c r="K416" s="220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43</v>
      </c>
      <c r="AU416" s="229" t="s">
        <v>78</v>
      </c>
      <c r="AV416" s="218" t="s">
        <v>78</v>
      </c>
      <c r="AW416" s="218" t="s">
        <v>30</v>
      </c>
      <c r="AX416" s="218" t="s">
        <v>76</v>
      </c>
      <c r="AY416" s="229" t="s">
        <v>124</v>
      </c>
    </row>
    <row r="417" s="31" customFormat="true" ht="16.5" hidden="false" customHeight="true" outlineLevel="0" collapsed="false">
      <c r="A417" s="24"/>
      <c r="B417" s="25"/>
      <c r="C417" s="198" t="s">
        <v>1092</v>
      </c>
      <c r="D417" s="198" t="s">
        <v>126</v>
      </c>
      <c r="E417" s="199" t="s">
        <v>1093</v>
      </c>
      <c r="F417" s="200" t="s">
        <v>1094</v>
      </c>
      <c r="G417" s="201" t="s">
        <v>129</v>
      </c>
      <c r="H417" s="202" t="n">
        <v>8.25</v>
      </c>
      <c r="I417" s="203"/>
      <c r="J417" s="204" t="n">
        <f aca="false">ROUND(I417*H417,2)</f>
        <v>0</v>
      </c>
      <c r="K417" s="200" t="s">
        <v>130</v>
      </c>
      <c r="L417" s="30"/>
      <c r="M417" s="205"/>
      <c r="N417" s="206" t="s">
        <v>39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31</v>
      </c>
      <c r="AT417" s="209" t="s">
        <v>126</v>
      </c>
      <c r="AU417" s="209" t="s">
        <v>78</v>
      </c>
      <c r="AY417" s="3" t="s">
        <v>124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6</v>
      </c>
      <c r="BK417" s="210" t="n">
        <f aca="false">ROUND(I417*H417,2)</f>
        <v>0</v>
      </c>
      <c r="BL417" s="3" t="s">
        <v>131</v>
      </c>
      <c r="BM417" s="209" t="s">
        <v>1095</v>
      </c>
    </row>
    <row r="418" s="31" customFormat="true" ht="12.8" hidden="false" customHeight="false" outlineLevel="0" collapsed="false">
      <c r="A418" s="24"/>
      <c r="B418" s="25"/>
      <c r="C418" s="26"/>
      <c r="D418" s="211" t="s">
        <v>133</v>
      </c>
      <c r="E418" s="26"/>
      <c r="F418" s="212" t="s">
        <v>1096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78</v>
      </c>
    </row>
    <row r="419" s="31" customFormat="true" ht="12.8" hidden="false" customHeight="false" outlineLevel="0" collapsed="false">
      <c r="A419" s="24"/>
      <c r="B419" s="25"/>
      <c r="C419" s="26"/>
      <c r="D419" s="216" t="s">
        <v>135</v>
      </c>
      <c r="E419" s="26"/>
      <c r="F419" s="217" t="s">
        <v>1097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78</v>
      </c>
    </row>
    <row r="420" s="218" customFormat="true" ht="12.8" hidden="false" customHeight="false" outlineLevel="0" collapsed="false">
      <c r="B420" s="219"/>
      <c r="C420" s="220"/>
      <c r="D420" s="211" t="s">
        <v>143</v>
      </c>
      <c r="E420" s="221"/>
      <c r="F420" s="222" t="s">
        <v>1098</v>
      </c>
      <c r="G420" s="220"/>
      <c r="H420" s="223" t="n">
        <v>8.25</v>
      </c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43</v>
      </c>
      <c r="AU420" s="229" t="s">
        <v>78</v>
      </c>
      <c r="AV420" s="218" t="s">
        <v>78</v>
      </c>
      <c r="AW420" s="218" t="s">
        <v>30</v>
      </c>
      <c r="AX420" s="218" t="s">
        <v>76</v>
      </c>
      <c r="AY420" s="229" t="s">
        <v>124</v>
      </c>
    </row>
    <row r="421" s="31" customFormat="true" ht="16.5" hidden="false" customHeight="true" outlineLevel="0" collapsed="false">
      <c r="A421" s="24"/>
      <c r="B421" s="25"/>
      <c r="C421" s="198" t="s">
        <v>1099</v>
      </c>
      <c r="D421" s="198" t="s">
        <v>126</v>
      </c>
      <c r="E421" s="199" t="s">
        <v>1100</v>
      </c>
      <c r="F421" s="200" t="s">
        <v>1101</v>
      </c>
      <c r="G421" s="201" t="s">
        <v>129</v>
      </c>
      <c r="H421" s="202" t="n">
        <v>0.576</v>
      </c>
      <c r="I421" s="203"/>
      <c r="J421" s="204" t="n">
        <f aca="false">ROUND(I421*H421,2)</f>
        <v>0</v>
      </c>
      <c r="K421" s="200" t="s">
        <v>130</v>
      </c>
      <c r="L421" s="30"/>
      <c r="M421" s="205"/>
      <c r="N421" s="206" t="s">
        <v>39</v>
      </c>
      <c r="O421" s="67"/>
      <c r="P421" s="207" t="n">
        <f aca="false">O421*H421</f>
        <v>0</v>
      </c>
      <c r="Q421" s="207" t="n">
        <v>0.02102</v>
      </c>
      <c r="R421" s="207" t="n">
        <f aca="false">Q421*H421</f>
        <v>0.01210752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31</v>
      </c>
      <c r="AT421" s="209" t="s">
        <v>126</v>
      </c>
      <c r="AU421" s="209" t="s">
        <v>78</v>
      </c>
      <c r="AY421" s="3" t="s">
        <v>124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6</v>
      </c>
      <c r="BK421" s="210" t="n">
        <f aca="false">ROUND(I421*H421,2)</f>
        <v>0</v>
      </c>
      <c r="BL421" s="3" t="s">
        <v>131</v>
      </c>
      <c r="BM421" s="209" t="s">
        <v>1102</v>
      </c>
    </row>
    <row r="422" s="31" customFormat="true" ht="12.8" hidden="false" customHeight="false" outlineLevel="0" collapsed="false">
      <c r="A422" s="24"/>
      <c r="B422" s="25"/>
      <c r="C422" s="26"/>
      <c r="D422" s="211" t="s">
        <v>133</v>
      </c>
      <c r="E422" s="26"/>
      <c r="F422" s="212" t="s">
        <v>1103</v>
      </c>
      <c r="G422" s="26"/>
      <c r="H422" s="26"/>
      <c r="I422" s="213"/>
      <c r="J422" s="26"/>
      <c r="K422" s="26"/>
      <c r="L422" s="30"/>
      <c r="M422" s="214"/>
      <c r="N422" s="215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78</v>
      </c>
    </row>
    <row r="423" s="31" customFormat="true" ht="12.8" hidden="false" customHeight="false" outlineLevel="0" collapsed="false">
      <c r="A423" s="24"/>
      <c r="B423" s="25"/>
      <c r="C423" s="26"/>
      <c r="D423" s="216" t="s">
        <v>135</v>
      </c>
      <c r="E423" s="26"/>
      <c r="F423" s="217" t="s">
        <v>1104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78</v>
      </c>
    </row>
    <row r="424" s="218" customFormat="true" ht="12.8" hidden="false" customHeight="false" outlineLevel="0" collapsed="false">
      <c r="B424" s="219"/>
      <c r="C424" s="220"/>
      <c r="D424" s="211" t="s">
        <v>143</v>
      </c>
      <c r="E424" s="221"/>
      <c r="F424" s="222" t="s">
        <v>1105</v>
      </c>
      <c r="G424" s="220"/>
      <c r="H424" s="223" t="n">
        <v>0.576</v>
      </c>
      <c r="I424" s="224"/>
      <c r="J424" s="220"/>
      <c r="K424" s="220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43</v>
      </c>
      <c r="AU424" s="229" t="s">
        <v>78</v>
      </c>
      <c r="AV424" s="218" t="s">
        <v>78</v>
      </c>
      <c r="AW424" s="218" t="s">
        <v>30</v>
      </c>
      <c r="AX424" s="218" t="s">
        <v>76</v>
      </c>
      <c r="AY424" s="229" t="s">
        <v>124</v>
      </c>
    </row>
    <row r="425" s="31" customFormat="true" ht="16.5" hidden="false" customHeight="true" outlineLevel="0" collapsed="false">
      <c r="A425" s="24"/>
      <c r="B425" s="25"/>
      <c r="C425" s="198" t="s">
        <v>1106</v>
      </c>
      <c r="D425" s="198" t="s">
        <v>126</v>
      </c>
      <c r="E425" s="199" t="s">
        <v>1107</v>
      </c>
      <c r="F425" s="200" t="s">
        <v>1108</v>
      </c>
      <c r="G425" s="201" t="s">
        <v>129</v>
      </c>
      <c r="H425" s="202" t="n">
        <v>1.23</v>
      </c>
      <c r="I425" s="203"/>
      <c r="J425" s="204" t="n">
        <f aca="false">ROUND(I425*H425,2)</f>
        <v>0</v>
      </c>
      <c r="K425" s="200" t="s">
        <v>130</v>
      </c>
      <c r="L425" s="30"/>
      <c r="M425" s="205"/>
      <c r="N425" s="206" t="s">
        <v>39</v>
      </c>
      <c r="O425" s="67"/>
      <c r="P425" s="207" t="n">
        <f aca="false">O425*H425</f>
        <v>0</v>
      </c>
      <c r="Q425" s="207" t="n">
        <v>0.05305</v>
      </c>
      <c r="R425" s="207" t="n">
        <f aca="false">Q425*H425</f>
        <v>0.0652515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31</v>
      </c>
      <c r="AT425" s="209" t="s">
        <v>126</v>
      </c>
      <c r="AU425" s="209" t="s">
        <v>78</v>
      </c>
      <c r="AY425" s="3" t="s">
        <v>124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6</v>
      </c>
      <c r="BK425" s="210" t="n">
        <f aca="false">ROUND(I425*H425,2)</f>
        <v>0</v>
      </c>
      <c r="BL425" s="3" t="s">
        <v>131</v>
      </c>
      <c r="BM425" s="209" t="s">
        <v>1109</v>
      </c>
    </row>
    <row r="426" s="31" customFormat="true" ht="12.8" hidden="false" customHeight="false" outlineLevel="0" collapsed="false">
      <c r="A426" s="24"/>
      <c r="B426" s="25"/>
      <c r="C426" s="26"/>
      <c r="D426" s="211" t="s">
        <v>133</v>
      </c>
      <c r="E426" s="26"/>
      <c r="F426" s="212" t="s">
        <v>1110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78</v>
      </c>
    </row>
    <row r="427" s="31" customFormat="true" ht="12.8" hidden="false" customHeight="false" outlineLevel="0" collapsed="false">
      <c r="A427" s="24"/>
      <c r="B427" s="25"/>
      <c r="C427" s="26"/>
      <c r="D427" s="216" t="s">
        <v>135</v>
      </c>
      <c r="E427" s="26"/>
      <c r="F427" s="217" t="s">
        <v>1111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78</v>
      </c>
    </row>
    <row r="428" s="218" customFormat="true" ht="12.8" hidden="false" customHeight="false" outlineLevel="0" collapsed="false">
      <c r="B428" s="219"/>
      <c r="C428" s="220"/>
      <c r="D428" s="211" t="s">
        <v>143</v>
      </c>
      <c r="E428" s="221"/>
      <c r="F428" s="222" t="s">
        <v>1112</v>
      </c>
      <c r="G428" s="220"/>
      <c r="H428" s="223" t="n">
        <v>1.23</v>
      </c>
      <c r="I428" s="224"/>
      <c r="J428" s="220"/>
      <c r="K428" s="220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43</v>
      </c>
      <c r="AU428" s="229" t="s">
        <v>78</v>
      </c>
      <c r="AV428" s="218" t="s">
        <v>78</v>
      </c>
      <c r="AW428" s="218" t="s">
        <v>30</v>
      </c>
      <c r="AX428" s="218" t="s">
        <v>76</v>
      </c>
      <c r="AY428" s="229" t="s">
        <v>124</v>
      </c>
    </row>
    <row r="429" s="31" customFormat="true" ht="16.5" hidden="false" customHeight="true" outlineLevel="0" collapsed="false">
      <c r="A429" s="24"/>
      <c r="B429" s="25"/>
      <c r="C429" s="198" t="s">
        <v>1113</v>
      </c>
      <c r="D429" s="198" t="s">
        <v>126</v>
      </c>
      <c r="E429" s="199" t="s">
        <v>1114</v>
      </c>
      <c r="F429" s="200" t="s">
        <v>1115</v>
      </c>
      <c r="G429" s="201" t="s">
        <v>129</v>
      </c>
      <c r="H429" s="202" t="n">
        <v>2.46</v>
      </c>
      <c r="I429" s="203"/>
      <c r="J429" s="204" t="n">
        <f aca="false">ROUND(I429*H429,2)</f>
        <v>0</v>
      </c>
      <c r="K429" s="200" t="s">
        <v>130</v>
      </c>
      <c r="L429" s="30"/>
      <c r="M429" s="205"/>
      <c r="N429" s="206" t="s">
        <v>39</v>
      </c>
      <c r="O429" s="67"/>
      <c r="P429" s="207" t="n">
        <f aca="false">O429*H429</f>
        <v>0</v>
      </c>
      <c r="Q429" s="207" t="n">
        <v>0.05305</v>
      </c>
      <c r="R429" s="207" t="n">
        <f aca="false">Q429*H429</f>
        <v>0.130503</v>
      </c>
      <c r="S429" s="207" t="n">
        <v>0</v>
      </c>
      <c r="T429" s="20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31</v>
      </c>
      <c r="AT429" s="209" t="s">
        <v>126</v>
      </c>
      <c r="AU429" s="209" t="s">
        <v>78</v>
      </c>
      <c r="AY429" s="3" t="s">
        <v>124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6</v>
      </c>
      <c r="BK429" s="210" t="n">
        <f aca="false">ROUND(I429*H429,2)</f>
        <v>0</v>
      </c>
      <c r="BL429" s="3" t="s">
        <v>131</v>
      </c>
      <c r="BM429" s="209" t="s">
        <v>1116</v>
      </c>
    </row>
    <row r="430" s="31" customFormat="true" ht="12.8" hidden="false" customHeight="false" outlineLevel="0" collapsed="false">
      <c r="A430" s="24"/>
      <c r="B430" s="25"/>
      <c r="C430" s="26"/>
      <c r="D430" s="211" t="s">
        <v>133</v>
      </c>
      <c r="E430" s="26"/>
      <c r="F430" s="212" t="s">
        <v>1117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78</v>
      </c>
    </row>
    <row r="431" s="31" customFormat="true" ht="12.8" hidden="false" customHeight="false" outlineLevel="0" collapsed="false">
      <c r="A431" s="24"/>
      <c r="B431" s="25"/>
      <c r="C431" s="26"/>
      <c r="D431" s="216" t="s">
        <v>135</v>
      </c>
      <c r="E431" s="26"/>
      <c r="F431" s="217" t="s">
        <v>1118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78</v>
      </c>
    </row>
    <row r="432" s="218" customFormat="true" ht="12.8" hidden="false" customHeight="false" outlineLevel="0" collapsed="false">
      <c r="B432" s="219"/>
      <c r="C432" s="220"/>
      <c r="D432" s="211" t="s">
        <v>143</v>
      </c>
      <c r="E432" s="221"/>
      <c r="F432" s="222" t="s">
        <v>1119</v>
      </c>
      <c r="G432" s="220"/>
      <c r="H432" s="223" t="n">
        <v>2.46</v>
      </c>
      <c r="I432" s="224"/>
      <c r="J432" s="220"/>
      <c r="K432" s="220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43</v>
      </c>
      <c r="AU432" s="229" t="s">
        <v>78</v>
      </c>
      <c r="AV432" s="218" t="s">
        <v>78</v>
      </c>
      <c r="AW432" s="218" t="s">
        <v>30</v>
      </c>
      <c r="AX432" s="218" t="s">
        <v>76</v>
      </c>
      <c r="AY432" s="229" t="s">
        <v>124</v>
      </c>
    </row>
    <row r="433" s="31" customFormat="true" ht="16.5" hidden="false" customHeight="true" outlineLevel="0" collapsed="false">
      <c r="A433" s="24"/>
      <c r="B433" s="25"/>
      <c r="C433" s="198" t="s">
        <v>1120</v>
      </c>
      <c r="D433" s="198" t="s">
        <v>126</v>
      </c>
      <c r="E433" s="199" t="s">
        <v>1121</v>
      </c>
      <c r="F433" s="200" t="s">
        <v>1122</v>
      </c>
      <c r="G433" s="201" t="s">
        <v>139</v>
      </c>
      <c r="H433" s="202" t="n">
        <v>17.4</v>
      </c>
      <c r="I433" s="203"/>
      <c r="J433" s="204" t="n">
        <f aca="false">ROUND(I433*H433,2)</f>
        <v>0</v>
      </c>
      <c r="K433" s="200" t="s">
        <v>130</v>
      </c>
      <c r="L433" s="30"/>
      <c r="M433" s="205"/>
      <c r="N433" s="206" t="s">
        <v>39</v>
      </c>
      <c r="O433" s="67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9" t="s">
        <v>131</v>
      </c>
      <c r="AT433" s="209" t="s">
        <v>126</v>
      </c>
      <c r="AU433" s="209" t="s">
        <v>78</v>
      </c>
      <c r="AY433" s="3" t="s">
        <v>124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6</v>
      </c>
      <c r="BK433" s="210" t="n">
        <f aca="false">ROUND(I433*H433,2)</f>
        <v>0</v>
      </c>
      <c r="BL433" s="3" t="s">
        <v>131</v>
      </c>
      <c r="BM433" s="209" t="s">
        <v>1123</v>
      </c>
    </row>
    <row r="434" s="31" customFormat="true" ht="12.8" hidden="false" customHeight="false" outlineLevel="0" collapsed="false">
      <c r="A434" s="24"/>
      <c r="B434" s="25"/>
      <c r="C434" s="26"/>
      <c r="D434" s="211" t="s">
        <v>133</v>
      </c>
      <c r="E434" s="26"/>
      <c r="F434" s="212" t="s">
        <v>1124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3</v>
      </c>
      <c r="AU434" s="3" t="s">
        <v>78</v>
      </c>
    </row>
    <row r="435" s="31" customFormat="true" ht="12.8" hidden="false" customHeight="false" outlineLevel="0" collapsed="false">
      <c r="A435" s="24"/>
      <c r="B435" s="25"/>
      <c r="C435" s="26"/>
      <c r="D435" s="216" t="s">
        <v>135</v>
      </c>
      <c r="E435" s="26"/>
      <c r="F435" s="217" t="s">
        <v>1125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78</v>
      </c>
    </row>
    <row r="436" s="218" customFormat="true" ht="12.8" hidden="false" customHeight="false" outlineLevel="0" collapsed="false">
      <c r="B436" s="219"/>
      <c r="C436" s="220"/>
      <c r="D436" s="211" t="s">
        <v>143</v>
      </c>
      <c r="E436" s="221"/>
      <c r="F436" s="222" t="s">
        <v>1126</v>
      </c>
      <c r="G436" s="220"/>
      <c r="H436" s="223" t="n">
        <v>17.4</v>
      </c>
      <c r="I436" s="224"/>
      <c r="J436" s="220"/>
      <c r="K436" s="220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43</v>
      </c>
      <c r="AU436" s="229" t="s">
        <v>78</v>
      </c>
      <c r="AV436" s="218" t="s">
        <v>78</v>
      </c>
      <c r="AW436" s="218" t="s">
        <v>30</v>
      </c>
      <c r="AX436" s="218" t="s">
        <v>76</v>
      </c>
      <c r="AY436" s="229" t="s">
        <v>124</v>
      </c>
    </row>
    <row r="437" s="31" customFormat="true" ht="16.5" hidden="false" customHeight="true" outlineLevel="0" collapsed="false">
      <c r="A437" s="24"/>
      <c r="B437" s="25"/>
      <c r="C437" s="198" t="s">
        <v>1127</v>
      </c>
      <c r="D437" s="198" t="s">
        <v>126</v>
      </c>
      <c r="E437" s="199" t="s">
        <v>1128</v>
      </c>
      <c r="F437" s="200" t="s">
        <v>1129</v>
      </c>
      <c r="G437" s="201" t="s">
        <v>139</v>
      </c>
      <c r="H437" s="202" t="n">
        <v>17.76</v>
      </c>
      <c r="I437" s="203"/>
      <c r="J437" s="204" t="n">
        <f aca="false">ROUND(I437*H437,2)</f>
        <v>0</v>
      </c>
      <c r="K437" s="200" t="s">
        <v>130</v>
      </c>
      <c r="L437" s="30"/>
      <c r="M437" s="205"/>
      <c r="N437" s="206" t="s">
        <v>39</v>
      </c>
      <c r="O437" s="67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131</v>
      </c>
      <c r="AT437" s="209" t="s">
        <v>126</v>
      </c>
      <c r="AU437" s="209" t="s">
        <v>78</v>
      </c>
      <c r="AY437" s="3" t="s">
        <v>124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6</v>
      </c>
      <c r="BK437" s="210" t="n">
        <f aca="false">ROUND(I437*H437,2)</f>
        <v>0</v>
      </c>
      <c r="BL437" s="3" t="s">
        <v>131</v>
      </c>
      <c r="BM437" s="209" t="s">
        <v>1130</v>
      </c>
    </row>
    <row r="438" s="31" customFormat="true" ht="12.8" hidden="false" customHeight="false" outlineLevel="0" collapsed="false">
      <c r="A438" s="24"/>
      <c r="B438" s="25"/>
      <c r="C438" s="26"/>
      <c r="D438" s="211" t="s">
        <v>133</v>
      </c>
      <c r="E438" s="26"/>
      <c r="F438" s="212" t="s">
        <v>1131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78</v>
      </c>
    </row>
    <row r="439" s="31" customFormat="true" ht="12.8" hidden="false" customHeight="false" outlineLevel="0" collapsed="false">
      <c r="A439" s="24"/>
      <c r="B439" s="25"/>
      <c r="C439" s="26"/>
      <c r="D439" s="216" t="s">
        <v>135</v>
      </c>
      <c r="E439" s="26"/>
      <c r="F439" s="217" t="s">
        <v>1132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78</v>
      </c>
    </row>
    <row r="440" s="218" customFormat="true" ht="12.8" hidden="false" customHeight="false" outlineLevel="0" collapsed="false">
      <c r="B440" s="219"/>
      <c r="C440" s="220"/>
      <c r="D440" s="211" t="s">
        <v>143</v>
      </c>
      <c r="E440" s="221"/>
      <c r="F440" s="222" t="s">
        <v>1133</v>
      </c>
      <c r="G440" s="220"/>
      <c r="H440" s="223" t="n">
        <v>8.16</v>
      </c>
      <c r="I440" s="224"/>
      <c r="J440" s="220"/>
      <c r="K440" s="220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3</v>
      </c>
      <c r="AU440" s="229" t="s">
        <v>78</v>
      </c>
      <c r="AV440" s="218" t="s">
        <v>78</v>
      </c>
      <c r="AW440" s="218" t="s">
        <v>30</v>
      </c>
      <c r="AX440" s="218" t="s">
        <v>68</v>
      </c>
      <c r="AY440" s="229" t="s">
        <v>124</v>
      </c>
    </row>
    <row r="441" s="218" customFormat="true" ht="12.8" hidden="false" customHeight="false" outlineLevel="0" collapsed="false">
      <c r="B441" s="219"/>
      <c r="C441" s="220"/>
      <c r="D441" s="211" t="s">
        <v>143</v>
      </c>
      <c r="E441" s="221"/>
      <c r="F441" s="222" t="s">
        <v>1134</v>
      </c>
      <c r="G441" s="220"/>
      <c r="H441" s="223" t="n">
        <v>9.6</v>
      </c>
      <c r="I441" s="224"/>
      <c r="J441" s="220"/>
      <c r="K441" s="220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43</v>
      </c>
      <c r="AU441" s="229" t="s">
        <v>78</v>
      </c>
      <c r="AV441" s="218" t="s">
        <v>78</v>
      </c>
      <c r="AW441" s="218" t="s">
        <v>30</v>
      </c>
      <c r="AX441" s="218" t="s">
        <v>68</v>
      </c>
      <c r="AY441" s="229" t="s">
        <v>124</v>
      </c>
    </row>
    <row r="442" s="230" customFormat="true" ht="12.8" hidden="false" customHeight="false" outlineLevel="0" collapsed="false">
      <c r="B442" s="231"/>
      <c r="C442" s="232"/>
      <c r="D442" s="211" t="s">
        <v>143</v>
      </c>
      <c r="E442" s="233"/>
      <c r="F442" s="234" t="s">
        <v>165</v>
      </c>
      <c r="G442" s="232"/>
      <c r="H442" s="235" t="n">
        <v>17.76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43</v>
      </c>
      <c r="AU442" s="241" t="s">
        <v>78</v>
      </c>
      <c r="AV442" s="230" t="s">
        <v>131</v>
      </c>
      <c r="AW442" s="230" t="s">
        <v>30</v>
      </c>
      <c r="AX442" s="230" t="s">
        <v>76</v>
      </c>
      <c r="AY442" s="241" t="s">
        <v>124</v>
      </c>
    </row>
    <row r="443" s="31" customFormat="true" ht="16.5" hidden="false" customHeight="true" outlineLevel="0" collapsed="false">
      <c r="A443" s="24"/>
      <c r="B443" s="25"/>
      <c r="C443" s="198" t="s">
        <v>1135</v>
      </c>
      <c r="D443" s="198" t="s">
        <v>126</v>
      </c>
      <c r="E443" s="199" t="s">
        <v>1136</v>
      </c>
      <c r="F443" s="200" t="s">
        <v>1137</v>
      </c>
      <c r="G443" s="201" t="s">
        <v>139</v>
      </c>
      <c r="H443" s="202" t="n">
        <v>3.2</v>
      </c>
      <c r="I443" s="203"/>
      <c r="J443" s="204" t="n">
        <f aca="false">ROUND(I443*H443,2)</f>
        <v>0</v>
      </c>
      <c r="K443" s="200" t="s">
        <v>130</v>
      </c>
      <c r="L443" s="30"/>
      <c r="M443" s="205"/>
      <c r="N443" s="206" t="s">
        <v>39</v>
      </c>
      <c r="O443" s="67"/>
      <c r="P443" s="207" t="n">
        <f aca="false">O443*H443</f>
        <v>0</v>
      </c>
      <c r="Q443" s="207" t="n">
        <v>2.43</v>
      </c>
      <c r="R443" s="207" t="n">
        <f aca="false">Q443*H443</f>
        <v>7.776</v>
      </c>
      <c r="S443" s="207" t="n">
        <v>0</v>
      </c>
      <c r="T443" s="20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9" t="s">
        <v>131</v>
      </c>
      <c r="AT443" s="209" t="s">
        <v>126</v>
      </c>
      <c r="AU443" s="209" t="s">
        <v>78</v>
      </c>
      <c r="AY443" s="3" t="s">
        <v>124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76</v>
      </c>
      <c r="BK443" s="210" t="n">
        <f aca="false">ROUND(I443*H443,2)</f>
        <v>0</v>
      </c>
      <c r="BL443" s="3" t="s">
        <v>131</v>
      </c>
      <c r="BM443" s="209" t="s">
        <v>1138</v>
      </c>
    </row>
    <row r="444" s="31" customFormat="true" ht="12.8" hidden="false" customHeight="false" outlineLevel="0" collapsed="false">
      <c r="A444" s="24"/>
      <c r="B444" s="25"/>
      <c r="C444" s="26"/>
      <c r="D444" s="211" t="s">
        <v>133</v>
      </c>
      <c r="E444" s="26"/>
      <c r="F444" s="212" t="s">
        <v>1139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78</v>
      </c>
    </row>
    <row r="445" s="31" customFormat="true" ht="12.8" hidden="false" customHeight="false" outlineLevel="0" collapsed="false">
      <c r="A445" s="24"/>
      <c r="B445" s="25"/>
      <c r="C445" s="26"/>
      <c r="D445" s="216" t="s">
        <v>135</v>
      </c>
      <c r="E445" s="26"/>
      <c r="F445" s="217" t="s">
        <v>1140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5</v>
      </c>
      <c r="AU445" s="3" t="s">
        <v>78</v>
      </c>
    </row>
    <row r="446" s="218" customFormat="true" ht="12.8" hidden="false" customHeight="false" outlineLevel="0" collapsed="false">
      <c r="B446" s="219"/>
      <c r="C446" s="220"/>
      <c r="D446" s="211" t="s">
        <v>143</v>
      </c>
      <c r="E446" s="221"/>
      <c r="F446" s="222" t="s">
        <v>1141</v>
      </c>
      <c r="G446" s="220"/>
      <c r="H446" s="223" t="n">
        <v>3.2</v>
      </c>
      <c r="I446" s="224"/>
      <c r="J446" s="220"/>
      <c r="K446" s="220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43</v>
      </c>
      <c r="AU446" s="229" t="s">
        <v>78</v>
      </c>
      <c r="AV446" s="218" t="s">
        <v>78</v>
      </c>
      <c r="AW446" s="218" t="s">
        <v>30</v>
      </c>
      <c r="AX446" s="218" t="s">
        <v>76</v>
      </c>
      <c r="AY446" s="229" t="s">
        <v>124</v>
      </c>
    </row>
    <row r="447" s="31" customFormat="true" ht="16.5" hidden="false" customHeight="true" outlineLevel="0" collapsed="false">
      <c r="A447" s="24"/>
      <c r="B447" s="25"/>
      <c r="C447" s="198" t="s">
        <v>1142</v>
      </c>
      <c r="D447" s="198" t="s">
        <v>126</v>
      </c>
      <c r="E447" s="199" t="s">
        <v>1143</v>
      </c>
      <c r="F447" s="200" t="s">
        <v>1144</v>
      </c>
      <c r="G447" s="201" t="s">
        <v>139</v>
      </c>
      <c r="H447" s="202" t="n">
        <v>15.8</v>
      </c>
      <c r="I447" s="203"/>
      <c r="J447" s="204" t="n">
        <f aca="false">ROUND(I447*H447,2)</f>
        <v>0</v>
      </c>
      <c r="K447" s="200" t="s">
        <v>130</v>
      </c>
      <c r="L447" s="30"/>
      <c r="M447" s="205"/>
      <c r="N447" s="206" t="s">
        <v>39</v>
      </c>
      <c r="O447" s="67"/>
      <c r="P447" s="207" t="n">
        <f aca="false">O447*H447</f>
        <v>0</v>
      </c>
      <c r="Q447" s="207" t="n">
        <v>2.13408</v>
      </c>
      <c r="R447" s="207" t="n">
        <f aca="false">Q447*H447</f>
        <v>33.718464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31</v>
      </c>
      <c r="AT447" s="209" t="s">
        <v>126</v>
      </c>
      <c r="AU447" s="209" t="s">
        <v>78</v>
      </c>
      <c r="AY447" s="3" t="s">
        <v>124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76</v>
      </c>
      <c r="BK447" s="210" t="n">
        <f aca="false">ROUND(I447*H447,2)</f>
        <v>0</v>
      </c>
      <c r="BL447" s="3" t="s">
        <v>131</v>
      </c>
      <c r="BM447" s="209" t="s">
        <v>1145</v>
      </c>
    </row>
    <row r="448" s="31" customFormat="true" ht="12.8" hidden="false" customHeight="false" outlineLevel="0" collapsed="false">
      <c r="A448" s="24"/>
      <c r="B448" s="25"/>
      <c r="C448" s="26"/>
      <c r="D448" s="211" t="s">
        <v>133</v>
      </c>
      <c r="E448" s="26"/>
      <c r="F448" s="212" t="s">
        <v>1146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3</v>
      </c>
      <c r="AU448" s="3" t="s">
        <v>78</v>
      </c>
    </row>
    <row r="449" s="31" customFormat="true" ht="12.8" hidden="false" customHeight="false" outlineLevel="0" collapsed="false">
      <c r="A449" s="24"/>
      <c r="B449" s="25"/>
      <c r="C449" s="26"/>
      <c r="D449" s="216" t="s">
        <v>135</v>
      </c>
      <c r="E449" s="26"/>
      <c r="F449" s="217" t="s">
        <v>1147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5</v>
      </c>
      <c r="AU449" s="3" t="s">
        <v>78</v>
      </c>
    </row>
    <row r="450" s="252" customFormat="true" ht="12.8" hidden="false" customHeight="false" outlineLevel="0" collapsed="false">
      <c r="B450" s="253"/>
      <c r="C450" s="254"/>
      <c r="D450" s="211" t="s">
        <v>143</v>
      </c>
      <c r="E450" s="255"/>
      <c r="F450" s="256" t="s">
        <v>1148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43</v>
      </c>
      <c r="AU450" s="262" t="s">
        <v>78</v>
      </c>
      <c r="AV450" s="252" t="s">
        <v>76</v>
      </c>
      <c r="AW450" s="252" t="s">
        <v>30</v>
      </c>
      <c r="AX450" s="252" t="s">
        <v>68</v>
      </c>
      <c r="AY450" s="262" t="s">
        <v>124</v>
      </c>
    </row>
    <row r="451" s="218" customFormat="true" ht="12.8" hidden="false" customHeight="false" outlineLevel="0" collapsed="false">
      <c r="B451" s="219"/>
      <c r="C451" s="220"/>
      <c r="D451" s="211" t="s">
        <v>143</v>
      </c>
      <c r="E451" s="221"/>
      <c r="F451" s="222" t="s">
        <v>1149</v>
      </c>
      <c r="G451" s="220"/>
      <c r="H451" s="223" t="n">
        <v>7.7</v>
      </c>
      <c r="I451" s="224"/>
      <c r="J451" s="220"/>
      <c r="K451" s="220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43</v>
      </c>
      <c r="AU451" s="229" t="s">
        <v>78</v>
      </c>
      <c r="AV451" s="218" t="s">
        <v>78</v>
      </c>
      <c r="AW451" s="218" t="s">
        <v>30</v>
      </c>
      <c r="AX451" s="218" t="s">
        <v>68</v>
      </c>
      <c r="AY451" s="229" t="s">
        <v>124</v>
      </c>
    </row>
    <row r="452" s="218" customFormat="true" ht="12.8" hidden="false" customHeight="false" outlineLevel="0" collapsed="false">
      <c r="B452" s="219"/>
      <c r="C452" s="220"/>
      <c r="D452" s="211" t="s">
        <v>143</v>
      </c>
      <c r="E452" s="221"/>
      <c r="F452" s="222" t="s">
        <v>1150</v>
      </c>
      <c r="G452" s="220"/>
      <c r="H452" s="223" t="n">
        <v>8.1</v>
      </c>
      <c r="I452" s="224"/>
      <c r="J452" s="220"/>
      <c r="K452" s="220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43</v>
      </c>
      <c r="AU452" s="229" t="s">
        <v>78</v>
      </c>
      <c r="AV452" s="218" t="s">
        <v>78</v>
      </c>
      <c r="AW452" s="218" t="s">
        <v>30</v>
      </c>
      <c r="AX452" s="218" t="s">
        <v>68</v>
      </c>
      <c r="AY452" s="229" t="s">
        <v>124</v>
      </c>
    </row>
    <row r="453" s="230" customFormat="true" ht="12.8" hidden="false" customHeight="false" outlineLevel="0" collapsed="false">
      <c r="B453" s="231"/>
      <c r="C453" s="232"/>
      <c r="D453" s="211" t="s">
        <v>143</v>
      </c>
      <c r="E453" s="233"/>
      <c r="F453" s="234" t="s">
        <v>165</v>
      </c>
      <c r="G453" s="232"/>
      <c r="H453" s="235" t="n">
        <v>15.8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43</v>
      </c>
      <c r="AU453" s="241" t="s">
        <v>78</v>
      </c>
      <c r="AV453" s="230" t="s">
        <v>131</v>
      </c>
      <c r="AW453" s="230" t="s">
        <v>30</v>
      </c>
      <c r="AX453" s="230" t="s">
        <v>76</v>
      </c>
      <c r="AY453" s="241" t="s">
        <v>124</v>
      </c>
    </row>
    <row r="454" s="31" customFormat="true" ht="16.5" hidden="false" customHeight="true" outlineLevel="0" collapsed="false">
      <c r="A454" s="24"/>
      <c r="B454" s="25"/>
      <c r="C454" s="198" t="s">
        <v>1151</v>
      </c>
      <c r="D454" s="198" t="s">
        <v>126</v>
      </c>
      <c r="E454" s="199" t="s">
        <v>1152</v>
      </c>
      <c r="F454" s="200" t="s">
        <v>1153</v>
      </c>
      <c r="G454" s="201" t="s">
        <v>139</v>
      </c>
      <c r="H454" s="202" t="n">
        <v>11.55</v>
      </c>
      <c r="I454" s="203"/>
      <c r="J454" s="204" t="n">
        <f aca="false">ROUND(I454*H454,2)</f>
        <v>0</v>
      </c>
      <c r="K454" s="200" t="s">
        <v>130</v>
      </c>
      <c r="L454" s="30"/>
      <c r="M454" s="205"/>
      <c r="N454" s="206" t="s">
        <v>39</v>
      </c>
      <c r="O454" s="67"/>
      <c r="P454" s="207" t="n">
        <f aca="false">O454*H454</f>
        <v>0</v>
      </c>
      <c r="Q454" s="207" t="n">
        <v>1.9968</v>
      </c>
      <c r="R454" s="207" t="n">
        <f aca="false">Q454*H454</f>
        <v>23.06304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31</v>
      </c>
      <c r="AT454" s="209" t="s">
        <v>126</v>
      </c>
      <c r="AU454" s="209" t="s">
        <v>78</v>
      </c>
      <c r="AY454" s="3" t="s">
        <v>124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6</v>
      </c>
      <c r="BK454" s="210" t="n">
        <f aca="false">ROUND(I454*H454,2)</f>
        <v>0</v>
      </c>
      <c r="BL454" s="3" t="s">
        <v>131</v>
      </c>
      <c r="BM454" s="209" t="s">
        <v>1154</v>
      </c>
    </row>
    <row r="455" s="31" customFormat="true" ht="12.8" hidden="false" customHeight="false" outlineLevel="0" collapsed="false">
      <c r="A455" s="24"/>
      <c r="B455" s="25"/>
      <c r="C455" s="26"/>
      <c r="D455" s="211" t="s">
        <v>133</v>
      </c>
      <c r="E455" s="26"/>
      <c r="F455" s="212" t="s">
        <v>1155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3</v>
      </c>
      <c r="AU455" s="3" t="s">
        <v>78</v>
      </c>
    </row>
    <row r="456" s="31" customFormat="true" ht="12.8" hidden="false" customHeight="false" outlineLevel="0" collapsed="false">
      <c r="A456" s="24"/>
      <c r="B456" s="25"/>
      <c r="C456" s="26"/>
      <c r="D456" s="216" t="s">
        <v>135</v>
      </c>
      <c r="E456" s="26"/>
      <c r="F456" s="217" t="s">
        <v>1156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5</v>
      </c>
      <c r="AU456" s="3" t="s">
        <v>78</v>
      </c>
    </row>
    <row r="457" s="218" customFormat="true" ht="12.8" hidden="false" customHeight="false" outlineLevel="0" collapsed="false">
      <c r="B457" s="219"/>
      <c r="C457" s="220"/>
      <c r="D457" s="211" t="s">
        <v>143</v>
      </c>
      <c r="E457" s="221"/>
      <c r="F457" s="222" t="s">
        <v>1157</v>
      </c>
      <c r="G457" s="220"/>
      <c r="H457" s="223" t="n">
        <v>11.55</v>
      </c>
      <c r="I457" s="224"/>
      <c r="J457" s="220"/>
      <c r="K457" s="220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43</v>
      </c>
      <c r="AU457" s="229" t="s">
        <v>78</v>
      </c>
      <c r="AV457" s="218" t="s">
        <v>78</v>
      </c>
      <c r="AW457" s="218" t="s">
        <v>30</v>
      </c>
      <c r="AX457" s="218" t="s">
        <v>76</v>
      </c>
      <c r="AY457" s="229" t="s">
        <v>124</v>
      </c>
    </row>
    <row r="458" s="31" customFormat="true" ht="21.75" hidden="false" customHeight="true" outlineLevel="0" collapsed="false">
      <c r="A458" s="24"/>
      <c r="B458" s="25"/>
      <c r="C458" s="198" t="s">
        <v>1158</v>
      </c>
      <c r="D458" s="198" t="s">
        <v>126</v>
      </c>
      <c r="E458" s="199" t="s">
        <v>1159</v>
      </c>
      <c r="F458" s="200" t="s">
        <v>1160</v>
      </c>
      <c r="G458" s="201" t="s">
        <v>129</v>
      </c>
      <c r="H458" s="202" t="n">
        <v>31.36</v>
      </c>
      <c r="I458" s="203"/>
      <c r="J458" s="204" t="n">
        <f aca="false">ROUND(I458*H458,2)</f>
        <v>0</v>
      </c>
      <c r="K458" s="200" t="s">
        <v>130</v>
      </c>
      <c r="L458" s="30"/>
      <c r="M458" s="205"/>
      <c r="N458" s="206" t="s">
        <v>39</v>
      </c>
      <c r="O458" s="67"/>
      <c r="P458" s="207" t="n">
        <f aca="false">O458*H458</f>
        <v>0</v>
      </c>
      <c r="Q458" s="207" t="n">
        <v>0.40242</v>
      </c>
      <c r="R458" s="207" t="n">
        <f aca="false">Q458*H458</f>
        <v>12.6198912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31</v>
      </c>
      <c r="AT458" s="209" t="s">
        <v>126</v>
      </c>
      <c r="AU458" s="209" t="s">
        <v>78</v>
      </c>
      <c r="AY458" s="3" t="s">
        <v>124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6</v>
      </c>
      <c r="BK458" s="210" t="n">
        <f aca="false">ROUND(I458*H458,2)</f>
        <v>0</v>
      </c>
      <c r="BL458" s="3" t="s">
        <v>131</v>
      </c>
      <c r="BM458" s="209" t="s">
        <v>1161</v>
      </c>
    </row>
    <row r="459" s="31" customFormat="true" ht="12.8" hidden="false" customHeight="false" outlineLevel="0" collapsed="false">
      <c r="A459" s="24"/>
      <c r="B459" s="25"/>
      <c r="C459" s="26"/>
      <c r="D459" s="211" t="s">
        <v>133</v>
      </c>
      <c r="E459" s="26"/>
      <c r="F459" s="212" t="s">
        <v>1162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3</v>
      </c>
      <c r="AU459" s="3" t="s">
        <v>78</v>
      </c>
    </row>
    <row r="460" s="31" customFormat="true" ht="12.8" hidden="false" customHeight="false" outlineLevel="0" collapsed="false">
      <c r="A460" s="24"/>
      <c r="B460" s="25"/>
      <c r="C460" s="26"/>
      <c r="D460" s="216" t="s">
        <v>135</v>
      </c>
      <c r="E460" s="26"/>
      <c r="F460" s="217" t="s">
        <v>1163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5</v>
      </c>
      <c r="AU460" s="3" t="s">
        <v>78</v>
      </c>
    </row>
    <row r="461" s="218" customFormat="true" ht="12.8" hidden="false" customHeight="false" outlineLevel="0" collapsed="false">
      <c r="B461" s="219"/>
      <c r="C461" s="220"/>
      <c r="D461" s="211" t="s">
        <v>143</v>
      </c>
      <c r="E461" s="221"/>
      <c r="F461" s="222" t="s">
        <v>1164</v>
      </c>
      <c r="G461" s="220"/>
      <c r="H461" s="223" t="n">
        <v>31.36</v>
      </c>
      <c r="I461" s="224"/>
      <c r="J461" s="220"/>
      <c r="K461" s="220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43</v>
      </c>
      <c r="AU461" s="229" t="s">
        <v>78</v>
      </c>
      <c r="AV461" s="218" t="s">
        <v>78</v>
      </c>
      <c r="AW461" s="218" t="s">
        <v>30</v>
      </c>
      <c r="AX461" s="218" t="s">
        <v>76</v>
      </c>
      <c r="AY461" s="229" t="s">
        <v>124</v>
      </c>
    </row>
    <row r="462" s="31" customFormat="true" ht="21.75" hidden="false" customHeight="true" outlineLevel="0" collapsed="false">
      <c r="A462" s="24"/>
      <c r="B462" s="25"/>
      <c r="C462" s="198" t="s">
        <v>1165</v>
      </c>
      <c r="D462" s="198" t="s">
        <v>126</v>
      </c>
      <c r="E462" s="199" t="s">
        <v>1166</v>
      </c>
      <c r="F462" s="200" t="s">
        <v>1167</v>
      </c>
      <c r="G462" s="201" t="s">
        <v>129</v>
      </c>
      <c r="H462" s="202" t="n">
        <v>29.14</v>
      </c>
      <c r="I462" s="203"/>
      <c r="J462" s="204" t="n">
        <f aca="false">ROUND(I462*H462,2)</f>
        <v>0</v>
      </c>
      <c r="K462" s="200" t="s">
        <v>130</v>
      </c>
      <c r="L462" s="30"/>
      <c r="M462" s="205"/>
      <c r="N462" s="206" t="s">
        <v>39</v>
      </c>
      <c r="O462" s="67"/>
      <c r="P462" s="207" t="n">
        <f aca="false">O462*H462</f>
        <v>0</v>
      </c>
      <c r="Q462" s="207" t="n">
        <v>1.28781</v>
      </c>
      <c r="R462" s="207" t="n">
        <f aca="false">Q462*H462</f>
        <v>37.5267834</v>
      </c>
      <c r="S462" s="207" t="n">
        <v>0</v>
      </c>
      <c r="T462" s="20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9" t="s">
        <v>131</v>
      </c>
      <c r="AT462" s="209" t="s">
        <v>126</v>
      </c>
      <c r="AU462" s="209" t="s">
        <v>78</v>
      </c>
      <c r="AY462" s="3" t="s">
        <v>124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76</v>
      </c>
      <c r="BK462" s="210" t="n">
        <f aca="false">ROUND(I462*H462,2)</f>
        <v>0</v>
      </c>
      <c r="BL462" s="3" t="s">
        <v>131</v>
      </c>
      <c r="BM462" s="209" t="s">
        <v>1168</v>
      </c>
    </row>
    <row r="463" s="31" customFormat="true" ht="12.8" hidden="false" customHeight="false" outlineLevel="0" collapsed="false">
      <c r="A463" s="24"/>
      <c r="B463" s="25"/>
      <c r="C463" s="26"/>
      <c r="D463" s="211" t="s">
        <v>133</v>
      </c>
      <c r="E463" s="26"/>
      <c r="F463" s="212" t="s">
        <v>1169</v>
      </c>
      <c r="G463" s="26"/>
      <c r="H463" s="26"/>
      <c r="I463" s="213"/>
      <c r="J463" s="26"/>
      <c r="K463" s="26"/>
      <c r="L463" s="30"/>
      <c r="M463" s="214"/>
      <c r="N463" s="21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78</v>
      </c>
    </row>
    <row r="464" s="31" customFormat="true" ht="12.8" hidden="false" customHeight="false" outlineLevel="0" collapsed="false">
      <c r="A464" s="24"/>
      <c r="B464" s="25"/>
      <c r="C464" s="26"/>
      <c r="D464" s="216" t="s">
        <v>135</v>
      </c>
      <c r="E464" s="26"/>
      <c r="F464" s="217" t="s">
        <v>1170</v>
      </c>
      <c r="G464" s="26"/>
      <c r="H464" s="26"/>
      <c r="I464" s="213"/>
      <c r="J464" s="26"/>
      <c r="K464" s="26"/>
      <c r="L464" s="30"/>
      <c r="M464" s="214"/>
      <c r="N464" s="215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5</v>
      </c>
      <c r="AU464" s="3" t="s">
        <v>78</v>
      </c>
    </row>
    <row r="465" s="252" customFormat="true" ht="12.8" hidden="false" customHeight="false" outlineLevel="0" collapsed="false">
      <c r="B465" s="253"/>
      <c r="C465" s="254"/>
      <c r="D465" s="211" t="s">
        <v>143</v>
      </c>
      <c r="E465" s="255"/>
      <c r="F465" s="256" t="s">
        <v>1171</v>
      </c>
      <c r="G465" s="254"/>
      <c r="H465" s="255"/>
      <c r="I465" s="257"/>
      <c r="J465" s="254"/>
      <c r="K465" s="254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43</v>
      </c>
      <c r="AU465" s="262" t="s">
        <v>78</v>
      </c>
      <c r="AV465" s="252" t="s">
        <v>76</v>
      </c>
      <c r="AW465" s="252" t="s">
        <v>30</v>
      </c>
      <c r="AX465" s="252" t="s">
        <v>68</v>
      </c>
      <c r="AY465" s="262" t="s">
        <v>124</v>
      </c>
    </row>
    <row r="466" s="218" customFormat="true" ht="12.8" hidden="false" customHeight="false" outlineLevel="0" collapsed="false">
      <c r="B466" s="219"/>
      <c r="C466" s="220"/>
      <c r="D466" s="211" t="s">
        <v>143</v>
      </c>
      <c r="E466" s="221"/>
      <c r="F466" s="222" t="s">
        <v>1172</v>
      </c>
      <c r="G466" s="220"/>
      <c r="H466" s="223" t="n">
        <v>17.8</v>
      </c>
      <c r="I466" s="224"/>
      <c r="J466" s="220"/>
      <c r="K466" s="220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43</v>
      </c>
      <c r="AU466" s="229" t="s">
        <v>78</v>
      </c>
      <c r="AV466" s="218" t="s">
        <v>78</v>
      </c>
      <c r="AW466" s="218" t="s">
        <v>30</v>
      </c>
      <c r="AX466" s="218" t="s">
        <v>68</v>
      </c>
      <c r="AY466" s="229" t="s">
        <v>124</v>
      </c>
    </row>
    <row r="467" s="218" customFormat="true" ht="12.8" hidden="false" customHeight="false" outlineLevel="0" collapsed="false">
      <c r="B467" s="219"/>
      <c r="C467" s="220"/>
      <c r="D467" s="211" t="s">
        <v>143</v>
      </c>
      <c r="E467" s="221"/>
      <c r="F467" s="222" t="s">
        <v>1173</v>
      </c>
      <c r="G467" s="220"/>
      <c r="H467" s="223" t="n">
        <v>2.7</v>
      </c>
      <c r="I467" s="224"/>
      <c r="J467" s="220"/>
      <c r="K467" s="220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43</v>
      </c>
      <c r="AU467" s="229" t="s">
        <v>78</v>
      </c>
      <c r="AV467" s="218" t="s">
        <v>78</v>
      </c>
      <c r="AW467" s="218" t="s">
        <v>30</v>
      </c>
      <c r="AX467" s="218" t="s">
        <v>68</v>
      </c>
      <c r="AY467" s="229" t="s">
        <v>124</v>
      </c>
    </row>
    <row r="468" s="218" customFormat="true" ht="12.8" hidden="false" customHeight="false" outlineLevel="0" collapsed="false">
      <c r="B468" s="219"/>
      <c r="C468" s="220"/>
      <c r="D468" s="211" t="s">
        <v>143</v>
      </c>
      <c r="E468" s="221"/>
      <c r="F468" s="222" t="s">
        <v>1174</v>
      </c>
      <c r="G468" s="220"/>
      <c r="H468" s="223" t="n">
        <v>8.64</v>
      </c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43</v>
      </c>
      <c r="AU468" s="229" t="s">
        <v>78</v>
      </c>
      <c r="AV468" s="218" t="s">
        <v>78</v>
      </c>
      <c r="AW468" s="218" t="s">
        <v>30</v>
      </c>
      <c r="AX468" s="218" t="s">
        <v>68</v>
      </c>
      <c r="AY468" s="229" t="s">
        <v>124</v>
      </c>
    </row>
    <row r="469" s="230" customFormat="true" ht="12.8" hidden="false" customHeight="false" outlineLevel="0" collapsed="false">
      <c r="B469" s="231"/>
      <c r="C469" s="232"/>
      <c r="D469" s="211" t="s">
        <v>143</v>
      </c>
      <c r="E469" s="233"/>
      <c r="F469" s="234" t="s">
        <v>165</v>
      </c>
      <c r="G469" s="232"/>
      <c r="H469" s="235" t="n">
        <v>29.14</v>
      </c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43</v>
      </c>
      <c r="AU469" s="241" t="s">
        <v>78</v>
      </c>
      <c r="AV469" s="230" t="s">
        <v>131</v>
      </c>
      <c r="AW469" s="230" t="s">
        <v>30</v>
      </c>
      <c r="AX469" s="230" t="s">
        <v>76</v>
      </c>
      <c r="AY469" s="241" t="s">
        <v>124</v>
      </c>
    </row>
    <row r="470" s="31" customFormat="true" ht="16.5" hidden="false" customHeight="true" outlineLevel="0" collapsed="false">
      <c r="A470" s="24"/>
      <c r="B470" s="25"/>
      <c r="C470" s="242" t="s">
        <v>1175</v>
      </c>
      <c r="D470" s="242" t="s">
        <v>291</v>
      </c>
      <c r="E470" s="243" t="s">
        <v>1176</v>
      </c>
      <c r="F470" s="244" t="s">
        <v>1177</v>
      </c>
      <c r="G470" s="245" t="s">
        <v>228</v>
      </c>
      <c r="H470" s="246" t="n">
        <v>27.923</v>
      </c>
      <c r="I470" s="247"/>
      <c r="J470" s="248" t="n">
        <f aca="false">ROUND(I470*H470,2)</f>
        <v>0</v>
      </c>
      <c r="K470" s="244" t="s">
        <v>130</v>
      </c>
      <c r="L470" s="249"/>
      <c r="M470" s="250"/>
      <c r="N470" s="251" t="s">
        <v>39</v>
      </c>
      <c r="O470" s="67"/>
      <c r="P470" s="207" t="n">
        <f aca="false">O470*H470</f>
        <v>0</v>
      </c>
      <c r="Q470" s="207" t="n">
        <v>1</v>
      </c>
      <c r="R470" s="207" t="n">
        <f aca="false">Q470*H470</f>
        <v>27.923</v>
      </c>
      <c r="S470" s="207" t="n">
        <v>0</v>
      </c>
      <c r="T470" s="20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87</v>
      </c>
      <c r="AT470" s="209" t="s">
        <v>291</v>
      </c>
      <c r="AU470" s="209" t="s">
        <v>78</v>
      </c>
      <c r="AY470" s="3" t="s">
        <v>124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6</v>
      </c>
      <c r="BK470" s="210" t="n">
        <f aca="false">ROUND(I470*H470,2)</f>
        <v>0</v>
      </c>
      <c r="BL470" s="3" t="s">
        <v>131</v>
      </c>
      <c r="BM470" s="209" t="s">
        <v>1178</v>
      </c>
    </row>
    <row r="471" s="31" customFormat="true" ht="12.8" hidden="false" customHeight="false" outlineLevel="0" collapsed="false">
      <c r="A471" s="24"/>
      <c r="B471" s="25"/>
      <c r="C471" s="26"/>
      <c r="D471" s="211" t="s">
        <v>133</v>
      </c>
      <c r="E471" s="26"/>
      <c r="F471" s="212" t="s">
        <v>1177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3</v>
      </c>
      <c r="AU471" s="3" t="s">
        <v>78</v>
      </c>
    </row>
    <row r="472" s="252" customFormat="true" ht="12.8" hidden="false" customHeight="false" outlineLevel="0" collapsed="false">
      <c r="B472" s="253"/>
      <c r="C472" s="254"/>
      <c r="D472" s="211" t="s">
        <v>143</v>
      </c>
      <c r="E472" s="255"/>
      <c r="F472" s="256" t="s">
        <v>1179</v>
      </c>
      <c r="G472" s="254"/>
      <c r="H472" s="255"/>
      <c r="I472" s="257"/>
      <c r="J472" s="254"/>
      <c r="K472" s="254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43</v>
      </c>
      <c r="AU472" s="262" t="s">
        <v>78</v>
      </c>
      <c r="AV472" s="252" t="s">
        <v>76</v>
      </c>
      <c r="AW472" s="252" t="s">
        <v>30</v>
      </c>
      <c r="AX472" s="252" t="s">
        <v>68</v>
      </c>
      <c r="AY472" s="262" t="s">
        <v>124</v>
      </c>
    </row>
    <row r="473" s="218" customFormat="true" ht="12.8" hidden="false" customHeight="false" outlineLevel="0" collapsed="false">
      <c r="B473" s="219"/>
      <c r="C473" s="220"/>
      <c r="D473" s="211" t="s">
        <v>143</v>
      </c>
      <c r="E473" s="221"/>
      <c r="F473" s="222" t="s">
        <v>1180</v>
      </c>
      <c r="G473" s="220"/>
      <c r="H473" s="223" t="n">
        <v>15.125</v>
      </c>
      <c r="I473" s="224"/>
      <c r="J473" s="220"/>
      <c r="K473" s="220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43</v>
      </c>
      <c r="AU473" s="229" t="s">
        <v>78</v>
      </c>
      <c r="AV473" s="218" t="s">
        <v>78</v>
      </c>
      <c r="AW473" s="218" t="s">
        <v>30</v>
      </c>
      <c r="AX473" s="218" t="s">
        <v>68</v>
      </c>
      <c r="AY473" s="229" t="s">
        <v>124</v>
      </c>
    </row>
    <row r="474" s="218" customFormat="true" ht="12.8" hidden="false" customHeight="false" outlineLevel="0" collapsed="false">
      <c r="B474" s="219"/>
      <c r="C474" s="220"/>
      <c r="D474" s="211" t="s">
        <v>143</v>
      </c>
      <c r="E474" s="221"/>
      <c r="F474" s="222" t="s">
        <v>1181</v>
      </c>
      <c r="G474" s="220"/>
      <c r="H474" s="223" t="n">
        <v>27.923</v>
      </c>
      <c r="I474" s="224"/>
      <c r="J474" s="220"/>
      <c r="K474" s="220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143</v>
      </c>
      <c r="AU474" s="229" t="s">
        <v>78</v>
      </c>
      <c r="AV474" s="218" t="s">
        <v>78</v>
      </c>
      <c r="AW474" s="218" t="s">
        <v>30</v>
      </c>
      <c r="AX474" s="218" t="s">
        <v>76</v>
      </c>
      <c r="AY474" s="229" t="s">
        <v>124</v>
      </c>
    </row>
    <row r="475" s="181" customFormat="true" ht="22.8" hidden="false" customHeight="true" outlineLevel="0" collapsed="false">
      <c r="B475" s="182"/>
      <c r="C475" s="183"/>
      <c r="D475" s="184" t="s">
        <v>67</v>
      </c>
      <c r="E475" s="196" t="s">
        <v>166</v>
      </c>
      <c r="F475" s="196" t="s">
        <v>382</v>
      </c>
      <c r="G475" s="183"/>
      <c r="H475" s="183"/>
      <c r="I475" s="186"/>
      <c r="J475" s="197" t="n">
        <f aca="false">BK475</f>
        <v>0</v>
      </c>
      <c r="K475" s="183"/>
      <c r="L475" s="188"/>
      <c r="M475" s="189"/>
      <c r="N475" s="190"/>
      <c r="O475" s="190"/>
      <c r="P475" s="191" t="n">
        <f aca="false">SUM(P476:P505)</f>
        <v>0</v>
      </c>
      <c r="Q475" s="190"/>
      <c r="R475" s="191" t="n">
        <f aca="false">SUM(R476:R505)</f>
        <v>2.094556</v>
      </c>
      <c r="S475" s="190"/>
      <c r="T475" s="192" t="n">
        <f aca="false">SUM(T476:T505)</f>
        <v>0</v>
      </c>
      <c r="AR475" s="193" t="s">
        <v>76</v>
      </c>
      <c r="AT475" s="194" t="s">
        <v>67</v>
      </c>
      <c r="AU475" s="194" t="s">
        <v>76</v>
      </c>
      <c r="AY475" s="193" t="s">
        <v>124</v>
      </c>
      <c r="BK475" s="195" t="n">
        <f aca="false">SUM(BK476:BK505)</f>
        <v>0</v>
      </c>
    </row>
    <row r="476" s="31" customFormat="true" ht="16.5" hidden="false" customHeight="true" outlineLevel="0" collapsed="false">
      <c r="A476" s="24"/>
      <c r="B476" s="25"/>
      <c r="C476" s="198" t="s">
        <v>1182</v>
      </c>
      <c r="D476" s="198" t="s">
        <v>126</v>
      </c>
      <c r="E476" s="199" t="s">
        <v>402</v>
      </c>
      <c r="F476" s="200" t="s">
        <v>403</v>
      </c>
      <c r="G476" s="201" t="s">
        <v>129</v>
      </c>
      <c r="H476" s="202" t="n">
        <v>84</v>
      </c>
      <c r="I476" s="203"/>
      <c r="J476" s="204" t="n">
        <f aca="false">ROUND(I476*H476,2)</f>
        <v>0</v>
      </c>
      <c r="K476" s="200" t="s">
        <v>130</v>
      </c>
      <c r="L476" s="30"/>
      <c r="M476" s="205"/>
      <c r="N476" s="206" t="s">
        <v>39</v>
      </c>
      <c r="O476" s="67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9" t="s">
        <v>131</v>
      </c>
      <c r="AT476" s="209" t="s">
        <v>126</v>
      </c>
      <c r="AU476" s="209" t="s">
        <v>78</v>
      </c>
      <c r="AY476" s="3" t="s">
        <v>124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76</v>
      </c>
      <c r="BK476" s="210" t="n">
        <f aca="false">ROUND(I476*H476,2)</f>
        <v>0</v>
      </c>
      <c r="BL476" s="3" t="s">
        <v>131</v>
      </c>
      <c r="BM476" s="209" t="s">
        <v>1183</v>
      </c>
    </row>
    <row r="477" s="31" customFormat="true" ht="12.8" hidden="false" customHeight="false" outlineLevel="0" collapsed="false">
      <c r="A477" s="24"/>
      <c r="B477" s="25"/>
      <c r="C477" s="26"/>
      <c r="D477" s="211" t="s">
        <v>133</v>
      </c>
      <c r="E477" s="26"/>
      <c r="F477" s="212" t="s">
        <v>405</v>
      </c>
      <c r="G477" s="26"/>
      <c r="H477" s="26"/>
      <c r="I477" s="213"/>
      <c r="J477" s="26"/>
      <c r="K477" s="26"/>
      <c r="L477" s="30"/>
      <c r="M477" s="214"/>
      <c r="N477" s="21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3</v>
      </c>
      <c r="AU477" s="3" t="s">
        <v>78</v>
      </c>
    </row>
    <row r="478" s="31" customFormat="true" ht="12.8" hidden="false" customHeight="false" outlineLevel="0" collapsed="false">
      <c r="A478" s="24"/>
      <c r="B478" s="25"/>
      <c r="C478" s="26"/>
      <c r="D478" s="216" t="s">
        <v>135</v>
      </c>
      <c r="E478" s="26"/>
      <c r="F478" s="217" t="s">
        <v>406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5</v>
      </c>
      <c r="AU478" s="3" t="s">
        <v>78</v>
      </c>
    </row>
    <row r="479" s="218" customFormat="true" ht="12.8" hidden="false" customHeight="false" outlineLevel="0" collapsed="false">
      <c r="B479" s="219"/>
      <c r="C479" s="220"/>
      <c r="D479" s="211" t="s">
        <v>143</v>
      </c>
      <c r="E479" s="221"/>
      <c r="F479" s="222" t="s">
        <v>1184</v>
      </c>
      <c r="G479" s="220"/>
      <c r="H479" s="223" t="n">
        <v>60</v>
      </c>
      <c r="I479" s="224"/>
      <c r="J479" s="220"/>
      <c r="K479" s="220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43</v>
      </c>
      <c r="AU479" s="229" t="s">
        <v>78</v>
      </c>
      <c r="AV479" s="218" t="s">
        <v>78</v>
      </c>
      <c r="AW479" s="218" t="s">
        <v>30</v>
      </c>
      <c r="AX479" s="218" t="s">
        <v>68</v>
      </c>
      <c r="AY479" s="229" t="s">
        <v>124</v>
      </c>
    </row>
    <row r="480" s="218" customFormat="true" ht="12.8" hidden="false" customHeight="false" outlineLevel="0" collapsed="false">
      <c r="B480" s="219"/>
      <c r="C480" s="220"/>
      <c r="D480" s="211" t="s">
        <v>143</v>
      </c>
      <c r="E480" s="221"/>
      <c r="F480" s="222" t="s">
        <v>1185</v>
      </c>
      <c r="G480" s="220"/>
      <c r="H480" s="223" t="n">
        <v>24</v>
      </c>
      <c r="I480" s="224"/>
      <c r="J480" s="220"/>
      <c r="K480" s="220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43</v>
      </c>
      <c r="AU480" s="229" t="s">
        <v>78</v>
      </c>
      <c r="AV480" s="218" t="s">
        <v>78</v>
      </c>
      <c r="AW480" s="218" t="s">
        <v>30</v>
      </c>
      <c r="AX480" s="218" t="s">
        <v>68</v>
      </c>
      <c r="AY480" s="229" t="s">
        <v>124</v>
      </c>
    </row>
    <row r="481" s="230" customFormat="true" ht="12.8" hidden="false" customHeight="false" outlineLevel="0" collapsed="false">
      <c r="B481" s="231"/>
      <c r="C481" s="232"/>
      <c r="D481" s="211" t="s">
        <v>143</v>
      </c>
      <c r="E481" s="233"/>
      <c r="F481" s="234" t="s">
        <v>165</v>
      </c>
      <c r="G481" s="232"/>
      <c r="H481" s="235" t="n">
        <v>84</v>
      </c>
      <c r="I481" s="236"/>
      <c r="J481" s="232"/>
      <c r="K481" s="232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43</v>
      </c>
      <c r="AU481" s="241" t="s">
        <v>78</v>
      </c>
      <c r="AV481" s="230" t="s">
        <v>131</v>
      </c>
      <c r="AW481" s="230" t="s">
        <v>30</v>
      </c>
      <c r="AX481" s="230" t="s">
        <v>76</v>
      </c>
      <c r="AY481" s="241" t="s">
        <v>124</v>
      </c>
    </row>
    <row r="482" s="31" customFormat="true" ht="16.5" hidden="false" customHeight="true" outlineLevel="0" collapsed="false">
      <c r="A482" s="24"/>
      <c r="B482" s="25"/>
      <c r="C482" s="198" t="s">
        <v>1186</v>
      </c>
      <c r="D482" s="198" t="s">
        <v>126</v>
      </c>
      <c r="E482" s="199" t="s">
        <v>622</v>
      </c>
      <c r="F482" s="200" t="s">
        <v>623</v>
      </c>
      <c r="G482" s="201" t="s">
        <v>129</v>
      </c>
      <c r="H482" s="202" t="n">
        <v>52.8</v>
      </c>
      <c r="I482" s="203"/>
      <c r="J482" s="204" t="n">
        <f aca="false">ROUND(I482*H482,2)</f>
        <v>0</v>
      </c>
      <c r="K482" s="200" t="s">
        <v>130</v>
      </c>
      <c r="L482" s="30"/>
      <c r="M482" s="205"/>
      <c r="N482" s="206" t="s">
        <v>39</v>
      </c>
      <c r="O482" s="67"/>
      <c r="P482" s="207" t="n">
        <f aca="false">O482*H482</f>
        <v>0</v>
      </c>
      <c r="Q482" s="207" t="n">
        <v>0.00652</v>
      </c>
      <c r="R482" s="207" t="n">
        <f aca="false">Q482*H482</f>
        <v>0.344256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31</v>
      </c>
      <c r="AT482" s="209" t="s">
        <v>126</v>
      </c>
      <c r="AU482" s="209" t="s">
        <v>78</v>
      </c>
      <c r="AY482" s="3" t="s">
        <v>124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6</v>
      </c>
      <c r="BK482" s="210" t="n">
        <f aca="false">ROUND(I482*H482,2)</f>
        <v>0</v>
      </c>
      <c r="BL482" s="3" t="s">
        <v>131</v>
      </c>
      <c r="BM482" s="209" t="s">
        <v>1187</v>
      </c>
    </row>
    <row r="483" s="31" customFormat="true" ht="12.8" hidden="false" customHeight="false" outlineLevel="0" collapsed="false">
      <c r="A483" s="24"/>
      <c r="B483" s="25"/>
      <c r="C483" s="26"/>
      <c r="D483" s="211" t="s">
        <v>133</v>
      </c>
      <c r="E483" s="26"/>
      <c r="F483" s="212" t="s">
        <v>625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3</v>
      </c>
      <c r="AU483" s="3" t="s">
        <v>78</v>
      </c>
    </row>
    <row r="484" s="31" customFormat="true" ht="12.8" hidden="false" customHeight="false" outlineLevel="0" collapsed="false">
      <c r="A484" s="24"/>
      <c r="B484" s="25"/>
      <c r="C484" s="26"/>
      <c r="D484" s="216" t="s">
        <v>135</v>
      </c>
      <c r="E484" s="26"/>
      <c r="F484" s="217" t="s">
        <v>626</v>
      </c>
      <c r="G484" s="26"/>
      <c r="H484" s="26"/>
      <c r="I484" s="213"/>
      <c r="J484" s="26"/>
      <c r="K484" s="26"/>
      <c r="L484" s="30"/>
      <c r="M484" s="214"/>
      <c r="N484" s="215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78</v>
      </c>
    </row>
    <row r="485" s="218" customFormat="true" ht="12.8" hidden="false" customHeight="false" outlineLevel="0" collapsed="false">
      <c r="B485" s="219"/>
      <c r="C485" s="220"/>
      <c r="D485" s="211" t="s">
        <v>143</v>
      </c>
      <c r="E485" s="221"/>
      <c r="F485" s="222" t="s">
        <v>1188</v>
      </c>
      <c r="G485" s="220"/>
      <c r="H485" s="223" t="n">
        <v>52.8</v>
      </c>
      <c r="I485" s="224"/>
      <c r="J485" s="220"/>
      <c r="K485" s="220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43</v>
      </c>
      <c r="AU485" s="229" t="s">
        <v>78</v>
      </c>
      <c r="AV485" s="218" t="s">
        <v>78</v>
      </c>
      <c r="AW485" s="218" t="s">
        <v>30</v>
      </c>
      <c r="AX485" s="218" t="s">
        <v>76</v>
      </c>
      <c r="AY485" s="229" t="s">
        <v>124</v>
      </c>
    </row>
    <row r="486" s="31" customFormat="true" ht="16.5" hidden="false" customHeight="true" outlineLevel="0" collapsed="false">
      <c r="A486" s="24"/>
      <c r="B486" s="25"/>
      <c r="C486" s="198" t="s">
        <v>1189</v>
      </c>
      <c r="D486" s="198" t="s">
        <v>126</v>
      </c>
      <c r="E486" s="199" t="s">
        <v>1190</v>
      </c>
      <c r="F486" s="200" t="s">
        <v>1191</v>
      </c>
      <c r="G486" s="201" t="s">
        <v>129</v>
      </c>
      <c r="H486" s="202" t="n">
        <v>102</v>
      </c>
      <c r="I486" s="203"/>
      <c r="J486" s="204" t="n">
        <f aca="false">ROUND(I486*H486,2)</f>
        <v>0</v>
      </c>
      <c r="K486" s="200" t="s">
        <v>130</v>
      </c>
      <c r="L486" s="30"/>
      <c r="M486" s="205"/>
      <c r="N486" s="206" t="s">
        <v>39</v>
      </c>
      <c r="O486" s="67"/>
      <c r="P486" s="207" t="n">
        <f aca="false">O486*H486</f>
        <v>0</v>
      </c>
      <c r="Q486" s="207" t="n">
        <v>0.00071</v>
      </c>
      <c r="R486" s="207" t="n">
        <f aca="false">Q486*H486</f>
        <v>0.07242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31</v>
      </c>
      <c r="AT486" s="209" t="s">
        <v>126</v>
      </c>
      <c r="AU486" s="209" t="s">
        <v>78</v>
      </c>
      <c r="AY486" s="3" t="s">
        <v>124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76</v>
      </c>
      <c r="BK486" s="210" t="n">
        <f aca="false">ROUND(I486*H486,2)</f>
        <v>0</v>
      </c>
      <c r="BL486" s="3" t="s">
        <v>131</v>
      </c>
      <c r="BM486" s="209" t="s">
        <v>1192</v>
      </c>
    </row>
    <row r="487" s="31" customFormat="true" ht="12.8" hidden="false" customHeight="false" outlineLevel="0" collapsed="false">
      <c r="A487" s="24"/>
      <c r="B487" s="25"/>
      <c r="C487" s="26"/>
      <c r="D487" s="211" t="s">
        <v>133</v>
      </c>
      <c r="E487" s="26"/>
      <c r="F487" s="212" t="s">
        <v>1193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3</v>
      </c>
      <c r="AU487" s="3" t="s">
        <v>78</v>
      </c>
    </row>
    <row r="488" s="31" customFormat="true" ht="12.8" hidden="false" customHeight="false" outlineLevel="0" collapsed="false">
      <c r="A488" s="24"/>
      <c r="B488" s="25"/>
      <c r="C488" s="26"/>
      <c r="D488" s="216" t="s">
        <v>135</v>
      </c>
      <c r="E488" s="26"/>
      <c r="F488" s="217" t="s">
        <v>1194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5</v>
      </c>
      <c r="AU488" s="3" t="s">
        <v>78</v>
      </c>
    </row>
    <row r="489" s="218" customFormat="true" ht="12.8" hidden="false" customHeight="false" outlineLevel="0" collapsed="false">
      <c r="B489" s="219"/>
      <c r="C489" s="220"/>
      <c r="D489" s="211" t="s">
        <v>143</v>
      </c>
      <c r="E489" s="221"/>
      <c r="F489" s="222" t="s">
        <v>1195</v>
      </c>
      <c r="G489" s="220"/>
      <c r="H489" s="223" t="n">
        <v>102</v>
      </c>
      <c r="I489" s="224"/>
      <c r="J489" s="220"/>
      <c r="K489" s="220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43</v>
      </c>
      <c r="AU489" s="229" t="s">
        <v>78</v>
      </c>
      <c r="AV489" s="218" t="s">
        <v>78</v>
      </c>
      <c r="AW489" s="218" t="s">
        <v>30</v>
      </c>
      <c r="AX489" s="218" t="s">
        <v>76</v>
      </c>
      <c r="AY489" s="229" t="s">
        <v>124</v>
      </c>
    </row>
    <row r="490" s="31" customFormat="true" ht="16.5" hidden="false" customHeight="true" outlineLevel="0" collapsed="false">
      <c r="A490" s="24"/>
      <c r="B490" s="25"/>
      <c r="C490" s="198" t="s">
        <v>1196</v>
      </c>
      <c r="D490" s="198" t="s">
        <v>126</v>
      </c>
      <c r="E490" s="199" t="s">
        <v>1197</v>
      </c>
      <c r="F490" s="200" t="s">
        <v>1198</v>
      </c>
      <c r="G490" s="201" t="s">
        <v>129</v>
      </c>
      <c r="H490" s="202" t="n">
        <v>49.2</v>
      </c>
      <c r="I490" s="203"/>
      <c r="J490" s="204" t="n">
        <f aca="false">ROUND(I490*H490,2)</f>
        <v>0</v>
      </c>
      <c r="K490" s="200" t="s">
        <v>130</v>
      </c>
      <c r="L490" s="30"/>
      <c r="M490" s="205"/>
      <c r="N490" s="206" t="s">
        <v>39</v>
      </c>
      <c r="O490" s="67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31</v>
      </c>
      <c r="AT490" s="209" t="s">
        <v>126</v>
      </c>
      <c r="AU490" s="209" t="s">
        <v>78</v>
      </c>
      <c r="AY490" s="3" t="s">
        <v>124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76</v>
      </c>
      <c r="BK490" s="210" t="n">
        <f aca="false">ROUND(I490*H490,2)</f>
        <v>0</v>
      </c>
      <c r="BL490" s="3" t="s">
        <v>131</v>
      </c>
      <c r="BM490" s="209" t="s">
        <v>1199</v>
      </c>
    </row>
    <row r="491" s="31" customFormat="true" ht="12.8" hidden="false" customHeight="false" outlineLevel="0" collapsed="false">
      <c r="A491" s="24"/>
      <c r="B491" s="25"/>
      <c r="C491" s="26"/>
      <c r="D491" s="211" t="s">
        <v>133</v>
      </c>
      <c r="E491" s="26"/>
      <c r="F491" s="212" t="s">
        <v>1200</v>
      </c>
      <c r="G491" s="26"/>
      <c r="H491" s="26"/>
      <c r="I491" s="213"/>
      <c r="J491" s="26"/>
      <c r="K491" s="26"/>
      <c r="L491" s="30"/>
      <c r="M491" s="214"/>
      <c r="N491" s="215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3</v>
      </c>
      <c r="AU491" s="3" t="s">
        <v>78</v>
      </c>
    </row>
    <row r="492" s="31" customFormat="true" ht="12.8" hidden="false" customHeight="false" outlineLevel="0" collapsed="false">
      <c r="A492" s="24"/>
      <c r="B492" s="25"/>
      <c r="C492" s="26"/>
      <c r="D492" s="216" t="s">
        <v>135</v>
      </c>
      <c r="E492" s="26"/>
      <c r="F492" s="217" t="s">
        <v>1201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5</v>
      </c>
      <c r="AU492" s="3" t="s">
        <v>78</v>
      </c>
    </row>
    <row r="493" s="218" customFormat="true" ht="12.8" hidden="false" customHeight="false" outlineLevel="0" collapsed="false">
      <c r="B493" s="219"/>
      <c r="C493" s="220"/>
      <c r="D493" s="211" t="s">
        <v>143</v>
      </c>
      <c r="E493" s="221"/>
      <c r="F493" s="222" t="s">
        <v>1202</v>
      </c>
      <c r="G493" s="220"/>
      <c r="H493" s="223" t="n">
        <v>49.2</v>
      </c>
      <c r="I493" s="224"/>
      <c r="J493" s="220"/>
      <c r="K493" s="220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43</v>
      </c>
      <c r="AU493" s="229" t="s">
        <v>78</v>
      </c>
      <c r="AV493" s="218" t="s">
        <v>78</v>
      </c>
      <c r="AW493" s="218" t="s">
        <v>30</v>
      </c>
      <c r="AX493" s="218" t="s">
        <v>76</v>
      </c>
      <c r="AY493" s="229" t="s">
        <v>124</v>
      </c>
    </row>
    <row r="494" s="31" customFormat="true" ht="21.75" hidden="false" customHeight="true" outlineLevel="0" collapsed="false">
      <c r="A494" s="24"/>
      <c r="B494" s="25"/>
      <c r="C494" s="198" t="s">
        <v>1203</v>
      </c>
      <c r="D494" s="198" t="s">
        <v>126</v>
      </c>
      <c r="E494" s="199" t="s">
        <v>1204</v>
      </c>
      <c r="F494" s="200" t="s">
        <v>1205</v>
      </c>
      <c r="G494" s="201" t="s">
        <v>129</v>
      </c>
      <c r="H494" s="202" t="n">
        <v>102</v>
      </c>
      <c r="I494" s="203"/>
      <c r="J494" s="204" t="n">
        <f aca="false">ROUND(I494*H494,2)</f>
        <v>0</v>
      </c>
      <c r="K494" s="200" t="s">
        <v>130</v>
      </c>
      <c r="L494" s="30"/>
      <c r="M494" s="205"/>
      <c r="N494" s="206" t="s">
        <v>39</v>
      </c>
      <c r="O494" s="67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131</v>
      </c>
      <c r="AT494" s="209" t="s">
        <v>126</v>
      </c>
      <c r="AU494" s="209" t="s">
        <v>78</v>
      </c>
      <c r="AY494" s="3" t="s">
        <v>124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76</v>
      </c>
      <c r="BK494" s="210" t="n">
        <f aca="false">ROUND(I494*H494,2)</f>
        <v>0</v>
      </c>
      <c r="BL494" s="3" t="s">
        <v>131</v>
      </c>
      <c r="BM494" s="209" t="s">
        <v>1206</v>
      </c>
    </row>
    <row r="495" s="31" customFormat="true" ht="12.8" hidden="false" customHeight="false" outlineLevel="0" collapsed="false">
      <c r="A495" s="24"/>
      <c r="B495" s="25"/>
      <c r="C495" s="26"/>
      <c r="D495" s="211" t="s">
        <v>133</v>
      </c>
      <c r="E495" s="26"/>
      <c r="F495" s="212" t="s">
        <v>1207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3</v>
      </c>
      <c r="AU495" s="3" t="s">
        <v>78</v>
      </c>
    </row>
    <row r="496" s="31" customFormat="true" ht="12.8" hidden="false" customHeight="false" outlineLevel="0" collapsed="false">
      <c r="A496" s="24"/>
      <c r="B496" s="25"/>
      <c r="C496" s="26"/>
      <c r="D496" s="216" t="s">
        <v>135</v>
      </c>
      <c r="E496" s="26"/>
      <c r="F496" s="217" t="s">
        <v>1208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5</v>
      </c>
      <c r="AU496" s="3" t="s">
        <v>78</v>
      </c>
    </row>
    <row r="497" s="218" customFormat="true" ht="12.8" hidden="false" customHeight="false" outlineLevel="0" collapsed="false">
      <c r="B497" s="219"/>
      <c r="C497" s="220"/>
      <c r="D497" s="211" t="s">
        <v>143</v>
      </c>
      <c r="E497" s="221"/>
      <c r="F497" s="222" t="s">
        <v>1195</v>
      </c>
      <c r="G497" s="220"/>
      <c r="H497" s="223" t="n">
        <v>102</v>
      </c>
      <c r="I497" s="224"/>
      <c r="J497" s="220"/>
      <c r="K497" s="220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143</v>
      </c>
      <c r="AU497" s="229" t="s">
        <v>78</v>
      </c>
      <c r="AV497" s="218" t="s">
        <v>78</v>
      </c>
      <c r="AW497" s="218" t="s">
        <v>30</v>
      </c>
      <c r="AX497" s="218" t="s">
        <v>76</v>
      </c>
      <c r="AY497" s="229" t="s">
        <v>124</v>
      </c>
    </row>
    <row r="498" s="31" customFormat="true" ht="16.5" hidden="false" customHeight="true" outlineLevel="0" collapsed="false">
      <c r="A498" s="24"/>
      <c r="B498" s="25"/>
      <c r="C498" s="198" t="s">
        <v>1209</v>
      </c>
      <c r="D498" s="198" t="s">
        <v>126</v>
      </c>
      <c r="E498" s="199" t="s">
        <v>1210</v>
      </c>
      <c r="F498" s="200" t="s">
        <v>1211</v>
      </c>
      <c r="G498" s="201" t="s">
        <v>129</v>
      </c>
      <c r="H498" s="202" t="n">
        <v>60</v>
      </c>
      <c r="I498" s="203"/>
      <c r="J498" s="204" t="n">
        <f aca="false">ROUND(I498*H498,2)</f>
        <v>0</v>
      </c>
      <c r="K498" s="200" t="s">
        <v>130</v>
      </c>
      <c r="L498" s="30"/>
      <c r="M498" s="205"/>
      <c r="N498" s="206" t="s">
        <v>39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131</v>
      </c>
      <c r="AT498" s="209" t="s">
        <v>126</v>
      </c>
      <c r="AU498" s="209" t="s">
        <v>78</v>
      </c>
      <c r="AY498" s="3" t="s">
        <v>124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6</v>
      </c>
      <c r="BK498" s="210" t="n">
        <f aca="false">ROUND(I498*H498,2)</f>
        <v>0</v>
      </c>
      <c r="BL498" s="3" t="s">
        <v>131</v>
      </c>
      <c r="BM498" s="209" t="s">
        <v>1212</v>
      </c>
    </row>
    <row r="499" s="31" customFormat="true" ht="12.8" hidden="false" customHeight="false" outlineLevel="0" collapsed="false">
      <c r="A499" s="24"/>
      <c r="B499" s="25"/>
      <c r="C499" s="26"/>
      <c r="D499" s="211" t="s">
        <v>133</v>
      </c>
      <c r="E499" s="26"/>
      <c r="F499" s="212" t="s">
        <v>1213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3</v>
      </c>
      <c r="AU499" s="3" t="s">
        <v>78</v>
      </c>
    </row>
    <row r="500" s="31" customFormat="true" ht="12.8" hidden="false" customHeight="false" outlineLevel="0" collapsed="false">
      <c r="A500" s="24"/>
      <c r="B500" s="25"/>
      <c r="C500" s="26"/>
      <c r="D500" s="216" t="s">
        <v>135</v>
      </c>
      <c r="E500" s="26"/>
      <c r="F500" s="217" t="s">
        <v>1214</v>
      </c>
      <c r="G500" s="26"/>
      <c r="H500" s="26"/>
      <c r="I500" s="213"/>
      <c r="J500" s="26"/>
      <c r="K500" s="26"/>
      <c r="L500" s="30"/>
      <c r="M500" s="214"/>
      <c r="N500" s="21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5</v>
      </c>
      <c r="AU500" s="3" t="s">
        <v>78</v>
      </c>
    </row>
    <row r="501" s="218" customFormat="true" ht="12.8" hidden="false" customHeight="false" outlineLevel="0" collapsed="false">
      <c r="B501" s="219"/>
      <c r="C501" s="220"/>
      <c r="D501" s="211" t="s">
        <v>143</v>
      </c>
      <c r="E501" s="221"/>
      <c r="F501" s="222" t="s">
        <v>1184</v>
      </c>
      <c r="G501" s="220"/>
      <c r="H501" s="223" t="n">
        <v>60</v>
      </c>
      <c r="I501" s="224"/>
      <c r="J501" s="220"/>
      <c r="K501" s="220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43</v>
      </c>
      <c r="AU501" s="229" t="s">
        <v>78</v>
      </c>
      <c r="AV501" s="218" t="s">
        <v>78</v>
      </c>
      <c r="AW501" s="218" t="s">
        <v>30</v>
      </c>
      <c r="AX501" s="218" t="s">
        <v>76</v>
      </c>
      <c r="AY501" s="229" t="s">
        <v>124</v>
      </c>
    </row>
    <row r="502" s="31" customFormat="true" ht="16.5" hidden="false" customHeight="true" outlineLevel="0" collapsed="false">
      <c r="A502" s="24"/>
      <c r="B502" s="25"/>
      <c r="C502" s="198" t="s">
        <v>1215</v>
      </c>
      <c r="D502" s="198" t="s">
        <v>126</v>
      </c>
      <c r="E502" s="199" t="s">
        <v>1216</v>
      </c>
      <c r="F502" s="200" t="s">
        <v>1217</v>
      </c>
      <c r="G502" s="201" t="s">
        <v>333</v>
      </c>
      <c r="H502" s="202" t="n">
        <v>4</v>
      </c>
      <c r="I502" s="203"/>
      <c r="J502" s="204" t="n">
        <f aca="false">ROUND(I502*H502,2)</f>
        <v>0</v>
      </c>
      <c r="K502" s="200" t="s">
        <v>130</v>
      </c>
      <c r="L502" s="30"/>
      <c r="M502" s="205"/>
      <c r="N502" s="206" t="s">
        <v>39</v>
      </c>
      <c r="O502" s="67"/>
      <c r="P502" s="207" t="n">
        <f aca="false">O502*H502</f>
        <v>0</v>
      </c>
      <c r="Q502" s="207" t="n">
        <v>0.41947</v>
      </c>
      <c r="R502" s="207" t="n">
        <f aca="false">Q502*H502</f>
        <v>1.67788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131</v>
      </c>
      <c r="AT502" s="209" t="s">
        <v>126</v>
      </c>
      <c r="AU502" s="209" t="s">
        <v>78</v>
      </c>
      <c r="AY502" s="3" t="s">
        <v>124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76</v>
      </c>
      <c r="BK502" s="210" t="n">
        <f aca="false">ROUND(I502*H502,2)</f>
        <v>0</v>
      </c>
      <c r="BL502" s="3" t="s">
        <v>131</v>
      </c>
      <c r="BM502" s="209" t="s">
        <v>1218</v>
      </c>
    </row>
    <row r="503" s="31" customFormat="true" ht="12.8" hidden="false" customHeight="false" outlineLevel="0" collapsed="false">
      <c r="A503" s="24"/>
      <c r="B503" s="25"/>
      <c r="C503" s="26"/>
      <c r="D503" s="211" t="s">
        <v>133</v>
      </c>
      <c r="E503" s="26"/>
      <c r="F503" s="212" t="s">
        <v>1219</v>
      </c>
      <c r="G503" s="26"/>
      <c r="H503" s="26"/>
      <c r="I503" s="213"/>
      <c r="J503" s="26"/>
      <c r="K503" s="26"/>
      <c r="L503" s="30"/>
      <c r="M503" s="214"/>
      <c r="N503" s="21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3</v>
      </c>
      <c r="AU503" s="3" t="s">
        <v>78</v>
      </c>
    </row>
    <row r="504" s="31" customFormat="true" ht="12.8" hidden="false" customHeight="false" outlineLevel="0" collapsed="false">
      <c r="A504" s="24"/>
      <c r="B504" s="25"/>
      <c r="C504" s="26"/>
      <c r="D504" s="216" t="s">
        <v>135</v>
      </c>
      <c r="E504" s="26"/>
      <c r="F504" s="217" t="s">
        <v>1220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78</v>
      </c>
    </row>
    <row r="505" s="218" customFormat="true" ht="12.8" hidden="false" customHeight="false" outlineLevel="0" collapsed="false">
      <c r="B505" s="219"/>
      <c r="C505" s="220"/>
      <c r="D505" s="211" t="s">
        <v>143</v>
      </c>
      <c r="E505" s="221"/>
      <c r="F505" s="222" t="s">
        <v>1221</v>
      </c>
      <c r="G505" s="220"/>
      <c r="H505" s="223" t="n">
        <v>4</v>
      </c>
      <c r="I505" s="224"/>
      <c r="J505" s="220"/>
      <c r="K505" s="220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43</v>
      </c>
      <c r="AU505" s="229" t="s">
        <v>78</v>
      </c>
      <c r="AV505" s="218" t="s">
        <v>78</v>
      </c>
      <c r="AW505" s="218" t="s">
        <v>30</v>
      </c>
      <c r="AX505" s="218" t="s">
        <v>76</v>
      </c>
      <c r="AY505" s="229" t="s">
        <v>124</v>
      </c>
    </row>
    <row r="506" s="181" customFormat="true" ht="22.8" hidden="false" customHeight="true" outlineLevel="0" collapsed="false">
      <c r="B506" s="182"/>
      <c r="C506" s="183"/>
      <c r="D506" s="184" t="s">
        <v>67</v>
      </c>
      <c r="E506" s="196" t="s">
        <v>173</v>
      </c>
      <c r="F506" s="196" t="s">
        <v>1222</v>
      </c>
      <c r="G506" s="183"/>
      <c r="H506" s="183"/>
      <c r="I506" s="186"/>
      <c r="J506" s="197" t="n">
        <f aca="false">BK506</f>
        <v>0</v>
      </c>
      <c r="K506" s="183"/>
      <c r="L506" s="188"/>
      <c r="M506" s="189"/>
      <c r="N506" s="190"/>
      <c r="O506" s="190"/>
      <c r="P506" s="191" t="n">
        <f aca="false">SUM(P507:P517)</f>
        <v>0</v>
      </c>
      <c r="Q506" s="190"/>
      <c r="R506" s="191" t="n">
        <f aca="false">SUM(R507:R517)</f>
        <v>0.01007598</v>
      </c>
      <c r="S506" s="190"/>
      <c r="T506" s="192" t="n">
        <f aca="false">SUM(T507:T517)</f>
        <v>0</v>
      </c>
      <c r="AR506" s="193" t="s">
        <v>76</v>
      </c>
      <c r="AT506" s="194" t="s">
        <v>67</v>
      </c>
      <c r="AU506" s="194" t="s">
        <v>76</v>
      </c>
      <c r="AY506" s="193" t="s">
        <v>124</v>
      </c>
      <c r="BK506" s="195" t="n">
        <f aca="false">SUM(BK507:BK517)</f>
        <v>0</v>
      </c>
    </row>
    <row r="507" s="31" customFormat="true" ht="16.5" hidden="false" customHeight="true" outlineLevel="0" collapsed="false">
      <c r="A507" s="24"/>
      <c r="B507" s="25"/>
      <c r="C507" s="198" t="s">
        <v>443</v>
      </c>
      <c r="D507" s="198" t="s">
        <v>126</v>
      </c>
      <c r="E507" s="199" t="s">
        <v>1223</v>
      </c>
      <c r="F507" s="200" t="s">
        <v>1224</v>
      </c>
      <c r="G507" s="201" t="s">
        <v>129</v>
      </c>
      <c r="H507" s="202" t="n">
        <v>12.819</v>
      </c>
      <c r="I507" s="203"/>
      <c r="J507" s="204" t="n">
        <f aca="false">ROUND(I507*H507,2)</f>
        <v>0</v>
      </c>
      <c r="K507" s="200" t="s">
        <v>130</v>
      </c>
      <c r="L507" s="30"/>
      <c r="M507" s="205"/>
      <c r="N507" s="206" t="s">
        <v>39</v>
      </c>
      <c r="O507" s="67"/>
      <c r="P507" s="207" t="n">
        <f aca="false">O507*H507</f>
        <v>0</v>
      </c>
      <c r="Q507" s="207" t="n">
        <v>0.00042</v>
      </c>
      <c r="R507" s="207" t="n">
        <f aca="false">Q507*H507</f>
        <v>0.00538398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31</v>
      </c>
      <c r="AT507" s="209" t="s">
        <v>126</v>
      </c>
      <c r="AU507" s="209" t="s">
        <v>78</v>
      </c>
      <c r="AY507" s="3" t="s">
        <v>124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6</v>
      </c>
      <c r="BK507" s="210" t="n">
        <f aca="false">ROUND(I507*H507,2)</f>
        <v>0</v>
      </c>
      <c r="BL507" s="3" t="s">
        <v>131</v>
      </c>
      <c r="BM507" s="209" t="s">
        <v>1225</v>
      </c>
    </row>
    <row r="508" s="31" customFormat="true" ht="12.8" hidden="false" customHeight="false" outlineLevel="0" collapsed="false">
      <c r="A508" s="24"/>
      <c r="B508" s="25"/>
      <c r="C508" s="26"/>
      <c r="D508" s="211" t="s">
        <v>133</v>
      </c>
      <c r="E508" s="26"/>
      <c r="F508" s="212" t="s">
        <v>1226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3</v>
      </c>
      <c r="AU508" s="3" t="s">
        <v>78</v>
      </c>
    </row>
    <row r="509" s="31" customFormat="true" ht="12.8" hidden="false" customHeight="false" outlineLevel="0" collapsed="false">
      <c r="A509" s="24"/>
      <c r="B509" s="25"/>
      <c r="C509" s="26"/>
      <c r="D509" s="216" t="s">
        <v>135</v>
      </c>
      <c r="E509" s="26"/>
      <c r="F509" s="217" t="s">
        <v>1227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78</v>
      </c>
    </row>
    <row r="510" s="252" customFormat="true" ht="12.8" hidden="false" customHeight="false" outlineLevel="0" collapsed="false">
      <c r="B510" s="253"/>
      <c r="C510" s="254"/>
      <c r="D510" s="211" t="s">
        <v>143</v>
      </c>
      <c r="E510" s="255"/>
      <c r="F510" s="256" t="s">
        <v>1002</v>
      </c>
      <c r="G510" s="254"/>
      <c r="H510" s="255"/>
      <c r="I510" s="257"/>
      <c r="J510" s="254"/>
      <c r="K510" s="254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43</v>
      </c>
      <c r="AU510" s="262" t="s">
        <v>78</v>
      </c>
      <c r="AV510" s="252" t="s">
        <v>76</v>
      </c>
      <c r="AW510" s="252" t="s">
        <v>30</v>
      </c>
      <c r="AX510" s="252" t="s">
        <v>68</v>
      </c>
      <c r="AY510" s="262" t="s">
        <v>124</v>
      </c>
    </row>
    <row r="511" s="218" customFormat="true" ht="12.8" hidden="false" customHeight="false" outlineLevel="0" collapsed="false">
      <c r="B511" s="219"/>
      <c r="C511" s="220"/>
      <c r="D511" s="211" t="s">
        <v>143</v>
      </c>
      <c r="E511" s="221"/>
      <c r="F511" s="222" t="s">
        <v>1228</v>
      </c>
      <c r="G511" s="220"/>
      <c r="H511" s="223" t="n">
        <v>6.904</v>
      </c>
      <c r="I511" s="224"/>
      <c r="J511" s="220"/>
      <c r="K511" s="220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43</v>
      </c>
      <c r="AU511" s="229" t="s">
        <v>78</v>
      </c>
      <c r="AV511" s="218" t="s">
        <v>78</v>
      </c>
      <c r="AW511" s="218" t="s">
        <v>30</v>
      </c>
      <c r="AX511" s="218" t="s">
        <v>68</v>
      </c>
      <c r="AY511" s="229" t="s">
        <v>124</v>
      </c>
    </row>
    <row r="512" s="218" customFormat="true" ht="12.8" hidden="false" customHeight="false" outlineLevel="0" collapsed="false">
      <c r="B512" s="219"/>
      <c r="C512" s="220"/>
      <c r="D512" s="211" t="s">
        <v>143</v>
      </c>
      <c r="E512" s="221"/>
      <c r="F512" s="222" t="s">
        <v>1229</v>
      </c>
      <c r="G512" s="220"/>
      <c r="H512" s="223" t="n">
        <v>5.915</v>
      </c>
      <c r="I512" s="224"/>
      <c r="J512" s="220"/>
      <c r="K512" s="220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43</v>
      </c>
      <c r="AU512" s="229" t="s">
        <v>78</v>
      </c>
      <c r="AV512" s="218" t="s">
        <v>78</v>
      </c>
      <c r="AW512" s="218" t="s">
        <v>30</v>
      </c>
      <c r="AX512" s="218" t="s">
        <v>68</v>
      </c>
      <c r="AY512" s="229" t="s">
        <v>124</v>
      </c>
    </row>
    <row r="513" s="230" customFormat="true" ht="12.8" hidden="false" customHeight="false" outlineLevel="0" collapsed="false">
      <c r="B513" s="231"/>
      <c r="C513" s="232"/>
      <c r="D513" s="211" t="s">
        <v>143</v>
      </c>
      <c r="E513" s="233"/>
      <c r="F513" s="234" t="s">
        <v>165</v>
      </c>
      <c r="G513" s="232"/>
      <c r="H513" s="235" t="n">
        <v>12.819</v>
      </c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43</v>
      </c>
      <c r="AU513" s="241" t="s">
        <v>78</v>
      </c>
      <c r="AV513" s="230" t="s">
        <v>131</v>
      </c>
      <c r="AW513" s="230" t="s">
        <v>30</v>
      </c>
      <c r="AX513" s="230" t="s">
        <v>76</v>
      </c>
      <c r="AY513" s="241" t="s">
        <v>124</v>
      </c>
    </row>
    <row r="514" s="31" customFormat="true" ht="16.5" hidden="false" customHeight="true" outlineLevel="0" collapsed="false">
      <c r="A514" s="24"/>
      <c r="B514" s="25"/>
      <c r="C514" s="198" t="s">
        <v>1230</v>
      </c>
      <c r="D514" s="198" t="s">
        <v>126</v>
      </c>
      <c r="E514" s="199" t="s">
        <v>1231</v>
      </c>
      <c r="F514" s="200" t="s">
        <v>1232</v>
      </c>
      <c r="G514" s="201" t="s">
        <v>129</v>
      </c>
      <c r="H514" s="202" t="n">
        <v>10.2</v>
      </c>
      <c r="I514" s="203"/>
      <c r="J514" s="204" t="n">
        <f aca="false">ROUND(I514*H514,2)</f>
        <v>0</v>
      </c>
      <c r="K514" s="200" t="s">
        <v>130</v>
      </c>
      <c r="L514" s="30"/>
      <c r="M514" s="205"/>
      <c r="N514" s="206" t="s">
        <v>39</v>
      </c>
      <c r="O514" s="67"/>
      <c r="P514" s="207" t="n">
        <f aca="false">O514*H514</f>
        <v>0</v>
      </c>
      <c r="Q514" s="207" t="n">
        <v>0.00046</v>
      </c>
      <c r="R514" s="207" t="n">
        <f aca="false">Q514*H514</f>
        <v>0.004692</v>
      </c>
      <c r="S514" s="207" t="n">
        <v>0</v>
      </c>
      <c r="T514" s="20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9" t="s">
        <v>131</v>
      </c>
      <c r="AT514" s="209" t="s">
        <v>126</v>
      </c>
      <c r="AU514" s="209" t="s">
        <v>78</v>
      </c>
      <c r="AY514" s="3" t="s">
        <v>124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3" t="s">
        <v>76</v>
      </c>
      <c r="BK514" s="210" t="n">
        <f aca="false">ROUND(I514*H514,2)</f>
        <v>0</v>
      </c>
      <c r="BL514" s="3" t="s">
        <v>131</v>
      </c>
      <c r="BM514" s="209" t="s">
        <v>1233</v>
      </c>
    </row>
    <row r="515" s="31" customFormat="true" ht="12.8" hidden="false" customHeight="false" outlineLevel="0" collapsed="false">
      <c r="A515" s="24"/>
      <c r="B515" s="25"/>
      <c r="C515" s="26"/>
      <c r="D515" s="211" t="s">
        <v>133</v>
      </c>
      <c r="E515" s="26"/>
      <c r="F515" s="212" t="s">
        <v>1234</v>
      </c>
      <c r="G515" s="26"/>
      <c r="H515" s="26"/>
      <c r="I515" s="213"/>
      <c r="J515" s="26"/>
      <c r="K515" s="26"/>
      <c r="L515" s="30"/>
      <c r="M515" s="214"/>
      <c r="N515" s="21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3</v>
      </c>
      <c r="AU515" s="3" t="s">
        <v>78</v>
      </c>
    </row>
    <row r="516" s="31" customFormat="true" ht="12.8" hidden="false" customHeight="false" outlineLevel="0" collapsed="false">
      <c r="A516" s="24"/>
      <c r="B516" s="25"/>
      <c r="C516" s="26"/>
      <c r="D516" s="216" t="s">
        <v>135</v>
      </c>
      <c r="E516" s="26"/>
      <c r="F516" s="217" t="s">
        <v>1235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5</v>
      </c>
      <c r="AU516" s="3" t="s">
        <v>78</v>
      </c>
    </row>
    <row r="517" s="218" customFormat="true" ht="12.8" hidden="false" customHeight="false" outlineLevel="0" collapsed="false">
      <c r="B517" s="219"/>
      <c r="C517" s="220"/>
      <c r="D517" s="211" t="s">
        <v>143</v>
      </c>
      <c r="E517" s="221"/>
      <c r="F517" s="222" t="s">
        <v>1236</v>
      </c>
      <c r="G517" s="220"/>
      <c r="H517" s="223" t="n">
        <v>10.2</v>
      </c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43</v>
      </c>
      <c r="AU517" s="229" t="s">
        <v>78</v>
      </c>
      <c r="AV517" s="218" t="s">
        <v>78</v>
      </c>
      <c r="AW517" s="218" t="s">
        <v>30</v>
      </c>
      <c r="AX517" s="218" t="s">
        <v>76</v>
      </c>
      <c r="AY517" s="229" t="s">
        <v>124</v>
      </c>
    </row>
    <row r="518" s="181" customFormat="true" ht="22.8" hidden="false" customHeight="true" outlineLevel="0" collapsed="false">
      <c r="B518" s="182"/>
      <c r="C518" s="183"/>
      <c r="D518" s="184" t="s">
        <v>67</v>
      </c>
      <c r="E518" s="196" t="s">
        <v>187</v>
      </c>
      <c r="F518" s="196" t="s">
        <v>412</v>
      </c>
      <c r="G518" s="183"/>
      <c r="H518" s="183"/>
      <c r="I518" s="186"/>
      <c r="J518" s="197" t="n">
        <f aca="false">BK518</f>
        <v>0</v>
      </c>
      <c r="K518" s="183"/>
      <c r="L518" s="188"/>
      <c r="M518" s="189"/>
      <c r="N518" s="190"/>
      <c r="O518" s="190"/>
      <c r="P518" s="191" t="n">
        <f aca="false">SUM(P519:P522)</f>
        <v>0</v>
      </c>
      <c r="Q518" s="190"/>
      <c r="R518" s="191" t="n">
        <f aca="false">SUM(R519:R522)</f>
        <v>0.02223</v>
      </c>
      <c r="S518" s="190"/>
      <c r="T518" s="192" t="n">
        <f aca="false">SUM(T519:T522)</f>
        <v>0</v>
      </c>
      <c r="AR518" s="193" t="s">
        <v>76</v>
      </c>
      <c r="AT518" s="194" t="s">
        <v>67</v>
      </c>
      <c r="AU518" s="194" t="s">
        <v>76</v>
      </c>
      <c r="AY518" s="193" t="s">
        <v>124</v>
      </c>
      <c r="BK518" s="195" t="n">
        <f aca="false">SUM(BK519:BK522)</f>
        <v>0</v>
      </c>
    </row>
    <row r="519" s="31" customFormat="true" ht="16.5" hidden="false" customHeight="true" outlineLevel="0" collapsed="false">
      <c r="A519" s="24"/>
      <c r="B519" s="25"/>
      <c r="C519" s="198" t="s">
        <v>472</v>
      </c>
      <c r="D519" s="198" t="s">
        <v>126</v>
      </c>
      <c r="E519" s="199" t="s">
        <v>1237</v>
      </c>
      <c r="F519" s="200" t="s">
        <v>1238</v>
      </c>
      <c r="G519" s="201" t="s">
        <v>333</v>
      </c>
      <c r="H519" s="202" t="n">
        <v>1.8</v>
      </c>
      <c r="I519" s="203"/>
      <c r="J519" s="204" t="n">
        <f aca="false">ROUND(I519*H519,2)</f>
        <v>0</v>
      </c>
      <c r="K519" s="200" t="s">
        <v>130</v>
      </c>
      <c r="L519" s="30"/>
      <c r="M519" s="205"/>
      <c r="N519" s="206" t="s">
        <v>39</v>
      </c>
      <c r="O519" s="67"/>
      <c r="P519" s="207" t="n">
        <f aca="false">O519*H519</f>
        <v>0</v>
      </c>
      <c r="Q519" s="207" t="n">
        <v>0.01235</v>
      </c>
      <c r="R519" s="207" t="n">
        <f aca="false">Q519*H519</f>
        <v>0.02223</v>
      </c>
      <c r="S519" s="207" t="n">
        <v>0</v>
      </c>
      <c r="T519" s="20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9" t="s">
        <v>131</v>
      </c>
      <c r="AT519" s="209" t="s">
        <v>126</v>
      </c>
      <c r="AU519" s="209" t="s">
        <v>78</v>
      </c>
      <c r="AY519" s="3" t="s">
        <v>124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6</v>
      </c>
      <c r="BK519" s="210" t="n">
        <f aca="false">ROUND(I519*H519,2)</f>
        <v>0</v>
      </c>
      <c r="BL519" s="3" t="s">
        <v>131</v>
      </c>
      <c r="BM519" s="209" t="s">
        <v>1239</v>
      </c>
    </row>
    <row r="520" s="31" customFormat="true" ht="12.8" hidden="false" customHeight="false" outlineLevel="0" collapsed="false">
      <c r="A520" s="24"/>
      <c r="B520" s="25"/>
      <c r="C520" s="26"/>
      <c r="D520" s="211" t="s">
        <v>133</v>
      </c>
      <c r="E520" s="26"/>
      <c r="F520" s="212" t="s">
        <v>1240</v>
      </c>
      <c r="G520" s="26"/>
      <c r="H520" s="26"/>
      <c r="I520" s="213"/>
      <c r="J520" s="26"/>
      <c r="K520" s="26"/>
      <c r="L520" s="30"/>
      <c r="M520" s="214"/>
      <c r="N520" s="21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78</v>
      </c>
    </row>
    <row r="521" s="31" customFormat="true" ht="12.8" hidden="false" customHeight="false" outlineLevel="0" collapsed="false">
      <c r="A521" s="24"/>
      <c r="B521" s="25"/>
      <c r="C521" s="26"/>
      <c r="D521" s="216" t="s">
        <v>135</v>
      </c>
      <c r="E521" s="26"/>
      <c r="F521" s="217" t="s">
        <v>1241</v>
      </c>
      <c r="G521" s="26"/>
      <c r="H521" s="26"/>
      <c r="I521" s="213"/>
      <c r="J521" s="26"/>
      <c r="K521" s="26"/>
      <c r="L521" s="30"/>
      <c r="M521" s="214"/>
      <c r="N521" s="215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5</v>
      </c>
      <c r="AU521" s="3" t="s">
        <v>78</v>
      </c>
    </row>
    <row r="522" s="218" customFormat="true" ht="12.8" hidden="false" customHeight="false" outlineLevel="0" collapsed="false">
      <c r="B522" s="219"/>
      <c r="C522" s="220"/>
      <c r="D522" s="211" t="s">
        <v>143</v>
      </c>
      <c r="E522" s="221"/>
      <c r="F522" s="222" t="s">
        <v>1242</v>
      </c>
      <c r="G522" s="220"/>
      <c r="H522" s="223" t="n">
        <v>1.8</v>
      </c>
      <c r="I522" s="224"/>
      <c r="J522" s="220"/>
      <c r="K522" s="220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43</v>
      </c>
      <c r="AU522" s="229" t="s">
        <v>78</v>
      </c>
      <c r="AV522" s="218" t="s">
        <v>78</v>
      </c>
      <c r="AW522" s="218" t="s">
        <v>30</v>
      </c>
      <c r="AX522" s="218" t="s">
        <v>76</v>
      </c>
      <c r="AY522" s="229" t="s">
        <v>124</v>
      </c>
    </row>
    <row r="523" s="181" customFormat="true" ht="22.8" hidden="false" customHeight="true" outlineLevel="0" collapsed="false">
      <c r="B523" s="182"/>
      <c r="C523" s="183"/>
      <c r="D523" s="184" t="s">
        <v>67</v>
      </c>
      <c r="E523" s="196" t="s">
        <v>194</v>
      </c>
      <c r="F523" s="196" t="s">
        <v>442</v>
      </c>
      <c r="G523" s="183"/>
      <c r="H523" s="183"/>
      <c r="I523" s="186"/>
      <c r="J523" s="197" t="n">
        <f aca="false">BK523</f>
        <v>0</v>
      </c>
      <c r="K523" s="183"/>
      <c r="L523" s="188"/>
      <c r="M523" s="189"/>
      <c r="N523" s="190"/>
      <c r="O523" s="190"/>
      <c r="P523" s="191" t="n">
        <f aca="false">SUM(P524:P596)</f>
        <v>0</v>
      </c>
      <c r="Q523" s="190"/>
      <c r="R523" s="191" t="n">
        <f aca="false">SUM(R524:R596)</f>
        <v>16.861444</v>
      </c>
      <c r="S523" s="190"/>
      <c r="T523" s="192" t="n">
        <f aca="false">SUM(T524:T596)</f>
        <v>0</v>
      </c>
      <c r="AR523" s="193" t="s">
        <v>76</v>
      </c>
      <c r="AT523" s="194" t="s">
        <v>67</v>
      </c>
      <c r="AU523" s="194" t="s">
        <v>76</v>
      </c>
      <c r="AY523" s="193" t="s">
        <v>124</v>
      </c>
      <c r="BK523" s="195" t="n">
        <f aca="false">SUM(BK524:BK596)</f>
        <v>0</v>
      </c>
    </row>
    <row r="524" s="31" customFormat="true" ht="16.5" hidden="false" customHeight="true" outlineLevel="0" collapsed="false">
      <c r="A524" s="24"/>
      <c r="B524" s="25"/>
      <c r="C524" s="198" t="s">
        <v>1243</v>
      </c>
      <c r="D524" s="198" t="s">
        <v>126</v>
      </c>
      <c r="E524" s="199" t="s">
        <v>1244</v>
      </c>
      <c r="F524" s="200" t="s">
        <v>1245</v>
      </c>
      <c r="G524" s="201" t="s">
        <v>333</v>
      </c>
      <c r="H524" s="202" t="n">
        <v>34</v>
      </c>
      <c r="I524" s="203"/>
      <c r="J524" s="204" t="n">
        <f aca="false">ROUND(I524*H524,2)</f>
        <v>0</v>
      </c>
      <c r="K524" s="200" t="s">
        <v>130</v>
      </c>
      <c r="L524" s="30"/>
      <c r="M524" s="205"/>
      <c r="N524" s="206" t="s">
        <v>39</v>
      </c>
      <c r="O524" s="67"/>
      <c r="P524" s="207" t="n">
        <f aca="false">O524*H524</f>
        <v>0</v>
      </c>
      <c r="Q524" s="207" t="n">
        <v>0.00074</v>
      </c>
      <c r="R524" s="207" t="n">
        <f aca="false">Q524*H524</f>
        <v>0.02516</v>
      </c>
      <c r="S524" s="207" t="n">
        <v>0</v>
      </c>
      <c r="T524" s="20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9" t="s">
        <v>131</v>
      </c>
      <c r="AT524" s="209" t="s">
        <v>126</v>
      </c>
      <c r="AU524" s="209" t="s">
        <v>78</v>
      </c>
      <c r="AY524" s="3" t="s">
        <v>124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6</v>
      </c>
      <c r="BK524" s="210" t="n">
        <f aca="false">ROUND(I524*H524,2)</f>
        <v>0</v>
      </c>
      <c r="BL524" s="3" t="s">
        <v>131</v>
      </c>
      <c r="BM524" s="209" t="s">
        <v>1246</v>
      </c>
    </row>
    <row r="525" s="31" customFormat="true" ht="12.8" hidden="false" customHeight="false" outlineLevel="0" collapsed="false">
      <c r="A525" s="24"/>
      <c r="B525" s="25"/>
      <c r="C525" s="26"/>
      <c r="D525" s="211" t="s">
        <v>133</v>
      </c>
      <c r="E525" s="26"/>
      <c r="F525" s="212" t="s">
        <v>1245</v>
      </c>
      <c r="G525" s="26"/>
      <c r="H525" s="26"/>
      <c r="I525" s="213"/>
      <c r="J525" s="26"/>
      <c r="K525" s="26"/>
      <c r="L525" s="30"/>
      <c r="M525" s="214"/>
      <c r="N525" s="21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3</v>
      </c>
      <c r="AU525" s="3" t="s">
        <v>78</v>
      </c>
    </row>
    <row r="526" s="31" customFormat="true" ht="12.8" hidden="false" customHeight="false" outlineLevel="0" collapsed="false">
      <c r="A526" s="24"/>
      <c r="B526" s="25"/>
      <c r="C526" s="26"/>
      <c r="D526" s="216" t="s">
        <v>135</v>
      </c>
      <c r="E526" s="26"/>
      <c r="F526" s="217" t="s">
        <v>1247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5</v>
      </c>
      <c r="AU526" s="3" t="s">
        <v>78</v>
      </c>
    </row>
    <row r="527" s="218" customFormat="true" ht="12.8" hidden="false" customHeight="false" outlineLevel="0" collapsed="false">
      <c r="B527" s="219"/>
      <c r="C527" s="220"/>
      <c r="D527" s="211" t="s">
        <v>143</v>
      </c>
      <c r="E527" s="221"/>
      <c r="F527" s="222" t="s">
        <v>1248</v>
      </c>
      <c r="G527" s="220"/>
      <c r="H527" s="223" t="n">
        <v>34</v>
      </c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43</v>
      </c>
      <c r="AU527" s="229" t="s">
        <v>78</v>
      </c>
      <c r="AV527" s="218" t="s">
        <v>78</v>
      </c>
      <c r="AW527" s="218" t="s">
        <v>30</v>
      </c>
      <c r="AX527" s="218" t="s">
        <v>76</v>
      </c>
      <c r="AY527" s="229" t="s">
        <v>124</v>
      </c>
    </row>
    <row r="528" s="31" customFormat="true" ht="16.5" hidden="false" customHeight="true" outlineLevel="0" collapsed="false">
      <c r="A528" s="24"/>
      <c r="B528" s="25"/>
      <c r="C528" s="242" t="s">
        <v>1249</v>
      </c>
      <c r="D528" s="242" t="s">
        <v>291</v>
      </c>
      <c r="E528" s="243" t="s">
        <v>1250</v>
      </c>
      <c r="F528" s="244" t="s">
        <v>1251</v>
      </c>
      <c r="G528" s="245" t="s">
        <v>300</v>
      </c>
      <c r="H528" s="246" t="n">
        <v>34</v>
      </c>
      <c r="I528" s="247"/>
      <c r="J528" s="248" t="n">
        <f aca="false">ROUND(I528*H528,2)</f>
        <v>0</v>
      </c>
      <c r="K528" s="244" t="s">
        <v>130</v>
      </c>
      <c r="L528" s="249"/>
      <c r="M528" s="250"/>
      <c r="N528" s="251" t="s">
        <v>39</v>
      </c>
      <c r="O528" s="67"/>
      <c r="P528" s="207" t="n">
        <f aca="false">O528*H528</f>
        <v>0</v>
      </c>
      <c r="Q528" s="207" t="n">
        <v>0.063</v>
      </c>
      <c r="R528" s="207" t="n">
        <f aca="false">Q528*H528</f>
        <v>2.142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187</v>
      </c>
      <c r="AT528" s="209" t="s">
        <v>291</v>
      </c>
      <c r="AU528" s="209" t="s">
        <v>78</v>
      </c>
      <c r="AY528" s="3" t="s">
        <v>124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6</v>
      </c>
      <c r="BK528" s="210" t="n">
        <f aca="false">ROUND(I528*H528,2)</f>
        <v>0</v>
      </c>
      <c r="BL528" s="3" t="s">
        <v>131</v>
      </c>
      <c r="BM528" s="209" t="s">
        <v>1252</v>
      </c>
    </row>
    <row r="529" s="31" customFormat="true" ht="12.8" hidden="false" customHeight="false" outlineLevel="0" collapsed="false">
      <c r="A529" s="24"/>
      <c r="B529" s="25"/>
      <c r="C529" s="26"/>
      <c r="D529" s="211" t="s">
        <v>133</v>
      </c>
      <c r="E529" s="26"/>
      <c r="F529" s="212" t="s">
        <v>1251</v>
      </c>
      <c r="G529" s="26"/>
      <c r="H529" s="26"/>
      <c r="I529" s="213"/>
      <c r="J529" s="26"/>
      <c r="K529" s="26"/>
      <c r="L529" s="30"/>
      <c r="M529" s="214"/>
      <c r="N529" s="215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3</v>
      </c>
      <c r="AU529" s="3" t="s">
        <v>78</v>
      </c>
    </row>
    <row r="530" s="31" customFormat="true" ht="16.5" hidden="false" customHeight="true" outlineLevel="0" collapsed="false">
      <c r="A530" s="24"/>
      <c r="B530" s="25"/>
      <c r="C530" s="198" t="s">
        <v>1253</v>
      </c>
      <c r="D530" s="198" t="s">
        <v>126</v>
      </c>
      <c r="E530" s="199" t="s">
        <v>1254</v>
      </c>
      <c r="F530" s="200" t="s">
        <v>1255</v>
      </c>
      <c r="G530" s="201" t="s">
        <v>300</v>
      </c>
      <c r="H530" s="202" t="n">
        <v>2</v>
      </c>
      <c r="I530" s="203"/>
      <c r="J530" s="204" t="n">
        <f aca="false">ROUND(I530*H530,2)</f>
        <v>0</v>
      </c>
      <c r="K530" s="200" t="s">
        <v>130</v>
      </c>
      <c r="L530" s="30"/>
      <c r="M530" s="205"/>
      <c r="N530" s="206" t="s">
        <v>39</v>
      </c>
      <c r="O530" s="67"/>
      <c r="P530" s="207" t="n">
        <f aca="false">O530*H530</f>
        <v>0</v>
      </c>
      <c r="Q530" s="207" t="n">
        <v>0.08112</v>
      </c>
      <c r="R530" s="207" t="n">
        <f aca="false">Q530*H530</f>
        <v>0.16224</v>
      </c>
      <c r="S530" s="207" t="n">
        <v>0</v>
      </c>
      <c r="T530" s="20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9" t="s">
        <v>131</v>
      </c>
      <c r="AT530" s="209" t="s">
        <v>126</v>
      </c>
      <c r="AU530" s="209" t="s">
        <v>78</v>
      </c>
      <c r="AY530" s="3" t="s">
        <v>124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76</v>
      </c>
      <c r="BK530" s="210" t="n">
        <f aca="false">ROUND(I530*H530,2)</f>
        <v>0</v>
      </c>
      <c r="BL530" s="3" t="s">
        <v>131</v>
      </c>
      <c r="BM530" s="209" t="s">
        <v>1256</v>
      </c>
    </row>
    <row r="531" s="31" customFormat="true" ht="12.8" hidden="false" customHeight="false" outlineLevel="0" collapsed="false">
      <c r="A531" s="24"/>
      <c r="B531" s="25"/>
      <c r="C531" s="26"/>
      <c r="D531" s="211" t="s">
        <v>133</v>
      </c>
      <c r="E531" s="26"/>
      <c r="F531" s="212" t="s">
        <v>1257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3</v>
      </c>
      <c r="AU531" s="3" t="s">
        <v>78</v>
      </c>
    </row>
    <row r="532" s="31" customFormat="true" ht="12.8" hidden="false" customHeight="false" outlineLevel="0" collapsed="false">
      <c r="A532" s="24"/>
      <c r="B532" s="25"/>
      <c r="C532" s="26"/>
      <c r="D532" s="216" t="s">
        <v>135</v>
      </c>
      <c r="E532" s="26"/>
      <c r="F532" s="217" t="s">
        <v>1258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5</v>
      </c>
      <c r="AU532" s="3" t="s">
        <v>78</v>
      </c>
    </row>
    <row r="533" s="31" customFormat="true" ht="16.5" hidden="false" customHeight="true" outlineLevel="0" collapsed="false">
      <c r="A533" s="24"/>
      <c r="B533" s="25"/>
      <c r="C533" s="198" t="s">
        <v>1259</v>
      </c>
      <c r="D533" s="198" t="s">
        <v>126</v>
      </c>
      <c r="E533" s="199" t="s">
        <v>1260</v>
      </c>
      <c r="F533" s="200" t="s">
        <v>1261</v>
      </c>
      <c r="G533" s="201" t="s">
        <v>333</v>
      </c>
      <c r="H533" s="202" t="n">
        <v>75.7</v>
      </c>
      <c r="I533" s="203"/>
      <c r="J533" s="204" t="n">
        <f aca="false">ROUND(I533*H533,2)</f>
        <v>0</v>
      </c>
      <c r="K533" s="200" t="s">
        <v>130</v>
      </c>
      <c r="L533" s="30"/>
      <c r="M533" s="205"/>
      <c r="N533" s="206" t="s">
        <v>39</v>
      </c>
      <c r="O533" s="67"/>
      <c r="P533" s="207" t="n">
        <f aca="false">O533*H533</f>
        <v>0</v>
      </c>
      <c r="Q533" s="207" t="n">
        <v>0.1295</v>
      </c>
      <c r="R533" s="207" t="n">
        <f aca="false">Q533*H533</f>
        <v>9.80315</v>
      </c>
      <c r="S533" s="207" t="n">
        <v>0</v>
      </c>
      <c r="T533" s="20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9" t="s">
        <v>131</v>
      </c>
      <c r="AT533" s="209" t="s">
        <v>126</v>
      </c>
      <c r="AU533" s="209" t="s">
        <v>78</v>
      </c>
      <c r="AY533" s="3" t="s">
        <v>124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76</v>
      </c>
      <c r="BK533" s="210" t="n">
        <f aca="false">ROUND(I533*H533,2)</f>
        <v>0</v>
      </c>
      <c r="BL533" s="3" t="s">
        <v>131</v>
      </c>
      <c r="BM533" s="209" t="s">
        <v>1262</v>
      </c>
    </row>
    <row r="534" s="31" customFormat="true" ht="12.8" hidden="false" customHeight="false" outlineLevel="0" collapsed="false">
      <c r="A534" s="24"/>
      <c r="B534" s="25"/>
      <c r="C534" s="26"/>
      <c r="D534" s="211" t="s">
        <v>133</v>
      </c>
      <c r="E534" s="26"/>
      <c r="F534" s="212" t="s">
        <v>1263</v>
      </c>
      <c r="G534" s="26"/>
      <c r="H534" s="26"/>
      <c r="I534" s="213"/>
      <c r="J534" s="26"/>
      <c r="K534" s="26"/>
      <c r="L534" s="30"/>
      <c r="M534" s="214"/>
      <c r="N534" s="215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3</v>
      </c>
      <c r="AU534" s="3" t="s">
        <v>78</v>
      </c>
    </row>
    <row r="535" s="31" customFormat="true" ht="12.8" hidden="false" customHeight="false" outlineLevel="0" collapsed="false">
      <c r="A535" s="24"/>
      <c r="B535" s="25"/>
      <c r="C535" s="26"/>
      <c r="D535" s="216" t="s">
        <v>135</v>
      </c>
      <c r="E535" s="26"/>
      <c r="F535" s="217" t="s">
        <v>1264</v>
      </c>
      <c r="G535" s="26"/>
      <c r="H535" s="26"/>
      <c r="I535" s="213"/>
      <c r="J535" s="26"/>
      <c r="K535" s="26"/>
      <c r="L535" s="30"/>
      <c r="M535" s="214"/>
      <c r="N535" s="215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5</v>
      </c>
      <c r="AU535" s="3" t="s">
        <v>78</v>
      </c>
    </row>
    <row r="536" s="252" customFormat="true" ht="12.8" hidden="false" customHeight="false" outlineLevel="0" collapsed="false">
      <c r="B536" s="253"/>
      <c r="C536" s="254"/>
      <c r="D536" s="211" t="s">
        <v>143</v>
      </c>
      <c r="E536" s="255"/>
      <c r="F536" s="256" t="s">
        <v>1265</v>
      </c>
      <c r="G536" s="254"/>
      <c r="H536" s="255"/>
      <c r="I536" s="257"/>
      <c r="J536" s="254"/>
      <c r="K536" s="254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143</v>
      </c>
      <c r="AU536" s="262" t="s">
        <v>78</v>
      </c>
      <c r="AV536" s="252" t="s">
        <v>76</v>
      </c>
      <c r="AW536" s="252" t="s">
        <v>30</v>
      </c>
      <c r="AX536" s="252" t="s">
        <v>68</v>
      </c>
      <c r="AY536" s="262" t="s">
        <v>124</v>
      </c>
    </row>
    <row r="537" s="218" customFormat="true" ht="12.8" hidden="false" customHeight="false" outlineLevel="0" collapsed="false">
      <c r="B537" s="219"/>
      <c r="C537" s="220"/>
      <c r="D537" s="211" t="s">
        <v>143</v>
      </c>
      <c r="E537" s="221"/>
      <c r="F537" s="222" t="s">
        <v>1266</v>
      </c>
      <c r="G537" s="220"/>
      <c r="H537" s="223" t="n">
        <v>39.8</v>
      </c>
      <c r="I537" s="224"/>
      <c r="J537" s="220"/>
      <c r="K537" s="220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143</v>
      </c>
      <c r="AU537" s="229" t="s">
        <v>78</v>
      </c>
      <c r="AV537" s="218" t="s">
        <v>78</v>
      </c>
      <c r="AW537" s="218" t="s">
        <v>30</v>
      </c>
      <c r="AX537" s="218" t="s">
        <v>68</v>
      </c>
      <c r="AY537" s="229" t="s">
        <v>124</v>
      </c>
    </row>
    <row r="538" s="218" customFormat="true" ht="12.8" hidden="false" customHeight="false" outlineLevel="0" collapsed="false">
      <c r="B538" s="219"/>
      <c r="C538" s="220"/>
      <c r="D538" s="211" t="s">
        <v>143</v>
      </c>
      <c r="E538" s="221"/>
      <c r="F538" s="222" t="s">
        <v>1267</v>
      </c>
      <c r="G538" s="220"/>
      <c r="H538" s="223" t="n">
        <v>23.6</v>
      </c>
      <c r="I538" s="224"/>
      <c r="J538" s="220"/>
      <c r="K538" s="220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43</v>
      </c>
      <c r="AU538" s="229" t="s">
        <v>78</v>
      </c>
      <c r="AV538" s="218" t="s">
        <v>78</v>
      </c>
      <c r="AW538" s="218" t="s">
        <v>30</v>
      </c>
      <c r="AX538" s="218" t="s">
        <v>68</v>
      </c>
      <c r="AY538" s="229" t="s">
        <v>124</v>
      </c>
    </row>
    <row r="539" s="218" customFormat="true" ht="12.8" hidden="false" customHeight="false" outlineLevel="0" collapsed="false">
      <c r="B539" s="219"/>
      <c r="C539" s="220"/>
      <c r="D539" s="211" t="s">
        <v>143</v>
      </c>
      <c r="E539" s="221"/>
      <c r="F539" s="222" t="s">
        <v>1268</v>
      </c>
      <c r="G539" s="220"/>
      <c r="H539" s="223" t="n">
        <v>12.3</v>
      </c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43</v>
      </c>
      <c r="AU539" s="229" t="s">
        <v>78</v>
      </c>
      <c r="AV539" s="218" t="s">
        <v>78</v>
      </c>
      <c r="AW539" s="218" t="s">
        <v>30</v>
      </c>
      <c r="AX539" s="218" t="s">
        <v>68</v>
      </c>
      <c r="AY539" s="229" t="s">
        <v>124</v>
      </c>
    </row>
    <row r="540" s="230" customFormat="true" ht="12.8" hidden="false" customHeight="false" outlineLevel="0" collapsed="false">
      <c r="B540" s="231"/>
      <c r="C540" s="232"/>
      <c r="D540" s="211" t="s">
        <v>143</v>
      </c>
      <c r="E540" s="233"/>
      <c r="F540" s="234" t="s">
        <v>165</v>
      </c>
      <c r="G540" s="232"/>
      <c r="H540" s="235" t="n">
        <v>75.7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143</v>
      </c>
      <c r="AU540" s="241" t="s">
        <v>78</v>
      </c>
      <c r="AV540" s="230" t="s">
        <v>131</v>
      </c>
      <c r="AW540" s="230" t="s">
        <v>30</v>
      </c>
      <c r="AX540" s="230" t="s">
        <v>76</v>
      </c>
      <c r="AY540" s="241" t="s">
        <v>124</v>
      </c>
    </row>
    <row r="541" s="31" customFormat="true" ht="16.5" hidden="false" customHeight="true" outlineLevel="0" collapsed="false">
      <c r="A541" s="24"/>
      <c r="B541" s="25"/>
      <c r="C541" s="242" t="s">
        <v>1269</v>
      </c>
      <c r="D541" s="242" t="s">
        <v>291</v>
      </c>
      <c r="E541" s="243" t="s">
        <v>1270</v>
      </c>
      <c r="F541" s="244" t="s">
        <v>1271</v>
      </c>
      <c r="G541" s="245" t="s">
        <v>333</v>
      </c>
      <c r="H541" s="246" t="n">
        <v>75.7</v>
      </c>
      <c r="I541" s="247"/>
      <c r="J541" s="248" t="n">
        <f aca="false">ROUND(I541*H541,2)</f>
        <v>0</v>
      </c>
      <c r="K541" s="244" t="s">
        <v>130</v>
      </c>
      <c r="L541" s="249"/>
      <c r="M541" s="250"/>
      <c r="N541" s="251" t="s">
        <v>39</v>
      </c>
      <c r="O541" s="67"/>
      <c r="P541" s="207" t="n">
        <f aca="false">O541*H541</f>
        <v>0</v>
      </c>
      <c r="Q541" s="207" t="n">
        <v>0.05612</v>
      </c>
      <c r="R541" s="207" t="n">
        <f aca="false">Q541*H541</f>
        <v>4.248284</v>
      </c>
      <c r="S541" s="207" t="n">
        <v>0</v>
      </c>
      <c r="T541" s="20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9" t="s">
        <v>187</v>
      </c>
      <c r="AT541" s="209" t="s">
        <v>291</v>
      </c>
      <c r="AU541" s="209" t="s">
        <v>78</v>
      </c>
      <c r="AY541" s="3" t="s">
        <v>124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76</v>
      </c>
      <c r="BK541" s="210" t="n">
        <f aca="false">ROUND(I541*H541,2)</f>
        <v>0</v>
      </c>
      <c r="BL541" s="3" t="s">
        <v>131</v>
      </c>
      <c r="BM541" s="209" t="s">
        <v>1272</v>
      </c>
    </row>
    <row r="542" s="31" customFormat="true" ht="12.8" hidden="false" customHeight="false" outlineLevel="0" collapsed="false">
      <c r="A542" s="24"/>
      <c r="B542" s="25"/>
      <c r="C542" s="26"/>
      <c r="D542" s="211" t="s">
        <v>133</v>
      </c>
      <c r="E542" s="26"/>
      <c r="F542" s="212" t="s">
        <v>1271</v>
      </c>
      <c r="G542" s="26"/>
      <c r="H542" s="26"/>
      <c r="I542" s="213"/>
      <c r="J542" s="26"/>
      <c r="K542" s="26"/>
      <c r="L542" s="30"/>
      <c r="M542" s="214"/>
      <c r="N542" s="215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3</v>
      </c>
      <c r="AU542" s="3" t="s">
        <v>78</v>
      </c>
    </row>
    <row r="543" s="31" customFormat="true" ht="16.5" hidden="false" customHeight="true" outlineLevel="0" collapsed="false">
      <c r="A543" s="24"/>
      <c r="B543" s="25"/>
      <c r="C543" s="198" t="s">
        <v>1273</v>
      </c>
      <c r="D543" s="198" t="s">
        <v>126</v>
      </c>
      <c r="E543" s="199" t="s">
        <v>1274</v>
      </c>
      <c r="F543" s="200" t="s">
        <v>1275</v>
      </c>
      <c r="G543" s="201" t="s">
        <v>333</v>
      </c>
      <c r="H543" s="202" t="n">
        <v>46</v>
      </c>
      <c r="I543" s="203"/>
      <c r="J543" s="204" t="n">
        <f aca="false">ROUND(I543*H543,2)</f>
        <v>0</v>
      </c>
      <c r="K543" s="200" t="s">
        <v>130</v>
      </c>
      <c r="L543" s="30"/>
      <c r="M543" s="205"/>
      <c r="N543" s="206" t="s">
        <v>39</v>
      </c>
      <c r="O543" s="67"/>
      <c r="P543" s="207" t="n">
        <f aca="false">O543*H543</f>
        <v>0</v>
      </c>
      <c r="Q543" s="207" t="n">
        <v>1E-005</v>
      </c>
      <c r="R543" s="207" t="n">
        <f aca="false">Q543*H543</f>
        <v>0.00046</v>
      </c>
      <c r="S543" s="207" t="n">
        <v>0</v>
      </c>
      <c r="T543" s="20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9" t="s">
        <v>131</v>
      </c>
      <c r="AT543" s="209" t="s">
        <v>126</v>
      </c>
      <c r="AU543" s="209" t="s">
        <v>78</v>
      </c>
      <c r="AY543" s="3" t="s">
        <v>124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76</v>
      </c>
      <c r="BK543" s="210" t="n">
        <f aca="false">ROUND(I543*H543,2)</f>
        <v>0</v>
      </c>
      <c r="BL543" s="3" t="s">
        <v>131</v>
      </c>
      <c r="BM543" s="209" t="s">
        <v>1276</v>
      </c>
    </row>
    <row r="544" s="31" customFormat="true" ht="12.8" hidden="false" customHeight="false" outlineLevel="0" collapsed="false">
      <c r="A544" s="24"/>
      <c r="B544" s="25"/>
      <c r="C544" s="26"/>
      <c r="D544" s="211" t="s">
        <v>133</v>
      </c>
      <c r="E544" s="26"/>
      <c r="F544" s="212" t="s">
        <v>1277</v>
      </c>
      <c r="G544" s="26"/>
      <c r="H544" s="26"/>
      <c r="I544" s="213"/>
      <c r="J544" s="26"/>
      <c r="K544" s="26"/>
      <c r="L544" s="30"/>
      <c r="M544" s="214"/>
      <c r="N544" s="21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3</v>
      </c>
      <c r="AU544" s="3" t="s">
        <v>78</v>
      </c>
    </row>
    <row r="545" s="31" customFormat="true" ht="12.8" hidden="false" customHeight="false" outlineLevel="0" collapsed="false">
      <c r="A545" s="24"/>
      <c r="B545" s="25"/>
      <c r="C545" s="26"/>
      <c r="D545" s="216" t="s">
        <v>135</v>
      </c>
      <c r="E545" s="26"/>
      <c r="F545" s="217" t="s">
        <v>1278</v>
      </c>
      <c r="G545" s="26"/>
      <c r="H545" s="26"/>
      <c r="I545" s="213"/>
      <c r="J545" s="26"/>
      <c r="K545" s="26"/>
      <c r="L545" s="30"/>
      <c r="M545" s="214"/>
      <c r="N545" s="21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5</v>
      </c>
      <c r="AU545" s="3" t="s">
        <v>78</v>
      </c>
    </row>
    <row r="546" s="218" customFormat="true" ht="12.8" hidden="false" customHeight="false" outlineLevel="0" collapsed="false">
      <c r="B546" s="219"/>
      <c r="C546" s="220"/>
      <c r="D546" s="211" t="s">
        <v>143</v>
      </c>
      <c r="E546" s="221"/>
      <c r="F546" s="222" t="s">
        <v>1279</v>
      </c>
      <c r="G546" s="220"/>
      <c r="H546" s="223" t="n">
        <v>12</v>
      </c>
      <c r="I546" s="224"/>
      <c r="J546" s="220"/>
      <c r="K546" s="220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43</v>
      </c>
      <c r="AU546" s="229" t="s">
        <v>78</v>
      </c>
      <c r="AV546" s="218" t="s">
        <v>78</v>
      </c>
      <c r="AW546" s="218" t="s">
        <v>30</v>
      </c>
      <c r="AX546" s="218" t="s">
        <v>68</v>
      </c>
      <c r="AY546" s="229" t="s">
        <v>124</v>
      </c>
    </row>
    <row r="547" s="218" customFormat="true" ht="12.8" hidden="false" customHeight="false" outlineLevel="0" collapsed="false">
      <c r="B547" s="219"/>
      <c r="C547" s="220"/>
      <c r="D547" s="211" t="s">
        <v>143</v>
      </c>
      <c r="E547" s="221"/>
      <c r="F547" s="222" t="s">
        <v>1280</v>
      </c>
      <c r="G547" s="220"/>
      <c r="H547" s="223" t="n">
        <v>34</v>
      </c>
      <c r="I547" s="224"/>
      <c r="J547" s="220"/>
      <c r="K547" s="220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43</v>
      </c>
      <c r="AU547" s="229" t="s">
        <v>78</v>
      </c>
      <c r="AV547" s="218" t="s">
        <v>78</v>
      </c>
      <c r="AW547" s="218" t="s">
        <v>30</v>
      </c>
      <c r="AX547" s="218" t="s">
        <v>68</v>
      </c>
      <c r="AY547" s="229" t="s">
        <v>124</v>
      </c>
    </row>
    <row r="548" s="230" customFormat="true" ht="12.8" hidden="false" customHeight="false" outlineLevel="0" collapsed="false">
      <c r="B548" s="231"/>
      <c r="C548" s="232"/>
      <c r="D548" s="211" t="s">
        <v>143</v>
      </c>
      <c r="E548" s="233"/>
      <c r="F548" s="234" t="s">
        <v>165</v>
      </c>
      <c r="G548" s="232"/>
      <c r="H548" s="235" t="n">
        <v>46</v>
      </c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43</v>
      </c>
      <c r="AU548" s="241" t="s">
        <v>78</v>
      </c>
      <c r="AV548" s="230" t="s">
        <v>131</v>
      </c>
      <c r="AW548" s="230" t="s">
        <v>30</v>
      </c>
      <c r="AX548" s="230" t="s">
        <v>76</v>
      </c>
      <c r="AY548" s="241" t="s">
        <v>124</v>
      </c>
    </row>
    <row r="549" s="31" customFormat="true" ht="16.5" hidden="false" customHeight="true" outlineLevel="0" collapsed="false">
      <c r="A549" s="24"/>
      <c r="B549" s="25"/>
      <c r="C549" s="198" t="s">
        <v>1281</v>
      </c>
      <c r="D549" s="198" t="s">
        <v>126</v>
      </c>
      <c r="E549" s="199" t="s">
        <v>1282</v>
      </c>
      <c r="F549" s="200" t="s">
        <v>1283</v>
      </c>
      <c r="G549" s="201" t="s">
        <v>333</v>
      </c>
      <c r="H549" s="202" t="n">
        <v>46</v>
      </c>
      <c r="I549" s="203"/>
      <c r="J549" s="204" t="n">
        <f aca="false">ROUND(I549*H549,2)</f>
        <v>0</v>
      </c>
      <c r="K549" s="200" t="s">
        <v>130</v>
      </c>
      <c r="L549" s="30"/>
      <c r="M549" s="205"/>
      <c r="N549" s="206" t="s">
        <v>39</v>
      </c>
      <c r="O549" s="67"/>
      <c r="P549" s="207" t="n">
        <f aca="false">O549*H549</f>
        <v>0</v>
      </c>
      <c r="Q549" s="207" t="n">
        <v>0.00034</v>
      </c>
      <c r="R549" s="207" t="n">
        <f aca="false">Q549*H549</f>
        <v>0.01564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131</v>
      </c>
      <c r="AT549" s="209" t="s">
        <v>126</v>
      </c>
      <c r="AU549" s="209" t="s">
        <v>78</v>
      </c>
      <c r="AY549" s="3" t="s">
        <v>124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76</v>
      </c>
      <c r="BK549" s="210" t="n">
        <f aca="false">ROUND(I549*H549,2)</f>
        <v>0</v>
      </c>
      <c r="BL549" s="3" t="s">
        <v>131</v>
      </c>
      <c r="BM549" s="209" t="s">
        <v>1284</v>
      </c>
    </row>
    <row r="550" s="31" customFormat="true" ht="12.8" hidden="false" customHeight="false" outlineLevel="0" collapsed="false">
      <c r="A550" s="24"/>
      <c r="B550" s="25"/>
      <c r="C550" s="26"/>
      <c r="D550" s="211" t="s">
        <v>133</v>
      </c>
      <c r="E550" s="26"/>
      <c r="F550" s="212" t="s">
        <v>1285</v>
      </c>
      <c r="G550" s="26"/>
      <c r="H550" s="26"/>
      <c r="I550" s="213"/>
      <c r="J550" s="26"/>
      <c r="K550" s="26"/>
      <c r="L550" s="30"/>
      <c r="M550" s="214"/>
      <c r="N550" s="215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3</v>
      </c>
      <c r="AU550" s="3" t="s">
        <v>78</v>
      </c>
    </row>
    <row r="551" s="31" customFormat="true" ht="12.8" hidden="false" customHeight="false" outlineLevel="0" collapsed="false">
      <c r="A551" s="24"/>
      <c r="B551" s="25"/>
      <c r="C551" s="26"/>
      <c r="D551" s="216" t="s">
        <v>135</v>
      </c>
      <c r="E551" s="26"/>
      <c r="F551" s="217" t="s">
        <v>1286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5</v>
      </c>
      <c r="AU551" s="3" t="s">
        <v>78</v>
      </c>
    </row>
    <row r="552" s="218" customFormat="true" ht="12.8" hidden="false" customHeight="false" outlineLevel="0" collapsed="false">
      <c r="B552" s="219"/>
      <c r="C552" s="220"/>
      <c r="D552" s="211" t="s">
        <v>143</v>
      </c>
      <c r="E552" s="221"/>
      <c r="F552" s="222" t="s">
        <v>1279</v>
      </c>
      <c r="G552" s="220"/>
      <c r="H552" s="223" t="n">
        <v>12</v>
      </c>
      <c r="I552" s="224"/>
      <c r="J552" s="220"/>
      <c r="K552" s="220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43</v>
      </c>
      <c r="AU552" s="229" t="s">
        <v>78</v>
      </c>
      <c r="AV552" s="218" t="s">
        <v>78</v>
      </c>
      <c r="AW552" s="218" t="s">
        <v>30</v>
      </c>
      <c r="AX552" s="218" t="s">
        <v>68</v>
      </c>
      <c r="AY552" s="229" t="s">
        <v>124</v>
      </c>
    </row>
    <row r="553" s="218" customFormat="true" ht="12.8" hidden="false" customHeight="false" outlineLevel="0" collapsed="false">
      <c r="B553" s="219"/>
      <c r="C553" s="220"/>
      <c r="D553" s="211" t="s">
        <v>143</v>
      </c>
      <c r="E553" s="221"/>
      <c r="F553" s="222" t="s">
        <v>1280</v>
      </c>
      <c r="G553" s="220"/>
      <c r="H553" s="223" t="n">
        <v>34</v>
      </c>
      <c r="I553" s="224"/>
      <c r="J553" s="220"/>
      <c r="K553" s="220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43</v>
      </c>
      <c r="AU553" s="229" t="s">
        <v>78</v>
      </c>
      <c r="AV553" s="218" t="s">
        <v>78</v>
      </c>
      <c r="AW553" s="218" t="s">
        <v>30</v>
      </c>
      <c r="AX553" s="218" t="s">
        <v>68</v>
      </c>
      <c r="AY553" s="229" t="s">
        <v>124</v>
      </c>
    </row>
    <row r="554" s="230" customFormat="true" ht="12.8" hidden="false" customHeight="false" outlineLevel="0" collapsed="false">
      <c r="B554" s="231"/>
      <c r="C554" s="232"/>
      <c r="D554" s="211" t="s">
        <v>143</v>
      </c>
      <c r="E554" s="233"/>
      <c r="F554" s="234" t="s">
        <v>165</v>
      </c>
      <c r="G554" s="232"/>
      <c r="H554" s="235" t="n">
        <v>46</v>
      </c>
      <c r="I554" s="236"/>
      <c r="J554" s="232"/>
      <c r="K554" s="232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43</v>
      </c>
      <c r="AU554" s="241" t="s">
        <v>78</v>
      </c>
      <c r="AV554" s="230" t="s">
        <v>131</v>
      </c>
      <c r="AW554" s="230" t="s">
        <v>30</v>
      </c>
      <c r="AX554" s="230" t="s">
        <v>76</v>
      </c>
      <c r="AY554" s="241" t="s">
        <v>124</v>
      </c>
    </row>
    <row r="555" s="31" customFormat="true" ht="16.5" hidden="false" customHeight="true" outlineLevel="0" collapsed="false">
      <c r="A555" s="24"/>
      <c r="B555" s="25"/>
      <c r="C555" s="198" t="s">
        <v>1287</v>
      </c>
      <c r="D555" s="198" t="s">
        <v>126</v>
      </c>
      <c r="E555" s="199" t="s">
        <v>1288</v>
      </c>
      <c r="F555" s="200" t="s">
        <v>1289</v>
      </c>
      <c r="G555" s="201" t="s">
        <v>129</v>
      </c>
      <c r="H555" s="202" t="n">
        <v>35.96</v>
      </c>
      <c r="I555" s="203"/>
      <c r="J555" s="204" t="n">
        <f aca="false">ROUND(I555*H555,2)</f>
        <v>0</v>
      </c>
      <c r="K555" s="200" t="s">
        <v>130</v>
      </c>
      <c r="L555" s="30"/>
      <c r="M555" s="205"/>
      <c r="N555" s="206" t="s">
        <v>39</v>
      </c>
      <c r="O555" s="67"/>
      <c r="P555" s="207" t="n">
        <f aca="false">O555*H555</f>
        <v>0</v>
      </c>
      <c r="Q555" s="207" t="n">
        <v>0.0011</v>
      </c>
      <c r="R555" s="207" t="n">
        <f aca="false">Q555*H555</f>
        <v>0.039556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131</v>
      </c>
      <c r="AT555" s="209" t="s">
        <v>126</v>
      </c>
      <c r="AU555" s="209" t="s">
        <v>78</v>
      </c>
      <c r="AY555" s="3" t="s">
        <v>124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76</v>
      </c>
      <c r="BK555" s="210" t="n">
        <f aca="false">ROUND(I555*H555,2)</f>
        <v>0</v>
      </c>
      <c r="BL555" s="3" t="s">
        <v>131</v>
      </c>
      <c r="BM555" s="209" t="s">
        <v>1290</v>
      </c>
    </row>
    <row r="556" s="31" customFormat="true" ht="12.8" hidden="false" customHeight="false" outlineLevel="0" collapsed="false">
      <c r="A556" s="24"/>
      <c r="B556" s="25"/>
      <c r="C556" s="26"/>
      <c r="D556" s="211" t="s">
        <v>133</v>
      </c>
      <c r="E556" s="26"/>
      <c r="F556" s="212" t="s">
        <v>1291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3</v>
      </c>
      <c r="AU556" s="3" t="s">
        <v>78</v>
      </c>
    </row>
    <row r="557" s="31" customFormat="true" ht="12.8" hidden="false" customHeight="false" outlineLevel="0" collapsed="false">
      <c r="A557" s="24"/>
      <c r="B557" s="25"/>
      <c r="C557" s="26"/>
      <c r="D557" s="216" t="s">
        <v>135</v>
      </c>
      <c r="E557" s="26"/>
      <c r="F557" s="217" t="s">
        <v>1292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5</v>
      </c>
      <c r="AU557" s="3" t="s">
        <v>78</v>
      </c>
    </row>
    <row r="558" s="218" customFormat="true" ht="12.8" hidden="false" customHeight="false" outlineLevel="0" collapsed="false">
      <c r="B558" s="219"/>
      <c r="C558" s="220"/>
      <c r="D558" s="211" t="s">
        <v>143</v>
      </c>
      <c r="E558" s="221"/>
      <c r="F558" s="222" t="s">
        <v>1293</v>
      </c>
      <c r="G558" s="220"/>
      <c r="H558" s="223" t="n">
        <v>35.96</v>
      </c>
      <c r="I558" s="224"/>
      <c r="J558" s="220"/>
      <c r="K558" s="220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43</v>
      </c>
      <c r="AU558" s="229" t="s">
        <v>78</v>
      </c>
      <c r="AV558" s="218" t="s">
        <v>78</v>
      </c>
      <c r="AW558" s="218" t="s">
        <v>30</v>
      </c>
      <c r="AX558" s="218" t="s">
        <v>76</v>
      </c>
      <c r="AY558" s="229" t="s">
        <v>124</v>
      </c>
    </row>
    <row r="559" s="31" customFormat="true" ht="16.5" hidden="false" customHeight="true" outlineLevel="0" collapsed="false">
      <c r="A559" s="24"/>
      <c r="B559" s="25"/>
      <c r="C559" s="198" t="s">
        <v>1294</v>
      </c>
      <c r="D559" s="198" t="s">
        <v>126</v>
      </c>
      <c r="E559" s="199" t="s">
        <v>1295</v>
      </c>
      <c r="F559" s="200" t="s">
        <v>1296</v>
      </c>
      <c r="G559" s="201" t="s">
        <v>300</v>
      </c>
      <c r="H559" s="202" t="n">
        <v>2</v>
      </c>
      <c r="I559" s="203"/>
      <c r="J559" s="204" t="n">
        <f aca="false">ROUND(I559*H559,2)</f>
        <v>0</v>
      </c>
      <c r="K559" s="200" t="s">
        <v>130</v>
      </c>
      <c r="L559" s="30"/>
      <c r="M559" s="205"/>
      <c r="N559" s="206" t="s">
        <v>39</v>
      </c>
      <c r="O559" s="67"/>
      <c r="P559" s="207" t="n">
        <f aca="false">O559*H559</f>
        <v>0</v>
      </c>
      <c r="Q559" s="207" t="n">
        <v>0.00187</v>
      </c>
      <c r="R559" s="207" t="n">
        <f aca="false">Q559*H559</f>
        <v>0.00374</v>
      </c>
      <c r="S559" s="207" t="n">
        <v>0</v>
      </c>
      <c r="T559" s="20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9" t="s">
        <v>131</v>
      </c>
      <c r="AT559" s="209" t="s">
        <v>126</v>
      </c>
      <c r="AU559" s="209" t="s">
        <v>78</v>
      </c>
      <c r="AY559" s="3" t="s">
        <v>124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76</v>
      </c>
      <c r="BK559" s="210" t="n">
        <f aca="false">ROUND(I559*H559,2)</f>
        <v>0</v>
      </c>
      <c r="BL559" s="3" t="s">
        <v>131</v>
      </c>
      <c r="BM559" s="209" t="s">
        <v>1297</v>
      </c>
    </row>
    <row r="560" s="31" customFormat="true" ht="12.8" hidden="false" customHeight="false" outlineLevel="0" collapsed="false">
      <c r="A560" s="24"/>
      <c r="B560" s="25"/>
      <c r="C560" s="26"/>
      <c r="D560" s="211" t="s">
        <v>133</v>
      </c>
      <c r="E560" s="26"/>
      <c r="F560" s="212" t="s">
        <v>1298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3</v>
      </c>
      <c r="AU560" s="3" t="s">
        <v>78</v>
      </c>
    </row>
    <row r="561" s="31" customFormat="true" ht="12.8" hidden="false" customHeight="false" outlineLevel="0" collapsed="false">
      <c r="A561" s="24"/>
      <c r="B561" s="25"/>
      <c r="C561" s="26"/>
      <c r="D561" s="216" t="s">
        <v>135</v>
      </c>
      <c r="E561" s="26"/>
      <c r="F561" s="217" t="s">
        <v>1299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5</v>
      </c>
      <c r="AU561" s="3" t="s">
        <v>78</v>
      </c>
    </row>
    <row r="562" s="31" customFormat="true" ht="16.5" hidden="false" customHeight="true" outlineLevel="0" collapsed="false">
      <c r="A562" s="24"/>
      <c r="B562" s="25"/>
      <c r="C562" s="242" t="s">
        <v>1300</v>
      </c>
      <c r="D562" s="242" t="s">
        <v>291</v>
      </c>
      <c r="E562" s="243" t="s">
        <v>1301</v>
      </c>
      <c r="F562" s="244" t="s">
        <v>1302</v>
      </c>
      <c r="G562" s="245" t="s">
        <v>300</v>
      </c>
      <c r="H562" s="246" t="n">
        <v>2</v>
      </c>
      <c r="I562" s="247"/>
      <c r="J562" s="248" t="n">
        <f aca="false">ROUND(I562*H562,2)</f>
        <v>0</v>
      </c>
      <c r="K562" s="244" t="s">
        <v>130</v>
      </c>
      <c r="L562" s="249"/>
      <c r="M562" s="250"/>
      <c r="N562" s="251" t="s">
        <v>39</v>
      </c>
      <c r="O562" s="67"/>
      <c r="P562" s="207" t="n">
        <f aca="false">O562*H562</f>
        <v>0</v>
      </c>
      <c r="Q562" s="207" t="n">
        <v>0.002</v>
      </c>
      <c r="R562" s="207" t="n">
        <f aca="false">Q562*H562</f>
        <v>0.004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87</v>
      </c>
      <c r="AT562" s="209" t="s">
        <v>291</v>
      </c>
      <c r="AU562" s="209" t="s">
        <v>78</v>
      </c>
      <c r="AY562" s="3" t="s">
        <v>124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6</v>
      </c>
      <c r="BK562" s="210" t="n">
        <f aca="false">ROUND(I562*H562,2)</f>
        <v>0</v>
      </c>
      <c r="BL562" s="3" t="s">
        <v>131</v>
      </c>
      <c r="BM562" s="209" t="s">
        <v>1303</v>
      </c>
    </row>
    <row r="563" s="31" customFormat="true" ht="12.8" hidden="false" customHeight="false" outlineLevel="0" collapsed="false">
      <c r="A563" s="24"/>
      <c r="B563" s="25"/>
      <c r="C563" s="26"/>
      <c r="D563" s="211" t="s">
        <v>133</v>
      </c>
      <c r="E563" s="26"/>
      <c r="F563" s="212" t="s">
        <v>1304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3</v>
      </c>
      <c r="AU563" s="3" t="s">
        <v>78</v>
      </c>
    </row>
    <row r="564" s="31" customFormat="true" ht="16.5" hidden="false" customHeight="true" outlineLevel="0" collapsed="false">
      <c r="A564" s="24"/>
      <c r="B564" s="25"/>
      <c r="C564" s="198" t="s">
        <v>1305</v>
      </c>
      <c r="D564" s="198" t="s">
        <v>126</v>
      </c>
      <c r="E564" s="199" t="s">
        <v>1306</v>
      </c>
      <c r="F564" s="200" t="s">
        <v>1307</v>
      </c>
      <c r="G564" s="201" t="s">
        <v>333</v>
      </c>
      <c r="H564" s="202" t="n">
        <v>34</v>
      </c>
      <c r="I564" s="203"/>
      <c r="J564" s="204" t="n">
        <f aca="false">ROUND(I564*H564,2)</f>
        <v>0</v>
      </c>
      <c r="K564" s="200" t="s">
        <v>130</v>
      </c>
      <c r="L564" s="30"/>
      <c r="M564" s="205"/>
      <c r="N564" s="206" t="s">
        <v>39</v>
      </c>
      <c r="O564" s="67"/>
      <c r="P564" s="207" t="n">
        <f aca="false">O564*H564</f>
        <v>0</v>
      </c>
      <c r="Q564" s="207" t="n">
        <v>0.0082</v>
      </c>
      <c r="R564" s="207" t="n">
        <f aca="false">Q564*H564</f>
        <v>0.2788</v>
      </c>
      <c r="S564" s="207" t="n">
        <v>0</v>
      </c>
      <c r="T564" s="20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131</v>
      </c>
      <c r="AT564" s="209" t="s">
        <v>126</v>
      </c>
      <c r="AU564" s="209" t="s">
        <v>78</v>
      </c>
      <c r="AY564" s="3" t="s">
        <v>124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6</v>
      </c>
      <c r="BK564" s="210" t="n">
        <f aca="false">ROUND(I564*H564,2)</f>
        <v>0</v>
      </c>
      <c r="BL564" s="3" t="s">
        <v>131</v>
      </c>
      <c r="BM564" s="209" t="s">
        <v>1308</v>
      </c>
    </row>
    <row r="565" s="31" customFormat="true" ht="12.8" hidden="false" customHeight="false" outlineLevel="0" collapsed="false">
      <c r="A565" s="24"/>
      <c r="B565" s="25"/>
      <c r="C565" s="26"/>
      <c r="D565" s="211" t="s">
        <v>133</v>
      </c>
      <c r="E565" s="26"/>
      <c r="F565" s="212" t="s">
        <v>1309</v>
      </c>
      <c r="G565" s="26"/>
      <c r="H565" s="26"/>
      <c r="I565" s="213"/>
      <c r="J565" s="26"/>
      <c r="K565" s="26"/>
      <c r="L565" s="30"/>
      <c r="M565" s="214"/>
      <c r="N565" s="215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3</v>
      </c>
      <c r="AU565" s="3" t="s">
        <v>78</v>
      </c>
    </row>
    <row r="566" s="31" customFormat="true" ht="12.8" hidden="false" customHeight="false" outlineLevel="0" collapsed="false">
      <c r="A566" s="24"/>
      <c r="B566" s="25"/>
      <c r="C566" s="26"/>
      <c r="D566" s="216" t="s">
        <v>135</v>
      </c>
      <c r="E566" s="26"/>
      <c r="F566" s="217" t="s">
        <v>1310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5</v>
      </c>
      <c r="AU566" s="3" t="s">
        <v>78</v>
      </c>
    </row>
    <row r="567" s="218" customFormat="true" ht="12.8" hidden="false" customHeight="false" outlineLevel="0" collapsed="false">
      <c r="B567" s="219"/>
      <c r="C567" s="220"/>
      <c r="D567" s="211" t="s">
        <v>143</v>
      </c>
      <c r="E567" s="221"/>
      <c r="F567" s="222" t="s">
        <v>1311</v>
      </c>
      <c r="G567" s="220"/>
      <c r="H567" s="223" t="n">
        <v>34</v>
      </c>
      <c r="I567" s="224"/>
      <c r="J567" s="220"/>
      <c r="K567" s="220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143</v>
      </c>
      <c r="AU567" s="229" t="s">
        <v>78</v>
      </c>
      <c r="AV567" s="218" t="s">
        <v>78</v>
      </c>
      <c r="AW567" s="218" t="s">
        <v>30</v>
      </c>
      <c r="AX567" s="218" t="s">
        <v>76</v>
      </c>
      <c r="AY567" s="229" t="s">
        <v>124</v>
      </c>
    </row>
    <row r="568" s="31" customFormat="true" ht="16.5" hidden="false" customHeight="true" outlineLevel="0" collapsed="false">
      <c r="A568" s="24"/>
      <c r="B568" s="25"/>
      <c r="C568" s="198" t="s">
        <v>1312</v>
      </c>
      <c r="D568" s="198" t="s">
        <v>126</v>
      </c>
      <c r="E568" s="199" t="s">
        <v>1313</v>
      </c>
      <c r="F568" s="200" t="s">
        <v>1314</v>
      </c>
      <c r="G568" s="201" t="s">
        <v>333</v>
      </c>
      <c r="H568" s="202" t="n">
        <v>34</v>
      </c>
      <c r="I568" s="203"/>
      <c r="J568" s="204" t="n">
        <f aca="false">ROUND(I568*H568,2)</f>
        <v>0</v>
      </c>
      <c r="K568" s="200" t="s">
        <v>130</v>
      </c>
      <c r="L568" s="30"/>
      <c r="M568" s="205"/>
      <c r="N568" s="206" t="s">
        <v>39</v>
      </c>
      <c r="O568" s="67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131</v>
      </c>
      <c r="AT568" s="209" t="s">
        <v>126</v>
      </c>
      <c r="AU568" s="209" t="s">
        <v>78</v>
      </c>
      <c r="AY568" s="3" t="s">
        <v>124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6</v>
      </c>
      <c r="BK568" s="210" t="n">
        <f aca="false">ROUND(I568*H568,2)</f>
        <v>0</v>
      </c>
      <c r="BL568" s="3" t="s">
        <v>131</v>
      </c>
      <c r="BM568" s="209" t="s">
        <v>1315</v>
      </c>
    </row>
    <row r="569" s="31" customFormat="true" ht="12.8" hidden="false" customHeight="false" outlineLevel="0" collapsed="false">
      <c r="A569" s="24"/>
      <c r="B569" s="25"/>
      <c r="C569" s="26"/>
      <c r="D569" s="211" t="s">
        <v>133</v>
      </c>
      <c r="E569" s="26"/>
      <c r="F569" s="212" t="s">
        <v>1316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3</v>
      </c>
      <c r="AU569" s="3" t="s">
        <v>78</v>
      </c>
    </row>
    <row r="570" s="31" customFormat="true" ht="12.8" hidden="false" customHeight="false" outlineLevel="0" collapsed="false">
      <c r="A570" s="24"/>
      <c r="B570" s="25"/>
      <c r="C570" s="26"/>
      <c r="D570" s="216" t="s">
        <v>135</v>
      </c>
      <c r="E570" s="26"/>
      <c r="F570" s="217" t="s">
        <v>1317</v>
      </c>
      <c r="G570" s="26"/>
      <c r="H570" s="26"/>
      <c r="I570" s="213"/>
      <c r="J570" s="26"/>
      <c r="K570" s="26"/>
      <c r="L570" s="30"/>
      <c r="M570" s="214"/>
      <c r="N570" s="215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5</v>
      </c>
      <c r="AU570" s="3" t="s">
        <v>78</v>
      </c>
    </row>
    <row r="571" s="31" customFormat="true" ht="16.5" hidden="false" customHeight="true" outlineLevel="0" collapsed="false">
      <c r="A571" s="24"/>
      <c r="B571" s="25"/>
      <c r="C571" s="198" t="s">
        <v>1318</v>
      </c>
      <c r="D571" s="198" t="s">
        <v>126</v>
      </c>
      <c r="E571" s="199" t="s">
        <v>1319</v>
      </c>
      <c r="F571" s="200" t="s">
        <v>1320</v>
      </c>
      <c r="G571" s="201" t="s">
        <v>139</v>
      </c>
      <c r="H571" s="202" t="n">
        <v>107.8</v>
      </c>
      <c r="I571" s="203"/>
      <c r="J571" s="204" t="n">
        <f aca="false">ROUND(I571*H571,2)</f>
        <v>0</v>
      </c>
      <c r="K571" s="200" t="s">
        <v>130</v>
      </c>
      <c r="L571" s="30"/>
      <c r="M571" s="205"/>
      <c r="N571" s="206" t="s">
        <v>39</v>
      </c>
      <c r="O571" s="67"/>
      <c r="P571" s="207" t="n">
        <f aca="false">O571*H571</f>
        <v>0</v>
      </c>
      <c r="Q571" s="207" t="n">
        <v>0.00088</v>
      </c>
      <c r="R571" s="207" t="n">
        <f aca="false">Q571*H571</f>
        <v>0.094864</v>
      </c>
      <c r="S571" s="207" t="n">
        <v>0</v>
      </c>
      <c r="T571" s="20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9" t="s">
        <v>131</v>
      </c>
      <c r="AT571" s="209" t="s">
        <v>126</v>
      </c>
      <c r="AU571" s="209" t="s">
        <v>78</v>
      </c>
      <c r="AY571" s="3" t="s">
        <v>124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6</v>
      </c>
      <c r="BK571" s="210" t="n">
        <f aca="false">ROUND(I571*H571,2)</f>
        <v>0</v>
      </c>
      <c r="BL571" s="3" t="s">
        <v>131</v>
      </c>
      <c r="BM571" s="209" t="s">
        <v>1321</v>
      </c>
    </row>
    <row r="572" s="31" customFormat="true" ht="12.8" hidden="false" customHeight="false" outlineLevel="0" collapsed="false">
      <c r="A572" s="24"/>
      <c r="B572" s="25"/>
      <c r="C572" s="26"/>
      <c r="D572" s="211" t="s">
        <v>133</v>
      </c>
      <c r="E572" s="26"/>
      <c r="F572" s="212" t="s">
        <v>1322</v>
      </c>
      <c r="G572" s="26"/>
      <c r="H572" s="26"/>
      <c r="I572" s="213"/>
      <c r="J572" s="26"/>
      <c r="K572" s="26"/>
      <c r="L572" s="30"/>
      <c r="M572" s="214"/>
      <c r="N572" s="21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3</v>
      </c>
      <c r="AU572" s="3" t="s">
        <v>78</v>
      </c>
    </row>
    <row r="573" s="31" customFormat="true" ht="12.8" hidden="false" customHeight="false" outlineLevel="0" collapsed="false">
      <c r="A573" s="24"/>
      <c r="B573" s="25"/>
      <c r="C573" s="26"/>
      <c r="D573" s="216" t="s">
        <v>135</v>
      </c>
      <c r="E573" s="26"/>
      <c r="F573" s="217" t="s">
        <v>1323</v>
      </c>
      <c r="G573" s="26"/>
      <c r="H573" s="26"/>
      <c r="I573" s="213"/>
      <c r="J573" s="26"/>
      <c r="K573" s="26"/>
      <c r="L573" s="30"/>
      <c r="M573" s="214"/>
      <c r="N573" s="215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5</v>
      </c>
      <c r="AU573" s="3" t="s">
        <v>78</v>
      </c>
    </row>
    <row r="574" s="218" customFormat="true" ht="12.8" hidden="false" customHeight="false" outlineLevel="0" collapsed="false">
      <c r="B574" s="219"/>
      <c r="C574" s="220"/>
      <c r="D574" s="211" t="s">
        <v>143</v>
      </c>
      <c r="E574" s="221"/>
      <c r="F574" s="222" t="s">
        <v>1324</v>
      </c>
      <c r="G574" s="220"/>
      <c r="H574" s="223" t="n">
        <v>107.8</v>
      </c>
      <c r="I574" s="224"/>
      <c r="J574" s="220"/>
      <c r="K574" s="220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43</v>
      </c>
      <c r="AU574" s="229" t="s">
        <v>78</v>
      </c>
      <c r="AV574" s="218" t="s">
        <v>78</v>
      </c>
      <c r="AW574" s="218" t="s">
        <v>30</v>
      </c>
      <c r="AX574" s="218" t="s">
        <v>76</v>
      </c>
      <c r="AY574" s="229" t="s">
        <v>124</v>
      </c>
    </row>
    <row r="575" s="31" customFormat="true" ht="16.5" hidden="false" customHeight="true" outlineLevel="0" collapsed="false">
      <c r="A575" s="24"/>
      <c r="B575" s="25"/>
      <c r="C575" s="198" t="s">
        <v>1325</v>
      </c>
      <c r="D575" s="198" t="s">
        <v>126</v>
      </c>
      <c r="E575" s="199" t="s">
        <v>1326</v>
      </c>
      <c r="F575" s="200" t="s">
        <v>1327</v>
      </c>
      <c r="G575" s="201" t="s">
        <v>139</v>
      </c>
      <c r="H575" s="202" t="n">
        <v>107.8</v>
      </c>
      <c r="I575" s="203"/>
      <c r="J575" s="204" t="n">
        <f aca="false">ROUND(I575*H575,2)</f>
        <v>0</v>
      </c>
      <c r="K575" s="200" t="s">
        <v>130</v>
      </c>
      <c r="L575" s="30"/>
      <c r="M575" s="205"/>
      <c r="N575" s="206" t="s">
        <v>39</v>
      </c>
      <c r="O575" s="67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131</v>
      </c>
      <c r="AT575" s="209" t="s">
        <v>126</v>
      </c>
      <c r="AU575" s="209" t="s">
        <v>78</v>
      </c>
      <c r="AY575" s="3" t="s">
        <v>124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6</v>
      </c>
      <c r="BK575" s="210" t="n">
        <f aca="false">ROUND(I575*H575,2)</f>
        <v>0</v>
      </c>
      <c r="BL575" s="3" t="s">
        <v>131</v>
      </c>
      <c r="BM575" s="209" t="s">
        <v>1328</v>
      </c>
    </row>
    <row r="576" s="31" customFormat="true" ht="12.8" hidden="false" customHeight="false" outlineLevel="0" collapsed="false">
      <c r="A576" s="24"/>
      <c r="B576" s="25"/>
      <c r="C576" s="26"/>
      <c r="D576" s="211" t="s">
        <v>133</v>
      </c>
      <c r="E576" s="26"/>
      <c r="F576" s="212" t="s">
        <v>1329</v>
      </c>
      <c r="G576" s="26"/>
      <c r="H576" s="26"/>
      <c r="I576" s="213"/>
      <c r="J576" s="26"/>
      <c r="K576" s="26"/>
      <c r="L576" s="30"/>
      <c r="M576" s="214"/>
      <c r="N576" s="215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3</v>
      </c>
      <c r="AU576" s="3" t="s">
        <v>78</v>
      </c>
    </row>
    <row r="577" s="31" customFormat="true" ht="12.8" hidden="false" customHeight="false" outlineLevel="0" collapsed="false">
      <c r="A577" s="24"/>
      <c r="B577" s="25"/>
      <c r="C577" s="26"/>
      <c r="D577" s="216" t="s">
        <v>135</v>
      </c>
      <c r="E577" s="26"/>
      <c r="F577" s="217" t="s">
        <v>1330</v>
      </c>
      <c r="G577" s="26"/>
      <c r="H577" s="26"/>
      <c r="I577" s="213"/>
      <c r="J577" s="26"/>
      <c r="K577" s="26"/>
      <c r="L577" s="30"/>
      <c r="M577" s="214"/>
      <c r="N577" s="215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5</v>
      </c>
      <c r="AU577" s="3" t="s">
        <v>78</v>
      </c>
    </row>
    <row r="578" s="31" customFormat="true" ht="16.5" hidden="false" customHeight="true" outlineLevel="0" collapsed="false">
      <c r="A578" s="24"/>
      <c r="B578" s="25"/>
      <c r="C578" s="198" t="s">
        <v>1331</v>
      </c>
      <c r="D578" s="198" t="s">
        <v>126</v>
      </c>
      <c r="E578" s="199" t="s">
        <v>1332</v>
      </c>
      <c r="F578" s="200" t="s">
        <v>1333</v>
      </c>
      <c r="G578" s="201" t="s">
        <v>139</v>
      </c>
      <c r="H578" s="202" t="n">
        <v>215.6</v>
      </c>
      <c r="I578" s="203"/>
      <c r="J578" s="204" t="n">
        <f aca="false">ROUND(I578*H578,2)</f>
        <v>0</v>
      </c>
      <c r="K578" s="200" t="s">
        <v>130</v>
      </c>
      <c r="L578" s="30"/>
      <c r="M578" s="205"/>
      <c r="N578" s="206" t="s">
        <v>39</v>
      </c>
      <c r="O578" s="67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131</v>
      </c>
      <c r="AT578" s="209" t="s">
        <v>126</v>
      </c>
      <c r="AU578" s="209" t="s">
        <v>78</v>
      </c>
      <c r="AY578" s="3" t="s">
        <v>124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6</v>
      </c>
      <c r="BK578" s="210" t="n">
        <f aca="false">ROUND(I578*H578,2)</f>
        <v>0</v>
      </c>
      <c r="BL578" s="3" t="s">
        <v>131</v>
      </c>
      <c r="BM578" s="209" t="s">
        <v>1334</v>
      </c>
    </row>
    <row r="579" s="31" customFormat="true" ht="12.8" hidden="false" customHeight="false" outlineLevel="0" collapsed="false">
      <c r="A579" s="24"/>
      <c r="B579" s="25"/>
      <c r="C579" s="26"/>
      <c r="D579" s="211" t="s">
        <v>133</v>
      </c>
      <c r="E579" s="26"/>
      <c r="F579" s="212" t="s">
        <v>1335</v>
      </c>
      <c r="G579" s="26"/>
      <c r="H579" s="26"/>
      <c r="I579" s="213"/>
      <c r="J579" s="26"/>
      <c r="K579" s="26"/>
      <c r="L579" s="30"/>
      <c r="M579" s="214"/>
      <c r="N579" s="215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3</v>
      </c>
      <c r="AU579" s="3" t="s">
        <v>78</v>
      </c>
    </row>
    <row r="580" s="31" customFormat="true" ht="12.8" hidden="false" customHeight="false" outlineLevel="0" collapsed="false">
      <c r="A580" s="24"/>
      <c r="B580" s="25"/>
      <c r="C580" s="26"/>
      <c r="D580" s="216" t="s">
        <v>135</v>
      </c>
      <c r="E580" s="26"/>
      <c r="F580" s="217" t="s">
        <v>1336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5</v>
      </c>
      <c r="AU580" s="3" t="s">
        <v>78</v>
      </c>
    </row>
    <row r="581" s="218" customFormat="true" ht="12.8" hidden="false" customHeight="false" outlineLevel="0" collapsed="false">
      <c r="B581" s="219"/>
      <c r="C581" s="220"/>
      <c r="D581" s="211" t="s">
        <v>143</v>
      </c>
      <c r="E581" s="221"/>
      <c r="F581" s="222" t="s">
        <v>1337</v>
      </c>
      <c r="G581" s="220"/>
      <c r="H581" s="223" t="n">
        <v>215.6</v>
      </c>
      <c r="I581" s="224"/>
      <c r="J581" s="220"/>
      <c r="K581" s="220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143</v>
      </c>
      <c r="AU581" s="229" t="s">
        <v>78</v>
      </c>
      <c r="AV581" s="218" t="s">
        <v>78</v>
      </c>
      <c r="AW581" s="218" t="s">
        <v>30</v>
      </c>
      <c r="AX581" s="218" t="s">
        <v>76</v>
      </c>
      <c r="AY581" s="229" t="s">
        <v>124</v>
      </c>
    </row>
    <row r="582" s="31" customFormat="true" ht="16.5" hidden="false" customHeight="true" outlineLevel="0" collapsed="false">
      <c r="A582" s="24"/>
      <c r="B582" s="25"/>
      <c r="C582" s="198" t="s">
        <v>1338</v>
      </c>
      <c r="D582" s="198" t="s">
        <v>126</v>
      </c>
      <c r="E582" s="199" t="s">
        <v>1339</v>
      </c>
      <c r="F582" s="200" t="s">
        <v>1340</v>
      </c>
      <c r="G582" s="201" t="s">
        <v>129</v>
      </c>
      <c r="H582" s="202" t="n">
        <v>49</v>
      </c>
      <c r="I582" s="203"/>
      <c r="J582" s="204" t="n">
        <f aca="false">ROUND(I582*H582,2)</f>
        <v>0</v>
      </c>
      <c r="K582" s="200" t="s">
        <v>130</v>
      </c>
      <c r="L582" s="30"/>
      <c r="M582" s="205"/>
      <c r="N582" s="206" t="s">
        <v>39</v>
      </c>
      <c r="O582" s="67"/>
      <c r="P582" s="207" t="n">
        <f aca="false">O582*H582</f>
        <v>0</v>
      </c>
      <c r="Q582" s="207" t="n">
        <v>0.00083</v>
      </c>
      <c r="R582" s="207" t="n">
        <f aca="false">Q582*H582</f>
        <v>0.04067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131</v>
      </c>
      <c r="AT582" s="209" t="s">
        <v>126</v>
      </c>
      <c r="AU582" s="209" t="s">
        <v>78</v>
      </c>
      <c r="AY582" s="3" t="s">
        <v>124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76</v>
      </c>
      <c r="BK582" s="210" t="n">
        <f aca="false">ROUND(I582*H582,2)</f>
        <v>0</v>
      </c>
      <c r="BL582" s="3" t="s">
        <v>131</v>
      </c>
      <c r="BM582" s="209" t="s">
        <v>1341</v>
      </c>
    </row>
    <row r="583" s="31" customFormat="true" ht="12.8" hidden="false" customHeight="false" outlineLevel="0" collapsed="false">
      <c r="A583" s="24"/>
      <c r="B583" s="25"/>
      <c r="C583" s="26"/>
      <c r="D583" s="211" t="s">
        <v>133</v>
      </c>
      <c r="E583" s="26"/>
      <c r="F583" s="212" t="s">
        <v>1342</v>
      </c>
      <c r="G583" s="26"/>
      <c r="H583" s="26"/>
      <c r="I583" s="213"/>
      <c r="J583" s="26"/>
      <c r="K583" s="26"/>
      <c r="L583" s="30"/>
      <c r="M583" s="214"/>
      <c r="N583" s="215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3</v>
      </c>
      <c r="AU583" s="3" t="s">
        <v>78</v>
      </c>
    </row>
    <row r="584" s="31" customFormat="true" ht="12.8" hidden="false" customHeight="false" outlineLevel="0" collapsed="false">
      <c r="A584" s="24"/>
      <c r="B584" s="25"/>
      <c r="C584" s="26"/>
      <c r="D584" s="216" t="s">
        <v>135</v>
      </c>
      <c r="E584" s="26"/>
      <c r="F584" s="217" t="s">
        <v>1343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5</v>
      </c>
      <c r="AU584" s="3" t="s">
        <v>78</v>
      </c>
    </row>
    <row r="585" s="218" customFormat="true" ht="12.8" hidden="false" customHeight="false" outlineLevel="0" collapsed="false">
      <c r="B585" s="219"/>
      <c r="C585" s="220"/>
      <c r="D585" s="211" t="s">
        <v>143</v>
      </c>
      <c r="E585" s="221"/>
      <c r="F585" s="222" t="s">
        <v>1344</v>
      </c>
      <c r="G585" s="220"/>
      <c r="H585" s="223" t="n">
        <v>49</v>
      </c>
      <c r="I585" s="224"/>
      <c r="J585" s="220"/>
      <c r="K585" s="220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43</v>
      </c>
      <c r="AU585" s="229" t="s">
        <v>78</v>
      </c>
      <c r="AV585" s="218" t="s">
        <v>78</v>
      </c>
      <c r="AW585" s="218" t="s">
        <v>30</v>
      </c>
      <c r="AX585" s="218" t="s">
        <v>76</v>
      </c>
      <c r="AY585" s="229" t="s">
        <v>124</v>
      </c>
    </row>
    <row r="586" s="31" customFormat="true" ht="16.5" hidden="false" customHeight="true" outlineLevel="0" collapsed="false">
      <c r="A586" s="24"/>
      <c r="B586" s="25"/>
      <c r="C586" s="198" t="s">
        <v>1345</v>
      </c>
      <c r="D586" s="198" t="s">
        <v>126</v>
      </c>
      <c r="E586" s="199" t="s">
        <v>1346</v>
      </c>
      <c r="F586" s="200" t="s">
        <v>1347</v>
      </c>
      <c r="G586" s="201" t="s">
        <v>129</v>
      </c>
      <c r="H586" s="202" t="n">
        <v>49</v>
      </c>
      <c r="I586" s="203"/>
      <c r="J586" s="204" t="n">
        <f aca="false">ROUND(I586*H586,2)</f>
        <v>0</v>
      </c>
      <c r="K586" s="200" t="s">
        <v>130</v>
      </c>
      <c r="L586" s="30"/>
      <c r="M586" s="205"/>
      <c r="N586" s="206" t="s">
        <v>39</v>
      </c>
      <c r="O586" s="67"/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131</v>
      </c>
      <c r="AT586" s="209" t="s">
        <v>126</v>
      </c>
      <c r="AU586" s="209" t="s">
        <v>78</v>
      </c>
      <c r="AY586" s="3" t="s">
        <v>124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76</v>
      </c>
      <c r="BK586" s="210" t="n">
        <f aca="false">ROUND(I586*H586,2)</f>
        <v>0</v>
      </c>
      <c r="BL586" s="3" t="s">
        <v>131</v>
      </c>
      <c r="BM586" s="209" t="s">
        <v>1348</v>
      </c>
    </row>
    <row r="587" s="31" customFormat="true" ht="12.8" hidden="false" customHeight="false" outlineLevel="0" collapsed="false">
      <c r="A587" s="24"/>
      <c r="B587" s="25"/>
      <c r="C587" s="26"/>
      <c r="D587" s="211" t="s">
        <v>133</v>
      </c>
      <c r="E587" s="26"/>
      <c r="F587" s="212" t="s">
        <v>1349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3</v>
      </c>
      <c r="AU587" s="3" t="s">
        <v>78</v>
      </c>
    </row>
    <row r="588" s="31" customFormat="true" ht="12.8" hidden="false" customHeight="false" outlineLevel="0" collapsed="false">
      <c r="A588" s="24"/>
      <c r="B588" s="25"/>
      <c r="C588" s="26"/>
      <c r="D588" s="216" t="s">
        <v>135</v>
      </c>
      <c r="E588" s="26"/>
      <c r="F588" s="217" t="s">
        <v>1350</v>
      </c>
      <c r="G588" s="26"/>
      <c r="H588" s="26"/>
      <c r="I588" s="213"/>
      <c r="J588" s="26"/>
      <c r="K588" s="26"/>
      <c r="L588" s="30"/>
      <c r="M588" s="214"/>
      <c r="N588" s="215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5</v>
      </c>
      <c r="AU588" s="3" t="s">
        <v>78</v>
      </c>
    </row>
    <row r="589" s="31" customFormat="true" ht="16.5" hidden="false" customHeight="true" outlineLevel="0" collapsed="false">
      <c r="A589" s="24"/>
      <c r="B589" s="25"/>
      <c r="C589" s="198" t="s">
        <v>1351</v>
      </c>
      <c r="D589" s="198" t="s">
        <v>126</v>
      </c>
      <c r="E589" s="199" t="s">
        <v>1352</v>
      </c>
      <c r="F589" s="200" t="s">
        <v>1353</v>
      </c>
      <c r="G589" s="201" t="s">
        <v>129</v>
      </c>
      <c r="H589" s="202" t="n">
        <v>98</v>
      </c>
      <c r="I589" s="203"/>
      <c r="J589" s="204" t="n">
        <f aca="false">ROUND(I589*H589,2)</f>
        <v>0</v>
      </c>
      <c r="K589" s="200" t="s">
        <v>130</v>
      </c>
      <c r="L589" s="30"/>
      <c r="M589" s="205"/>
      <c r="N589" s="206" t="s">
        <v>39</v>
      </c>
      <c r="O589" s="67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9" t="s">
        <v>131</v>
      </c>
      <c r="AT589" s="209" t="s">
        <v>126</v>
      </c>
      <c r="AU589" s="209" t="s">
        <v>78</v>
      </c>
      <c r="AY589" s="3" t="s">
        <v>124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76</v>
      </c>
      <c r="BK589" s="210" t="n">
        <f aca="false">ROUND(I589*H589,2)</f>
        <v>0</v>
      </c>
      <c r="BL589" s="3" t="s">
        <v>131</v>
      </c>
      <c r="BM589" s="209" t="s">
        <v>1354</v>
      </c>
    </row>
    <row r="590" s="31" customFormat="true" ht="12.8" hidden="false" customHeight="false" outlineLevel="0" collapsed="false">
      <c r="A590" s="24"/>
      <c r="B590" s="25"/>
      <c r="C590" s="26"/>
      <c r="D590" s="211" t="s">
        <v>133</v>
      </c>
      <c r="E590" s="26"/>
      <c r="F590" s="212" t="s">
        <v>1355</v>
      </c>
      <c r="G590" s="26"/>
      <c r="H590" s="26"/>
      <c r="I590" s="213"/>
      <c r="J590" s="26"/>
      <c r="K590" s="26"/>
      <c r="L590" s="30"/>
      <c r="M590" s="214"/>
      <c r="N590" s="215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3</v>
      </c>
      <c r="AU590" s="3" t="s">
        <v>78</v>
      </c>
    </row>
    <row r="591" s="31" customFormat="true" ht="12.8" hidden="false" customHeight="false" outlineLevel="0" collapsed="false">
      <c r="A591" s="24"/>
      <c r="B591" s="25"/>
      <c r="C591" s="26"/>
      <c r="D591" s="216" t="s">
        <v>135</v>
      </c>
      <c r="E591" s="26"/>
      <c r="F591" s="217" t="s">
        <v>1356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5</v>
      </c>
      <c r="AU591" s="3" t="s">
        <v>78</v>
      </c>
    </row>
    <row r="592" s="218" customFormat="true" ht="12.8" hidden="false" customHeight="false" outlineLevel="0" collapsed="false">
      <c r="B592" s="219"/>
      <c r="C592" s="220"/>
      <c r="D592" s="211" t="s">
        <v>143</v>
      </c>
      <c r="E592" s="221"/>
      <c r="F592" s="222" t="s">
        <v>1357</v>
      </c>
      <c r="G592" s="220"/>
      <c r="H592" s="223" t="n">
        <v>98</v>
      </c>
      <c r="I592" s="224"/>
      <c r="J592" s="220"/>
      <c r="K592" s="220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143</v>
      </c>
      <c r="AU592" s="229" t="s">
        <v>78</v>
      </c>
      <c r="AV592" s="218" t="s">
        <v>78</v>
      </c>
      <c r="AW592" s="218" t="s">
        <v>30</v>
      </c>
      <c r="AX592" s="218" t="s">
        <v>76</v>
      </c>
      <c r="AY592" s="229" t="s">
        <v>124</v>
      </c>
    </row>
    <row r="593" s="31" customFormat="true" ht="16.5" hidden="false" customHeight="true" outlineLevel="0" collapsed="false">
      <c r="A593" s="24"/>
      <c r="B593" s="25"/>
      <c r="C593" s="198" t="s">
        <v>1358</v>
      </c>
      <c r="D593" s="198" t="s">
        <v>126</v>
      </c>
      <c r="E593" s="199" t="s">
        <v>1359</v>
      </c>
      <c r="F593" s="200" t="s">
        <v>1360</v>
      </c>
      <c r="G593" s="201" t="s">
        <v>300</v>
      </c>
      <c r="H593" s="202" t="n">
        <v>72</v>
      </c>
      <c r="I593" s="203"/>
      <c r="J593" s="204" t="n">
        <f aca="false">ROUND(I593*H593,2)</f>
        <v>0</v>
      </c>
      <c r="K593" s="200" t="s">
        <v>130</v>
      </c>
      <c r="L593" s="30"/>
      <c r="M593" s="205"/>
      <c r="N593" s="206" t="s">
        <v>39</v>
      </c>
      <c r="O593" s="67"/>
      <c r="P593" s="207" t="n">
        <f aca="false">O593*H593</f>
        <v>0</v>
      </c>
      <c r="Q593" s="207" t="n">
        <v>4E-005</v>
      </c>
      <c r="R593" s="207" t="n">
        <f aca="false">Q593*H593</f>
        <v>0.00288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131</v>
      </c>
      <c r="AT593" s="209" t="s">
        <v>126</v>
      </c>
      <c r="AU593" s="209" t="s">
        <v>78</v>
      </c>
      <c r="AY593" s="3" t="s">
        <v>124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76</v>
      </c>
      <c r="BK593" s="210" t="n">
        <f aca="false">ROUND(I593*H593,2)</f>
        <v>0</v>
      </c>
      <c r="BL593" s="3" t="s">
        <v>131</v>
      </c>
      <c r="BM593" s="209" t="s">
        <v>1361</v>
      </c>
    </row>
    <row r="594" s="31" customFormat="true" ht="12.8" hidden="false" customHeight="false" outlineLevel="0" collapsed="false">
      <c r="A594" s="24"/>
      <c r="B594" s="25"/>
      <c r="C594" s="26"/>
      <c r="D594" s="211" t="s">
        <v>133</v>
      </c>
      <c r="E594" s="26"/>
      <c r="F594" s="212" t="s">
        <v>1362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3</v>
      </c>
      <c r="AU594" s="3" t="s">
        <v>78</v>
      </c>
    </row>
    <row r="595" s="31" customFormat="true" ht="12.8" hidden="false" customHeight="false" outlineLevel="0" collapsed="false">
      <c r="A595" s="24"/>
      <c r="B595" s="25"/>
      <c r="C595" s="26"/>
      <c r="D595" s="216" t="s">
        <v>135</v>
      </c>
      <c r="E595" s="26"/>
      <c r="F595" s="217" t="s">
        <v>1363</v>
      </c>
      <c r="G595" s="26"/>
      <c r="H595" s="26"/>
      <c r="I595" s="213"/>
      <c r="J595" s="26"/>
      <c r="K595" s="26"/>
      <c r="L595" s="30"/>
      <c r="M595" s="214"/>
      <c r="N595" s="215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5</v>
      </c>
      <c r="AU595" s="3" t="s">
        <v>78</v>
      </c>
    </row>
    <row r="596" s="218" customFormat="true" ht="12.8" hidden="false" customHeight="false" outlineLevel="0" collapsed="false">
      <c r="B596" s="219"/>
      <c r="C596" s="220"/>
      <c r="D596" s="211" t="s">
        <v>143</v>
      </c>
      <c r="E596" s="221"/>
      <c r="F596" s="222" t="s">
        <v>1364</v>
      </c>
      <c r="G596" s="220"/>
      <c r="H596" s="223" t="n">
        <v>72</v>
      </c>
      <c r="I596" s="224"/>
      <c r="J596" s="220"/>
      <c r="K596" s="220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43</v>
      </c>
      <c r="AU596" s="229" t="s">
        <v>78</v>
      </c>
      <c r="AV596" s="218" t="s">
        <v>78</v>
      </c>
      <c r="AW596" s="218" t="s">
        <v>30</v>
      </c>
      <c r="AX596" s="218" t="s">
        <v>76</v>
      </c>
      <c r="AY596" s="229" t="s">
        <v>124</v>
      </c>
    </row>
    <row r="597" s="181" customFormat="true" ht="22.8" hidden="false" customHeight="true" outlineLevel="0" collapsed="false">
      <c r="B597" s="182"/>
      <c r="C597" s="183"/>
      <c r="D597" s="184" t="s">
        <v>67</v>
      </c>
      <c r="E597" s="196" t="s">
        <v>529</v>
      </c>
      <c r="F597" s="196" t="s">
        <v>530</v>
      </c>
      <c r="G597" s="183"/>
      <c r="H597" s="183"/>
      <c r="I597" s="186"/>
      <c r="J597" s="197" t="n">
        <f aca="false">BK597</f>
        <v>0</v>
      </c>
      <c r="K597" s="183"/>
      <c r="L597" s="188"/>
      <c r="M597" s="189"/>
      <c r="N597" s="190"/>
      <c r="O597" s="190"/>
      <c r="P597" s="191" t="n">
        <f aca="false">SUM(P598:P600)</f>
        <v>0</v>
      </c>
      <c r="Q597" s="190"/>
      <c r="R597" s="191" t="n">
        <f aca="false">SUM(R598:R600)</f>
        <v>0</v>
      </c>
      <c r="S597" s="190"/>
      <c r="T597" s="192" t="n">
        <f aca="false">SUM(T598:T600)</f>
        <v>0</v>
      </c>
      <c r="AR597" s="193" t="s">
        <v>76</v>
      </c>
      <c r="AT597" s="194" t="s">
        <v>67</v>
      </c>
      <c r="AU597" s="194" t="s">
        <v>76</v>
      </c>
      <c r="AY597" s="193" t="s">
        <v>124</v>
      </c>
      <c r="BK597" s="195" t="n">
        <f aca="false">SUM(BK598:BK600)</f>
        <v>0</v>
      </c>
    </row>
    <row r="598" s="31" customFormat="true" ht="21.75" hidden="false" customHeight="true" outlineLevel="0" collapsed="false">
      <c r="A598" s="24"/>
      <c r="B598" s="25"/>
      <c r="C598" s="198" t="s">
        <v>1365</v>
      </c>
      <c r="D598" s="198" t="s">
        <v>126</v>
      </c>
      <c r="E598" s="199" t="s">
        <v>532</v>
      </c>
      <c r="F598" s="200" t="s">
        <v>533</v>
      </c>
      <c r="G598" s="201" t="s">
        <v>228</v>
      </c>
      <c r="H598" s="202" t="n">
        <v>224.306</v>
      </c>
      <c r="I598" s="203"/>
      <c r="J598" s="204" t="n">
        <f aca="false">ROUND(I598*H598,2)</f>
        <v>0</v>
      </c>
      <c r="K598" s="200" t="s">
        <v>130</v>
      </c>
      <c r="L598" s="30"/>
      <c r="M598" s="205"/>
      <c r="N598" s="206" t="s">
        <v>39</v>
      </c>
      <c r="O598" s="67"/>
      <c r="P598" s="207" t="n">
        <f aca="false">O598*H598</f>
        <v>0</v>
      </c>
      <c r="Q598" s="207" t="n">
        <v>0</v>
      </c>
      <c r="R598" s="207" t="n">
        <f aca="false">Q598*H598</f>
        <v>0</v>
      </c>
      <c r="S598" s="207" t="n">
        <v>0</v>
      </c>
      <c r="T598" s="20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131</v>
      </c>
      <c r="AT598" s="209" t="s">
        <v>126</v>
      </c>
      <c r="AU598" s="209" t="s">
        <v>78</v>
      </c>
      <c r="AY598" s="3" t="s">
        <v>124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76</v>
      </c>
      <c r="BK598" s="210" t="n">
        <f aca="false">ROUND(I598*H598,2)</f>
        <v>0</v>
      </c>
      <c r="BL598" s="3" t="s">
        <v>131</v>
      </c>
      <c r="BM598" s="209" t="s">
        <v>1366</v>
      </c>
    </row>
    <row r="599" s="31" customFormat="true" ht="12.8" hidden="false" customHeight="false" outlineLevel="0" collapsed="false">
      <c r="A599" s="24"/>
      <c r="B599" s="25"/>
      <c r="C599" s="26"/>
      <c r="D599" s="211" t="s">
        <v>133</v>
      </c>
      <c r="E599" s="26"/>
      <c r="F599" s="212" t="s">
        <v>535</v>
      </c>
      <c r="G599" s="26"/>
      <c r="H599" s="26"/>
      <c r="I599" s="213"/>
      <c r="J599" s="26"/>
      <c r="K599" s="26"/>
      <c r="L599" s="30"/>
      <c r="M599" s="214"/>
      <c r="N599" s="215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3</v>
      </c>
      <c r="AU599" s="3" t="s">
        <v>78</v>
      </c>
    </row>
    <row r="600" s="31" customFormat="true" ht="12.8" hidden="false" customHeight="false" outlineLevel="0" collapsed="false">
      <c r="A600" s="24"/>
      <c r="B600" s="25"/>
      <c r="C600" s="26"/>
      <c r="D600" s="216" t="s">
        <v>135</v>
      </c>
      <c r="E600" s="26"/>
      <c r="F600" s="217" t="s">
        <v>536</v>
      </c>
      <c r="G600" s="26"/>
      <c r="H600" s="26"/>
      <c r="I600" s="213"/>
      <c r="J600" s="26"/>
      <c r="K600" s="26"/>
      <c r="L600" s="30"/>
      <c r="M600" s="214"/>
      <c r="N600" s="215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5</v>
      </c>
      <c r="AU600" s="3" t="s">
        <v>78</v>
      </c>
    </row>
    <row r="601" s="181" customFormat="true" ht="25.9" hidden="false" customHeight="true" outlineLevel="0" collapsed="false">
      <c r="B601" s="182"/>
      <c r="C601" s="183"/>
      <c r="D601" s="184" t="s">
        <v>67</v>
      </c>
      <c r="E601" s="185" t="s">
        <v>1367</v>
      </c>
      <c r="F601" s="185" t="s">
        <v>1368</v>
      </c>
      <c r="G601" s="183"/>
      <c r="H601" s="183"/>
      <c r="I601" s="186"/>
      <c r="J601" s="187" t="n">
        <f aca="false">BK601</f>
        <v>0</v>
      </c>
      <c r="K601" s="183"/>
      <c r="L601" s="188"/>
      <c r="M601" s="189"/>
      <c r="N601" s="190"/>
      <c r="O601" s="190"/>
      <c r="P601" s="191" t="n">
        <f aca="false">P602</f>
        <v>0</v>
      </c>
      <c r="Q601" s="190"/>
      <c r="R601" s="191" t="n">
        <f aca="false">R602</f>
        <v>1.5763674</v>
      </c>
      <c r="S601" s="190"/>
      <c r="T601" s="192" t="n">
        <f aca="false">T602</f>
        <v>0</v>
      </c>
      <c r="AR601" s="193" t="s">
        <v>78</v>
      </c>
      <c r="AT601" s="194" t="s">
        <v>67</v>
      </c>
      <c r="AU601" s="194" t="s">
        <v>68</v>
      </c>
      <c r="AY601" s="193" t="s">
        <v>124</v>
      </c>
      <c r="BK601" s="195" t="n">
        <f aca="false">BK602</f>
        <v>0</v>
      </c>
    </row>
    <row r="602" s="181" customFormat="true" ht="22.8" hidden="false" customHeight="true" outlineLevel="0" collapsed="false">
      <c r="B602" s="182"/>
      <c r="C602" s="183"/>
      <c r="D602" s="184" t="s">
        <v>67</v>
      </c>
      <c r="E602" s="196" t="s">
        <v>1369</v>
      </c>
      <c r="F602" s="196" t="s">
        <v>1370</v>
      </c>
      <c r="G602" s="183"/>
      <c r="H602" s="183"/>
      <c r="I602" s="186"/>
      <c r="J602" s="197" t="n">
        <f aca="false">BK602</f>
        <v>0</v>
      </c>
      <c r="K602" s="183"/>
      <c r="L602" s="188"/>
      <c r="M602" s="189"/>
      <c r="N602" s="190"/>
      <c r="O602" s="190"/>
      <c r="P602" s="191" t="n">
        <f aca="false">SUM(P603:P730)</f>
        <v>0</v>
      </c>
      <c r="Q602" s="190"/>
      <c r="R602" s="191" t="n">
        <f aca="false">SUM(R603:R730)</f>
        <v>1.5763674</v>
      </c>
      <c r="S602" s="190"/>
      <c r="T602" s="192" t="n">
        <f aca="false">SUM(T603:T730)</f>
        <v>0</v>
      </c>
      <c r="AR602" s="193" t="s">
        <v>78</v>
      </c>
      <c r="AT602" s="194" t="s">
        <v>67</v>
      </c>
      <c r="AU602" s="194" t="s">
        <v>76</v>
      </c>
      <c r="AY602" s="193" t="s">
        <v>124</v>
      </c>
      <c r="BK602" s="195" t="n">
        <f aca="false">SUM(BK603:BK730)</f>
        <v>0</v>
      </c>
    </row>
    <row r="603" s="31" customFormat="true" ht="16.5" hidden="false" customHeight="true" outlineLevel="0" collapsed="false">
      <c r="A603" s="24"/>
      <c r="B603" s="25"/>
      <c r="C603" s="198" t="s">
        <v>1371</v>
      </c>
      <c r="D603" s="198" t="s">
        <v>126</v>
      </c>
      <c r="E603" s="199" t="s">
        <v>1372</v>
      </c>
      <c r="F603" s="200" t="s">
        <v>1373</v>
      </c>
      <c r="G603" s="201" t="s">
        <v>129</v>
      </c>
      <c r="H603" s="202" t="n">
        <v>39.05</v>
      </c>
      <c r="I603" s="203"/>
      <c r="J603" s="204" t="n">
        <f aca="false">ROUND(I603*H603,2)</f>
        <v>0</v>
      </c>
      <c r="K603" s="200" t="s">
        <v>130</v>
      </c>
      <c r="L603" s="30"/>
      <c r="M603" s="205"/>
      <c r="N603" s="206" t="s">
        <v>39</v>
      </c>
      <c r="O603" s="67"/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245</v>
      </c>
      <c r="AT603" s="209" t="s">
        <v>126</v>
      </c>
      <c r="AU603" s="209" t="s">
        <v>78</v>
      </c>
      <c r="AY603" s="3" t="s">
        <v>124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76</v>
      </c>
      <c r="BK603" s="210" t="n">
        <f aca="false">ROUND(I603*H603,2)</f>
        <v>0</v>
      </c>
      <c r="BL603" s="3" t="s">
        <v>245</v>
      </c>
      <c r="BM603" s="209" t="s">
        <v>1374</v>
      </c>
    </row>
    <row r="604" s="31" customFormat="true" ht="12.8" hidden="false" customHeight="false" outlineLevel="0" collapsed="false">
      <c r="A604" s="24"/>
      <c r="B604" s="25"/>
      <c r="C604" s="26"/>
      <c r="D604" s="211" t="s">
        <v>133</v>
      </c>
      <c r="E604" s="26"/>
      <c r="F604" s="212" t="s">
        <v>1375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3</v>
      </c>
      <c r="AU604" s="3" t="s">
        <v>78</v>
      </c>
    </row>
    <row r="605" s="31" customFormat="true" ht="12.8" hidden="false" customHeight="false" outlineLevel="0" collapsed="false">
      <c r="A605" s="24"/>
      <c r="B605" s="25"/>
      <c r="C605" s="26"/>
      <c r="D605" s="216" t="s">
        <v>135</v>
      </c>
      <c r="E605" s="26"/>
      <c r="F605" s="217" t="s">
        <v>1376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5</v>
      </c>
      <c r="AU605" s="3" t="s">
        <v>78</v>
      </c>
    </row>
    <row r="606" s="252" customFormat="true" ht="12.8" hidden="false" customHeight="false" outlineLevel="0" collapsed="false">
      <c r="B606" s="253"/>
      <c r="C606" s="254"/>
      <c r="D606" s="211" t="s">
        <v>143</v>
      </c>
      <c r="E606" s="255"/>
      <c r="F606" s="256" t="s">
        <v>1002</v>
      </c>
      <c r="G606" s="254"/>
      <c r="H606" s="255"/>
      <c r="I606" s="257"/>
      <c r="J606" s="254"/>
      <c r="K606" s="254"/>
      <c r="L606" s="258"/>
      <c r="M606" s="259"/>
      <c r="N606" s="260"/>
      <c r="O606" s="260"/>
      <c r="P606" s="260"/>
      <c r="Q606" s="260"/>
      <c r="R606" s="260"/>
      <c r="S606" s="260"/>
      <c r="T606" s="261"/>
      <c r="AT606" s="262" t="s">
        <v>143</v>
      </c>
      <c r="AU606" s="262" t="s">
        <v>78</v>
      </c>
      <c r="AV606" s="252" t="s">
        <v>76</v>
      </c>
      <c r="AW606" s="252" t="s">
        <v>30</v>
      </c>
      <c r="AX606" s="252" t="s">
        <v>68</v>
      </c>
      <c r="AY606" s="262" t="s">
        <v>124</v>
      </c>
    </row>
    <row r="607" s="218" customFormat="true" ht="12.8" hidden="false" customHeight="false" outlineLevel="0" collapsed="false">
      <c r="B607" s="219"/>
      <c r="C607" s="220"/>
      <c r="D607" s="211" t="s">
        <v>143</v>
      </c>
      <c r="E607" s="221"/>
      <c r="F607" s="222" t="s">
        <v>1377</v>
      </c>
      <c r="G607" s="220"/>
      <c r="H607" s="223" t="n">
        <v>8.505</v>
      </c>
      <c r="I607" s="224"/>
      <c r="J607" s="220"/>
      <c r="K607" s="220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43</v>
      </c>
      <c r="AU607" s="229" t="s">
        <v>78</v>
      </c>
      <c r="AV607" s="218" t="s">
        <v>78</v>
      </c>
      <c r="AW607" s="218" t="s">
        <v>30</v>
      </c>
      <c r="AX607" s="218" t="s">
        <v>68</v>
      </c>
      <c r="AY607" s="229" t="s">
        <v>124</v>
      </c>
    </row>
    <row r="608" s="218" customFormat="true" ht="12.8" hidden="false" customHeight="false" outlineLevel="0" collapsed="false">
      <c r="B608" s="219"/>
      <c r="C608" s="220"/>
      <c r="D608" s="211" t="s">
        <v>143</v>
      </c>
      <c r="E608" s="221"/>
      <c r="F608" s="222" t="s">
        <v>1378</v>
      </c>
      <c r="G608" s="220"/>
      <c r="H608" s="223" t="n">
        <v>8.505</v>
      </c>
      <c r="I608" s="224"/>
      <c r="J608" s="220"/>
      <c r="K608" s="220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43</v>
      </c>
      <c r="AU608" s="229" t="s">
        <v>78</v>
      </c>
      <c r="AV608" s="218" t="s">
        <v>78</v>
      </c>
      <c r="AW608" s="218" t="s">
        <v>30</v>
      </c>
      <c r="AX608" s="218" t="s">
        <v>68</v>
      </c>
      <c r="AY608" s="229" t="s">
        <v>124</v>
      </c>
    </row>
    <row r="609" s="218" customFormat="true" ht="12.8" hidden="false" customHeight="false" outlineLevel="0" collapsed="false">
      <c r="B609" s="219"/>
      <c r="C609" s="220"/>
      <c r="D609" s="211" t="s">
        <v>143</v>
      </c>
      <c r="E609" s="221"/>
      <c r="F609" s="222" t="s">
        <v>1379</v>
      </c>
      <c r="G609" s="220"/>
      <c r="H609" s="223" t="n">
        <v>5.74</v>
      </c>
      <c r="I609" s="224"/>
      <c r="J609" s="220"/>
      <c r="K609" s="220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43</v>
      </c>
      <c r="AU609" s="229" t="s">
        <v>78</v>
      </c>
      <c r="AV609" s="218" t="s">
        <v>78</v>
      </c>
      <c r="AW609" s="218" t="s">
        <v>30</v>
      </c>
      <c r="AX609" s="218" t="s">
        <v>68</v>
      </c>
      <c r="AY609" s="229" t="s">
        <v>124</v>
      </c>
    </row>
    <row r="610" s="218" customFormat="true" ht="12.8" hidden="false" customHeight="false" outlineLevel="0" collapsed="false">
      <c r="B610" s="219"/>
      <c r="C610" s="220"/>
      <c r="D610" s="211" t="s">
        <v>143</v>
      </c>
      <c r="E610" s="221"/>
      <c r="F610" s="222" t="s">
        <v>1380</v>
      </c>
      <c r="G610" s="220"/>
      <c r="H610" s="223" t="n">
        <v>5.74</v>
      </c>
      <c r="I610" s="224"/>
      <c r="J610" s="220"/>
      <c r="K610" s="220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43</v>
      </c>
      <c r="AU610" s="229" t="s">
        <v>78</v>
      </c>
      <c r="AV610" s="218" t="s">
        <v>78</v>
      </c>
      <c r="AW610" s="218" t="s">
        <v>30</v>
      </c>
      <c r="AX610" s="218" t="s">
        <v>68</v>
      </c>
      <c r="AY610" s="229" t="s">
        <v>124</v>
      </c>
    </row>
    <row r="611" s="218" customFormat="true" ht="12.8" hidden="false" customHeight="false" outlineLevel="0" collapsed="false">
      <c r="B611" s="219"/>
      <c r="C611" s="220"/>
      <c r="D611" s="211" t="s">
        <v>143</v>
      </c>
      <c r="E611" s="221"/>
      <c r="F611" s="222" t="s">
        <v>1381</v>
      </c>
      <c r="G611" s="220"/>
      <c r="H611" s="223" t="n">
        <v>10.56</v>
      </c>
      <c r="I611" s="224"/>
      <c r="J611" s="220"/>
      <c r="K611" s="220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43</v>
      </c>
      <c r="AU611" s="229" t="s">
        <v>78</v>
      </c>
      <c r="AV611" s="218" t="s">
        <v>78</v>
      </c>
      <c r="AW611" s="218" t="s">
        <v>30</v>
      </c>
      <c r="AX611" s="218" t="s">
        <v>68</v>
      </c>
      <c r="AY611" s="229" t="s">
        <v>124</v>
      </c>
    </row>
    <row r="612" s="230" customFormat="true" ht="12.8" hidden="false" customHeight="false" outlineLevel="0" collapsed="false">
      <c r="B612" s="231"/>
      <c r="C612" s="232"/>
      <c r="D612" s="211" t="s">
        <v>143</v>
      </c>
      <c r="E612" s="233"/>
      <c r="F612" s="234" t="s">
        <v>165</v>
      </c>
      <c r="G612" s="232"/>
      <c r="H612" s="235" t="n">
        <v>39.05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43</v>
      </c>
      <c r="AU612" s="241" t="s">
        <v>78</v>
      </c>
      <c r="AV612" s="230" t="s">
        <v>131</v>
      </c>
      <c r="AW612" s="230" t="s">
        <v>30</v>
      </c>
      <c r="AX612" s="230" t="s">
        <v>76</v>
      </c>
      <c r="AY612" s="241" t="s">
        <v>124</v>
      </c>
    </row>
    <row r="613" s="31" customFormat="true" ht="16.5" hidden="false" customHeight="true" outlineLevel="0" collapsed="false">
      <c r="A613" s="24"/>
      <c r="B613" s="25"/>
      <c r="C613" s="242" t="s">
        <v>1382</v>
      </c>
      <c r="D613" s="242" t="s">
        <v>291</v>
      </c>
      <c r="E613" s="243" t="s">
        <v>1383</v>
      </c>
      <c r="F613" s="244" t="s">
        <v>1384</v>
      </c>
      <c r="G613" s="245" t="s">
        <v>228</v>
      </c>
      <c r="H613" s="246" t="n">
        <v>0.012</v>
      </c>
      <c r="I613" s="247"/>
      <c r="J613" s="248" t="n">
        <f aca="false">ROUND(I613*H613,2)</f>
        <v>0</v>
      </c>
      <c r="K613" s="244" t="s">
        <v>130</v>
      </c>
      <c r="L613" s="249"/>
      <c r="M613" s="250"/>
      <c r="N613" s="251" t="s">
        <v>39</v>
      </c>
      <c r="O613" s="67"/>
      <c r="P613" s="207" t="n">
        <f aca="false">O613*H613</f>
        <v>0</v>
      </c>
      <c r="Q613" s="207" t="n">
        <v>1</v>
      </c>
      <c r="R613" s="207" t="n">
        <f aca="false">Q613*H613</f>
        <v>0.012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363</v>
      </c>
      <c r="AT613" s="209" t="s">
        <v>291</v>
      </c>
      <c r="AU613" s="209" t="s">
        <v>78</v>
      </c>
      <c r="AY613" s="3" t="s">
        <v>124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6</v>
      </c>
      <c r="BK613" s="210" t="n">
        <f aca="false">ROUND(I613*H613,2)</f>
        <v>0</v>
      </c>
      <c r="BL613" s="3" t="s">
        <v>245</v>
      </c>
      <c r="BM613" s="209" t="s">
        <v>1385</v>
      </c>
    </row>
    <row r="614" s="31" customFormat="true" ht="12.8" hidden="false" customHeight="false" outlineLevel="0" collapsed="false">
      <c r="A614" s="24"/>
      <c r="B614" s="25"/>
      <c r="C614" s="26"/>
      <c r="D614" s="211" t="s">
        <v>133</v>
      </c>
      <c r="E614" s="26"/>
      <c r="F614" s="212" t="s">
        <v>1384</v>
      </c>
      <c r="G614" s="26"/>
      <c r="H614" s="26"/>
      <c r="I614" s="213"/>
      <c r="J614" s="26"/>
      <c r="K614" s="26"/>
      <c r="L614" s="30"/>
      <c r="M614" s="214"/>
      <c r="N614" s="215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3</v>
      </c>
      <c r="AU614" s="3" t="s">
        <v>78</v>
      </c>
    </row>
    <row r="615" s="31" customFormat="true" ht="12.8" hidden="false" customHeight="false" outlineLevel="0" collapsed="false">
      <c r="A615" s="24"/>
      <c r="B615" s="25"/>
      <c r="C615" s="26"/>
      <c r="D615" s="211" t="s">
        <v>486</v>
      </c>
      <c r="E615" s="26"/>
      <c r="F615" s="263" t="s">
        <v>1386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486</v>
      </c>
      <c r="AU615" s="3" t="s">
        <v>78</v>
      </c>
    </row>
    <row r="616" s="218" customFormat="true" ht="12.8" hidden="false" customHeight="false" outlineLevel="0" collapsed="false">
      <c r="B616" s="219"/>
      <c r="C616" s="220"/>
      <c r="D616" s="211" t="s">
        <v>143</v>
      </c>
      <c r="E616" s="221"/>
      <c r="F616" s="222" t="s">
        <v>1387</v>
      </c>
      <c r="G616" s="220"/>
      <c r="H616" s="223" t="n">
        <v>0.012</v>
      </c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43</v>
      </c>
      <c r="AU616" s="229" t="s">
        <v>78</v>
      </c>
      <c r="AV616" s="218" t="s">
        <v>78</v>
      </c>
      <c r="AW616" s="218" t="s">
        <v>30</v>
      </c>
      <c r="AX616" s="218" t="s">
        <v>76</v>
      </c>
      <c r="AY616" s="229" t="s">
        <v>124</v>
      </c>
    </row>
    <row r="617" s="31" customFormat="true" ht="16.5" hidden="false" customHeight="true" outlineLevel="0" collapsed="false">
      <c r="A617" s="24"/>
      <c r="B617" s="25"/>
      <c r="C617" s="198" t="s">
        <v>1388</v>
      </c>
      <c r="D617" s="198" t="s">
        <v>126</v>
      </c>
      <c r="E617" s="199" t="s">
        <v>1389</v>
      </c>
      <c r="F617" s="200" t="s">
        <v>1390</v>
      </c>
      <c r="G617" s="201" t="s">
        <v>129</v>
      </c>
      <c r="H617" s="202" t="n">
        <v>56.98</v>
      </c>
      <c r="I617" s="203"/>
      <c r="J617" s="204" t="n">
        <f aca="false">ROUND(I617*H617,2)</f>
        <v>0</v>
      </c>
      <c r="K617" s="200" t="s">
        <v>130</v>
      </c>
      <c r="L617" s="30"/>
      <c r="M617" s="205"/>
      <c r="N617" s="206" t="s">
        <v>39</v>
      </c>
      <c r="O617" s="67"/>
      <c r="P617" s="207" t="n">
        <f aca="false">O617*H617</f>
        <v>0</v>
      </c>
      <c r="Q617" s="207" t="n">
        <v>0</v>
      </c>
      <c r="R617" s="207" t="n">
        <f aca="false">Q617*H617</f>
        <v>0</v>
      </c>
      <c r="S617" s="207" t="n">
        <v>0</v>
      </c>
      <c r="T617" s="20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9" t="s">
        <v>245</v>
      </c>
      <c r="AT617" s="209" t="s">
        <v>126</v>
      </c>
      <c r="AU617" s="209" t="s">
        <v>78</v>
      </c>
      <c r="AY617" s="3" t="s">
        <v>124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6</v>
      </c>
      <c r="BK617" s="210" t="n">
        <f aca="false">ROUND(I617*H617,2)</f>
        <v>0</v>
      </c>
      <c r="BL617" s="3" t="s">
        <v>245</v>
      </c>
      <c r="BM617" s="209" t="s">
        <v>1391</v>
      </c>
    </row>
    <row r="618" s="31" customFormat="true" ht="12.8" hidden="false" customHeight="false" outlineLevel="0" collapsed="false">
      <c r="A618" s="24"/>
      <c r="B618" s="25"/>
      <c r="C618" s="26"/>
      <c r="D618" s="211" t="s">
        <v>133</v>
      </c>
      <c r="E618" s="26"/>
      <c r="F618" s="212" t="s">
        <v>1392</v>
      </c>
      <c r="G618" s="26"/>
      <c r="H618" s="26"/>
      <c r="I618" s="213"/>
      <c r="J618" s="26"/>
      <c r="K618" s="26"/>
      <c r="L618" s="30"/>
      <c r="M618" s="214"/>
      <c r="N618" s="21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3</v>
      </c>
      <c r="AU618" s="3" t="s">
        <v>78</v>
      </c>
    </row>
    <row r="619" s="31" customFormat="true" ht="12.8" hidden="false" customHeight="false" outlineLevel="0" collapsed="false">
      <c r="A619" s="24"/>
      <c r="B619" s="25"/>
      <c r="C619" s="26"/>
      <c r="D619" s="216" t="s">
        <v>135</v>
      </c>
      <c r="E619" s="26"/>
      <c r="F619" s="217" t="s">
        <v>1393</v>
      </c>
      <c r="G619" s="26"/>
      <c r="H619" s="26"/>
      <c r="I619" s="213"/>
      <c r="J619" s="26"/>
      <c r="K619" s="26"/>
      <c r="L619" s="30"/>
      <c r="M619" s="214"/>
      <c r="N619" s="215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5</v>
      </c>
      <c r="AU619" s="3" t="s">
        <v>78</v>
      </c>
    </row>
    <row r="620" s="218" customFormat="true" ht="12.8" hidden="false" customHeight="false" outlineLevel="0" collapsed="false">
      <c r="B620" s="219"/>
      <c r="C620" s="220"/>
      <c r="D620" s="211" t="s">
        <v>143</v>
      </c>
      <c r="E620" s="221"/>
      <c r="F620" s="222" t="s">
        <v>1394</v>
      </c>
      <c r="G620" s="220"/>
      <c r="H620" s="223" t="n">
        <v>17.01</v>
      </c>
      <c r="I620" s="224"/>
      <c r="J620" s="220"/>
      <c r="K620" s="220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43</v>
      </c>
      <c r="AU620" s="229" t="s">
        <v>78</v>
      </c>
      <c r="AV620" s="218" t="s">
        <v>78</v>
      </c>
      <c r="AW620" s="218" t="s">
        <v>30</v>
      </c>
      <c r="AX620" s="218" t="s">
        <v>68</v>
      </c>
      <c r="AY620" s="229" t="s">
        <v>124</v>
      </c>
    </row>
    <row r="621" s="218" customFormat="true" ht="12.8" hidden="false" customHeight="false" outlineLevel="0" collapsed="false">
      <c r="B621" s="219"/>
      <c r="C621" s="220"/>
      <c r="D621" s="211" t="s">
        <v>143</v>
      </c>
      <c r="E621" s="221"/>
      <c r="F621" s="222" t="s">
        <v>1395</v>
      </c>
      <c r="G621" s="220"/>
      <c r="H621" s="223" t="n">
        <v>17.01</v>
      </c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43</v>
      </c>
      <c r="AU621" s="229" t="s">
        <v>78</v>
      </c>
      <c r="AV621" s="218" t="s">
        <v>78</v>
      </c>
      <c r="AW621" s="218" t="s">
        <v>30</v>
      </c>
      <c r="AX621" s="218" t="s">
        <v>68</v>
      </c>
      <c r="AY621" s="229" t="s">
        <v>124</v>
      </c>
    </row>
    <row r="622" s="218" customFormat="true" ht="12.8" hidden="false" customHeight="false" outlineLevel="0" collapsed="false">
      <c r="B622" s="219"/>
      <c r="C622" s="220"/>
      <c r="D622" s="211" t="s">
        <v>143</v>
      </c>
      <c r="E622" s="221"/>
      <c r="F622" s="222" t="s">
        <v>1396</v>
      </c>
      <c r="G622" s="220"/>
      <c r="H622" s="223" t="n">
        <v>11.48</v>
      </c>
      <c r="I622" s="224"/>
      <c r="J622" s="220"/>
      <c r="K622" s="220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43</v>
      </c>
      <c r="AU622" s="229" t="s">
        <v>78</v>
      </c>
      <c r="AV622" s="218" t="s">
        <v>78</v>
      </c>
      <c r="AW622" s="218" t="s">
        <v>30</v>
      </c>
      <c r="AX622" s="218" t="s">
        <v>68</v>
      </c>
      <c r="AY622" s="229" t="s">
        <v>124</v>
      </c>
    </row>
    <row r="623" s="218" customFormat="true" ht="12.8" hidden="false" customHeight="false" outlineLevel="0" collapsed="false">
      <c r="B623" s="219"/>
      <c r="C623" s="220"/>
      <c r="D623" s="211" t="s">
        <v>143</v>
      </c>
      <c r="E623" s="221"/>
      <c r="F623" s="222" t="s">
        <v>1397</v>
      </c>
      <c r="G623" s="220"/>
      <c r="H623" s="223" t="n">
        <v>11.48</v>
      </c>
      <c r="I623" s="224"/>
      <c r="J623" s="220"/>
      <c r="K623" s="220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43</v>
      </c>
      <c r="AU623" s="229" t="s">
        <v>78</v>
      </c>
      <c r="AV623" s="218" t="s">
        <v>78</v>
      </c>
      <c r="AW623" s="218" t="s">
        <v>30</v>
      </c>
      <c r="AX623" s="218" t="s">
        <v>68</v>
      </c>
      <c r="AY623" s="229" t="s">
        <v>124</v>
      </c>
    </row>
    <row r="624" s="230" customFormat="true" ht="12.8" hidden="false" customHeight="false" outlineLevel="0" collapsed="false">
      <c r="B624" s="231"/>
      <c r="C624" s="232"/>
      <c r="D624" s="211" t="s">
        <v>143</v>
      </c>
      <c r="E624" s="233"/>
      <c r="F624" s="234" t="s">
        <v>165</v>
      </c>
      <c r="G624" s="232"/>
      <c r="H624" s="235" t="n">
        <v>56.98</v>
      </c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43</v>
      </c>
      <c r="AU624" s="241" t="s">
        <v>78</v>
      </c>
      <c r="AV624" s="230" t="s">
        <v>131</v>
      </c>
      <c r="AW624" s="230" t="s">
        <v>30</v>
      </c>
      <c r="AX624" s="230" t="s">
        <v>76</v>
      </c>
      <c r="AY624" s="241" t="s">
        <v>124</v>
      </c>
    </row>
    <row r="625" s="31" customFormat="true" ht="16.5" hidden="false" customHeight="true" outlineLevel="0" collapsed="false">
      <c r="A625" s="24"/>
      <c r="B625" s="25"/>
      <c r="C625" s="242" t="s">
        <v>1398</v>
      </c>
      <c r="D625" s="242" t="s">
        <v>291</v>
      </c>
      <c r="E625" s="243" t="s">
        <v>1399</v>
      </c>
      <c r="F625" s="244" t="s">
        <v>1400</v>
      </c>
      <c r="G625" s="245" t="s">
        <v>228</v>
      </c>
      <c r="H625" s="246" t="n">
        <v>0.02</v>
      </c>
      <c r="I625" s="247"/>
      <c r="J625" s="248" t="n">
        <f aca="false">ROUND(I625*H625,2)</f>
        <v>0</v>
      </c>
      <c r="K625" s="244" t="s">
        <v>130</v>
      </c>
      <c r="L625" s="249"/>
      <c r="M625" s="250"/>
      <c r="N625" s="251" t="s">
        <v>39</v>
      </c>
      <c r="O625" s="67"/>
      <c r="P625" s="207" t="n">
        <f aca="false">O625*H625</f>
        <v>0</v>
      </c>
      <c r="Q625" s="207" t="n">
        <v>1</v>
      </c>
      <c r="R625" s="207" t="n">
        <f aca="false">Q625*H625</f>
        <v>0.02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363</v>
      </c>
      <c r="AT625" s="209" t="s">
        <v>291</v>
      </c>
      <c r="AU625" s="209" t="s">
        <v>78</v>
      </c>
      <c r="AY625" s="3" t="s">
        <v>124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6</v>
      </c>
      <c r="BK625" s="210" t="n">
        <f aca="false">ROUND(I625*H625,2)</f>
        <v>0</v>
      </c>
      <c r="BL625" s="3" t="s">
        <v>245</v>
      </c>
      <c r="BM625" s="209" t="s">
        <v>1401</v>
      </c>
    </row>
    <row r="626" s="31" customFormat="true" ht="12.8" hidden="false" customHeight="false" outlineLevel="0" collapsed="false">
      <c r="A626" s="24"/>
      <c r="B626" s="25"/>
      <c r="C626" s="26"/>
      <c r="D626" s="211" t="s">
        <v>133</v>
      </c>
      <c r="E626" s="26"/>
      <c r="F626" s="212" t="s">
        <v>1400</v>
      </c>
      <c r="G626" s="26"/>
      <c r="H626" s="26"/>
      <c r="I626" s="213"/>
      <c r="J626" s="26"/>
      <c r="K626" s="26"/>
      <c r="L626" s="30"/>
      <c r="M626" s="214"/>
      <c r="N626" s="215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3</v>
      </c>
      <c r="AU626" s="3" t="s">
        <v>78</v>
      </c>
    </row>
    <row r="627" s="31" customFormat="true" ht="12.8" hidden="false" customHeight="false" outlineLevel="0" collapsed="false">
      <c r="A627" s="24"/>
      <c r="B627" s="25"/>
      <c r="C627" s="26"/>
      <c r="D627" s="211" t="s">
        <v>486</v>
      </c>
      <c r="E627" s="26"/>
      <c r="F627" s="263" t="s">
        <v>1402</v>
      </c>
      <c r="G627" s="26"/>
      <c r="H627" s="26"/>
      <c r="I627" s="213"/>
      <c r="J627" s="26"/>
      <c r="K627" s="26"/>
      <c r="L627" s="30"/>
      <c r="M627" s="214"/>
      <c r="N627" s="215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486</v>
      </c>
      <c r="AU627" s="3" t="s">
        <v>78</v>
      </c>
    </row>
    <row r="628" s="218" customFormat="true" ht="12.8" hidden="false" customHeight="false" outlineLevel="0" collapsed="false">
      <c r="B628" s="219"/>
      <c r="C628" s="220"/>
      <c r="D628" s="211" t="s">
        <v>143</v>
      </c>
      <c r="E628" s="221"/>
      <c r="F628" s="222" t="s">
        <v>1403</v>
      </c>
      <c r="G628" s="220"/>
      <c r="H628" s="223" t="n">
        <v>0.02</v>
      </c>
      <c r="I628" s="224"/>
      <c r="J628" s="220"/>
      <c r="K628" s="220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43</v>
      </c>
      <c r="AU628" s="229" t="s">
        <v>78</v>
      </c>
      <c r="AV628" s="218" t="s">
        <v>78</v>
      </c>
      <c r="AW628" s="218" t="s">
        <v>30</v>
      </c>
      <c r="AX628" s="218" t="s">
        <v>76</v>
      </c>
      <c r="AY628" s="229" t="s">
        <v>124</v>
      </c>
    </row>
    <row r="629" s="31" customFormat="true" ht="16.5" hidden="false" customHeight="true" outlineLevel="0" collapsed="false">
      <c r="A629" s="24"/>
      <c r="B629" s="25"/>
      <c r="C629" s="198" t="s">
        <v>1404</v>
      </c>
      <c r="D629" s="198" t="s">
        <v>126</v>
      </c>
      <c r="E629" s="199" t="s">
        <v>1405</v>
      </c>
      <c r="F629" s="200" t="s">
        <v>1406</v>
      </c>
      <c r="G629" s="201" t="s">
        <v>129</v>
      </c>
      <c r="H629" s="202" t="n">
        <v>140.077</v>
      </c>
      <c r="I629" s="203"/>
      <c r="J629" s="204" t="n">
        <f aca="false">ROUND(I629*H629,2)</f>
        <v>0</v>
      </c>
      <c r="K629" s="200" t="s">
        <v>130</v>
      </c>
      <c r="L629" s="30"/>
      <c r="M629" s="205"/>
      <c r="N629" s="206" t="s">
        <v>39</v>
      </c>
      <c r="O629" s="67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45</v>
      </c>
      <c r="AT629" s="209" t="s">
        <v>126</v>
      </c>
      <c r="AU629" s="209" t="s">
        <v>78</v>
      </c>
      <c r="AY629" s="3" t="s">
        <v>124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6</v>
      </c>
      <c r="BK629" s="210" t="n">
        <f aca="false">ROUND(I629*H629,2)</f>
        <v>0</v>
      </c>
      <c r="BL629" s="3" t="s">
        <v>245</v>
      </c>
      <c r="BM629" s="209" t="s">
        <v>1407</v>
      </c>
    </row>
    <row r="630" s="31" customFormat="true" ht="12.8" hidden="false" customHeight="false" outlineLevel="0" collapsed="false">
      <c r="A630" s="24"/>
      <c r="B630" s="25"/>
      <c r="C630" s="26"/>
      <c r="D630" s="211" t="s">
        <v>133</v>
      </c>
      <c r="E630" s="26"/>
      <c r="F630" s="212" t="s">
        <v>1408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3</v>
      </c>
      <c r="AU630" s="3" t="s">
        <v>78</v>
      </c>
    </row>
    <row r="631" s="31" customFormat="true" ht="12.8" hidden="false" customHeight="false" outlineLevel="0" collapsed="false">
      <c r="A631" s="24"/>
      <c r="B631" s="25"/>
      <c r="C631" s="26"/>
      <c r="D631" s="216" t="s">
        <v>135</v>
      </c>
      <c r="E631" s="26"/>
      <c r="F631" s="217" t="s">
        <v>1409</v>
      </c>
      <c r="G631" s="26"/>
      <c r="H631" s="26"/>
      <c r="I631" s="213"/>
      <c r="J631" s="26"/>
      <c r="K631" s="26"/>
      <c r="L631" s="30"/>
      <c r="M631" s="214"/>
      <c r="N631" s="215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5</v>
      </c>
      <c r="AU631" s="3" t="s">
        <v>78</v>
      </c>
    </row>
    <row r="632" s="252" customFormat="true" ht="12.8" hidden="false" customHeight="false" outlineLevel="0" collapsed="false">
      <c r="B632" s="253"/>
      <c r="C632" s="254"/>
      <c r="D632" s="211" t="s">
        <v>143</v>
      </c>
      <c r="E632" s="255"/>
      <c r="F632" s="256" t="s">
        <v>1002</v>
      </c>
      <c r="G632" s="254"/>
      <c r="H632" s="255"/>
      <c r="I632" s="257"/>
      <c r="J632" s="254"/>
      <c r="K632" s="254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143</v>
      </c>
      <c r="AU632" s="262" t="s">
        <v>78</v>
      </c>
      <c r="AV632" s="252" t="s">
        <v>76</v>
      </c>
      <c r="AW632" s="252" t="s">
        <v>30</v>
      </c>
      <c r="AX632" s="252" t="s">
        <v>68</v>
      </c>
      <c r="AY632" s="262" t="s">
        <v>124</v>
      </c>
    </row>
    <row r="633" s="218" customFormat="true" ht="12.8" hidden="false" customHeight="false" outlineLevel="0" collapsed="false">
      <c r="B633" s="219"/>
      <c r="C633" s="220"/>
      <c r="D633" s="211" t="s">
        <v>143</v>
      </c>
      <c r="E633" s="221"/>
      <c r="F633" s="222" t="s">
        <v>1410</v>
      </c>
      <c r="G633" s="220"/>
      <c r="H633" s="223" t="n">
        <v>11.28</v>
      </c>
      <c r="I633" s="224"/>
      <c r="J633" s="220"/>
      <c r="K633" s="220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43</v>
      </c>
      <c r="AU633" s="229" t="s">
        <v>78</v>
      </c>
      <c r="AV633" s="218" t="s">
        <v>78</v>
      </c>
      <c r="AW633" s="218" t="s">
        <v>30</v>
      </c>
      <c r="AX633" s="218" t="s">
        <v>68</v>
      </c>
      <c r="AY633" s="229" t="s">
        <v>124</v>
      </c>
    </row>
    <row r="634" s="218" customFormat="true" ht="12.8" hidden="false" customHeight="false" outlineLevel="0" collapsed="false">
      <c r="B634" s="219"/>
      <c r="C634" s="220"/>
      <c r="D634" s="211" t="s">
        <v>143</v>
      </c>
      <c r="E634" s="221"/>
      <c r="F634" s="222" t="s">
        <v>1411</v>
      </c>
      <c r="G634" s="220"/>
      <c r="H634" s="223" t="n">
        <v>11.28</v>
      </c>
      <c r="I634" s="224"/>
      <c r="J634" s="220"/>
      <c r="K634" s="220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43</v>
      </c>
      <c r="AU634" s="229" t="s">
        <v>78</v>
      </c>
      <c r="AV634" s="218" t="s">
        <v>78</v>
      </c>
      <c r="AW634" s="218" t="s">
        <v>30</v>
      </c>
      <c r="AX634" s="218" t="s">
        <v>68</v>
      </c>
      <c r="AY634" s="229" t="s">
        <v>124</v>
      </c>
    </row>
    <row r="635" s="218" customFormat="true" ht="12.8" hidden="false" customHeight="false" outlineLevel="0" collapsed="false">
      <c r="B635" s="219"/>
      <c r="C635" s="220"/>
      <c r="D635" s="211" t="s">
        <v>143</v>
      </c>
      <c r="E635" s="221"/>
      <c r="F635" s="222" t="s">
        <v>1412</v>
      </c>
      <c r="G635" s="220"/>
      <c r="H635" s="223" t="n">
        <v>4.08</v>
      </c>
      <c r="I635" s="224"/>
      <c r="J635" s="220"/>
      <c r="K635" s="220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43</v>
      </c>
      <c r="AU635" s="229" t="s">
        <v>78</v>
      </c>
      <c r="AV635" s="218" t="s">
        <v>78</v>
      </c>
      <c r="AW635" s="218" t="s">
        <v>30</v>
      </c>
      <c r="AX635" s="218" t="s">
        <v>68</v>
      </c>
      <c r="AY635" s="229" t="s">
        <v>124</v>
      </c>
    </row>
    <row r="636" s="218" customFormat="true" ht="12.8" hidden="false" customHeight="false" outlineLevel="0" collapsed="false">
      <c r="B636" s="219"/>
      <c r="C636" s="220"/>
      <c r="D636" s="211" t="s">
        <v>143</v>
      </c>
      <c r="E636" s="221"/>
      <c r="F636" s="222" t="s">
        <v>1413</v>
      </c>
      <c r="G636" s="220"/>
      <c r="H636" s="223" t="n">
        <v>4.08</v>
      </c>
      <c r="I636" s="224"/>
      <c r="J636" s="220"/>
      <c r="K636" s="220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143</v>
      </c>
      <c r="AU636" s="229" t="s">
        <v>78</v>
      </c>
      <c r="AV636" s="218" t="s">
        <v>78</v>
      </c>
      <c r="AW636" s="218" t="s">
        <v>30</v>
      </c>
      <c r="AX636" s="218" t="s">
        <v>68</v>
      </c>
      <c r="AY636" s="229" t="s">
        <v>124</v>
      </c>
    </row>
    <row r="637" s="218" customFormat="true" ht="12.8" hidden="false" customHeight="false" outlineLevel="0" collapsed="false">
      <c r="B637" s="219"/>
      <c r="C637" s="220"/>
      <c r="D637" s="211" t="s">
        <v>143</v>
      </c>
      <c r="E637" s="221"/>
      <c r="F637" s="222" t="s">
        <v>1414</v>
      </c>
      <c r="G637" s="220"/>
      <c r="H637" s="223" t="n">
        <v>20.503</v>
      </c>
      <c r="I637" s="224"/>
      <c r="J637" s="220"/>
      <c r="K637" s="220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43</v>
      </c>
      <c r="AU637" s="229" t="s">
        <v>78</v>
      </c>
      <c r="AV637" s="218" t="s">
        <v>78</v>
      </c>
      <c r="AW637" s="218" t="s">
        <v>30</v>
      </c>
      <c r="AX637" s="218" t="s">
        <v>68</v>
      </c>
      <c r="AY637" s="229" t="s">
        <v>124</v>
      </c>
    </row>
    <row r="638" s="218" customFormat="true" ht="12.8" hidden="false" customHeight="false" outlineLevel="0" collapsed="false">
      <c r="B638" s="219"/>
      <c r="C638" s="220"/>
      <c r="D638" s="211" t="s">
        <v>143</v>
      </c>
      <c r="E638" s="221"/>
      <c r="F638" s="222" t="s">
        <v>1415</v>
      </c>
      <c r="G638" s="220"/>
      <c r="H638" s="223" t="n">
        <v>20.202</v>
      </c>
      <c r="I638" s="224"/>
      <c r="J638" s="220"/>
      <c r="K638" s="220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43</v>
      </c>
      <c r="AU638" s="229" t="s">
        <v>78</v>
      </c>
      <c r="AV638" s="218" t="s">
        <v>78</v>
      </c>
      <c r="AW638" s="218" t="s">
        <v>30</v>
      </c>
      <c r="AX638" s="218" t="s">
        <v>68</v>
      </c>
      <c r="AY638" s="229" t="s">
        <v>124</v>
      </c>
    </row>
    <row r="639" s="218" customFormat="true" ht="12.8" hidden="false" customHeight="false" outlineLevel="0" collapsed="false">
      <c r="B639" s="219"/>
      <c r="C639" s="220"/>
      <c r="D639" s="211" t="s">
        <v>143</v>
      </c>
      <c r="E639" s="221"/>
      <c r="F639" s="222" t="s">
        <v>1416</v>
      </c>
      <c r="G639" s="220"/>
      <c r="H639" s="223" t="n">
        <v>34.616</v>
      </c>
      <c r="I639" s="224"/>
      <c r="J639" s="220"/>
      <c r="K639" s="220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43</v>
      </c>
      <c r="AU639" s="229" t="s">
        <v>78</v>
      </c>
      <c r="AV639" s="218" t="s">
        <v>78</v>
      </c>
      <c r="AW639" s="218" t="s">
        <v>30</v>
      </c>
      <c r="AX639" s="218" t="s">
        <v>68</v>
      </c>
      <c r="AY639" s="229" t="s">
        <v>124</v>
      </c>
    </row>
    <row r="640" s="218" customFormat="true" ht="12.8" hidden="false" customHeight="false" outlineLevel="0" collapsed="false">
      <c r="B640" s="219"/>
      <c r="C640" s="220"/>
      <c r="D640" s="211" t="s">
        <v>143</v>
      </c>
      <c r="E640" s="221"/>
      <c r="F640" s="222" t="s">
        <v>1417</v>
      </c>
      <c r="G640" s="220"/>
      <c r="H640" s="223" t="n">
        <v>34.036</v>
      </c>
      <c r="I640" s="224"/>
      <c r="J640" s="220"/>
      <c r="K640" s="220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43</v>
      </c>
      <c r="AU640" s="229" t="s">
        <v>78</v>
      </c>
      <c r="AV640" s="218" t="s">
        <v>78</v>
      </c>
      <c r="AW640" s="218" t="s">
        <v>30</v>
      </c>
      <c r="AX640" s="218" t="s">
        <v>68</v>
      </c>
      <c r="AY640" s="229" t="s">
        <v>124</v>
      </c>
    </row>
    <row r="641" s="230" customFormat="true" ht="12.8" hidden="false" customHeight="false" outlineLevel="0" collapsed="false">
      <c r="B641" s="231"/>
      <c r="C641" s="232"/>
      <c r="D641" s="211" t="s">
        <v>143</v>
      </c>
      <c r="E641" s="233"/>
      <c r="F641" s="234" t="s">
        <v>165</v>
      </c>
      <c r="G641" s="232"/>
      <c r="H641" s="235" t="n">
        <v>140.077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43</v>
      </c>
      <c r="AU641" s="241" t="s">
        <v>78</v>
      </c>
      <c r="AV641" s="230" t="s">
        <v>131</v>
      </c>
      <c r="AW641" s="230" t="s">
        <v>30</v>
      </c>
      <c r="AX641" s="230" t="s">
        <v>76</v>
      </c>
      <c r="AY641" s="241" t="s">
        <v>124</v>
      </c>
    </row>
    <row r="642" s="31" customFormat="true" ht="16.5" hidden="false" customHeight="true" outlineLevel="0" collapsed="false">
      <c r="A642" s="24"/>
      <c r="B642" s="25"/>
      <c r="C642" s="242" t="s">
        <v>1418</v>
      </c>
      <c r="D642" s="242" t="s">
        <v>291</v>
      </c>
      <c r="E642" s="243" t="s">
        <v>1383</v>
      </c>
      <c r="F642" s="244" t="s">
        <v>1384</v>
      </c>
      <c r="G642" s="245" t="s">
        <v>228</v>
      </c>
      <c r="H642" s="246" t="n">
        <v>0.049</v>
      </c>
      <c r="I642" s="247"/>
      <c r="J642" s="248" t="n">
        <f aca="false">ROUND(I642*H642,2)</f>
        <v>0</v>
      </c>
      <c r="K642" s="244" t="s">
        <v>130</v>
      </c>
      <c r="L642" s="249"/>
      <c r="M642" s="250"/>
      <c r="N642" s="251" t="s">
        <v>39</v>
      </c>
      <c r="O642" s="67"/>
      <c r="P642" s="207" t="n">
        <f aca="false">O642*H642</f>
        <v>0</v>
      </c>
      <c r="Q642" s="207" t="n">
        <v>1</v>
      </c>
      <c r="R642" s="207" t="n">
        <f aca="false">Q642*H642</f>
        <v>0.049</v>
      </c>
      <c r="S642" s="207" t="n">
        <v>0</v>
      </c>
      <c r="T642" s="20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9" t="s">
        <v>363</v>
      </c>
      <c r="AT642" s="209" t="s">
        <v>291</v>
      </c>
      <c r="AU642" s="209" t="s">
        <v>78</v>
      </c>
      <c r="AY642" s="3" t="s">
        <v>124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76</v>
      </c>
      <c r="BK642" s="210" t="n">
        <f aca="false">ROUND(I642*H642,2)</f>
        <v>0</v>
      </c>
      <c r="BL642" s="3" t="s">
        <v>245</v>
      </c>
      <c r="BM642" s="209" t="s">
        <v>1419</v>
      </c>
    </row>
    <row r="643" s="31" customFormat="true" ht="12.8" hidden="false" customHeight="false" outlineLevel="0" collapsed="false">
      <c r="A643" s="24"/>
      <c r="B643" s="25"/>
      <c r="C643" s="26"/>
      <c r="D643" s="211" t="s">
        <v>133</v>
      </c>
      <c r="E643" s="26"/>
      <c r="F643" s="212" t="s">
        <v>1384</v>
      </c>
      <c r="G643" s="26"/>
      <c r="H643" s="26"/>
      <c r="I643" s="213"/>
      <c r="J643" s="26"/>
      <c r="K643" s="26"/>
      <c r="L643" s="30"/>
      <c r="M643" s="214"/>
      <c r="N643" s="215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3</v>
      </c>
      <c r="AU643" s="3" t="s">
        <v>78</v>
      </c>
    </row>
    <row r="644" s="31" customFormat="true" ht="12.8" hidden="false" customHeight="false" outlineLevel="0" collapsed="false">
      <c r="A644" s="24"/>
      <c r="B644" s="25"/>
      <c r="C644" s="26"/>
      <c r="D644" s="211" t="s">
        <v>486</v>
      </c>
      <c r="E644" s="26"/>
      <c r="F644" s="263" t="s">
        <v>1386</v>
      </c>
      <c r="G644" s="26"/>
      <c r="H644" s="26"/>
      <c r="I644" s="213"/>
      <c r="J644" s="26"/>
      <c r="K644" s="26"/>
      <c r="L644" s="30"/>
      <c r="M644" s="214"/>
      <c r="N644" s="215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86</v>
      </c>
      <c r="AU644" s="3" t="s">
        <v>78</v>
      </c>
    </row>
    <row r="645" s="218" customFormat="true" ht="12.8" hidden="false" customHeight="false" outlineLevel="0" collapsed="false">
      <c r="B645" s="219"/>
      <c r="C645" s="220"/>
      <c r="D645" s="211" t="s">
        <v>143</v>
      </c>
      <c r="E645" s="221"/>
      <c r="F645" s="222" t="s">
        <v>1420</v>
      </c>
      <c r="G645" s="220"/>
      <c r="H645" s="223" t="n">
        <v>0.049</v>
      </c>
      <c r="I645" s="224"/>
      <c r="J645" s="220"/>
      <c r="K645" s="220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143</v>
      </c>
      <c r="AU645" s="229" t="s">
        <v>78</v>
      </c>
      <c r="AV645" s="218" t="s">
        <v>78</v>
      </c>
      <c r="AW645" s="218" t="s">
        <v>30</v>
      </c>
      <c r="AX645" s="218" t="s">
        <v>76</v>
      </c>
      <c r="AY645" s="229" t="s">
        <v>124</v>
      </c>
    </row>
    <row r="646" s="31" customFormat="true" ht="16.5" hidden="false" customHeight="true" outlineLevel="0" collapsed="false">
      <c r="A646" s="24"/>
      <c r="B646" s="25"/>
      <c r="C646" s="198" t="s">
        <v>1421</v>
      </c>
      <c r="D646" s="198" t="s">
        <v>126</v>
      </c>
      <c r="E646" s="199" t="s">
        <v>1422</v>
      </c>
      <c r="F646" s="200" t="s">
        <v>1423</v>
      </c>
      <c r="G646" s="201" t="s">
        <v>129</v>
      </c>
      <c r="H646" s="202" t="n">
        <v>126.528</v>
      </c>
      <c r="I646" s="203"/>
      <c r="J646" s="204" t="n">
        <f aca="false">ROUND(I646*H646,2)</f>
        <v>0</v>
      </c>
      <c r="K646" s="200" t="s">
        <v>130</v>
      </c>
      <c r="L646" s="30"/>
      <c r="M646" s="205"/>
      <c r="N646" s="206" t="s">
        <v>39</v>
      </c>
      <c r="O646" s="67"/>
      <c r="P646" s="207" t="n">
        <f aca="false">O646*H646</f>
        <v>0</v>
      </c>
      <c r="Q646" s="207" t="n">
        <v>0</v>
      </c>
      <c r="R646" s="207" t="n">
        <f aca="false">Q646*H646</f>
        <v>0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245</v>
      </c>
      <c r="AT646" s="209" t="s">
        <v>126</v>
      </c>
      <c r="AU646" s="209" t="s">
        <v>78</v>
      </c>
      <c r="AY646" s="3" t="s">
        <v>124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76</v>
      </c>
      <c r="BK646" s="210" t="n">
        <f aca="false">ROUND(I646*H646,2)</f>
        <v>0</v>
      </c>
      <c r="BL646" s="3" t="s">
        <v>245</v>
      </c>
      <c r="BM646" s="209" t="s">
        <v>1424</v>
      </c>
    </row>
    <row r="647" s="31" customFormat="true" ht="12.8" hidden="false" customHeight="false" outlineLevel="0" collapsed="false">
      <c r="A647" s="24"/>
      <c r="B647" s="25"/>
      <c r="C647" s="26"/>
      <c r="D647" s="211" t="s">
        <v>133</v>
      </c>
      <c r="E647" s="26"/>
      <c r="F647" s="212" t="s">
        <v>1425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3</v>
      </c>
      <c r="AU647" s="3" t="s">
        <v>78</v>
      </c>
    </row>
    <row r="648" s="31" customFormat="true" ht="12.8" hidden="false" customHeight="false" outlineLevel="0" collapsed="false">
      <c r="A648" s="24"/>
      <c r="B648" s="25"/>
      <c r="C648" s="26"/>
      <c r="D648" s="216" t="s">
        <v>135</v>
      </c>
      <c r="E648" s="26"/>
      <c r="F648" s="217" t="s">
        <v>1426</v>
      </c>
      <c r="G648" s="26"/>
      <c r="H648" s="26"/>
      <c r="I648" s="213"/>
      <c r="J648" s="26"/>
      <c r="K648" s="26"/>
      <c r="L648" s="30"/>
      <c r="M648" s="214"/>
      <c r="N648" s="215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5</v>
      </c>
      <c r="AU648" s="3" t="s">
        <v>78</v>
      </c>
    </row>
    <row r="649" s="252" customFormat="true" ht="12.8" hidden="false" customHeight="false" outlineLevel="0" collapsed="false">
      <c r="B649" s="253"/>
      <c r="C649" s="254"/>
      <c r="D649" s="211" t="s">
        <v>143</v>
      </c>
      <c r="E649" s="255"/>
      <c r="F649" s="256" t="s">
        <v>1002</v>
      </c>
      <c r="G649" s="254"/>
      <c r="H649" s="255"/>
      <c r="I649" s="257"/>
      <c r="J649" s="254"/>
      <c r="K649" s="254"/>
      <c r="L649" s="258"/>
      <c r="M649" s="259"/>
      <c r="N649" s="260"/>
      <c r="O649" s="260"/>
      <c r="P649" s="260"/>
      <c r="Q649" s="260"/>
      <c r="R649" s="260"/>
      <c r="S649" s="260"/>
      <c r="T649" s="261"/>
      <c r="AT649" s="262" t="s">
        <v>143</v>
      </c>
      <c r="AU649" s="262" t="s">
        <v>78</v>
      </c>
      <c r="AV649" s="252" t="s">
        <v>76</v>
      </c>
      <c r="AW649" s="252" t="s">
        <v>30</v>
      </c>
      <c r="AX649" s="252" t="s">
        <v>68</v>
      </c>
      <c r="AY649" s="262" t="s">
        <v>124</v>
      </c>
    </row>
    <row r="650" s="218" customFormat="true" ht="12.8" hidden="false" customHeight="false" outlineLevel="0" collapsed="false">
      <c r="B650" s="219"/>
      <c r="C650" s="220"/>
      <c r="D650" s="211" t="s">
        <v>143</v>
      </c>
      <c r="E650" s="221"/>
      <c r="F650" s="222" t="s">
        <v>1427</v>
      </c>
      <c r="G650" s="220"/>
      <c r="H650" s="223" t="n">
        <v>22.56</v>
      </c>
      <c r="I650" s="224"/>
      <c r="J650" s="220"/>
      <c r="K650" s="220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143</v>
      </c>
      <c r="AU650" s="229" t="s">
        <v>78</v>
      </c>
      <c r="AV650" s="218" t="s">
        <v>78</v>
      </c>
      <c r="AW650" s="218" t="s">
        <v>30</v>
      </c>
      <c r="AX650" s="218" t="s">
        <v>68</v>
      </c>
      <c r="AY650" s="229" t="s">
        <v>124</v>
      </c>
    </row>
    <row r="651" s="218" customFormat="true" ht="12.8" hidden="false" customHeight="false" outlineLevel="0" collapsed="false">
      <c r="B651" s="219"/>
      <c r="C651" s="220"/>
      <c r="D651" s="211" t="s">
        <v>143</v>
      </c>
      <c r="E651" s="221"/>
      <c r="F651" s="222" t="s">
        <v>1428</v>
      </c>
      <c r="G651" s="220"/>
      <c r="H651" s="223" t="n">
        <v>22.56</v>
      </c>
      <c r="I651" s="224"/>
      <c r="J651" s="220"/>
      <c r="K651" s="220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143</v>
      </c>
      <c r="AU651" s="229" t="s">
        <v>78</v>
      </c>
      <c r="AV651" s="218" t="s">
        <v>78</v>
      </c>
      <c r="AW651" s="218" t="s">
        <v>30</v>
      </c>
      <c r="AX651" s="218" t="s">
        <v>68</v>
      </c>
      <c r="AY651" s="229" t="s">
        <v>124</v>
      </c>
    </row>
    <row r="652" s="218" customFormat="true" ht="12.8" hidden="false" customHeight="false" outlineLevel="0" collapsed="false">
      <c r="B652" s="219"/>
      <c r="C652" s="220"/>
      <c r="D652" s="211" t="s">
        <v>143</v>
      </c>
      <c r="E652" s="221"/>
      <c r="F652" s="222" t="s">
        <v>1429</v>
      </c>
      <c r="G652" s="220"/>
      <c r="H652" s="223" t="n">
        <v>41.006</v>
      </c>
      <c r="I652" s="224"/>
      <c r="J652" s="220"/>
      <c r="K652" s="220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143</v>
      </c>
      <c r="AU652" s="229" t="s">
        <v>78</v>
      </c>
      <c r="AV652" s="218" t="s">
        <v>78</v>
      </c>
      <c r="AW652" s="218" t="s">
        <v>30</v>
      </c>
      <c r="AX652" s="218" t="s">
        <v>68</v>
      </c>
      <c r="AY652" s="229" t="s">
        <v>124</v>
      </c>
    </row>
    <row r="653" s="218" customFormat="true" ht="12.8" hidden="false" customHeight="false" outlineLevel="0" collapsed="false">
      <c r="B653" s="219"/>
      <c r="C653" s="220"/>
      <c r="D653" s="211" t="s">
        <v>143</v>
      </c>
      <c r="E653" s="221"/>
      <c r="F653" s="222" t="s">
        <v>1430</v>
      </c>
      <c r="G653" s="220"/>
      <c r="H653" s="223" t="n">
        <v>40.402</v>
      </c>
      <c r="I653" s="224"/>
      <c r="J653" s="220"/>
      <c r="K653" s="220"/>
      <c r="L653" s="225"/>
      <c r="M653" s="226"/>
      <c r="N653" s="227"/>
      <c r="O653" s="227"/>
      <c r="P653" s="227"/>
      <c r="Q653" s="227"/>
      <c r="R653" s="227"/>
      <c r="S653" s="227"/>
      <c r="T653" s="228"/>
      <c r="AT653" s="229" t="s">
        <v>143</v>
      </c>
      <c r="AU653" s="229" t="s">
        <v>78</v>
      </c>
      <c r="AV653" s="218" t="s">
        <v>78</v>
      </c>
      <c r="AW653" s="218" t="s">
        <v>30</v>
      </c>
      <c r="AX653" s="218" t="s">
        <v>68</v>
      </c>
      <c r="AY653" s="229" t="s">
        <v>124</v>
      </c>
    </row>
    <row r="654" s="230" customFormat="true" ht="12.8" hidden="false" customHeight="false" outlineLevel="0" collapsed="false">
      <c r="B654" s="231"/>
      <c r="C654" s="232"/>
      <c r="D654" s="211" t="s">
        <v>143</v>
      </c>
      <c r="E654" s="233"/>
      <c r="F654" s="234" t="s">
        <v>165</v>
      </c>
      <c r="G654" s="232"/>
      <c r="H654" s="235" t="n">
        <v>126.528</v>
      </c>
      <c r="I654" s="236"/>
      <c r="J654" s="232"/>
      <c r="K654" s="232"/>
      <c r="L654" s="237"/>
      <c r="M654" s="238"/>
      <c r="N654" s="239"/>
      <c r="O654" s="239"/>
      <c r="P654" s="239"/>
      <c r="Q654" s="239"/>
      <c r="R654" s="239"/>
      <c r="S654" s="239"/>
      <c r="T654" s="240"/>
      <c r="AT654" s="241" t="s">
        <v>143</v>
      </c>
      <c r="AU654" s="241" t="s">
        <v>78</v>
      </c>
      <c r="AV654" s="230" t="s">
        <v>131</v>
      </c>
      <c r="AW654" s="230" t="s">
        <v>30</v>
      </c>
      <c r="AX654" s="230" t="s">
        <v>76</v>
      </c>
      <c r="AY654" s="241" t="s">
        <v>124</v>
      </c>
    </row>
    <row r="655" s="31" customFormat="true" ht="16.5" hidden="false" customHeight="true" outlineLevel="0" collapsed="false">
      <c r="A655" s="24"/>
      <c r="B655" s="25"/>
      <c r="C655" s="242" t="s">
        <v>1431</v>
      </c>
      <c r="D655" s="242" t="s">
        <v>291</v>
      </c>
      <c r="E655" s="243" t="s">
        <v>1399</v>
      </c>
      <c r="F655" s="244" t="s">
        <v>1400</v>
      </c>
      <c r="G655" s="245" t="s">
        <v>228</v>
      </c>
      <c r="H655" s="246" t="n">
        <v>0.057</v>
      </c>
      <c r="I655" s="247"/>
      <c r="J655" s="248" t="n">
        <f aca="false">ROUND(I655*H655,2)</f>
        <v>0</v>
      </c>
      <c r="K655" s="244" t="s">
        <v>130</v>
      </c>
      <c r="L655" s="249"/>
      <c r="M655" s="250"/>
      <c r="N655" s="251" t="s">
        <v>39</v>
      </c>
      <c r="O655" s="67"/>
      <c r="P655" s="207" t="n">
        <f aca="false">O655*H655</f>
        <v>0</v>
      </c>
      <c r="Q655" s="207" t="n">
        <v>1</v>
      </c>
      <c r="R655" s="207" t="n">
        <f aca="false">Q655*H655</f>
        <v>0.057</v>
      </c>
      <c r="S655" s="207" t="n">
        <v>0</v>
      </c>
      <c r="T655" s="20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9" t="s">
        <v>363</v>
      </c>
      <c r="AT655" s="209" t="s">
        <v>291</v>
      </c>
      <c r="AU655" s="209" t="s">
        <v>78</v>
      </c>
      <c r="AY655" s="3" t="s">
        <v>124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76</v>
      </c>
      <c r="BK655" s="210" t="n">
        <f aca="false">ROUND(I655*H655,2)</f>
        <v>0</v>
      </c>
      <c r="BL655" s="3" t="s">
        <v>245</v>
      </c>
      <c r="BM655" s="209" t="s">
        <v>1432</v>
      </c>
    </row>
    <row r="656" s="31" customFormat="true" ht="12.8" hidden="false" customHeight="false" outlineLevel="0" collapsed="false">
      <c r="A656" s="24"/>
      <c r="B656" s="25"/>
      <c r="C656" s="26"/>
      <c r="D656" s="211" t="s">
        <v>133</v>
      </c>
      <c r="E656" s="26"/>
      <c r="F656" s="212" t="s">
        <v>1400</v>
      </c>
      <c r="G656" s="26"/>
      <c r="H656" s="26"/>
      <c r="I656" s="213"/>
      <c r="J656" s="26"/>
      <c r="K656" s="26"/>
      <c r="L656" s="30"/>
      <c r="M656" s="214"/>
      <c r="N656" s="215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3</v>
      </c>
      <c r="AU656" s="3" t="s">
        <v>78</v>
      </c>
    </row>
    <row r="657" s="31" customFormat="true" ht="12.8" hidden="false" customHeight="false" outlineLevel="0" collapsed="false">
      <c r="A657" s="24"/>
      <c r="B657" s="25"/>
      <c r="C657" s="26"/>
      <c r="D657" s="211" t="s">
        <v>486</v>
      </c>
      <c r="E657" s="26"/>
      <c r="F657" s="263" t="s">
        <v>1402</v>
      </c>
      <c r="G657" s="26"/>
      <c r="H657" s="26"/>
      <c r="I657" s="213"/>
      <c r="J657" s="26"/>
      <c r="K657" s="26"/>
      <c r="L657" s="30"/>
      <c r="M657" s="214"/>
      <c r="N657" s="215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486</v>
      </c>
      <c r="AU657" s="3" t="s">
        <v>78</v>
      </c>
    </row>
    <row r="658" s="218" customFormat="true" ht="12.8" hidden="false" customHeight="false" outlineLevel="0" collapsed="false">
      <c r="B658" s="219"/>
      <c r="C658" s="220"/>
      <c r="D658" s="211" t="s">
        <v>143</v>
      </c>
      <c r="E658" s="221"/>
      <c r="F658" s="222" t="s">
        <v>1433</v>
      </c>
      <c r="G658" s="220"/>
      <c r="H658" s="223" t="n">
        <v>0.057</v>
      </c>
      <c r="I658" s="224"/>
      <c r="J658" s="220"/>
      <c r="K658" s="220"/>
      <c r="L658" s="225"/>
      <c r="M658" s="226"/>
      <c r="N658" s="227"/>
      <c r="O658" s="227"/>
      <c r="P658" s="227"/>
      <c r="Q658" s="227"/>
      <c r="R658" s="227"/>
      <c r="S658" s="227"/>
      <c r="T658" s="228"/>
      <c r="AT658" s="229" t="s">
        <v>143</v>
      </c>
      <c r="AU658" s="229" t="s">
        <v>78</v>
      </c>
      <c r="AV658" s="218" t="s">
        <v>78</v>
      </c>
      <c r="AW658" s="218" t="s">
        <v>30</v>
      </c>
      <c r="AX658" s="218" t="s">
        <v>76</v>
      </c>
      <c r="AY658" s="229" t="s">
        <v>124</v>
      </c>
    </row>
    <row r="659" s="31" customFormat="true" ht="16.5" hidden="false" customHeight="true" outlineLevel="0" collapsed="false">
      <c r="A659" s="24"/>
      <c r="B659" s="25"/>
      <c r="C659" s="198" t="s">
        <v>1434</v>
      </c>
      <c r="D659" s="198" t="s">
        <v>126</v>
      </c>
      <c r="E659" s="199" t="s">
        <v>1435</v>
      </c>
      <c r="F659" s="200" t="s">
        <v>1436</v>
      </c>
      <c r="G659" s="201" t="s">
        <v>129</v>
      </c>
      <c r="H659" s="202" t="n">
        <v>11.48</v>
      </c>
      <c r="I659" s="203"/>
      <c r="J659" s="204" t="n">
        <f aca="false">ROUND(I659*H659,2)</f>
        <v>0</v>
      </c>
      <c r="K659" s="200" t="s">
        <v>130</v>
      </c>
      <c r="L659" s="30"/>
      <c r="M659" s="205"/>
      <c r="N659" s="206" t="s">
        <v>39</v>
      </c>
      <c r="O659" s="67"/>
      <c r="P659" s="207" t="n">
        <f aca="false">O659*H659</f>
        <v>0</v>
      </c>
      <c r="Q659" s="207" t="n">
        <v>3E-005</v>
      </c>
      <c r="R659" s="207" t="n">
        <f aca="false">Q659*H659</f>
        <v>0.0003444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245</v>
      </c>
      <c r="AT659" s="209" t="s">
        <v>126</v>
      </c>
      <c r="AU659" s="209" t="s">
        <v>78</v>
      </c>
      <c r="AY659" s="3" t="s">
        <v>124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76</v>
      </c>
      <c r="BK659" s="210" t="n">
        <f aca="false">ROUND(I659*H659,2)</f>
        <v>0</v>
      </c>
      <c r="BL659" s="3" t="s">
        <v>245</v>
      </c>
      <c r="BM659" s="209" t="s">
        <v>1437</v>
      </c>
    </row>
    <row r="660" s="31" customFormat="true" ht="12.8" hidden="false" customHeight="false" outlineLevel="0" collapsed="false">
      <c r="A660" s="24"/>
      <c r="B660" s="25"/>
      <c r="C660" s="26"/>
      <c r="D660" s="211" t="s">
        <v>133</v>
      </c>
      <c r="E660" s="26"/>
      <c r="F660" s="212" t="s">
        <v>1438</v>
      </c>
      <c r="G660" s="26"/>
      <c r="H660" s="26"/>
      <c r="I660" s="213"/>
      <c r="J660" s="26"/>
      <c r="K660" s="26"/>
      <c r="L660" s="30"/>
      <c r="M660" s="214"/>
      <c r="N660" s="215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3</v>
      </c>
      <c r="AU660" s="3" t="s">
        <v>78</v>
      </c>
    </row>
    <row r="661" s="31" customFormat="true" ht="12.8" hidden="false" customHeight="false" outlineLevel="0" collapsed="false">
      <c r="A661" s="24"/>
      <c r="B661" s="25"/>
      <c r="C661" s="26"/>
      <c r="D661" s="216" t="s">
        <v>135</v>
      </c>
      <c r="E661" s="26"/>
      <c r="F661" s="217" t="s">
        <v>1439</v>
      </c>
      <c r="G661" s="26"/>
      <c r="H661" s="26"/>
      <c r="I661" s="213"/>
      <c r="J661" s="26"/>
      <c r="K661" s="26"/>
      <c r="L661" s="30"/>
      <c r="M661" s="214"/>
      <c r="N661" s="215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5</v>
      </c>
      <c r="AU661" s="3" t="s">
        <v>78</v>
      </c>
    </row>
    <row r="662" s="252" customFormat="true" ht="12.8" hidden="false" customHeight="false" outlineLevel="0" collapsed="false">
      <c r="B662" s="253"/>
      <c r="C662" s="254"/>
      <c r="D662" s="211" t="s">
        <v>143</v>
      </c>
      <c r="E662" s="255"/>
      <c r="F662" s="256" t="s">
        <v>1440</v>
      </c>
      <c r="G662" s="254"/>
      <c r="H662" s="255"/>
      <c r="I662" s="257"/>
      <c r="J662" s="254"/>
      <c r="K662" s="254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143</v>
      </c>
      <c r="AU662" s="262" t="s">
        <v>78</v>
      </c>
      <c r="AV662" s="252" t="s">
        <v>76</v>
      </c>
      <c r="AW662" s="252" t="s">
        <v>30</v>
      </c>
      <c r="AX662" s="252" t="s">
        <v>68</v>
      </c>
      <c r="AY662" s="262" t="s">
        <v>124</v>
      </c>
    </row>
    <row r="663" s="218" customFormat="true" ht="12.8" hidden="false" customHeight="false" outlineLevel="0" collapsed="false">
      <c r="B663" s="219"/>
      <c r="C663" s="220"/>
      <c r="D663" s="211" t="s">
        <v>143</v>
      </c>
      <c r="E663" s="221"/>
      <c r="F663" s="222" t="s">
        <v>1441</v>
      </c>
      <c r="G663" s="220"/>
      <c r="H663" s="223" t="n">
        <v>5.74</v>
      </c>
      <c r="I663" s="224"/>
      <c r="J663" s="220"/>
      <c r="K663" s="220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43</v>
      </c>
      <c r="AU663" s="229" t="s">
        <v>78</v>
      </c>
      <c r="AV663" s="218" t="s">
        <v>78</v>
      </c>
      <c r="AW663" s="218" t="s">
        <v>30</v>
      </c>
      <c r="AX663" s="218" t="s">
        <v>68</v>
      </c>
      <c r="AY663" s="229" t="s">
        <v>124</v>
      </c>
    </row>
    <row r="664" s="218" customFormat="true" ht="12.8" hidden="false" customHeight="false" outlineLevel="0" collapsed="false">
      <c r="B664" s="219"/>
      <c r="C664" s="220"/>
      <c r="D664" s="211" t="s">
        <v>143</v>
      </c>
      <c r="E664" s="221"/>
      <c r="F664" s="222" t="s">
        <v>1442</v>
      </c>
      <c r="G664" s="220"/>
      <c r="H664" s="223" t="n">
        <v>5.74</v>
      </c>
      <c r="I664" s="224"/>
      <c r="J664" s="220"/>
      <c r="K664" s="220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143</v>
      </c>
      <c r="AU664" s="229" t="s">
        <v>78</v>
      </c>
      <c r="AV664" s="218" t="s">
        <v>78</v>
      </c>
      <c r="AW664" s="218" t="s">
        <v>30</v>
      </c>
      <c r="AX664" s="218" t="s">
        <v>68</v>
      </c>
      <c r="AY664" s="229" t="s">
        <v>124</v>
      </c>
    </row>
    <row r="665" s="230" customFormat="true" ht="12.8" hidden="false" customHeight="false" outlineLevel="0" collapsed="false">
      <c r="B665" s="231"/>
      <c r="C665" s="232"/>
      <c r="D665" s="211" t="s">
        <v>143</v>
      </c>
      <c r="E665" s="233"/>
      <c r="F665" s="234" t="s">
        <v>165</v>
      </c>
      <c r="G665" s="232"/>
      <c r="H665" s="235" t="n">
        <v>11.48</v>
      </c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143</v>
      </c>
      <c r="AU665" s="241" t="s">
        <v>78</v>
      </c>
      <c r="AV665" s="230" t="s">
        <v>131</v>
      </c>
      <c r="AW665" s="230" t="s">
        <v>30</v>
      </c>
      <c r="AX665" s="230" t="s">
        <v>76</v>
      </c>
      <c r="AY665" s="241" t="s">
        <v>124</v>
      </c>
    </row>
    <row r="666" s="31" customFormat="true" ht="16.5" hidden="false" customHeight="true" outlineLevel="0" collapsed="false">
      <c r="A666" s="24"/>
      <c r="B666" s="25"/>
      <c r="C666" s="242" t="s">
        <v>1443</v>
      </c>
      <c r="D666" s="242" t="s">
        <v>291</v>
      </c>
      <c r="E666" s="243" t="s">
        <v>1444</v>
      </c>
      <c r="F666" s="244" t="s">
        <v>1445</v>
      </c>
      <c r="G666" s="245" t="s">
        <v>129</v>
      </c>
      <c r="H666" s="246" t="n">
        <v>13.202</v>
      </c>
      <c r="I666" s="247"/>
      <c r="J666" s="248" t="n">
        <f aca="false">ROUND(I666*H666,2)</f>
        <v>0</v>
      </c>
      <c r="K666" s="244" t="s">
        <v>130</v>
      </c>
      <c r="L666" s="249"/>
      <c r="M666" s="250"/>
      <c r="N666" s="251" t="s">
        <v>39</v>
      </c>
      <c r="O666" s="67"/>
      <c r="P666" s="207" t="n">
        <f aca="false">O666*H666</f>
        <v>0</v>
      </c>
      <c r="Q666" s="207" t="n">
        <v>0.0006</v>
      </c>
      <c r="R666" s="207" t="n">
        <f aca="false">Q666*H666</f>
        <v>0.0079212</v>
      </c>
      <c r="S666" s="207" t="n">
        <v>0</v>
      </c>
      <c r="T666" s="20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9" t="s">
        <v>363</v>
      </c>
      <c r="AT666" s="209" t="s">
        <v>291</v>
      </c>
      <c r="AU666" s="209" t="s">
        <v>78</v>
      </c>
      <c r="AY666" s="3" t="s">
        <v>124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76</v>
      </c>
      <c r="BK666" s="210" t="n">
        <f aca="false">ROUND(I666*H666,2)</f>
        <v>0</v>
      </c>
      <c r="BL666" s="3" t="s">
        <v>245</v>
      </c>
      <c r="BM666" s="209" t="s">
        <v>1446</v>
      </c>
    </row>
    <row r="667" s="31" customFormat="true" ht="12.8" hidden="false" customHeight="false" outlineLevel="0" collapsed="false">
      <c r="A667" s="24"/>
      <c r="B667" s="25"/>
      <c r="C667" s="26"/>
      <c r="D667" s="211" t="s">
        <v>133</v>
      </c>
      <c r="E667" s="26"/>
      <c r="F667" s="212" t="s">
        <v>1445</v>
      </c>
      <c r="G667" s="26"/>
      <c r="H667" s="26"/>
      <c r="I667" s="213"/>
      <c r="J667" s="26"/>
      <c r="K667" s="26"/>
      <c r="L667" s="30"/>
      <c r="M667" s="214"/>
      <c r="N667" s="215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3</v>
      </c>
      <c r="AU667" s="3" t="s">
        <v>78</v>
      </c>
    </row>
    <row r="668" s="218" customFormat="true" ht="12.8" hidden="false" customHeight="false" outlineLevel="0" collapsed="false">
      <c r="B668" s="219"/>
      <c r="C668" s="220"/>
      <c r="D668" s="211" t="s">
        <v>143</v>
      </c>
      <c r="E668" s="221"/>
      <c r="F668" s="222" t="s">
        <v>1447</v>
      </c>
      <c r="G668" s="220"/>
      <c r="H668" s="223" t="n">
        <v>13.202</v>
      </c>
      <c r="I668" s="224"/>
      <c r="J668" s="220"/>
      <c r="K668" s="220"/>
      <c r="L668" s="225"/>
      <c r="M668" s="226"/>
      <c r="N668" s="227"/>
      <c r="O668" s="227"/>
      <c r="P668" s="227"/>
      <c r="Q668" s="227"/>
      <c r="R668" s="227"/>
      <c r="S668" s="227"/>
      <c r="T668" s="228"/>
      <c r="AT668" s="229" t="s">
        <v>143</v>
      </c>
      <c r="AU668" s="229" t="s">
        <v>78</v>
      </c>
      <c r="AV668" s="218" t="s">
        <v>78</v>
      </c>
      <c r="AW668" s="218" t="s">
        <v>30</v>
      </c>
      <c r="AX668" s="218" t="s">
        <v>76</v>
      </c>
      <c r="AY668" s="229" t="s">
        <v>124</v>
      </c>
    </row>
    <row r="669" s="31" customFormat="true" ht="16.5" hidden="false" customHeight="true" outlineLevel="0" collapsed="false">
      <c r="A669" s="24"/>
      <c r="B669" s="25"/>
      <c r="C669" s="198" t="s">
        <v>1448</v>
      </c>
      <c r="D669" s="198" t="s">
        <v>126</v>
      </c>
      <c r="E669" s="199" t="s">
        <v>1449</v>
      </c>
      <c r="F669" s="200" t="s">
        <v>1450</v>
      </c>
      <c r="G669" s="201" t="s">
        <v>129</v>
      </c>
      <c r="H669" s="202" t="n">
        <v>76.812</v>
      </c>
      <c r="I669" s="203"/>
      <c r="J669" s="204" t="n">
        <f aca="false">ROUND(I669*H669,2)</f>
        <v>0</v>
      </c>
      <c r="K669" s="200" t="s">
        <v>130</v>
      </c>
      <c r="L669" s="30"/>
      <c r="M669" s="205"/>
      <c r="N669" s="206" t="s">
        <v>39</v>
      </c>
      <c r="O669" s="67"/>
      <c r="P669" s="207" t="n">
        <f aca="false">O669*H669</f>
        <v>0</v>
      </c>
      <c r="Q669" s="207" t="n">
        <v>0</v>
      </c>
      <c r="R669" s="207" t="n">
        <f aca="false">Q669*H669</f>
        <v>0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245</v>
      </c>
      <c r="AT669" s="209" t="s">
        <v>126</v>
      </c>
      <c r="AU669" s="209" t="s">
        <v>78</v>
      </c>
      <c r="AY669" s="3" t="s">
        <v>124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76</v>
      </c>
      <c r="BK669" s="210" t="n">
        <f aca="false">ROUND(I669*H669,2)</f>
        <v>0</v>
      </c>
      <c r="BL669" s="3" t="s">
        <v>245</v>
      </c>
      <c r="BM669" s="209" t="s">
        <v>1451</v>
      </c>
    </row>
    <row r="670" s="31" customFormat="true" ht="12.8" hidden="false" customHeight="false" outlineLevel="0" collapsed="false">
      <c r="A670" s="24"/>
      <c r="B670" s="25"/>
      <c r="C670" s="26"/>
      <c r="D670" s="211" t="s">
        <v>133</v>
      </c>
      <c r="E670" s="26"/>
      <c r="F670" s="212" t="s">
        <v>1452</v>
      </c>
      <c r="G670" s="26"/>
      <c r="H670" s="26"/>
      <c r="I670" s="213"/>
      <c r="J670" s="26"/>
      <c r="K670" s="26"/>
      <c r="L670" s="30"/>
      <c r="M670" s="214"/>
      <c r="N670" s="215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3</v>
      </c>
      <c r="AU670" s="3" t="s">
        <v>78</v>
      </c>
    </row>
    <row r="671" s="31" customFormat="true" ht="12.8" hidden="false" customHeight="false" outlineLevel="0" collapsed="false">
      <c r="A671" s="24"/>
      <c r="B671" s="25"/>
      <c r="C671" s="26"/>
      <c r="D671" s="216" t="s">
        <v>135</v>
      </c>
      <c r="E671" s="26"/>
      <c r="F671" s="217" t="s">
        <v>1453</v>
      </c>
      <c r="G671" s="26"/>
      <c r="H671" s="26"/>
      <c r="I671" s="213"/>
      <c r="J671" s="26"/>
      <c r="K671" s="26"/>
      <c r="L671" s="30"/>
      <c r="M671" s="214"/>
      <c r="N671" s="215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5</v>
      </c>
      <c r="AU671" s="3" t="s">
        <v>78</v>
      </c>
    </row>
    <row r="672" s="252" customFormat="true" ht="12.8" hidden="false" customHeight="false" outlineLevel="0" collapsed="false">
      <c r="B672" s="253"/>
      <c r="C672" s="254"/>
      <c r="D672" s="211" t="s">
        <v>143</v>
      </c>
      <c r="E672" s="255"/>
      <c r="F672" s="256" t="s">
        <v>1440</v>
      </c>
      <c r="G672" s="254"/>
      <c r="H672" s="255"/>
      <c r="I672" s="257"/>
      <c r="J672" s="254"/>
      <c r="K672" s="254"/>
      <c r="L672" s="258"/>
      <c r="M672" s="259"/>
      <c r="N672" s="260"/>
      <c r="O672" s="260"/>
      <c r="P672" s="260"/>
      <c r="Q672" s="260"/>
      <c r="R672" s="260"/>
      <c r="S672" s="260"/>
      <c r="T672" s="261"/>
      <c r="AT672" s="262" t="s">
        <v>143</v>
      </c>
      <c r="AU672" s="262" t="s">
        <v>78</v>
      </c>
      <c r="AV672" s="252" t="s">
        <v>76</v>
      </c>
      <c r="AW672" s="252" t="s">
        <v>30</v>
      </c>
      <c r="AX672" s="252" t="s">
        <v>68</v>
      </c>
      <c r="AY672" s="262" t="s">
        <v>124</v>
      </c>
    </row>
    <row r="673" s="218" customFormat="true" ht="12.8" hidden="false" customHeight="false" outlineLevel="0" collapsed="false">
      <c r="B673" s="219"/>
      <c r="C673" s="220"/>
      <c r="D673" s="211" t="s">
        <v>143</v>
      </c>
      <c r="E673" s="221"/>
      <c r="F673" s="222" t="s">
        <v>1412</v>
      </c>
      <c r="G673" s="220"/>
      <c r="H673" s="223" t="n">
        <v>4.08</v>
      </c>
      <c r="I673" s="224"/>
      <c r="J673" s="220"/>
      <c r="K673" s="220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143</v>
      </c>
      <c r="AU673" s="229" t="s">
        <v>78</v>
      </c>
      <c r="AV673" s="218" t="s">
        <v>78</v>
      </c>
      <c r="AW673" s="218" t="s">
        <v>30</v>
      </c>
      <c r="AX673" s="218" t="s">
        <v>68</v>
      </c>
      <c r="AY673" s="229" t="s">
        <v>124</v>
      </c>
    </row>
    <row r="674" s="218" customFormat="true" ht="12.8" hidden="false" customHeight="false" outlineLevel="0" collapsed="false">
      <c r="B674" s="219"/>
      <c r="C674" s="220"/>
      <c r="D674" s="211" t="s">
        <v>143</v>
      </c>
      <c r="E674" s="221"/>
      <c r="F674" s="222" t="s">
        <v>1413</v>
      </c>
      <c r="G674" s="220"/>
      <c r="H674" s="223" t="n">
        <v>4.08</v>
      </c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43</v>
      </c>
      <c r="AU674" s="229" t="s">
        <v>78</v>
      </c>
      <c r="AV674" s="218" t="s">
        <v>78</v>
      </c>
      <c r="AW674" s="218" t="s">
        <v>30</v>
      </c>
      <c r="AX674" s="218" t="s">
        <v>68</v>
      </c>
      <c r="AY674" s="229" t="s">
        <v>124</v>
      </c>
    </row>
    <row r="675" s="218" customFormat="true" ht="12.8" hidden="false" customHeight="false" outlineLevel="0" collapsed="false">
      <c r="B675" s="219"/>
      <c r="C675" s="220"/>
      <c r="D675" s="211" t="s">
        <v>143</v>
      </c>
      <c r="E675" s="221"/>
      <c r="F675" s="222" t="s">
        <v>1416</v>
      </c>
      <c r="G675" s="220"/>
      <c r="H675" s="223" t="n">
        <v>34.616</v>
      </c>
      <c r="I675" s="224"/>
      <c r="J675" s="220"/>
      <c r="K675" s="220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43</v>
      </c>
      <c r="AU675" s="229" t="s">
        <v>78</v>
      </c>
      <c r="AV675" s="218" t="s">
        <v>78</v>
      </c>
      <c r="AW675" s="218" t="s">
        <v>30</v>
      </c>
      <c r="AX675" s="218" t="s">
        <v>68</v>
      </c>
      <c r="AY675" s="229" t="s">
        <v>124</v>
      </c>
    </row>
    <row r="676" s="218" customFormat="true" ht="12.8" hidden="false" customHeight="false" outlineLevel="0" collapsed="false">
      <c r="B676" s="219"/>
      <c r="C676" s="220"/>
      <c r="D676" s="211" t="s">
        <v>143</v>
      </c>
      <c r="E676" s="221"/>
      <c r="F676" s="222" t="s">
        <v>1417</v>
      </c>
      <c r="G676" s="220"/>
      <c r="H676" s="223" t="n">
        <v>34.036</v>
      </c>
      <c r="I676" s="224"/>
      <c r="J676" s="220"/>
      <c r="K676" s="220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143</v>
      </c>
      <c r="AU676" s="229" t="s">
        <v>78</v>
      </c>
      <c r="AV676" s="218" t="s">
        <v>78</v>
      </c>
      <c r="AW676" s="218" t="s">
        <v>30</v>
      </c>
      <c r="AX676" s="218" t="s">
        <v>68</v>
      </c>
      <c r="AY676" s="229" t="s">
        <v>124</v>
      </c>
    </row>
    <row r="677" s="230" customFormat="true" ht="12.8" hidden="false" customHeight="false" outlineLevel="0" collapsed="false">
      <c r="B677" s="231"/>
      <c r="C677" s="232"/>
      <c r="D677" s="211" t="s">
        <v>143</v>
      </c>
      <c r="E677" s="233"/>
      <c r="F677" s="234" t="s">
        <v>165</v>
      </c>
      <c r="G677" s="232"/>
      <c r="H677" s="235" t="n">
        <v>76.812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43</v>
      </c>
      <c r="AU677" s="241" t="s">
        <v>78</v>
      </c>
      <c r="AV677" s="230" t="s">
        <v>131</v>
      </c>
      <c r="AW677" s="230" t="s">
        <v>30</v>
      </c>
      <c r="AX677" s="230" t="s">
        <v>76</v>
      </c>
      <c r="AY677" s="241" t="s">
        <v>124</v>
      </c>
    </row>
    <row r="678" s="31" customFormat="true" ht="16.5" hidden="false" customHeight="true" outlineLevel="0" collapsed="false">
      <c r="A678" s="24"/>
      <c r="B678" s="25"/>
      <c r="C678" s="242" t="s">
        <v>1454</v>
      </c>
      <c r="D678" s="242" t="s">
        <v>291</v>
      </c>
      <c r="E678" s="243" t="s">
        <v>1444</v>
      </c>
      <c r="F678" s="244" t="s">
        <v>1445</v>
      </c>
      <c r="G678" s="245" t="s">
        <v>129</v>
      </c>
      <c r="H678" s="246" t="n">
        <v>92.174</v>
      </c>
      <c r="I678" s="247"/>
      <c r="J678" s="248" t="n">
        <f aca="false">ROUND(I678*H678,2)</f>
        <v>0</v>
      </c>
      <c r="K678" s="244" t="s">
        <v>130</v>
      </c>
      <c r="L678" s="249"/>
      <c r="M678" s="250"/>
      <c r="N678" s="251" t="s">
        <v>39</v>
      </c>
      <c r="O678" s="67"/>
      <c r="P678" s="207" t="n">
        <f aca="false">O678*H678</f>
        <v>0</v>
      </c>
      <c r="Q678" s="207" t="n">
        <v>0.0006</v>
      </c>
      <c r="R678" s="207" t="n">
        <f aca="false">Q678*H678</f>
        <v>0.0553044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363</v>
      </c>
      <c r="AT678" s="209" t="s">
        <v>291</v>
      </c>
      <c r="AU678" s="209" t="s">
        <v>78</v>
      </c>
      <c r="AY678" s="3" t="s">
        <v>124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76</v>
      </c>
      <c r="BK678" s="210" t="n">
        <f aca="false">ROUND(I678*H678,2)</f>
        <v>0</v>
      </c>
      <c r="BL678" s="3" t="s">
        <v>245</v>
      </c>
      <c r="BM678" s="209" t="s">
        <v>1455</v>
      </c>
    </row>
    <row r="679" s="31" customFormat="true" ht="12.8" hidden="false" customHeight="false" outlineLevel="0" collapsed="false">
      <c r="A679" s="24"/>
      <c r="B679" s="25"/>
      <c r="C679" s="26"/>
      <c r="D679" s="211" t="s">
        <v>133</v>
      </c>
      <c r="E679" s="26"/>
      <c r="F679" s="212" t="s">
        <v>1445</v>
      </c>
      <c r="G679" s="26"/>
      <c r="H679" s="26"/>
      <c r="I679" s="213"/>
      <c r="J679" s="26"/>
      <c r="K679" s="26"/>
      <c r="L679" s="30"/>
      <c r="M679" s="214"/>
      <c r="N679" s="21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3</v>
      </c>
      <c r="AU679" s="3" t="s">
        <v>78</v>
      </c>
    </row>
    <row r="680" s="218" customFormat="true" ht="12.8" hidden="false" customHeight="false" outlineLevel="0" collapsed="false">
      <c r="B680" s="219"/>
      <c r="C680" s="220"/>
      <c r="D680" s="211" t="s">
        <v>143</v>
      </c>
      <c r="E680" s="221"/>
      <c r="F680" s="222" t="s">
        <v>1456</v>
      </c>
      <c r="G680" s="220"/>
      <c r="H680" s="223" t="n">
        <v>92.174</v>
      </c>
      <c r="I680" s="224"/>
      <c r="J680" s="220"/>
      <c r="K680" s="220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43</v>
      </c>
      <c r="AU680" s="229" t="s">
        <v>78</v>
      </c>
      <c r="AV680" s="218" t="s">
        <v>78</v>
      </c>
      <c r="AW680" s="218" t="s">
        <v>30</v>
      </c>
      <c r="AX680" s="218" t="s">
        <v>76</v>
      </c>
      <c r="AY680" s="229" t="s">
        <v>124</v>
      </c>
    </row>
    <row r="681" s="31" customFormat="true" ht="16.5" hidden="false" customHeight="true" outlineLevel="0" collapsed="false">
      <c r="A681" s="24"/>
      <c r="B681" s="25"/>
      <c r="C681" s="198" t="s">
        <v>1457</v>
      </c>
      <c r="D681" s="198" t="s">
        <v>126</v>
      </c>
      <c r="E681" s="199" t="s">
        <v>1458</v>
      </c>
      <c r="F681" s="200" t="s">
        <v>1459</v>
      </c>
      <c r="G681" s="201" t="s">
        <v>129</v>
      </c>
      <c r="H681" s="202" t="n">
        <v>32.6</v>
      </c>
      <c r="I681" s="203"/>
      <c r="J681" s="204" t="n">
        <f aca="false">ROUND(I681*H681,2)</f>
        <v>0</v>
      </c>
      <c r="K681" s="200" t="s">
        <v>130</v>
      </c>
      <c r="L681" s="30"/>
      <c r="M681" s="205"/>
      <c r="N681" s="206" t="s">
        <v>39</v>
      </c>
      <c r="O681" s="67"/>
      <c r="P681" s="207" t="n">
        <f aca="false">O681*H681</f>
        <v>0</v>
      </c>
      <c r="Q681" s="207" t="n">
        <v>0.0004</v>
      </c>
      <c r="R681" s="207" t="n">
        <f aca="false">Q681*H681</f>
        <v>0.01304</v>
      </c>
      <c r="S681" s="207" t="n">
        <v>0</v>
      </c>
      <c r="T681" s="20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9" t="s">
        <v>245</v>
      </c>
      <c r="AT681" s="209" t="s">
        <v>126</v>
      </c>
      <c r="AU681" s="209" t="s">
        <v>78</v>
      </c>
      <c r="AY681" s="3" t="s">
        <v>124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3" t="s">
        <v>76</v>
      </c>
      <c r="BK681" s="210" t="n">
        <f aca="false">ROUND(I681*H681,2)</f>
        <v>0</v>
      </c>
      <c r="BL681" s="3" t="s">
        <v>245</v>
      </c>
      <c r="BM681" s="209" t="s">
        <v>1460</v>
      </c>
    </row>
    <row r="682" s="31" customFormat="true" ht="12.8" hidden="false" customHeight="false" outlineLevel="0" collapsed="false">
      <c r="A682" s="24"/>
      <c r="B682" s="25"/>
      <c r="C682" s="26"/>
      <c r="D682" s="211" t="s">
        <v>133</v>
      </c>
      <c r="E682" s="26"/>
      <c r="F682" s="212" t="s">
        <v>1461</v>
      </c>
      <c r="G682" s="26"/>
      <c r="H682" s="26"/>
      <c r="I682" s="213"/>
      <c r="J682" s="26"/>
      <c r="K682" s="26"/>
      <c r="L682" s="30"/>
      <c r="M682" s="214"/>
      <c r="N682" s="215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3</v>
      </c>
      <c r="AU682" s="3" t="s">
        <v>78</v>
      </c>
    </row>
    <row r="683" s="31" customFormat="true" ht="12.8" hidden="false" customHeight="false" outlineLevel="0" collapsed="false">
      <c r="A683" s="24"/>
      <c r="B683" s="25"/>
      <c r="C683" s="26"/>
      <c r="D683" s="216" t="s">
        <v>135</v>
      </c>
      <c r="E683" s="26"/>
      <c r="F683" s="217" t="s">
        <v>1462</v>
      </c>
      <c r="G683" s="26"/>
      <c r="H683" s="26"/>
      <c r="I683" s="213"/>
      <c r="J683" s="26"/>
      <c r="K683" s="26"/>
      <c r="L683" s="30"/>
      <c r="M683" s="214"/>
      <c r="N683" s="215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5</v>
      </c>
      <c r="AU683" s="3" t="s">
        <v>78</v>
      </c>
    </row>
    <row r="684" s="252" customFormat="true" ht="12.8" hidden="false" customHeight="false" outlineLevel="0" collapsed="false">
      <c r="B684" s="253"/>
      <c r="C684" s="254"/>
      <c r="D684" s="211" t="s">
        <v>143</v>
      </c>
      <c r="E684" s="255"/>
      <c r="F684" s="256" t="s">
        <v>1002</v>
      </c>
      <c r="G684" s="254"/>
      <c r="H684" s="255"/>
      <c r="I684" s="257"/>
      <c r="J684" s="254"/>
      <c r="K684" s="254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143</v>
      </c>
      <c r="AU684" s="262" t="s">
        <v>78</v>
      </c>
      <c r="AV684" s="252" t="s">
        <v>76</v>
      </c>
      <c r="AW684" s="252" t="s">
        <v>30</v>
      </c>
      <c r="AX684" s="252" t="s">
        <v>68</v>
      </c>
      <c r="AY684" s="262" t="s">
        <v>124</v>
      </c>
    </row>
    <row r="685" s="218" customFormat="true" ht="12.8" hidden="false" customHeight="false" outlineLevel="0" collapsed="false">
      <c r="B685" s="219"/>
      <c r="C685" s="220"/>
      <c r="D685" s="211" t="s">
        <v>143</v>
      </c>
      <c r="E685" s="221"/>
      <c r="F685" s="222" t="s">
        <v>1441</v>
      </c>
      <c r="G685" s="220"/>
      <c r="H685" s="223" t="n">
        <v>5.74</v>
      </c>
      <c r="I685" s="224"/>
      <c r="J685" s="220"/>
      <c r="K685" s="220"/>
      <c r="L685" s="225"/>
      <c r="M685" s="226"/>
      <c r="N685" s="227"/>
      <c r="O685" s="227"/>
      <c r="P685" s="227"/>
      <c r="Q685" s="227"/>
      <c r="R685" s="227"/>
      <c r="S685" s="227"/>
      <c r="T685" s="228"/>
      <c r="AT685" s="229" t="s">
        <v>143</v>
      </c>
      <c r="AU685" s="229" t="s">
        <v>78</v>
      </c>
      <c r="AV685" s="218" t="s">
        <v>78</v>
      </c>
      <c r="AW685" s="218" t="s">
        <v>30</v>
      </c>
      <c r="AX685" s="218" t="s">
        <v>68</v>
      </c>
      <c r="AY685" s="229" t="s">
        <v>124</v>
      </c>
    </row>
    <row r="686" s="218" customFormat="true" ht="12.8" hidden="false" customHeight="false" outlineLevel="0" collapsed="false">
      <c r="B686" s="219"/>
      <c r="C686" s="220"/>
      <c r="D686" s="211" t="s">
        <v>143</v>
      </c>
      <c r="E686" s="221"/>
      <c r="F686" s="222" t="s">
        <v>1442</v>
      </c>
      <c r="G686" s="220"/>
      <c r="H686" s="223" t="n">
        <v>5.74</v>
      </c>
      <c r="I686" s="224"/>
      <c r="J686" s="220"/>
      <c r="K686" s="220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143</v>
      </c>
      <c r="AU686" s="229" t="s">
        <v>78</v>
      </c>
      <c r="AV686" s="218" t="s">
        <v>78</v>
      </c>
      <c r="AW686" s="218" t="s">
        <v>30</v>
      </c>
      <c r="AX686" s="218" t="s">
        <v>68</v>
      </c>
      <c r="AY686" s="229" t="s">
        <v>124</v>
      </c>
    </row>
    <row r="687" s="218" customFormat="true" ht="12.8" hidden="false" customHeight="false" outlineLevel="0" collapsed="false">
      <c r="B687" s="219"/>
      <c r="C687" s="220"/>
      <c r="D687" s="211" t="s">
        <v>143</v>
      </c>
      <c r="E687" s="221"/>
      <c r="F687" s="222" t="s">
        <v>1381</v>
      </c>
      <c r="G687" s="220"/>
      <c r="H687" s="223" t="n">
        <v>10.56</v>
      </c>
      <c r="I687" s="224"/>
      <c r="J687" s="220"/>
      <c r="K687" s="220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143</v>
      </c>
      <c r="AU687" s="229" t="s">
        <v>78</v>
      </c>
      <c r="AV687" s="218" t="s">
        <v>78</v>
      </c>
      <c r="AW687" s="218" t="s">
        <v>30</v>
      </c>
      <c r="AX687" s="218" t="s">
        <v>68</v>
      </c>
      <c r="AY687" s="229" t="s">
        <v>124</v>
      </c>
    </row>
    <row r="688" s="218" customFormat="true" ht="12.8" hidden="false" customHeight="false" outlineLevel="0" collapsed="false">
      <c r="B688" s="219"/>
      <c r="C688" s="220"/>
      <c r="D688" s="211" t="s">
        <v>143</v>
      </c>
      <c r="E688" s="221"/>
      <c r="F688" s="222" t="s">
        <v>1463</v>
      </c>
      <c r="G688" s="220"/>
      <c r="H688" s="223" t="n">
        <v>10.56</v>
      </c>
      <c r="I688" s="224"/>
      <c r="J688" s="220"/>
      <c r="K688" s="220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43</v>
      </c>
      <c r="AU688" s="229" t="s">
        <v>78</v>
      </c>
      <c r="AV688" s="218" t="s">
        <v>78</v>
      </c>
      <c r="AW688" s="218" t="s">
        <v>30</v>
      </c>
      <c r="AX688" s="218" t="s">
        <v>68</v>
      </c>
      <c r="AY688" s="229" t="s">
        <v>124</v>
      </c>
    </row>
    <row r="689" s="230" customFormat="true" ht="12.8" hidden="false" customHeight="false" outlineLevel="0" collapsed="false">
      <c r="B689" s="231"/>
      <c r="C689" s="232"/>
      <c r="D689" s="211" t="s">
        <v>143</v>
      </c>
      <c r="E689" s="233"/>
      <c r="F689" s="234" t="s">
        <v>165</v>
      </c>
      <c r="G689" s="232"/>
      <c r="H689" s="235" t="n">
        <v>32.6</v>
      </c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143</v>
      </c>
      <c r="AU689" s="241" t="s">
        <v>78</v>
      </c>
      <c r="AV689" s="230" t="s">
        <v>131</v>
      </c>
      <c r="AW689" s="230" t="s">
        <v>30</v>
      </c>
      <c r="AX689" s="230" t="s">
        <v>76</v>
      </c>
      <c r="AY689" s="241" t="s">
        <v>124</v>
      </c>
    </row>
    <row r="690" s="31" customFormat="true" ht="24.15" hidden="false" customHeight="true" outlineLevel="0" collapsed="false">
      <c r="A690" s="24"/>
      <c r="B690" s="25"/>
      <c r="C690" s="242" t="s">
        <v>1464</v>
      </c>
      <c r="D690" s="242" t="s">
        <v>291</v>
      </c>
      <c r="E690" s="243" t="s">
        <v>1465</v>
      </c>
      <c r="F690" s="244" t="s">
        <v>1466</v>
      </c>
      <c r="G690" s="245" t="s">
        <v>129</v>
      </c>
      <c r="H690" s="246" t="n">
        <v>25.346</v>
      </c>
      <c r="I690" s="247"/>
      <c r="J690" s="248" t="n">
        <f aca="false">ROUND(I690*H690,2)</f>
        <v>0</v>
      </c>
      <c r="K690" s="244" t="s">
        <v>130</v>
      </c>
      <c r="L690" s="249"/>
      <c r="M690" s="250"/>
      <c r="N690" s="251" t="s">
        <v>39</v>
      </c>
      <c r="O690" s="67"/>
      <c r="P690" s="207" t="n">
        <f aca="false">O690*H690</f>
        <v>0</v>
      </c>
      <c r="Q690" s="207" t="n">
        <v>0.0064</v>
      </c>
      <c r="R690" s="207" t="n">
        <f aca="false">Q690*H690</f>
        <v>0.1622144</v>
      </c>
      <c r="S690" s="207" t="n">
        <v>0</v>
      </c>
      <c r="T690" s="208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9" t="s">
        <v>363</v>
      </c>
      <c r="AT690" s="209" t="s">
        <v>291</v>
      </c>
      <c r="AU690" s="209" t="s">
        <v>78</v>
      </c>
      <c r="AY690" s="3" t="s">
        <v>124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76</v>
      </c>
      <c r="BK690" s="210" t="n">
        <f aca="false">ROUND(I690*H690,2)</f>
        <v>0</v>
      </c>
      <c r="BL690" s="3" t="s">
        <v>245</v>
      </c>
      <c r="BM690" s="209" t="s">
        <v>1467</v>
      </c>
    </row>
    <row r="691" s="31" customFormat="true" ht="12.8" hidden="false" customHeight="false" outlineLevel="0" collapsed="false">
      <c r="A691" s="24"/>
      <c r="B691" s="25"/>
      <c r="C691" s="26"/>
      <c r="D691" s="211" t="s">
        <v>133</v>
      </c>
      <c r="E691" s="26"/>
      <c r="F691" s="212" t="s">
        <v>1466</v>
      </c>
      <c r="G691" s="26"/>
      <c r="H691" s="26"/>
      <c r="I691" s="213"/>
      <c r="J691" s="26"/>
      <c r="K691" s="26"/>
      <c r="L691" s="30"/>
      <c r="M691" s="214"/>
      <c r="N691" s="215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3</v>
      </c>
      <c r="AU691" s="3" t="s">
        <v>78</v>
      </c>
    </row>
    <row r="692" s="218" customFormat="true" ht="12.8" hidden="false" customHeight="false" outlineLevel="0" collapsed="false">
      <c r="B692" s="219"/>
      <c r="C692" s="220"/>
      <c r="D692" s="211" t="s">
        <v>143</v>
      </c>
      <c r="E692" s="221"/>
      <c r="F692" s="222" t="s">
        <v>1468</v>
      </c>
      <c r="G692" s="220"/>
      <c r="H692" s="223" t="n">
        <v>25.346</v>
      </c>
      <c r="I692" s="224"/>
      <c r="J692" s="220"/>
      <c r="K692" s="220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143</v>
      </c>
      <c r="AU692" s="229" t="s">
        <v>78</v>
      </c>
      <c r="AV692" s="218" t="s">
        <v>78</v>
      </c>
      <c r="AW692" s="218" t="s">
        <v>30</v>
      </c>
      <c r="AX692" s="218" t="s">
        <v>76</v>
      </c>
      <c r="AY692" s="229" t="s">
        <v>124</v>
      </c>
    </row>
    <row r="693" s="31" customFormat="true" ht="24.15" hidden="false" customHeight="true" outlineLevel="0" collapsed="false">
      <c r="A693" s="24"/>
      <c r="B693" s="25"/>
      <c r="C693" s="242" t="s">
        <v>1469</v>
      </c>
      <c r="D693" s="242" t="s">
        <v>291</v>
      </c>
      <c r="E693" s="243" t="s">
        <v>1470</v>
      </c>
      <c r="F693" s="244" t="s">
        <v>1471</v>
      </c>
      <c r="G693" s="245" t="s">
        <v>129</v>
      </c>
      <c r="H693" s="246" t="n">
        <v>12.144</v>
      </c>
      <c r="I693" s="247"/>
      <c r="J693" s="248" t="n">
        <f aca="false">ROUND(I693*H693,2)</f>
        <v>0</v>
      </c>
      <c r="K693" s="244" t="s">
        <v>130</v>
      </c>
      <c r="L693" s="249"/>
      <c r="M693" s="250"/>
      <c r="N693" s="251" t="s">
        <v>39</v>
      </c>
      <c r="O693" s="67"/>
      <c r="P693" s="207" t="n">
        <f aca="false">O693*H693</f>
        <v>0</v>
      </c>
      <c r="Q693" s="207" t="n">
        <v>0.0054</v>
      </c>
      <c r="R693" s="207" t="n">
        <f aca="false">Q693*H693</f>
        <v>0.0655776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363</v>
      </c>
      <c r="AT693" s="209" t="s">
        <v>291</v>
      </c>
      <c r="AU693" s="209" t="s">
        <v>78</v>
      </c>
      <c r="AY693" s="3" t="s">
        <v>124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76</v>
      </c>
      <c r="BK693" s="210" t="n">
        <f aca="false">ROUND(I693*H693,2)</f>
        <v>0</v>
      </c>
      <c r="BL693" s="3" t="s">
        <v>245</v>
      </c>
      <c r="BM693" s="209" t="s">
        <v>1472</v>
      </c>
    </row>
    <row r="694" s="31" customFormat="true" ht="12.8" hidden="false" customHeight="false" outlineLevel="0" collapsed="false">
      <c r="A694" s="24"/>
      <c r="B694" s="25"/>
      <c r="C694" s="26"/>
      <c r="D694" s="211" t="s">
        <v>133</v>
      </c>
      <c r="E694" s="26"/>
      <c r="F694" s="212" t="s">
        <v>1471</v>
      </c>
      <c r="G694" s="26"/>
      <c r="H694" s="26"/>
      <c r="I694" s="213"/>
      <c r="J694" s="26"/>
      <c r="K694" s="26"/>
      <c r="L694" s="30"/>
      <c r="M694" s="214"/>
      <c r="N694" s="215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3</v>
      </c>
      <c r="AU694" s="3" t="s">
        <v>78</v>
      </c>
    </row>
    <row r="695" s="218" customFormat="true" ht="12.8" hidden="false" customHeight="false" outlineLevel="0" collapsed="false">
      <c r="B695" s="219"/>
      <c r="C695" s="220"/>
      <c r="D695" s="211" t="s">
        <v>143</v>
      </c>
      <c r="E695" s="221"/>
      <c r="F695" s="222" t="s">
        <v>1473</v>
      </c>
      <c r="G695" s="220"/>
      <c r="H695" s="223" t="n">
        <v>12.144</v>
      </c>
      <c r="I695" s="224"/>
      <c r="J695" s="220"/>
      <c r="K695" s="220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43</v>
      </c>
      <c r="AU695" s="229" t="s">
        <v>78</v>
      </c>
      <c r="AV695" s="218" t="s">
        <v>78</v>
      </c>
      <c r="AW695" s="218" t="s">
        <v>30</v>
      </c>
      <c r="AX695" s="218" t="s">
        <v>76</v>
      </c>
      <c r="AY695" s="229" t="s">
        <v>124</v>
      </c>
    </row>
    <row r="696" s="31" customFormat="true" ht="16.5" hidden="false" customHeight="true" outlineLevel="0" collapsed="false">
      <c r="A696" s="24"/>
      <c r="B696" s="25"/>
      <c r="C696" s="198" t="s">
        <v>1474</v>
      </c>
      <c r="D696" s="198" t="s">
        <v>126</v>
      </c>
      <c r="E696" s="199" t="s">
        <v>1475</v>
      </c>
      <c r="F696" s="200" t="s">
        <v>1476</v>
      </c>
      <c r="G696" s="201" t="s">
        <v>129</v>
      </c>
      <c r="H696" s="202" t="n">
        <v>76.812</v>
      </c>
      <c r="I696" s="203"/>
      <c r="J696" s="204" t="n">
        <f aca="false">ROUND(I696*H696,2)</f>
        <v>0</v>
      </c>
      <c r="K696" s="200" t="s">
        <v>130</v>
      </c>
      <c r="L696" s="30"/>
      <c r="M696" s="205"/>
      <c r="N696" s="206" t="s">
        <v>39</v>
      </c>
      <c r="O696" s="67"/>
      <c r="P696" s="207" t="n">
        <f aca="false">O696*H696</f>
        <v>0</v>
      </c>
      <c r="Q696" s="207" t="n">
        <v>0.0004</v>
      </c>
      <c r="R696" s="207" t="n">
        <f aca="false">Q696*H696</f>
        <v>0.0307248</v>
      </c>
      <c r="S696" s="207" t="n">
        <v>0</v>
      </c>
      <c r="T696" s="20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9" t="s">
        <v>245</v>
      </c>
      <c r="AT696" s="209" t="s">
        <v>126</v>
      </c>
      <c r="AU696" s="209" t="s">
        <v>78</v>
      </c>
      <c r="AY696" s="3" t="s">
        <v>124</v>
      </c>
      <c r="BE696" s="210" t="n">
        <f aca="false">IF(N696="základní",J696,0)</f>
        <v>0</v>
      </c>
      <c r="BF696" s="210" t="n">
        <f aca="false">IF(N696="snížená",J696,0)</f>
        <v>0</v>
      </c>
      <c r="BG696" s="210" t="n">
        <f aca="false">IF(N696="zákl. přenesená",J696,0)</f>
        <v>0</v>
      </c>
      <c r="BH696" s="210" t="n">
        <f aca="false">IF(N696="sníž. přenesená",J696,0)</f>
        <v>0</v>
      </c>
      <c r="BI696" s="210" t="n">
        <f aca="false">IF(N696="nulová",J696,0)</f>
        <v>0</v>
      </c>
      <c r="BJ696" s="3" t="s">
        <v>76</v>
      </c>
      <c r="BK696" s="210" t="n">
        <f aca="false">ROUND(I696*H696,2)</f>
        <v>0</v>
      </c>
      <c r="BL696" s="3" t="s">
        <v>245</v>
      </c>
      <c r="BM696" s="209" t="s">
        <v>1477</v>
      </c>
    </row>
    <row r="697" s="31" customFormat="true" ht="12.8" hidden="false" customHeight="false" outlineLevel="0" collapsed="false">
      <c r="A697" s="24"/>
      <c r="B697" s="25"/>
      <c r="C697" s="26"/>
      <c r="D697" s="211" t="s">
        <v>133</v>
      </c>
      <c r="E697" s="26"/>
      <c r="F697" s="212" t="s">
        <v>1478</v>
      </c>
      <c r="G697" s="26"/>
      <c r="H697" s="26"/>
      <c r="I697" s="213"/>
      <c r="J697" s="26"/>
      <c r="K697" s="26"/>
      <c r="L697" s="30"/>
      <c r="M697" s="214"/>
      <c r="N697" s="215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3</v>
      </c>
      <c r="AU697" s="3" t="s">
        <v>78</v>
      </c>
    </row>
    <row r="698" s="31" customFormat="true" ht="12.8" hidden="false" customHeight="false" outlineLevel="0" collapsed="false">
      <c r="A698" s="24"/>
      <c r="B698" s="25"/>
      <c r="C698" s="26"/>
      <c r="D698" s="216" t="s">
        <v>135</v>
      </c>
      <c r="E698" s="26"/>
      <c r="F698" s="217" t="s">
        <v>1479</v>
      </c>
      <c r="G698" s="26"/>
      <c r="H698" s="26"/>
      <c r="I698" s="213"/>
      <c r="J698" s="26"/>
      <c r="K698" s="26"/>
      <c r="L698" s="30"/>
      <c r="M698" s="214"/>
      <c r="N698" s="21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5</v>
      </c>
      <c r="AU698" s="3" t="s">
        <v>78</v>
      </c>
    </row>
    <row r="699" s="252" customFormat="true" ht="12.8" hidden="false" customHeight="false" outlineLevel="0" collapsed="false">
      <c r="B699" s="253"/>
      <c r="C699" s="254"/>
      <c r="D699" s="211" t="s">
        <v>143</v>
      </c>
      <c r="E699" s="255"/>
      <c r="F699" s="256" t="s">
        <v>1002</v>
      </c>
      <c r="G699" s="254"/>
      <c r="H699" s="255"/>
      <c r="I699" s="257"/>
      <c r="J699" s="254"/>
      <c r="K699" s="254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143</v>
      </c>
      <c r="AU699" s="262" t="s">
        <v>78</v>
      </c>
      <c r="AV699" s="252" t="s">
        <v>76</v>
      </c>
      <c r="AW699" s="252" t="s">
        <v>30</v>
      </c>
      <c r="AX699" s="252" t="s">
        <v>68</v>
      </c>
      <c r="AY699" s="262" t="s">
        <v>124</v>
      </c>
    </row>
    <row r="700" s="218" customFormat="true" ht="12.8" hidden="false" customHeight="false" outlineLevel="0" collapsed="false">
      <c r="B700" s="219"/>
      <c r="C700" s="220"/>
      <c r="D700" s="211" t="s">
        <v>143</v>
      </c>
      <c r="E700" s="221"/>
      <c r="F700" s="222" t="s">
        <v>1412</v>
      </c>
      <c r="G700" s="220"/>
      <c r="H700" s="223" t="n">
        <v>4.08</v>
      </c>
      <c r="I700" s="224"/>
      <c r="J700" s="220"/>
      <c r="K700" s="220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143</v>
      </c>
      <c r="AU700" s="229" t="s">
        <v>78</v>
      </c>
      <c r="AV700" s="218" t="s">
        <v>78</v>
      </c>
      <c r="AW700" s="218" t="s">
        <v>30</v>
      </c>
      <c r="AX700" s="218" t="s">
        <v>68</v>
      </c>
      <c r="AY700" s="229" t="s">
        <v>124</v>
      </c>
    </row>
    <row r="701" s="218" customFormat="true" ht="12.8" hidden="false" customHeight="false" outlineLevel="0" collapsed="false">
      <c r="B701" s="219"/>
      <c r="C701" s="220"/>
      <c r="D701" s="211" t="s">
        <v>143</v>
      </c>
      <c r="E701" s="221"/>
      <c r="F701" s="222" t="s">
        <v>1413</v>
      </c>
      <c r="G701" s="220"/>
      <c r="H701" s="223" t="n">
        <v>4.08</v>
      </c>
      <c r="I701" s="224"/>
      <c r="J701" s="220"/>
      <c r="K701" s="220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143</v>
      </c>
      <c r="AU701" s="229" t="s">
        <v>78</v>
      </c>
      <c r="AV701" s="218" t="s">
        <v>78</v>
      </c>
      <c r="AW701" s="218" t="s">
        <v>30</v>
      </c>
      <c r="AX701" s="218" t="s">
        <v>68</v>
      </c>
      <c r="AY701" s="229" t="s">
        <v>124</v>
      </c>
    </row>
    <row r="702" s="218" customFormat="true" ht="12.8" hidden="false" customHeight="false" outlineLevel="0" collapsed="false">
      <c r="B702" s="219"/>
      <c r="C702" s="220"/>
      <c r="D702" s="211" t="s">
        <v>143</v>
      </c>
      <c r="E702" s="221"/>
      <c r="F702" s="222" t="s">
        <v>1416</v>
      </c>
      <c r="G702" s="220"/>
      <c r="H702" s="223" t="n">
        <v>34.616</v>
      </c>
      <c r="I702" s="224"/>
      <c r="J702" s="220"/>
      <c r="K702" s="220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43</v>
      </c>
      <c r="AU702" s="229" t="s">
        <v>78</v>
      </c>
      <c r="AV702" s="218" t="s">
        <v>78</v>
      </c>
      <c r="AW702" s="218" t="s">
        <v>30</v>
      </c>
      <c r="AX702" s="218" t="s">
        <v>68</v>
      </c>
      <c r="AY702" s="229" t="s">
        <v>124</v>
      </c>
    </row>
    <row r="703" s="218" customFormat="true" ht="12.8" hidden="false" customHeight="false" outlineLevel="0" collapsed="false">
      <c r="B703" s="219"/>
      <c r="C703" s="220"/>
      <c r="D703" s="211" t="s">
        <v>143</v>
      </c>
      <c r="E703" s="221"/>
      <c r="F703" s="222" t="s">
        <v>1480</v>
      </c>
      <c r="G703" s="220"/>
      <c r="H703" s="223" t="n">
        <v>34.036</v>
      </c>
      <c r="I703" s="224"/>
      <c r="J703" s="220"/>
      <c r="K703" s="220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143</v>
      </c>
      <c r="AU703" s="229" t="s">
        <v>78</v>
      </c>
      <c r="AV703" s="218" t="s">
        <v>78</v>
      </c>
      <c r="AW703" s="218" t="s">
        <v>30</v>
      </c>
      <c r="AX703" s="218" t="s">
        <v>68</v>
      </c>
      <c r="AY703" s="229" t="s">
        <v>124</v>
      </c>
    </row>
    <row r="704" s="230" customFormat="true" ht="12.8" hidden="false" customHeight="false" outlineLevel="0" collapsed="false">
      <c r="B704" s="231"/>
      <c r="C704" s="232"/>
      <c r="D704" s="211" t="s">
        <v>143</v>
      </c>
      <c r="E704" s="233"/>
      <c r="F704" s="234" t="s">
        <v>165</v>
      </c>
      <c r="G704" s="232"/>
      <c r="H704" s="235" t="n">
        <v>76.812</v>
      </c>
      <c r="I704" s="236"/>
      <c r="J704" s="232"/>
      <c r="K704" s="232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43</v>
      </c>
      <c r="AU704" s="241" t="s">
        <v>78</v>
      </c>
      <c r="AV704" s="230" t="s">
        <v>131</v>
      </c>
      <c r="AW704" s="230" t="s">
        <v>30</v>
      </c>
      <c r="AX704" s="230" t="s">
        <v>76</v>
      </c>
      <c r="AY704" s="241" t="s">
        <v>124</v>
      </c>
    </row>
    <row r="705" s="31" customFormat="true" ht="24.15" hidden="false" customHeight="true" outlineLevel="0" collapsed="false">
      <c r="A705" s="24"/>
      <c r="B705" s="25"/>
      <c r="C705" s="242" t="s">
        <v>1481</v>
      </c>
      <c r="D705" s="242" t="s">
        <v>291</v>
      </c>
      <c r="E705" s="243" t="s">
        <v>1465</v>
      </c>
      <c r="F705" s="244" t="s">
        <v>1466</v>
      </c>
      <c r="G705" s="245" t="s">
        <v>129</v>
      </c>
      <c r="H705" s="246" t="n">
        <v>92.174</v>
      </c>
      <c r="I705" s="247"/>
      <c r="J705" s="248" t="n">
        <f aca="false">ROUND(I705*H705,2)</f>
        <v>0</v>
      </c>
      <c r="K705" s="244" t="s">
        <v>130</v>
      </c>
      <c r="L705" s="249"/>
      <c r="M705" s="250"/>
      <c r="N705" s="251" t="s">
        <v>39</v>
      </c>
      <c r="O705" s="67"/>
      <c r="P705" s="207" t="n">
        <f aca="false">O705*H705</f>
        <v>0</v>
      </c>
      <c r="Q705" s="207" t="n">
        <v>0.0064</v>
      </c>
      <c r="R705" s="207" t="n">
        <f aca="false">Q705*H705</f>
        <v>0.5899136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363</v>
      </c>
      <c r="AT705" s="209" t="s">
        <v>291</v>
      </c>
      <c r="AU705" s="209" t="s">
        <v>78</v>
      </c>
      <c r="AY705" s="3" t="s">
        <v>124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76</v>
      </c>
      <c r="BK705" s="210" t="n">
        <f aca="false">ROUND(I705*H705,2)</f>
        <v>0</v>
      </c>
      <c r="BL705" s="3" t="s">
        <v>245</v>
      </c>
      <c r="BM705" s="209" t="s">
        <v>1482</v>
      </c>
    </row>
    <row r="706" s="31" customFormat="true" ht="12.8" hidden="false" customHeight="false" outlineLevel="0" collapsed="false">
      <c r="A706" s="24"/>
      <c r="B706" s="25"/>
      <c r="C706" s="26"/>
      <c r="D706" s="211" t="s">
        <v>133</v>
      </c>
      <c r="E706" s="26"/>
      <c r="F706" s="212" t="s">
        <v>1466</v>
      </c>
      <c r="G706" s="26"/>
      <c r="H706" s="26"/>
      <c r="I706" s="213"/>
      <c r="J706" s="26"/>
      <c r="K706" s="26"/>
      <c r="L706" s="30"/>
      <c r="M706" s="214"/>
      <c r="N706" s="21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3</v>
      </c>
      <c r="AU706" s="3" t="s">
        <v>78</v>
      </c>
    </row>
    <row r="707" s="218" customFormat="true" ht="12.8" hidden="false" customHeight="false" outlineLevel="0" collapsed="false">
      <c r="B707" s="219"/>
      <c r="C707" s="220"/>
      <c r="D707" s="211" t="s">
        <v>143</v>
      </c>
      <c r="E707" s="221"/>
      <c r="F707" s="222" t="s">
        <v>1483</v>
      </c>
      <c r="G707" s="220"/>
      <c r="H707" s="223" t="n">
        <v>92.174</v>
      </c>
      <c r="I707" s="224"/>
      <c r="J707" s="220"/>
      <c r="K707" s="220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43</v>
      </c>
      <c r="AU707" s="229" t="s">
        <v>78</v>
      </c>
      <c r="AV707" s="218" t="s">
        <v>78</v>
      </c>
      <c r="AW707" s="218" t="s">
        <v>30</v>
      </c>
      <c r="AX707" s="218" t="s">
        <v>76</v>
      </c>
      <c r="AY707" s="229" t="s">
        <v>124</v>
      </c>
    </row>
    <row r="708" s="31" customFormat="true" ht="16.5" hidden="false" customHeight="true" outlineLevel="0" collapsed="false">
      <c r="A708" s="24"/>
      <c r="B708" s="25"/>
      <c r="C708" s="198" t="s">
        <v>1484</v>
      </c>
      <c r="D708" s="198" t="s">
        <v>126</v>
      </c>
      <c r="E708" s="199" t="s">
        <v>1485</v>
      </c>
      <c r="F708" s="200" t="s">
        <v>1486</v>
      </c>
      <c r="G708" s="201" t="s">
        <v>129</v>
      </c>
      <c r="H708" s="202" t="n">
        <v>65.6</v>
      </c>
      <c r="I708" s="203"/>
      <c r="J708" s="204" t="n">
        <f aca="false">ROUND(I708*H708,2)</f>
        <v>0</v>
      </c>
      <c r="K708" s="200" t="s">
        <v>130</v>
      </c>
      <c r="L708" s="30"/>
      <c r="M708" s="205"/>
      <c r="N708" s="206" t="s">
        <v>39</v>
      </c>
      <c r="O708" s="67"/>
      <c r="P708" s="207" t="n">
        <f aca="false">O708*H708</f>
        <v>0</v>
      </c>
      <c r="Q708" s="207" t="n">
        <v>0.00038</v>
      </c>
      <c r="R708" s="207" t="n">
        <f aca="false">Q708*H708</f>
        <v>0.024928</v>
      </c>
      <c r="S708" s="207" t="n">
        <v>0</v>
      </c>
      <c r="T708" s="20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9" t="s">
        <v>245</v>
      </c>
      <c r="AT708" s="209" t="s">
        <v>126</v>
      </c>
      <c r="AU708" s="209" t="s">
        <v>78</v>
      </c>
      <c r="AY708" s="3" t="s">
        <v>124</v>
      </c>
      <c r="BE708" s="210" t="n">
        <f aca="false">IF(N708="základní",J708,0)</f>
        <v>0</v>
      </c>
      <c r="BF708" s="210" t="n">
        <f aca="false">IF(N708="snížená",J708,0)</f>
        <v>0</v>
      </c>
      <c r="BG708" s="210" t="n">
        <f aca="false">IF(N708="zákl. přenesená",J708,0)</f>
        <v>0</v>
      </c>
      <c r="BH708" s="210" t="n">
        <f aca="false">IF(N708="sníž. přenesená",J708,0)</f>
        <v>0</v>
      </c>
      <c r="BI708" s="210" t="n">
        <f aca="false">IF(N708="nulová",J708,0)</f>
        <v>0</v>
      </c>
      <c r="BJ708" s="3" t="s">
        <v>76</v>
      </c>
      <c r="BK708" s="210" t="n">
        <f aca="false">ROUND(I708*H708,2)</f>
        <v>0</v>
      </c>
      <c r="BL708" s="3" t="s">
        <v>245</v>
      </c>
      <c r="BM708" s="209" t="s">
        <v>1487</v>
      </c>
    </row>
    <row r="709" s="31" customFormat="true" ht="12.8" hidden="false" customHeight="false" outlineLevel="0" collapsed="false">
      <c r="A709" s="24"/>
      <c r="B709" s="25"/>
      <c r="C709" s="26"/>
      <c r="D709" s="211" t="s">
        <v>133</v>
      </c>
      <c r="E709" s="26"/>
      <c r="F709" s="212" t="s">
        <v>1488</v>
      </c>
      <c r="G709" s="26"/>
      <c r="H709" s="26"/>
      <c r="I709" s="213"/>
      <c r="J709" s="26"/>
      <c r="K709" s="26"/>
      <c r="L709" s="30"/>
      <c r="M709" s="214"/>
      <c r="N709" s="215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3</v>
      </c>
      <c r="AU709" s="3" t="s">
        <v>78</v>
      </c>
    </row>
    <row r="710" s="31" customFormat="true" ht="12.8" hidden="false" customHeight="false" outlineLevel="0" collapsed="false">
      <c r="A710" s="24"/>
      <c r="B710" s="25"/>
      <c r="C710" s="26"/>
      <c r="D710" s="216" t="s">
        <v>135</v>
      </c>
      <c r="E710" s="26"/>
      <c r="F710" s="217" t="s">
        <v>1489</v>
      </c>
      <c r="G710" s="26"/>
      <c r="H710" s="26"/>
      <c r="I710" s="213"/>
      <c r="J710" s="26"/>
      <c r="K710" s="26"/>
      <c r="L710" s="30"/>
      <c r="M710" s="214"/>
      <c r="N710" s="21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5</v>
      </c>
      <c r="AU710" s="3" t="s">
        <v>78</v>
      </c>
    </row>
    <row r="711" s="218" customFormat="true" ht="12.8" hidden="false" customHeight="false" outlineLevel="0" collapsed="false">
      <c r="B711" s="219"/>
      <c r="C711" s="220"/>
      <c r="D711" s="211" t="s">
        <v>143</v>
      </c>
      <c r="E711" s="221"/>
      <c r="F711" s="222" t="s">
        <v>1490</v>
      </c>
      <c r="G711" s="220"/>
      <c r="H711" s="223" t="n">
        <v>57.4</v>
      </c>
      <c r="I711" s="224"/>
      <c r="J711" s="220"/>
      <c r="K711" s="220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43</v>
      </c>
      <c r="AU711" s="229" t="s">
        <v>78</v>
      </c>
      <c r="AV711" s="218" t="s">
        <v>78</v>
      </c>
      <c r="AW711" s="218" t="s">
        <v>30</v>
      </c>
      <c r="AX711" s="218" t="s">
        <v>68</v>
      </c>
      <c r="AY711" s="229" t="s">
        <v>124</v>
      </c>
    </row>
    <row r="712" s="218" customFormat="true" ht="12.8" hidden="false" customHeight="false" outlineLevel="0" collapsed="false">
      <c r="B712" s="219"/>
      <c r="C712" s="220"/>
      <c r="D712" s="211" t="s">
        <v>143</v>
      </c>
      <c r="E712" s="221"/>
      <c r="F712" s="222" t="s">
        <v>1491</v>
      </c>
      <c r="G712" s="220"/>
      <c r="H712" s="223" t="n">
        <v>8.2</v>
      </c>
      <c r="I712" s="224"/>
      <c r="J712" s="220"/>
      <c r="K712" s="220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43</v>
      </c>
      <c r="AU712" s="229" t="s">
        <v>78</v>
      </c>
      <c r="AV712" s="218" t="s">
        <v>78</v>
      </c>
      <c r="AW712" s="218" t="s">
        <v>30</v>
      </c>
      <c r="AX712" s="218" t="s">
        <v>68</v>
      </c>
      <c r="AY712" s="229" t="s">
        <v>124</v>
      </c>
    </row>
    <row r="713" s="230" customFormat="true" ht="12.8" hidden="false" customHeight="false" outlineLevel="0" collapsed="false">
      <c r="B713" s="231"/>
      <c r="C713" s="232"/>
      <c r="D713" s="211" t="s">
        <v>143</v>
      </c>
      <c r="E713" s="233"/>
      <c r="F713" s="234" t="s">
        <v>165</v>
      </c>
      <c r="G713" s="232"/>
      <c r="H713" s="235" t="n">
        <v>65.6</v>
      </c>
      <c r="I713" s="236"/>
      <c r="J713" s="232"/>
      <c r="K713" s="232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43</v>
      </c>
      <c r="AU713" s="241" t="s">
        <v>78</v>
      </c>
      <c r="AV713" s="230" t="s">
        <v>131</v>
      </c>
      <c r="AW713" s="230" t="s">
        <v>30</v>
      </c>
      <c r="AX713" s="230" t="s">
        <v>76</v>
      </c>
      <c r="AY713" s="241" t="s">
        <v>124</v>
      </c>
    </row>
    <row r="714" s="31" customFormat="true" ht="24.15" hidden="false" customHeight="true" outlineLevel="0" collapsed="false">
      <c r="A714" s="24"/>
      <c r="B714" s="25"/>
      <c r="C714" s="242" t="s">
        <v>1492</v>
      </c>
      <c r="D714" s="242" t="s">
        <v>291</v>
      </c>
      <c r="E714" s="243" t="s">
        <v>1465</v>
      </c>
      <c r="F714" s="244" t="s">
        <v>1466</v>
      </c>
      <c r="G714" s="245" t="s">
        <v>129</v>
      </c>
      <c r="H714" s="246" t="n">
        <v>66.01</v>
      </c>
      <c r="I714" s="247"/>
      <c r="J714" s="248" t="n">
        <f aca="false">ROUND(I714*H714,2)</f>
        <v>0</v>
      </c>
      <c r="K714" s="244" t="s">
        <v>130</v>
      </c>
      <c r="L714" s="249"/>
      <c r="M714" s="250"/>
      <c r="N714" s="251" t="s">
        <v>39</v>
      </c>
      <c r="O714" s="67"/>
      <c r="P714" s="207" t="n">
        <f aca="false">O714*H714</f>
        <v>0</v>
      </c>
      <c r="Q714" s="207" t="n">
        <v>0.0064</v>
      </c>
      <c r="R714" s="207" t="n">
        <f aca="false">Q714*H714</f>
        <v>0.422464</v>
      </c>
      <c r="S714" s="207" t="n">
        <v>0</v>
      </c>
      <c r="T714" s="20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9" t="s">
        <v>363</v>
      </c>
      <c r="AT714" s="209" t="s">
        <v>291</v>
      </c>
      <c r="AU714" s="209" t="s">
        <v>78</v>
      </c>
      <c r="AY714" s="3" t="s">
        <v>124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76</v>
      </c>
      <c r="BK714" s="210" t="n">
        <f aca="false">ROUND(I714*H714,2)</f>
        <v>0</v>
      </c>
      <c r="BL714" s="3" t="s">
        <v>245</v>
      </c>
      <c r="BM714" s="209" t="s">
        <v>1493</v>
      </c>
    </row>
    <row r="715" s="31" customFormat="true" ht="12.8" hidden="false" customHeight="false" outlineLevel="0" collapsed="false">
      <c r="A715" s="24"/>
      <c r="B715" s="25"/>
      <c r="C715" s="26"/>
      <c r="D715" s="211" t="s">
        <v>133</v>
      </c>
      <c r="E715" s="26"/>
      <c r="F715" s="212" t="s">
        <v>1466</v>
      </c>
      <c r="G715" s="26"/>
      <c r="H715" s="26"/>
      <c r="I715" s="213"/>
      <c r="J715" s="26"/>
      <c r="K715" s="26"/>
      <c r="L715" s="30"/>
      <c r="M715" s="214"/>
      <c r="N715" s="215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3</v>
      </c>
      <c r="AU715" s="3" t="s">
        <v>78</v>
      </c>
    </row>
    <row r="716" s="218" customFormat="true" ht="12.8" hidden="false" customHeight="false" outlineLevel="0" collapsed="false">
      <c r="B716" s="219"/>
      <c r="C716" s="220"/>
      <c r="D716" s="211" t="s">
        <v>143</v>
      </c>
      <c r="E716" s="221"/>
      <c r="F716" s="222" t="s">
        <v>1494</v>
      </c>
      <c r="G716" s="220"/>
      <c r="H716" s="223" t="n">
        <v>66.01</v>
      </c>
      <c r="I716" s="224"/>
      <c r="J716" s="220"/>
      <c r="K716" s="220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143</v>
      </c>
      <c r="AU716" s="229" t="s">
        <v>78</v>
      </c>
      <c r="AV716" s="218" t="s">
        <v>78</v>
      </c>
      <c r="AW716" s="218" t="s">
        <v>30</v>
      </c>
      <c r="AX716" s="218" t="s">
        <v>76</v>
      </c>
      <c r="AY716" s="229" t="s">
        <v>124</v>
      </c>
    </row>
    <row r="717" s="31" customFormat="true" ht="24.15" hidden="false" customHeight="true" outlineLevel="0" collapsed="false">
      <c r="A717" s="24"/>
      <c r="B717" s="25"/>
      <c r="C717" s="242" t="s">
        <v>1495</v>
      </c>
      <c r="D717" s="242" t="s">
        <v>291</v>
      </c>
      <c r="E717" s="243" t="s">
        <v>1496</v>
      </c>
      <c r="F717" s="244" t="s">
        <v>1497</v>
      </c>
      <c r="G717" s="245" t="s">
        <v>129</v>
      </c>
      <c r="H717" s="246" t="n">
        <v>9.43</v>
      </c>
      <c r="I717" s="247"/>
      <c r="J717" s="248" t="n">
        <f aca="false">ROUND(I717*H717,2)</f>
        <v>0</v>
      </c>
      <c r="K717" s="244" t="s">
        <v>130</v>
      </c>
      <c r="L717" s="249"/>
      <c r="M717" s="250"/>
      <c r="N717" s="251" t="s">
        <v>39</v>
      </c>
      <c r="O717" s="67"/>
      <c r="P717" s="207" t="n">
        <f aca="false">O717*H717</f>
        <v>0</v>
      </c>
      <c r="Q717" s="207" t="n">
        <v>0.005</v>
      </c>
      <c r="R717" s="207" t="n">
        <f aca="false">Q717*H717</f>
        <v>0.04715</v>
      </c>
      <c r="S717" s="207" t="n">
        <v>0</v>
      </c>
      <c r="T717" s="208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9" t="s">
        <v>363</v>
      </c>
      <c r="AT717" s="209" t="s">
        <v>291</v>
      </c>
      <c r="AU717" s="209" t="s">
        <v>78</v>
      </c>
      <c r="AY717" s="3" t="s">
        <v>124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76</v>
      </c>
      <c r="BK717" s="210" t="n">
        <f aca="false">ROUND(I717*H717,2)</f>
        <v>0</v>
      </c>
      <c r="BL717" s="3" t="s">
        <v>245</v>
      </c>
      <c r="BM717" s="209" t="s">
        <v>1498</v>
      </c>
    </row>
    <row r="718" s="31" customFormat="true" ht="12.8" hidden="false" customHeight="false" outlineLevel="0" collapsed="false">
      <c r="A718" s="24"/>
      <c r="B718" s="25"/>
      <c r="C718" s="26"/>
      <c r="D718" s="211" t="s">
        <v>133</v>
      </c>
      <c r="E718" s="26"/>
      <c r="F718" s="212" t="s">
        <v>1497</v>
      </c>
      <c r="G718" s="26"/>
      <c r="H718" s="26"/>
      <c r="I718" s="213"/>
      <c r="J718" s="26"/>
      <c r="K718" s="26"/>
      <c r="L718" s="30"/>
      <c r="M718" s="214"/>
      <c r="N718" s="215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3</v>
      </c>
      <c r="AU718" s="3" t="s">
        <v>78</v>
      </c>
    </row>
    <row r="719" s="218" customFormat="true" ht="12.8" hidden="false" customHeight="false" outlineLevel="0" collapsed="false">
      <c r="B719" s="219"/>
      <c r="C719" s="220"/>
      <c r="D719" s="211" t="s">
        <v>143</v>
      </c>
      <c r="E719" s="221"/>
      <c r="F719" s="222" t="s">
        <v>1499</v>
      </c>
      <c r="G719" s="220"/>
      <c r="H719" s="223" t="n">
        <v>9.43</v>
      </c>
      <c r="I719" s="224"/>
      <c r="J719" s="220"/>
      <c r="K719" s="220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43</v>
      </c>
      <c r="AU719" s="229" t="s">
        <v>78</v>
      </c>
      <c r="AV719" s="218" t="s">
        <v>78</v>
      </c>
      <c r="AW719" s="218" t="s">
        <v>30</v>
      </c>
      <c r="AX719" s="218" t="s">
        <v>76</v>
      </c>
      <c r="AY719" s="229" t="s">
        <v>124</v>
      </c>
    </row>
    <row r="720" s="31" customFormat="true" ht="16.5" hidden="false" customHeight="true" outlineLevel="0" collapsed="false">
      <c r="A720" s="24"/>
      <c r="B720" s="25"/>
      <c r="C720" s="198" t="s">
        <v>1500</v>
      </c>
      <c r="D720" s="198" t="s">
        <v>126</v>
      </c>
      <c r="E720" s="199" t="s">
        <v>1501</v>
      </c>
      <c r="F720" s="200" t="s">
        <v>1502</v>
      </c>
      <c r="G720" s="201" t="s">
        <v>129</v>
      </c>
      <c r="H720" s="202" t="n">
        <v>114.8</v>
      </c>
      <c r="I720" s="203"/>
      <c r="J720" s="204" t="n">
        <f aca="false">ROUND(I720*H720,2)</f>
        <v>0</v>
      </c>
      <c r="K720" s="200" t="s">
        <v>130</v>
      </c>
      <c r="L720" s="30"/>
      <c r="M720" s="205"/>
      <c r="N720" s="206" t="s">
        <v>39</v>
      </c>
      <c r="O720" s="67"/>
      <c r="P720" s="207" t="n">
        <f aca="false">O720*H720</f>
        <v>0</v>
      </c>
      <c r="Q720" s="207" t="n">
        <v>0.0001</v>
      </c>
      <c r="R720" s="207" t="n">
        <f aca="false">Q720*H720</f>
        <v>0.01148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245</v>
      </c>
      <c r="AT720" s="209" t="s">
        <v>126</v>
      </c>
      <c r="AU720" s="209" t="s">
        <v>78</v>
      </c>
      <c r="AY720" s="3" t="s">
        <v>124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76</v>
      </c>
      <c r="BK720" s="210" t="n">
        <f aca="false">ROUND(I720*H720,2)</f>
        <v>0</v>
      </c>
      <c r="BL720" s="3" t="s">
        <v>245</v>
      </c>
      <c r="BM720" s="209" t="s">
        <v>1503</v>
      </c>
    </row>
    <row r="721" s="31" customFormat="true" ht="12.8" hidden="false" customHeight="false" outlineLevel="0" collapsed="false">
      <c r="A721" s="24"/>
      <c r="B721" s="25"/>
      <c r="C721" s="26"/>
      <c r="D721" s="211" t="s">
        <v>133</v>
      </c>
      <c r="E721" s="26"/>
      <c r="F721" s="212" t="s">
        <v>1504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3</v>
      </c>
      <c r="AU721" s="3" t="s">
        <v>78</v>
      </c>
    </row>
    <row r="722" s="31" customFormat="true" ht="12.8" hidden="false" customHeight="false" outlineLevel="0" collapsed="false">
      <c r="A722" s="24"/>
      <c r="B722" s="25"/>
      <c r="C722" s="26"/>
      <c r="D722" s="216" t="s">
        <v>135</v>
      </c>
      <c r="E722" s="26"/>
      <c r="F722" s="217" t="s">
        <v>1505</v>
      </c>
      <c r="G722" s="26"/>
      <c r="H722" s="26"/>
      <c r="I722" s="213"/>
      <c r="J722" s="26"/>
      <c r="K722" s="26"/>
      <c r="L722" s="30"/>
      <c r="M722" s="214"/>
      <c r="N722" s="215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5</v>
      </c>
      <c r="AU722" s="3" t="s">
        <v>78</v>
      </c>
    </row>
    <row r="723" s="218" customFormat="true" ht="12.8" hidden="false" customHeight="false" outlineLevel="0" collapsed="false">
      <c r="B723" s="219"/>
      <c r="C723" s="220"/>
      <c r="D723" s="211" t="s">
        <v>143</v>
      </c>
      <c r="E723" s="221"/>
      <c r="F723" s="222" t="s">
        <v>1506</v>
      </c>
      <c r="G723" s="220"/>
      <c r="H723" s="223" t="n">
        <v>114.8</v>
      </c>
      <c r="I723" s="224"/>
      <c r="J723" s="220"/>
      <c r="K723" s="220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143</v>
      </c>
      <c r="AU723" s="229" t="s">
        <v>78</v>
      </c>
      <c r="AV723" s="218" t="s">
        <v>78</v>
      </c>
      <c r="AW723" s="218" t="s">
        <v>30</v>
      </c>
      <c r="AX723" s="218" t="s">
        <v>76</v>
      </c>
      <c r="AY723" s="229" t="s">
        <v>124</v>
      </c>
    </row>
    <row r="724" s="31" customFormat="true" ht="16.5" hidden="false" customHeight="true" outlineLevel="0" collapsed="false">
      <c r="A724" s="24"/>
      <c r="B724" s="25"/>
      <c r="C724" s="242" t="s">
        <v>1507</v>
      </c>
      <c r="D724" s="242" t="s">
        <v>291</v>
      </c>
      <c r="E724" s="243" t="s">
        <v>1508</v>
      </c>
      <c r="F724" s="244" t="s">
        <v>1509</v>
      </c>
      <c r="G724" s="245" t="s">
        <v>326</v>
      </c>
      <c r="H724" s="246" t="n">
        <v>7.305</v>
      </c>
      <c r="I724" s="247"/>
      <c r="J724" s="248" t="n">
        <f aca="false">ROUND(I724*H724,2)</f>
        <v>0</v>
      </c>
      <c r="K724" s="244" t="s">
        <v>130</v>
      </c>
      <c r="L724" s="249"/>
      <c r="M724" s="250"/>
      <c r="N724" s="251" t="s">
        <v>39</v>
      </c>
      <c r="O724" s="67"/>
      <c r="P724" s="207" t="n">
        <f aca="false">O724*H724</f>
        <v>0</v>
      </c>
      <c r="Q724" s="207" t="n">
        <v>0.001</v>
      </c>
      <c r="R724" s="207" t="n">
        <f aca="false">Q724*H724</f>
        <v>0.007305</v>
      </c>
      <c r="S724" s="207" t="n">
        <v>0</v>
      </c>
      <c r="T724" s="20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9" t="s">
        <v>363</v>
      </c>
      <c r="AT724" s="209" t="s">
        <v>291</v>
      </c>
      <c r="AU724" s="209" t="s">
        <v>78</v>
      </c>
      <c r="AY724" s="3" t="s">
        <v>124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76</v>
      </c>
      <c r="BK724" s="210" t="n">
        <f aca="false">ROUND(I724*H724,2)</f>
        <v>0</v>
      </c>
      <c r="BL724" s="3" t="s">
        <v>245</v>
      </c>
      <c r="BM724" s="209" t="s">
        <v>1510</v>
      </c>
    </row>
    <row r="725" s="31" customFormat="true" ht="12.8" hidden="false" customHeight="false" outlineLevel="0" collapsed="false">
      <c r="A725" s="24"/>
      <c r="B725" s="25"/>
      <c r="C725" s="26"/>
      <c r="D725" s="211" t="s">
        <v>133</v>
      </c>
      <c r="E725" s="26"/>
      <c r="F725" s="212" t="s">
        <v>1509</v>
      </c>
      <c r="G725" s="26"/>
      <c r="H725" s="26"/>
      <c r="I725" s="213"/>
      <c r="J725" s="26"/>
      <c r="K725" s="26"/>
      <c r="L725" s="30"/>
      <c r="M725" s="214"/>
      <c r="N725" s="215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3</v>
      </c>
      <c r="AU725" s="3" t="s">
        <v>78</v>
      </c>
    </row>
    <row r="726" s="218" customFormat="true" ht="12.8" hidden="false" customHeight="false" outlineLevel="0" collapsed="false">
      <c r="B726" s="219"/>
      <c r="C726" s="220"/>
      <c r="D726" s="211" t="s">
        <v>143</v>
      </c>
      <c r="E726" s="221"/>
      <c r="F726" s="222" t="s">
        <v>1511</v>
      </c>
      <c r="G726" s="220"/>
      <c r="H726" s="223" t="n">
        <v>80.36</v>
      </c>
      <c r="I726" s="224"/>
      <c r="J726" s="220"/>
      <c r="K726" s="220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43</v>
      </c>
      <c r="AU726" s="229" t="s">
        <v>78</v>
      </c>
      <c r="AV726" s="218" t="s">
        <v>78</v>
      </c>
      <c r="AW726" s="218" t="s">
        <v>30</v>
      </c>
      <c r="AX726" s="218" t="s">
        <v>68</v>
      </c>
      <c r="AY726" s="229" t="s">
        <v>124</v>
      </c>
    </row>
    <row r="727" s="218" customFormat="true" ht="12.8" hidden="false" customHeight="false" outlineLevel="0" collapsed="false">
      <c r="B727" s="219"/>
      <c r="C727" s="220"/>
      <c r="D727" s="211" t="s">
        <v>143</v>
      </c>
      <c r="E727" s="221"/>
      <c r="F727" s="222" t="s">
        <v>1512</v>
      </c>
      <c r="G727" s="220"/>
      <c r="H727" s="223" t="n">
        <v>7.305</v>
      </c>
      <c r="I727" s="224"/>
      <c r="J727" s="220"/>
      <c r="K727" s="220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43</v>
      </c>
      <c r="AU727" s="229" t="s">
        <v>78</v>
      </c>
      <c r="AV727" s="218" t="s">
        <v>78</v>
      </c>
      <c r="AW727" s="218" t="s">
        <v>30</v>
      </c>
      <c r="AX727" s="218" t="s">
        <v>76</v>
      </c>
      <c r="AY727" s="229" t="s">
        <v>124</v>
      </c>
    </row>
    <row r="728" s="31" customFormat="true" ht="16.5" hidden="false" customHeight="true" outlineLevel="0" collapsed="false">
      <c r="A728" s="24"/>
      <c r="B728" s="25"/>
      <c r="C728" s="198" t="s">
        <v>1513</v>
      </c>
      <c r="D728" s="198" t="s">
        <v>126</v>
      </c>
      <c r="E728" s="199" t="s">
        <v>1514</v>
      </c>
      <c r="F728" s="200" t="s">
        <v>1515</v>
      </c>
      <c r="G728" s="201" t="s">
        <v>228</v>
      </c>
      <c r="H728" s="202" t="n">
        <v>1.576</v>
      </c>
      <c r="I728" s="203"/>
      <c r="J728" s="204" t="n">
        <f aca="false">ROUND(I728*H728,2)</f>
        <v>0</v>
      </c>
      <c r="K728" s="200" t="s">
        <v>130</v>
      </c>
      <c r="L728" s="30"/>
      <c r="M728" s="205"/>
      <c r="N728" s="206" t="s">
        <v>39</v>
      </c>
      <c r="O728" s="67"/>
      <c r="P728" s="207" t="n">
        <f aca="false">O728*H728</f>
        <v>0</v>
      </c>
      <c r="Q728" s="207" t="n">
        <v>0</v>
      </c>
      <c r="R728" s="207" t="n">
        <f aca="false">Q728*H728</f>
        <v>0</v>
      </c>
      <c r="S728" s="207" t="n">
        <v>0</v>
      </c>
      <c r="T728" s="20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9" t="s">
        <v>245</v>
      </c>
      <c r="AT728" s="209" t="s">
        <v>126</v>
      </c>
      <c r="AU728" s="209" t="s">
        <v>78</v>
      </c>
      <c r="AY728" s="3" t="s">
        <v>124</v>
      </c>
      <c r="BE728" s="210" t="n">
        <f aca="false">IF(N728="základní",J728,0)</f>
        <v>0</v>
      </c>
      <c r="BF728" s="210" t="n">
        <f aca="false">IF(N728="snížená",J728,0)</f>
        <v>0</v>
      </c>
      <c r="BG728" s="210" t="n">
        <f aca="false">IF(N728="zákl. přenesená",J728,0)</f>
        <v>0</v>
      </c>
      <c r="BH728" s="210" t="n">
        <f aca="false">IF(N728="sníž. přenesená",J728,0)</f>
        <v>0</v>
      </c>
      <c r="BI728" s="210" t="n">
        <f aca="false">IF(N728="nulová",J728,0)</f>
        <v>0</v>
      </c>
      <c r="BJ728" s="3" t="s">
        <v>76</v>
      </c>
      <c r="BK728" s="210" t="n">
        <f aca="false">ROUND(I728*H728,2)</f>
        <v>0</v>
      </c>
      <c r="BL728" s="3" t="s">
        <v>245</v>
      </c>
      <c r="BM728" s="209" t="s">
        <v>1516</v>
      </c>
    </row>
    <row r="729" s="31" customFormat="true" ht="12.8" hidden="false" customHeight="false" outlineLevel="0" collapsed="false">
      <c r="A729" s="24"/>
      <c r="B729" s="25"/>
      <c r="C729" s="26"/>
      <c r="D729" s="211" t="s">
        <v>133</v>
      </c>
      <c r="E729" s="26"/>
      <c r="F729" s="212" t="s">
        <v>1517</v>
      </c>
      <c r="G729" s="26"/>
      <c r="H729" s="26"/>
      <c r="I729" s="213"/>
      <c r="J729" s="26"/>
      <c r="K729" s="26"/>
      <c r="L729" s="30"/>
      <c r="M729" s="214"/>
      <c r="N729" s="215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33</v>
      </c>
      <c r="AU729" s="3" t="s">
        <v>78</v>
      </c>
    </row>
    <row r="730" s="31" customFormat="true" ht="12.8" hidden="false" customHeight="false" outlineLevel="0" collapsed="false">
      <c r="A730" s="24"/>
      <c r="B730" s="25"/>
      <c r="C730" s="26"/>
      <c r="D730" s="216" t="s">
        <v>135</v>
      </c>
      <c r="E730" s="26"/>
      <c r="F730" s="217" t="s">
        <v>1518</v>
      </c>
      <c r="G730" s="26"/>
      <c r="H730" s="26"/>
      <c r="I730" s="213"/>
      <c r="J730" s="26"/>
      <c r="K730" s="26"/>
      <c r="L730" s="30"/>
      <c r="M730" s="214"/>
      <c r="N730" s="215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5</v>
      </c>
      <c r="AU730" s="3" t="s">
        <v>78</v>
      </c>
    </row>
    <row r="731" s="181" customFormat="true" ht="25.9" hidden="false" customHeight="true" outlineLevel="0" collapsed="false">
      <c r="B731" s="182"/>
      <c r="C731" s="183"/>
      <c r="D731" s="184" t="s">
        <v>67</v>
      </c>
      <c r="E731" s="185" t="s">
        <v>1519</v>
      </c>
      <c r="F731" s="185" t="s">
        <v>1520</v>
      </c>
      <c r="G731" s="183"/>
      <c r="H731" s="183"/>
      <c r="I731" s="186"/>
      <c r="J731" s="187" t="n">
        <f aca="false">BK731</f>
        <v>0</v>
      </c>
      <c r="K731" s="183"/>
      <c r="L731" s="188"/>
      <c r="M731" s="189"/>
      <c r="N731" s="190"/>
      <c r="O731" s="190"/>
      <c r="P731" s="191" t="n">
        <f aca="false">SUM(P732:P741)</f>
        <v>0</v>
      </c>
      <c r="Q731" s="190"/>
      <c r="R731" s="191" t="n">
        <f aca="false">SUM(R732:R741)</f>
        <v>0</v>
      </c>
      <c r="S731" s="190"/>
      <c r="T731" s="192" t="n">
        <f aca="false">SUM(T732:T741)</f>
        <v>0</v>
      </c>
      <c r="AR731" s="193" t="s">
        <v>131</v>
      </c>
      <c r="AT731" s="194" t="s">
        <v>67</v>
      </c>
      <c r="AU731" s="194" t="s">
        <v>68</v>
      </c>
      <c r="AY731" s="193" t="s">
        <v>124</v>
      </c>
      <c r="BK731" s="195" t="n">
        <f aca="false">SUM(BK732:BK741)</f>
        <v>0</v>
      </c>
    </row>
    <row r="732" s="31" customFormat="true" ht="16.5" hidden="false" customHeight="true" outlineLevel="0" collapsed="false">
      <c r="A732" s="24"/>
      <c r="B732" s="25"/>
      <c r="C732" s="198" t="s">
        <v>1521</v>
      </c>
      <c r="D732" s="198" t="s">
        <v>126</v>
      </c>
      <c r="E732" s="199" t="s">
        <v>1522</v>
      </c>
      <c r="F732" s="200" t="s">
        <v>1523</v>
      </c>
      <c r="G732" s="201" t="s">
        <v>300</v>
      </c>
      <c r="H732" s="202" t="n">
        <v>1</v>
      </c>
      <c r="I732" s="203"/>
      <c r="J732" s="204" t="n">
        <f aca="false">ROUND(I732*H732,2)</f>
        <v>0</v>
      </c>
      <c r="K732" s="200"/>
      <c r="L732" s="30"/>
      <c r="M732" s="205"/>
      <c r="N732" s="206" t="s">
        <v>39</v>
      </c>
      <c r="O732" s="67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9" t="s">
        <v>131</v>
      </c>
      <c r="AT732" s="209" t="s">
        <v>126</v>
      </c>
      <c r="AU732" s="209" t="s">
        <v>76</v>
      </c>
      <c r="AY732" s="3" t="s">
        <v>124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76</v>
      </c>
      <c r="BK732" s="210" t="n">
        <f aca="false">ROUND(I732*H732,2)</f>
        <v>0</v>
      </c>
      <c r="BL732" s="3" t="s">
        <v>131</v>
      </c>
      <c r="BM732" s="209" t="s">
        <v>1524</v>
      </c>
    </row>
    <row r="733" s="31" customFormat="true" ht="12.8" hidden="false" customHeight="false" outlineLevel="0" collapsed="false">
      <c r="A733" s="24"/>
      <c r="B733" s="25"/>
      <c r="C733" s="26"/>
      <c r="D733" s="211" t="s">
        <v>133</v>
      </c>
      <c r="E733" s="26"/>
      <c r="F733" s="212" t="s">
        <v>1523</v>
      </c>
      <c r="G733" s="26"/>
      <c r="H733" s="26"/>
      <c r="I733" s="213"/>
      <c r="J733" s="26"/>
      <c r="K733" s="26"/>
      <c r="L733" s="30"/>
      <c r="M733" s="214"/>
      <c r="N733" s="215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3</v>
      </c>
      <c r="AU733" s="3" t="s">
        <v>76</v>
      </c>
    </row>
    <row r="734" s="31" customFormat="true" ht="16.5" hidden="false" customHeight="true" outlineLevel="0" collapsed="false">
      <c r="A734" s="24"/>
      <c r="B734" s="25"/>
      <c r="C734" s="198" t="s">
        <v>1525</v>
      </c>
      <c r="D734" s="198" t="s">
        <v>126</v>
      </c>
      <c r="E734" s="199" t="s">
        <v>1526</v>
      </c>
      <c r="F734" s="200" t="s">
        <v>1527</v>
      </c>
      <c r="G734" s="201" t="s">
        <v>300</v>
      </c>
      <c r="H734" s="202" t="n">
        <v>1</v>
      </c>
      <c r="I734" s="203"/>
      <c r="J734" s="204" t="n">
        <f aca="false">ROUND(I734*H734,2)</f>
        <v>0</v>
      </c>
      <c r="K734" s="200"/>
      <c r="L734" s="30"/>
      <c r="M734" s="205"/>
      <c r="N734" s="206" t="s">
        <v>39</v>
      </c>
      <c r="O734" s="67"/>
      <c r="P734" s="207" t="n">
        <f aca="false">O734*H734</f>
        <v>0</v>
      </c>
      <c r="Q734" s="207" t="n">
        <v>0</v>
      </c>
      <c r="R734" s="207" t="n">
        <f aca="false">Q734*H734</f>
        <v>0</v>
      </c>
      <c r="S734" s="207" t="n">
        <v>0</v>
      </c>
      <c r="T734" s="20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9" t="s">
        <v>131</v>
      </c>
      <c r="AT734" s="209" t="s">
        <v>126</v>
      </c>
      <c r="AU734" s="209" t="s">
        <v>76</v>
      </c>
      <c r="AY734" s="3" t="s">
        <v>124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76</v>
      </c>
      <c r="BK734" s="210" t="n">
        <f aca="false">ROUND(I734*H734,2)</f>
        <v>0</v>
      </c>
      <c r="BL734" s="3" t="s">
        <v>131</v>
      </c>
      <c r="BM734" s="209" t="s">
        <v>1528</v>
      </c>
    </row>
    <row r="735" s="31" customFormat="true" ht="12.8" hidden="false" customHeight="false" outlineLevel="0" collapsed="false">
      <c r="A735" s="24"/>
      <c r="B735" s="25"/>
      <c r="C735" s="26"/>
      <c r="D735" s="211" t="s">
        <v>133</v>
      </c>
      <c r="E735" s="26"/>
      <c r="F735" s="212" t="s">
        <v>1527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3</v>
      </c>
      <c r="AU735" s="3" t="s">
        <v>76</v>
      </c>
    </row>
    <row r="736" s="31" customFormat="true" ht="16.5" hidden="false" customHeight="true" outlineLevel="0" collapsed="false">
      <c r="A736" s="24"/>
      <c r="B736" s="25"/>
      <c r="C736" s="198" t="s">
        <v>1529</v>
      </c>
      <c r="D736" s="198" t="s">
        <v>126</v>
      </c>
      <c r="E736" s="199" t="s">
        <v>1530</v>
      </c>
      <c r="F736" s="200" t="s">
        <v>1531</v>
      </c>
      <c r="G736" s="201" t="s">
        <v>300</v>
      </c>
      <c r="H736" s="202" t="n">
        <v>1</v>
      </c>
      <c r="I736" s="203"/>
      <c r="J736" s="204" t="n">
        <f aca="false">ROUND(I736*H736,2)</f>
        <v>0</v>
      </c>
      <c r="K736" s="200"/>
      <c r="L736" s="30"/>
      <c r="M736" s="205"/>
      <c r="N736" s="206" t="s">
        <v>39</v>
      </c>
      <c r="O736" s="67"/>
      <c r="P736" s="207" t="n">
        <f aca="false">O736*H736</f>
        <v>0</v>
      </c>
      <c r="Q736" s="207" t="n">
        <v>0</v>
      </c>
      <c r="R736" s="207" t="n">
        <f aca="false">Q736*H736</f>
        <v>0</v>
      </c>
      <c r="S736" s="207" t="n">
        <v>0</v>
      </c>
      <c r="T736" s="208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9" t="s">
        <v>131</v>
      </c>
      <c r="AT736" s="209" t="s">
        <v>126</v>
      </c>
      <c r="AU736" s="209" t="s">
        <v>76</v>
      </c>
      <c r="AY736" s="3" t="s">
        <v>124</v>
      </c>
      <c r="BE736" s="210" t="n">
        <f aca="false">IF(N736="základní",J736,0)</f>
        <v>0</v>
      </c>
      <c r="BF736" s="210" t="n">
        <f aca="false">IF(N736="snížená",J736,0)</f>
        <v>0</v>
      </c>
      <c r="BG736" s="210" t="n">
        <f aca="false">IF(N736="zákl. přenesená",J736,0)</f>
        <v>0</v>
      </c>
      <c r="BH736" s="210" t="n">
        <f aca="false">IF(N736="sníž. přenesená",J736,0)</f>
        <v>0</v>
      </c>
      <c r="BI736" s="210" t="n">
        <f aca="false">IF(N736="nulová",J736,0)</f>
        <v>0</v>
      </c>
      <c r="BJ736" s="3" t="s">
        <v>76</v>
      </c>
      <c r="BK736" s="210" t="n">
        <f aca="false">ROUND(I736*H736,2)</f>
        <v>0</v>
      </c>
      <c r="BL736" s="3" t="s">
        <v>131</v>
      </c>
      <c r="BM736" s="209" t="s">
        <v>1532</v>
      </c>
    </row>
    <row r="737" s="31" customFormat="true" ht="12.8" hidden="false" customHeight="false" outlineLevel="0" collapsed="false">
      <c r="A737" s="24"/>
      <c r="B737" s="25"/>
      <c r="C737" s="26"/>
      <c r="D737" s="211" t="s">
        <v>133</v>
      </c>
      <c r="E737" s="26"/>
      <c r="F737" s="212" t="s">
        <v>1531</v>
      </c>
      <c r="G737" s="26"/>
      <c r="H737" s="26"/>
      <c r="I737" s="213"/>
      <c r="J737" s="26"/>
      <c r="K737" s="26"/>
      <c r="L737" s="30"/>
      <c r="M737" s="214"/>
      <c r="N737" s="215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33</v>
      </c>
      <c r="AU737" s="3" t="s">
        <v>76</v>
      </c>
    </row>
    <row r="738" s="31" customFormat="true" ht="16.5" hidden="false" customHeight="true" outlineLevel="0" collapsed="false">
      <c r="A738" s="24"/>
      <c r="B738" s="25"/>
      <c r="C738" s="198" t="s">
        <v>1533</v>
      </c>
      <c r="D738" s="198" t="s">
        <v>126</v>
      </c>
      <c r="E738" s="199" t="s">
        <v>1534</v>
      </c>
      <c r="F738" s="200" t="s">
        <v>1535</v>
      </c>
      <c r="G738" s="201" t="s">
        <v>300</v>
      </c>
      <c r="H738" s="202" t="n">
        <v>1</v>
      </c>
      <c r="I738" s="203"/>
      <c r="J738" s="204" t="n">
        <f aca="false">ROUND(I738*H738,2)</f>
        <v>0</v>
      </c>
      <c r="K738" s="200"/>
      <c r="L738" s="30"/>
      <c r="M738" s="205"/>
      <c r="N738" s="206" t="s">
        <v>39</v>
      </c>
      <c r="O738" s="67"/>
      <c r="P738" s="207" t="n">
        <f aca="false">O738*H738</f>
        <v>0</v>
      </c>
      <c r="Q738" s="207" t="n">
        <v>0</v>
      </c>
      <c r="R738" s="207" t="n">
        <f aca="false">Q738*H738</f>
        <v>0</v>
      </c>
      <c r="S738" s="207" t="n">
        <v>0</v>
      </c>
      <c r="T738" s="20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9" t="s">
        <v>661</v>
      </c>
      <c r="AT738" s="209" t="s">
        <v>126</v>
      </c>
      <c r="AU738" s="209" t="s">
        <v>76</v>
      </c>
      <c r="AY738" s="3" t="s">
        <v>124</v>
      </c>
      <c r="BE738" s="210" t="n">
        <f aca="false">IF(N738="základní",J738,0)</f>
        <v>0</v>
      </c>
      <c r="BF738" s="210" t="n">
        <f aca="false">IF(N738="snížená",J738,0)</f>
        <v>0</v>
      </c>
      <c r="BG738" s="210" t="n">
        <f aca="false">IF(N738="zákl. přenesená",J738,0)</f>
        <v>0</v>
      </c>
      <c r="BH738" s="210" t="n">
        <f aca="false">IF(N738="sníž. přenesená",J738,0)</f>
        <v>0</v>
      </c>
      <c r="BI738" s="210" t="n">
        <f aca="false">IF(N738="nulová",J738,0)</f>
        <v>0</v>
      </c>
      <c r="BJ738" s="3" t="s">
        <v>76</v>
      </c>
      <c r="BK738" s="210" t="n">
        <f aca="false">ROUND(I738*H738,2)</f>
        <v>0</v>
      </c>
      <c r="BL738" s="3" t="s">
        <v>661</v>
      </c>
      <c r="BM738" s="209" t="s">
        <v>1536</v>
      </c>
    </row>
    <row r="739" s="31" customFormat="true" ht="12.8" hidden="false" customHeight="false" outlineLevel="0" collapsed="false">
      <c r="A739" s="24"/>
      <c r="B739" s="25"/>
      <c r="C739" s="26"/>
      <c r="D739" s="211" t="s">
        <v>133</v>
      </c>
      <c r="E739" s="26"/>
      <c r="F739" s="212" t="s">
        <v>1535</v>
      </c>
      <c r="G739" s="26"/>
      <c r="H739" s="26"/>
      <c r="I739" s="213"/>
      <c r="J739" s="26"/>
      <c r="K739" s="26"/>
      <c r="L739" s="30"/>
      <c r="M739" s="214"/>
      <c r="N739" s="215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3</v>
      </c>
      <c r="AU739" s="3" t="s">
        <v>76</v>
      </c>
    </row>
    <row r="740" s="31" customFormat="true" ht="16.5" hidden="false" customHeight="true" outlineLevel="0" collapsed="false">
      <c r="A740" s="24"/>
      <c r="B740" s="25"/>
      <c r="C740" s="198" t="s">
        <v>1537</v>
      </c>
      <c r="D740" s="198" t="s">
        <v>126</v>
      </c>
      <c r="E740" s="199" t="s">
        <v>1538</v>
      </c>
      <c r="F740" s="200" t="s">
        <v>1539</v>
      </c>
      <c r="G740" s="201" t="s">
        <v>300</v>
      </c>
      <c r="H740" s="202" t="n">
        <v>1</v>
      </c>
      <c r="I740" s="203"/>
      <c r="J740" s="204" t="n">
        <f aca="false">ROUND(I740*H740,2)</f>
        <v>0</v>
      </c>
      <c r="K740" s="200"/>
      <c r="L740" s="30"/>
      <c r="M740" s="205"/>
      <c r="N740" s="206" t="s">
        <v>39</v>
      </c>
      <c r="O740" s="67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9" t="s">
        <v>131</v>
      </c>
      <c r="AT740" s="209" t="s">
        <v>126</v>
      </c>
      <c r="AU740" s="209" t="s">
        <v>76</v>
      </c>
      <c r="AY740" s="3" t="s">
        <v>124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76</v>
      </c>
      <c r="BK740" s="210" t="n">
        <f aca="false">ROUND(I740*H740,2)</f>
        <v>0</v>
      </c>
      <c r="BL740" s="3" t="s">
        <v>131</v>
      </c>
      <c r="BM740" s="209" t="s">
        <v>1540</v>
      </c>
    </row>
    <row r="741" s="31" customFormat="true" ht="12.8" hidden="false" customHeight="false" outlineLevel="0" collapsed="false">
      <c r="A741" s="24"/>
      <c r="B741" s="25"/>
      <c r="C741" s="26"/>
      <c r="D741" s="211" t="s">
        <v>133</v>
      </c>
      <c r="E741" s="26"/>
      <c r="F741" s="212" t="s">
        <v>1539</v>
      </c>
      <c r="G741" s="26"/>
      <c r="H741" s="26"/>
      <c r="I741" s="213"/>
      <c r="J741" s="26"/>
      <c r="K741" s="26"/>
      <c r="L741" s="30"/>
      <c r="M741" s="264"/>
      <c r="N741" s="265"/>
      <c r="O741" s="266"/>
      <c r="P741" s="266"/>
      <c r="Q741" s="266"/>
      <c r="R741" s="266"/>
      <c r="S741" s="266"/>
      <c r="T741" s="267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3</v>
      </c>
      <c r="AU741" s="3" t="s">
        <v>76</v>
      </c>
    </row>
    <row r="742" s="31" customFormat="true" ht="6.95" hidden="false" customHeight="true" outlineLevel="0" collapsed="false">
      <c r="A742" s="24"/>
      <c r="B742" s="45"/>
      <c r="C742" s="46"/>
      <c r="D742" s="46"/>
      <c r="E742" s="46"/>
      <c r="F742" s="46"/>
      <c r="G742" s="46"/>
      <c r="H742" s="46"/>
      <c r="I742" s="46"/>
      <c r="J742" s="46"/>
      <c r="K742" s="46"/>
      <c r="L742" s="30"/>
      <c r="M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</row>
  </sheetData>
  <sheetProtection algorithmName="SHA-512" hashValue="sFeIVd63pQ7/rRrKCEiMyxsJ0d7a6Q7PH2/9Kq7bNKBIw8h+Z/ynj877adoh2kCQrjxCSVTb361ftfHegRYhdw==" saltValue="yAQ0BCfahBqphA0f0uk2uIn3PNINiHYGRpHYJ5R9caJOLqNMPvnlBaIol2nxGc5OUjNmWfoRiyoqYnTMx6CSYg==" spinCount="100000" sheet="true" password="cc35" objects="true" scenarios="true" formatColumns="false" formatRows="false" autoFilter="false"/>
  <autoFilter ref="C91:K74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1/111251102"/>
    <hyperlink ref="F101" r:id="rId2" display="https://podminky.urs.cz/item/CS_URS_2022_01/112211111"/>
    <hyperlink ref="F104" r:id="rId3" display="https://podminky.urs.cz/item/CS_URS_2022_01/112251101"/>
    <hyperlink ref="F107" r:id="rId4" display="https://podminky.urs.cz/item/CS_URS_2022_01/115001106"/>
    <hyperlink ref="F110" r:id="rId5" display="https://podminky.urs.cz/item/CS_URS_2022_01/115101201"/>
    <hyperlink ref="F114" r:id="rId6" display="https://podminky.urs.cz/item/CS_URS_2022_01/115101301"/>
    <hyperlink ref="F118" r:id="rId7" display="https://podminky.urs.cz/item/CS_URS_2022_01/119001405"/>
    <hyperlink ref="F122" r:id="rId8" display="https://podminky.urs.cz/item/CS_URS_2022_01/122111101"/>
    <hyperlink ref="F130" r:id="rId9" display="https://podminky.urs.cz/item/CS_URS_2022_01/124153100"/>
    <hyperlink ref="F139" r:id="rId10" display="https://podminky.urs.cz/item/CS_URS_2022_01/131151104"/>
    <hyperlink ref="F146" r:id="rId11" display="https://podminky.urs.cz/item/CS_URS_2022_01/133151101"/>
    <hyperlink ref="F152" r:id="rId12" display="https://podminky.urs.cz/item/CS_URS_2022_01/151101201"/>
    <hyperlink ref="F156" r:id="rId13" display="https://podminky.urs.cz/item/CS_URS_2022_01/151101211"/>
    <hyperlink ref="F159" r:id="rId14" display="https://podminky.urs.cz/item/CS_URS_2022_01/162201421"/>
    <hyperlink ref="F162" r:id="rId15" display="https://podminky.urs.cz/item/CS_URS_2022_01/162301501"/>
    <hyperlink ref="F165" r:id="rId16" display="https://podminky.urs.cz/item/CS_URS_2022_01/162301971"/>
    <hyperlink ref="F169" r:id="rId17" display="https://podminky.urs.cz/item/CS_URS_2022_01/162301981"/>
    <hyperlink ref="F173" r:id="rId18" display="https://podminky.urs.cz/item/CS_URS_2022_01/162351123"/>
    <hyperlink ref="F179" r:id="rId19" display="https://podminky.urs.cz/item/CS_URS_2022_01/162751117"/>
    <hyperlink ref="F187" r:id="rId20" display="https://podminky.urs.cz/item/CS_URS_2022_01/162751119"/>
    <hyperlink ref="F195" r:id="rId21" display="https://podminky.urs.cz/item/CS_URS_2022_01/167151111"/>
    <hyperlink ref="F199" r:id="rId22" display="https://podminky.urs.cz/item/CS_URS_2022_01/171151111"/>
    <hyperlink ref="F203" r:id="rId23" display="https://podminky.urs.cz/item/CS_URS_2022_01/171201231"/>
    <hyperlink ref="F210" r:id="rId24" display="https://podminky.urs.cz/item/CS_URS_2022_01/172152101"/>
    <hyperlink ref="F217" r:id="rId25" display="https://podminky.urs.cz/item/CS_URS_2022_01/174151101"/>
    <hyperlink ref="F227" r:id="rId26" display="https://podminky.urs.cz/item/CS_URS_2022_01/182151111"/>
    <hyperlink ref="F235" r:id="rId27" display="https://podminky.urs.cz/item/CS_URS_2022_01/212792212"/>
    <hyperlink ref="F239" r:id="rId28" display="https://podminky.urs.cz/item/CS_URS_2022_01/212972113"/>
    <hyperlink ref="F242" r:id="rId29" display="https://podminky.urs.cz/item/CS_URS_2022_01/224311112"/>
    <hyperlink ref="F246" r:id="rId30" display="https://podminky.urs.cz/item/CS_URS_2022_01/273311124"/>
    <hyperlink ref="F250" r:id="rId31" display="https://podminky.urs.cz/item/CS_URS_2022_01/273354111"/>
    <hyperlink ref="F254" r:id="rId32" display="https://podminky.urs.cz/item/CS_URS_2022_01/273354211"/>
    <hyperlink ref="F257" r:id="rId33" display="https://podminky.urs.cz/item/CS_URS_2022_01/273361412"/>
    <hyperlink ref="F261" r:id="rId34" display="https://podminky.urs.cz/item/CS_URS_2022_01/274311124"/>
    <hyperlink ref="F265" r:id="rId35" display="https://podminky.urs.cz/item/CS_URS_2022_01/274321118"/>
    <hyperlink ref="F269" r:id="rId36" display="https://podminky.urs.cz/item/CS_URS_2022_01/274354111"/>
    <hyperlink ref="F275" r:id="rId37" display="https://podminky.urs.cz/item/CS_URS_2022_01/274354211"/>
    <hyperlink ref="F278" r:id="rId38" display="https://podminky.urs.cz/item/CS_URS_2022_01/274361116"/>
    <hyperlink ref="F282" r:id="rId39" display="https://podminky.urs.cz/item/CS_URS_2022_01/281602111"/>
    <hyperlink ref="F286" r:id="rId40" display="https://podminky.urs.cz/item/CS_URS_2022_01/282602112"/>
    <hyperlink ref="F296" r:id="rId41" display="https://podminky.urs.cz/item/CS_URS_2022_01/283111112"/>
    <hyperlink ref="F300" r:id="rId42" display="https://podminky.urs.cz/item/CS_URS_2022_01/283111122"/>
    <hyperlink ref="F307" r:id="rId43" display="https://podminky.urs.cz/item/CS_URS_2022_01/283131112"/>
    <hyperlink ref="F316" r:id="rId44" display="https://podminky.urs.cz/item/CS_URS_2022_01/317171126"/>
    <hyperlink ref="F322" r:id="rId45" display="https://podminky.urs.cz/item/CS_URS_2022_01/317321118"/>
    <hyperlink ref="F326" r:id="rId46" display="https://podminky.urs.cz/item/CS_URS_2022_01/317353121"/>
    <hyperlink ref="F330" r:id="rId47" display="https://podminky.urs.cz/item/CS_URS_2022_01/317353221"/>
    <hyperlink ref="F333" r:id="rId48" display="https://podminky.urs.cz/item/CS_URS_2022_01/317353311"/>
    <hyperlink ref="F339" r:id="rId49" display="https://podminky.urs.cz/item/CS_URS_2022_01/317361116"/>
    <hyperlink ref="F343" r:id="rId50" display="https://podminky.urs.cz/item/CS_URS_2022_01/334323118"/>
    <hyperlink ref="F348" r:id="rId51" display="https://podminky.urs.cz/item/CS_URS_2022_01/334323218"/>
    <hyperlink ref="F355" r:id="rId52" display="https://podminky.urs.cz/item/CS_URS_2022_01/334351112"/>
    <hyperlink ref="F360" r:id="rId53" display="https://podminky.urs.cz/item/CS_URS_2022_01/334351211"/>
    <hyperlink ref="F363" r:id="rId54" display="https://podminky.urs.cz/item/CS_URS_2022_01/334352111"/>
    <hyperlink ref="F370" r:id="rId55" display="https://podminky.urs.cz/item/CS_URS_2022_01/334352211"/>
    <hyperlink ref="F373" r:id="rId56" display="https://podminky.urs.cz/item/CS_URS_2022_01/334361216"/>
    <hyperlink ref="F377" r:id="rId57" display="https://podminky.urs.cz/item/CS_URS_2022_01/334361226"/>
    <hyperlink ref="F381" r:id="rId58" display="https://podminky.urs.cz/item/CS_URS_2022_01/334791114"/>
    <hyperlink ref="F386" r:id="rId59" display="https://podminky.urs.cz/item/CS_URS_2022_01/421321128"/>
    <hyperlink ref="F392" r:id="rId60" display="https://podminky.urs.cz/item/CS_URS_2022_01/421361226"/>
    <hyperlink ref="F396" r:id="rId61" display="https://podminky.urs.cz/item/CS_URS_2022_01/421955112"/>
    <hyperlink ref="F406" r:id="rId62" display="https://podminky.urs.cz/item/CS_URS_2022_01/421955212"/>
    <hyperlink ref="F409" r:id="rId63" display="https://podminky.urs.cz/item/CS_URS_2022_01/434121426"/>
    <hyperlink ref="F415" r:id="rId64" display="https://podminky.urs.cz/item/CS_URS_2022_01/451313531"/>
    <hyperlink ref="F419" r:id="rId65" display="https://podminky.urs.cz/item/CS_URS_2022_01/451315126"/>
    <hyperlink ref="F423" r:id="rId66" display="https://podminky.urs.cz/item/CS_URS_2022_01/451475121"/>
    <hyperlink ref="F427" r:id="rId67" display="https://podminky.urs.cz/item/CS_URS_2022_01/451477121"/>
    <hyperlink ref="F431" r:id="rId68" display="https://podminky.urs.cz/item/CS_URS_2022_01/451477122"/>
    <hyperlink ref="F435" r:id="rId69" display="https://podminky.urs.cz/item/CS_URS_2022_01/458311131"/>
    <hyperlink ref="F439" r:id="rId70" display="https://podminky.urs.cz/item/CS_URS_2022_01/461311620"/>
    <hyperlink ref="F445" r:id="rId71" display="https://podminky.urs.cz/item/CS_URS_2022_01/462511111"/>
    <hyperlink ref="F449" r:id="rId72" display="https://podminky.urs.cz/item/CS_URS_2022_01/462511270"/>
    <hyperlink ref="F456" r:id="rId73" display="https://podminky.urs.cz/item/CS_URS_2022_01/463212111"/>
    <hyperlink ref="F460" r:id="rId74" display="https://podminky.urs.cz/item/CS_URS_2022_01/465513228"/>
    <hyperlink ref="F464" r:id="rId75" display="https://podminky.urs.cz/item/CS_URS_2022_01/465513256"/>
    <hyperlink ref="F478" r:id="rId76" display="https://podminky.urs.cz/item/CS_URS_2022_01/564861111"/>
    <hyperlink ref="F484" r:id="rId77" display="https://podminky.urs.cz/item/CS_URS_2022_01/573111113"/>
    <hyperlink ref="F488" r:id="rId78" display="https://podminky.urs.cz/item/CS_URS_2022_01/573231111"/>
    <hyperlink ref="F492" r:id="rId79" display="https://podminky.urs.cz/item/CS_URS_2022_01/577143121"/>
    <hyperlink ref="F496" r:id="rId80" display="https://podminky.urs.cz/item/CS_URS_2022_01/577144121"/>
    <hyperlink ref="F500" r:id="rId81" display="https://podminky.urs.cz/item/CS_URS_2022_01/577145121"/>
    <hyperlink ref="F504" r:id="rId82" display="https://podminky.urs.cz/item/CS_URS_2022_01/597961111"/>
    <hyperlink ref="F509" r:id="rId83" display="https://podminky.urs.cz/item/CS_URS_2022_01/628611101"/>
    <hyperlink ref="F516" r:id="rId84" display="https://podminky.urs.cz/item/CS_URS_2022_01/628611111"/>
    <hyperlink ref="F521" r:id="rId85" display="https://podminky.urs.cz/item/CS_URS_2022_01/871315211"/>
    <hyperlink ref="F526" r:id="rId86" display="https://podminky.urs.cz/item/CS_URS_2022_01/911121111"/>
    <hyperlink ref="F532" r:id="rId87" display="https://podminky.urs.cz/item/CS_URS_2022_01/914112111"/>
    <hyperlink ref="F535" r:id="rId88" display="https://podminky.urs.cz/item/CS_URS_2022_01/916231213"/>
    <hyperlink ref="F545" r:id="rId89" display="https://podminky.urs.cz/item/CS_URS_2022_01/919112233"/>
    <hyperlink ref="F551" r:id="rId90" display="https://podminky.urs.cz/item/CS_URS_2022_01/919122132"/>
    <hyperlink ref="F557" r:id="rId91" display="https://podminky.urs.cz/item/CS_URS_2022_01/919724131"/>
    <hyperlink ref="F561" r:id="rId92" display="https://podminky.urs.cz/item/CS_URS_2022_01/936941121"/>
    <hyperlink ref="F566" r:id="rId93" display="https://podminky.urs.cz/item/CS_URS_2022_01/946231111"/>
    <hyperlink ref="F570" r:id="rId94" display="https://podminky.urs.cz/item/CS_URS_2022_01/946231121"/>
    <hyperlink ref="F573" r:id="rId95" display="https://podminky.urs.cz/item/CS_URS_2022_01/948411111"/>
    <hyperlink ref="F577" r:id="rId96" display="https://podminky.urs.cz/item/CS_URS_2022_01/948411211"/>
    <hyperlink ref="F580" r:id="rId97" display="https://podminky.urs.cz/item/CS_URS_2022_01/948411911"/>
    <hyperlink ref="F584" r:id="rId98" display="https://podminky.urs.cz/item/CS_URS_2022_01/948521111"/>
    <hyperlink ref="F588" r:id="rId99" display="https://podminky.urs.cz/item/CS_URS_2022_01/948521121"/>
    <hyperlink ref="F591" r:id="rId100" display="https://podminky.urs.cz/item/CS_URS_2022_01/948521129"/>
    <hyperlink ref="F595" r:id="rId101" display="https://podminky.urs.cz/item/CS_URS_2022_01/953961213"/>
    <hyperlink ref="F600" r:id="rId102" display="https://podminky.urs.cz/item/CS_URS_2022_01/998225111"/>
    <hyperlink ref="F605" r:id="rId103" display="https://podminky.urs.cz/item/CS_URS_2022_01/711111001"/>
    <hyperlink ref="F619" r:id="rId104" display="https://podminky.urs.cz/item/CS_URS_2022_01/711111002"/>
    <hyperlink ref="F631" r:id="rId105" display="https://podminky.urs.cz/item/CS_URS_2022_01/711112001"/>
    <hyperlink ref="F648" r:id="rId106" display="https://podminky.urs.cz/item/CS_URS_2022_01/711112002"/>
    <hyperlink ref="F661" r:id="rId107" display="https://podminky.urs.cz/item/CS_URS_2022_01/711121131"/>
    <hyperlink ref="F671" r:id="rId108" display="https://podminky.urs.cz/item/CS_URS_2022_01/711132101"/>
    <hyperlink ref="F683" r:id="rId109" display="https://podminky.urs.cz/item/CS_URS_2022_01/711141559"/>
    <hyperlink ref="F698" r:id="rId110" display="https://podminky.urs.cz/item/CS_URS_2022_01/711142559"/>
    <hyperlink ref="F710" r:id="rId111" display="https://podminky.urs.cz/item/CS_URS_2022_01/711341564"/>
    <hyperlink ref="F722" r:id="rId112" display="https://podminky.urs.cz/item/CS_URS_2022_01/711381021"/>
    <hyperlink ref="F730" r:id="rId113" display="https://podminky.urs.cz/item/CS_URS_2022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541</v>
      </c>
      <c r="H4" s="6"/>
    </row>
    <row r="5" customFormat="false" ht="12" hidden="false" customHeight="true" outlineLevel="0" collapsed="false">
      <c r="B5" s="6"/>
      <c r="C5" s="268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9" t="s">
        <v>16</v>
      </c>
      <c r="D6" s="270" t="s">
        <v>17</v>
      </c>
      <c r="E6" s="270"/>
      <c r="F6" s="270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0. 3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1"/>
      <c r="C9" s="272" t="s">
        <v>49</v>
      </c>
      <c r="D9" s="273" t="s">
        <v>50</v>
      </c>
      <c r="E9" s="273" t="s">
        <v>111</v>
      </c>
      <c r="F9" s="274" t="s">
        <v>1542</v>
      </c>
      <c r="G9" s="169"/>
      <c r="H9" s="271"/>
    </row>
    <row r="10" s="31" customFormat="true" ht="26.4" hidden="false" customHeight="true" outlineLevel="0" collapsed="false">
      <c r="A10" s="24"/>
      <c r="B10" s="30"/>
      <c r="C10" s="275" t="s">
        <v>1543</v>
      </c>
      <c r="D10" s="275" t="s">
        <v>7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85</v>
      </c>
      <c r="D11" s="277" t="s">
        <v>86</v>
      </c>
      <c r="E11" s="278"/>
      <c r="F11" s="279" t="n">
        <v>38</v>
      </c>
      <c r="G11" s="24"/>
      <c r="H11" s="30"/>
    </row>
    <row r="12" s="31" customFormat="true" ht="16.8" hidden="false" customHeight="true" outlineLevel="0" collapsed="false">
      <c r="A12" s="24"/>
      <c r="B12" s="30"/>
      <c r="C12" s="280" t="s">
        <v>85</v>
      </c>
      <c r="D12" s="280" t="s">
        <v>638</v>
      </c>
      <c r="E12" s="3"/>
      <c r="F12" s="281" t="n">
        <v>38</v>
      </c>
      <c r="G12" s="24"/>
      <c r="H12" s="30"/>
    </row>
    <row r="13" s="31" customFormat="true" ht="26.4" hidden="false" customHeight="true" outlineLevel="0" collapsed="false">
      <c r="A13" s="24"/>
      <c r="B13" s="30"/>
      <c r="C13" s="275" t="s">
        <v>1544</v>
      </c>
      <c r="D13" s="275" t="s">
        <v>80</v>
      </c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6" t="s">
        <v>85</v>
      </c>
      <c r="D14" s="277" t="s">
        <v>86</v>
      </c>
      <c r="E14" s="278"/>
      <c r="F14" s="279" t="n">
        <v>38</v>
      </c>
      <c r="G14" s="24"/>
      <c r="H14" s="30"/>
    </row>
    <row r="15" s="31" customFormat="true" ht="16.8" hidden="false" customHeight="true" outlineLevel="0" collapsed="false">
      <c r="A15" s="24"/>
      <c r="B15" s="30"/>
      <c r="C15" s="280" t="s">
        <v>85</v>
      </c>
      <c r="D15" s="280" t="s">
        <v>638</v>
      </c>
      <c r="E15" s="3"/>
      <c r="F15" s="281" t="n">
        <v>38</v>
      </c>
      <c r="G15" s="24"/>
      <c r="H15" s="30"/>
    </row>
    <row r="16" s="31" customFormat="true" ht="7.45" hidden="false" customHeight="true" outlineLevel="0" collapsed="false">
      <c r="A16" s="24"/>
      <c r="B16" s="143"/>
      <c r="C16" s="144"/>
      <c r="D16" s="144"/>
      <c r="E16" s="144"/>
      <c r="F16" s="144"/>
      <c r="G16" s="144"/>
      <c r="H16" s="30"/>
    </row>
    <row r="17" s="31" customFormat="true" ht="12.8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sheetProtection algorithmName="SHA-512" hashValue="yYd9IBfdHMOwiXv8jAl0JvjZy+bSRhXVmjMZ5ev8w8TYNTvgZQ4aSiKdkw/KU9AW6I7sbiKo7ZKlVOaMW5s8PA==" saltValue="rHtYDVvgF7AcSBr/gdXCOs257/1DOv6uCDe7p6FijtPy9LuSlzYh4OiRBohGnJLlexEi/UATTPQX6feOyk71P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545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546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547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548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549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550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551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552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553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554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555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5</v>
      </c>
      <c r="F18" s="294" t="s">
        <v>1556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557</v>
      </c>
      <c r="F19" s="294" t="s">
        <v>1558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559</v>
      </c>
      <c r="F20" s="294" t="s">
        <v>1560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561</v>
      </c>
      <c r="F21" s="294" t="s">
        <v>1562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37</v>
      </c>
      <c r="F22" s="294" t="s">
        <v>1563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564</v>
      </c>
      <c r="F23" s="294" t="s">
        <v>1565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566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567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568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569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570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571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572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573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574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10</v>
      </c>
      <c r="F36" s="294"/>
      <c r="G36" s="294" t="s">
        <v>1575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576</v>
      </c>
      <c r="F37" s="294"/>
      <c r="G37" s="294" t="s">
        <v>1577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49</v>
      </c>
      <c r="F38" s="294"/>
      <c r="G38" s="294" t="s">
        <v>1578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0</v>
      </c>
      <c r="F39" s="294"/>
      <c r="G39" s="294" t="s">
        <v>1579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1</v>
      </c>
      <c r="F40" s="294"/>
      <c r="G40" s="294" t="s">
        <v>1580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2</v>
      </c>
      <c r="F41" s="294"/>
      <c r="G41" s="294" t="s">
        <v>1581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582</v>
      </c>
      <c r="F42" s="294"/>
      <c r="G42" s="294" t="s">
        <v>1583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584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585</v>
      </c>
      <c r="F44" s="294"/>
      <c r="G44" s="294" t="s">
        <v>1586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4</v>
      </c>
      <c r="F45" s="294"/>
      <c r="G45" s="294" t="s">
        <v>1587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588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589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590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591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592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593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594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595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596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597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598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599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600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601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602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603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604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605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606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607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608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609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610</v>
      </c>
      <c r="D76" s="314"/>
      <c r="E76" s="314"/>
      <c r="F76" s="314" t="s">
        <v>1611</v>
      </c>
      <c r="G76" s="315"/>
      <c r="H76" s="314" t="s">
        <v>50</v>
      </c>
      <c r="I76" s="314" t="s">
        <v>53</v>
      </c>
      <c r="J76" s="314" t="s">
        <v>1612</v>
      </c>
      <c r="K76" s="313"/>
    </row>
    <row r="77" customFormat="false" ht="17.25" hidden="false" customHeight="true" outlineLevel="0" collapsed="false">
      <c r="A77" s="0"/>
      <c r="B77" s="311"/>
      <c r="C77" s="316" t="s">
        <v>1613</v>
      </c>
      <c r="D77" s="316"/>
      <c r="E77" s="316"/>
      <c r="F77" s="317" t="s">
        <v>1614</v>
      </c>
      <c r="G77" s="318"/>
      <c r="H77" s="316"/>
      <c r="I77" s="316"/>
      <c r="J77" s="316" t="s">
        <v>1615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49</v>
      </c>
      <c r="D79" s="321"/>
      <c r="E79" s="321"/>
      <c r="F79" s="322" t="s">
        <v>1616</v>
      </c>
      <c r="G79" s="323"/>
      <c r="H79" s="298" t="s">
        <v>1617</v>
      </c>
      <c r="I79" s="298" t="s">
        <v>1618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619</v>
      </c>
      <c r="D80" s="298"/>
      <c r="E80" s="298"/>
      <c r="F80" s="322" t="s">
        <v>1616</v>
      </c>
      <c r="G80" s="323"/>
      <c r="H80" s="298" t="s">
        <v>1620</v>
      </c>
      <c r="I80" s="298" t="s">
        <v>1618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621</v>
      </c>
      <c r="D81" s="298"/>
      <c r="E81" s="298"/>
      <c r="F81" s="322" t="s">
        <v>1622</v>
      </c>
      <c r="G81" s="323"/>
      <c r="H81" s="298" t="s">
        <v>1623</v>
      </c>
      <c r="I81" s="298" t="s">
        <v>1618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624</v>
      </c>
      <c r="D82" s="298"/>
      <c r="E82" s="298"/>
      <c r="F82" s="322" t="s">
        <v>1616</v>
      </c>
      <c r="G82" s="323"/>
      <c r="H82" s="298" t="s">
        <v>1625</v>
      </c>
      <c r="I82" s="298" t="s">
        <v>1626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627</v>
      </c>
      <c r="D83" s="325"/>
      <c r="E83" s="325"/>
      <c r="F83" s="326" t="s">
        <v>1622</v>
      </c>
      <c r="G83" s="325"/>
      <c r="H83" s="325" t="s">
        <v>1628</v>
      </c>
      <c r="I83" s="325" t="s">
        <v>1618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629</v>
      </c>
      <c r="D84" s="325"/>
      <c r="E84" s="325"/>
      <c r="F84" s="326" t="s">
        <v>1622</v>
      </c>
      <c r="G84" s="325"/>
      <c r="H84" s="325" t="s">
        <v>1630</v>
      </c>
      <c r="I84" s="325" t="s">
        <v>1618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631</v>
      </c>
      <c r="D85" s="325"/>
      <c r="E85" s="325"/>
      <c r="F85" s="326" t="s">
        <v>1622</v>
      </c>
      <c r="G85" s="325"/>
      <c r="H85" s="325" t="s">
        <v>1632</v>
      </c>
      <c r="I85" s="325" t="s">
        <v>1618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633</v>
      </c>
      <c r="D86" s="325"/>
      <c r="E86" s="325"/>
      <c r="F86" s="326" t="s">
        <v>1622</v>
      </c>
      <c r="G86" s="325"/>
      <c r="H86" s="325" t="s">
        <v>1634</v>
      </c>
      <c r="I86" s="325" t="s">
        <v>1618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635</v>
      </c>
      <c r="D87" s="298"/>
      <c r="E87" s="298"/>
      <c r="F87" s="322" t="s">
        <v>1622</v>
      </c>
      <c r="G87" s="323"/>
      <c r="H87" s="298" t="s">
        <v>1636</v>
      </c>
      <c r="I87" s="298" t="s">
        <v>1618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637</v>
      </c>
      <c r="D88" s="298"/>
      <c r="E88" s="298"/>
      <c r="F88" s="322" t="s">
        <v>1622</v>
      </c>
      <c r="G88" s="323"/>
      <c r="H88" s="298" t="s">
        <v>1638</v>
      </c>
      <c r="I88" s="298" t="s">
        <v>1618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639</v>
      </c>
      <c r="D89" s="298"/>
      <c r="E89" s="298"/>
      <c r="F89" s="322" t="s">
        <v>1622</v>
      </c>
      <c r="G89" s="323"/>
      <c r="H89" s="298" t="s">
        <v>1640</v>
      </c>
      <c r="I89" s="298" t="s">
        <v>1618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641</v>
      </c>
      <c r="D90" s="298"/>
      <c r="E90" s="298"/>
      <c r="F90" s="322" t="s">
        <v>1622</v>
      </c>
      <c r="G90" s="323"/>
      <c r="H90" s="298" t="s">
        <v>1642</v>
      </c>
      <c r="I90" s="298" t="s">
        <v>1618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643</v>
      </c>
      <c r="D91" s="298"/>
      <c r="E91" s="298"/>
      <c r="F91" s="322" t="s">
        <v>1622</v>
      </c>
      <c r="G91" s="323"/>
      <c r="H91" s="298" t="s">
        <v>1643</v>
      </c>
      <c r="I91" s="298" t="s">
        <v>1618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644</v>
      </c>
      <c r="D92" s="298"/>
      <c r="E92" s="298"/>
      <c r="F92" s="322" t="s">
        <v>1622</v>
      </c>
      <c r="G92" s="323"/>
      <c r="H92" s="298" t="s">
        <v>1645</v>
      </c>
      <c r="I92" s="298" t="s">
        <v>1618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646</v>
      </c>
      <c r="D93" s="298"/>
      <c r="E93" s="298"/>
      <c r="F93" s="322" t="s">
        <v>1616</v>
      </c>
      <c r="G93" s="323"/>
      <c r="H93" s="298" t="s">
        <v>1647</v>
      </c>
      <c r="I93" s="298" t="s">
        <v>1648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649</v>
      </c>
      <c r="D94" s="298"/>
      <c r="E94" s="298"/>
      <c r="F94" s="322" t="s">
        <v>1616</v>
      </c>
      <c r="G94" s="323"/>
      <c r="H94" s="298" t="s">
        <v>1650</v>
      </c>
      <c r="I94" s="298" t="s">
        <v>1651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652</v>
      </c>
      <c r="D95" s="298"/>
      <c r="E95" s="298"/>
      <c r="F95" s="322" t="s">
        <v>1616</v>
      </c>
      <c r="G95" s="323"/>
      <c r="H95" s="298" t="s">
        <v>1652</v>
      </c>
      <c r="I95" s="298" t="s">
        <v>1651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4</v>
      </c>
      <c r="D96" s="298"/>
      <c r="E96" s="298"/>
      <c r="F96" s="322" t="s">
        <v>1616</v>
      </c>
      <c r="G96" s="323"/>
      <c r="H96" s="298" t="s">
        <v>1653</v>
      </c>
      <c r="I96" s="298" t="s">
        <v>1651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4</v>
      </c>
      <c r="D97" s="298"/>
      <c r="E97" s="298"/>
      <c r="F97" s="322" t="s">
        <v>1616</v>
      </c>
      <c r="G97" s="323"/>
      <c r="H97" s="298" t="s">
        <v>1654</v>
      </c>
      <c r="I97" s="298" t="s">
        <v>1651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655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610</v>
      </c>
      <c r="D103" s="314"/>
      <c r="E103" s="314"/>
      <c r="F103" s="314" t="s">
        <v>1611</v>
      </c>
      <c r="G103" s="315"/>
      <c r="H103" s="314" t="s">
        <v>50</v>
      </c>
      <c r="I103" s="314" t="s">
        <v>53</v>
      </c>
      <c r="J103" s="314" t="s">
        <v>1612</v>
      </c>
      <c r="K103" s="313"/>
    </row>
    <row r="104" customFormat="false" ht="17.25" hidden="false" customHeight="true" outlineLevel="0" collapsed="false">
      <c r="A104" s="0"/>
      <c r="B104" s="311"/>
      <c r="C104" s="316" t="s">
        <v>1613</v>
      </c>
      <c r="D104" s="316"/>
      <c r="E104" s="316"/>
      <c r="F104" s="317" t="s">
        <v>1614</v>
      </c>
      <c r="G104" s="318"/>
      <c r="H104" s="316"/>
      <c r="I104" s="316"/>
      <c r="J104" s="316" t="s">
        <v>1615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49</v>
      </c>
      <c r="D106" s="321"/>
      <c r="E106" s="321"/>
      <c r="F106" s="322" t="s">
        <v>1616</v>
      </c>
      <c r="G106" s="298"/>
      <c r="H106" s="298" t="s">
        <v>1656</v>
      </c>
      <c r="I106" s="298" t="s">
        <v>1618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619</v>
      </c>
      <c r="D107" s="298"/>
      <c r="E107" s="298"/>
      <c r="F107" s="322" t="s">
        <v>1616</v>
      </c>
      <c r="G107" s="298"/>
      <c r="H107" s="298" t="s">
        <v>1656</v>
      </c>
      <c r="I107" s="298" t="s">
        <v>1618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621</v>
      </c>
      <c r="D108" s="298"/>
      <c r="E108" s="298"/>
      <c r="F108" s="322" t="s">
        <v>1622</v>
      </c>
      <c r="G108" s="298"/>
      <c r="H108" s="298" t="s">
        <v>1656</v>
      </c>
      <c r="I108" s="298" t="s">
        <v>1618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624</v>
      </c>
      <c r="D109" s="298"/>
      <c r="E109" s="298"/>
      <c r="F109" s="322" t="s">
        <v>1616</v>
      </c>
      <c r="G109" s="298"/>
      <c r="H109" s="298" t="s">
        <v>1656</v>
      </c>
      <c r="I109" s="298" t="s">
        <v>1626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635</v>
      </c>
      <c r="D110" s="298"/>
      <c r="E110" s="298"/>
      <c r="F110" s="322" t="s">
        <v>1622</v>
      </c>
      <c r="G110" s="298"/>
      <c r="H110" s="298" t="s">
        <v>1656</v>
      </c>
      <c r="I110" s="298" t="s">
        <v>1618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643</v>
      </c>
      <c r="D111" s="298"/>
      <c r="E111" s="298"/>
      <c r="F111" s="322" t="s">
        <v>1622</v>
      </c>
      <c r="G111" s="298"/>
      <c r="H111" s="298" t="s">
        <v>1656</v>
      </c>
      <c r="I111" s="298" t="s">
        <v>1618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641</v>
      </c>
      <c r="D112" s="298"/>
      <c r="E112" s="298"/>
      <c r="F112" s="322" t="s">
        <v>1622</v>
      </c>
      <c r="G112" s="298"/>
      <c r="H112" s="298" t="s">
        <v>1656</v>
      </c>
      <c r="I112" s="298" t="s">
        <v>1618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49</v>
      </c>
      <c r="D113" s="298"/>
      <c r="E113" s="298"/>
      <c r="F113" s="322" t="s">
        <v>1616</v>
      </c>
      <c r="G113" s="298"/>
      <c r="H113" s="298" t="s">
        <v>1657</v>
      </c>
      <c r="I113" s="298" t="s">
        <v>1618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658</v>
      </c>
      <c r="D114" s="298"/>
      <c r="E114" s="298"/>
      <c r="F114" s="322" t="s">
        <v>1616</v>
      </c>
      <c r="G114" s="298"/>
      <c r="H114" s="298" t="s">
        <v>1659</v>
      </c>
      <c r="I114" s="298" t="s">
        <v>1618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4</v>
      </c>
      <c r="D115" s="298"/>
      <c r="E115" s="298"/>
      <c r="F115" s="322" t="s">
        <v>1616</v>
      </c>
      <c r="G115" s="298"/>
      <c r="H115" s="298" t="s">
        <v>1660</v>
      </c>
      <c r="I115" s="298" t="s">
        <v>1651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4</v>
      </c>
      <c r="D116" s="298"/>
      <c r="E116" s="298"/>
      <c r="F116" s="322" t="s">
        <v>1616</v>
      </c>
      <c r="G116" s="298"/>
      <c r="H116" s="298" t="s">
        <v>1661</v>
      </c>
      <c r="I116" s="298" t="s">
        <v>1651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3</v>
      </c>
      <c r="D117" s="298"/>
      <c r="E117" s="298"/>
      <c r="F117" s="322" t="s">
        <v>1616</v>
      </c>
      <c r="G117" s="298"/>
      <c r="H117" s="298" t="s">
        <v>1662</v>
      </c>
      <c r="I117" s="298" t="s">
        <v>1663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664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610</v>
      </c>
      <c r="D123" s="314"/>
      <c r="E123" s="314"/>
      <c r="F123" s="314" t="s">
        <v>1611</v>
      </c>
      <c r="G123" s="315"/>
      <c r="H123" s="314" t="s">
        <v>50</v>
      </c>
      <c r="I123" s="314" t="s">
        <v>53</v>
      </c>
      <c r="J123" s="314" t="s">
        <v>1612</v>
      </c>
      <c r="K123" s="343"/>
    </row>
    <row r="124" customFormat="false" ht="17.25" hidden="false" customHeight="true" outlineLevel="0" collapsed="false">
      <c r="A124" s="0"/>
      <c r="B124" s="342"/>
      <c r="C124" s="316" t="s">
        <v>1613</v>
      </c>
      <c r="D124" s="316"/>
      <c r="E124" s="316"/>
      <c r="F124" s="317" t="s">
        <v>1614</v>
      </c>
      <c r="G124" s="318"/>
      <c r="H124" s="316"/>
      <c r="I124" s="316"/>
      <c r="J124" s="316" t="s">
        <v>1615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619</v>
      </c>
      <c r="D126" s="321"/>
      <c r="E126" s="321"/>
      <c r="F126" s="322" t="s">
        <v>1616</v>
      </c>
      <c r="G126" s="298"/>
      <c r="H126" s="298" t="s">
        <v>1656</v>
      </c>
      <c r="I126" s="298" t="s">
        <v>1618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665</v>
      </c>
      <c r="D127" s="298"/>
      <c r="E127" s="298"/>
      <c r="F127" s="322" t="s">
        <v>1616</v>
      </c>
      <c r="G127" s="298"/>
      <c r="H127" s="298" t="s">
        <v>1666</v>
      </c>
      <c r="I127" s="298" t="s">
        <v>1618</v>
      </c>
      <c r="J127" s="298" t="s">
        <v>1667</v>
      </c>
      <c r="K127" s="347"/>
    </row>
    <row r="128" customFormat="false" ht="15" hidden="false" customHeight="true" outlineLevel="0" collapsed="false">
      <c r="A128" s="0"/>
      <c r="B128" s="344"/>
      <c r="C128" s="298" t="s">
        <v>1564</v>
      </c>
      <c r="D128" s="298"/>
      <c r="E128" s="298"/>
      <c r="F128" s="322" t="s">
        <v>1616</v>
      </c>
      <c r="G128" s="298"/>
      <c r="H128" s="298" t="s">
        <v>1668</v>
      </c>
      <c r="I128" s="298" t="s">
        <v>1618</v>
      </c>
      <c r="J128" s="298" t="s">
        <v>1667</v>
      </c>
      <c r="K128" s="347"/>
    </row>
    <row r="129" customFormat="false" ht="15" hidden="false" customHeight="true" outlineLevel="0" collapsed="false">
      <c r="A129" s="0"/>
      <c r="B129" s="344"/>
      <c r="C129" s="298" t="s">
        <v>1627</v>
      </c>
      <c r="D129" s="298"/>
      <c r="E129" s="298"/>
      <c r="F129" s="322" t="s">
        <v>1622</v>
      </c>
      <c r="G129" s="298"/>
      <c r="H129" s="298" t="s">
        <v>1628</v>
      </c>
      <c r="I129" s="298" t="s">
        <v>1618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629</v>
      </c>
      <c r="D130" s="325"/>
      <c r="E130" s="325"/>
      <c r="F130" s="326" t="s">
        <v>1622</v>
      </c>
      <c r="G130" s="325"/>
      <c r="H130" s="325" t="s">
        <v>1630</v>
      </c>
      <c r="I130" s="325" t="s">
        <v>1618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631</v>
      </c>
      <c r="D131" s="325"/>
      <c r="E131" s="325"/>
      <c r="F131" s="326" t="s">
        <v>1622</v>
      </c>
      <c r="G131" s="325"/>
      <c r="H131" s="325" t="s">
        <v>1632</v>
      </c>
      <c r="I131" s="325" t="s">
        <v>1618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633</v>
      </c>
      <c r="D132" s="325"/>
      <c r="E132" s="325"/>
      <c r="F132" s="326" t="s">
        <v>1622</v>
      </c>
      <c r="G132" s="325"/>
      <c r="H132" s="325" t="s">
        <v>1634</v>
      </c>
      <c r="I132" s="325" t="s">
        <v>1618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621</v>
      </c>
      <c r="D133" s="298"/>
      <c r="E133" s="298"/>
      <c r="F133" s="322" t="s">
        <v>1622</v>
      </c>
      <c r="G133" s="298"/>
      <c r="H133" s="298" t="s">
        <v>1656</v>
      </c>
      <c r="I133" s="298" t="s">
        <v>1618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635</v>
      </c>
      <c r="D134" s="298"/>
      <c r="E134" s="298"/>
      <c r="F134" s="322" t="s">
        <v>1622</v>
      </c>
      <c r="G134" s="298"/>
      <c r="H134" s="298" t="s">
        <v>1656</v>
      </c>
      <c r="I134" s="298" t="s">
        <v>1618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641</v>
      </c>
      <c r="D135" s="298"/>
      <c r="E135" s="298"/>
      <c r="F135" s="322" t="s">
        <v>1622</v>
      </c>
      <c r="G135" s="298"/>
      <c r="H135" s="298" t="s">
        <v>1656</v>
      </c>
      <c r="I135" s="298" t="s">
        <v>1618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643</v>
      </c>
      <c r="D136" s="298"/>
      <c r="E136" s="298"/>
      <c r="F136" s="322" t="s">
        <v>1622</v>
      </c>
      <c r="G136" s="298"/>
      <c r="H136" s="298" t="s">
        <v>1656</v>
      </c>
      <c r="I136" s="298" t="s">
        <v>1618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644</v>
      </c>
      <c r="D137" s="298"/>
      <c r="E137" s="298"/>
      <c r="F137" s="322" t="s">
        <v>1622</v>
      </c>
      <c r="G137" s="298"/>
      <c r="H137" s="298" t="s">
        <v>1669</v>
      </c>
      <c r="I137" s="298" t="s">
        <v>1618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646</v>
      </c>
      <c r="D138" s="298"/>
      <c r="E138" s="298"/>
      <c r="F138" s="322" t="s">
        <v>1616</v>
      </c>
      <c r="G138" s="298"/>
      <c r="H138" s="298" t="s">
        <v>1670</v>
      </c>
      <c r="I138" s="298" t="s">
        <v>1648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649</v>
      </c>
      <c r="D139" s="298"/>
      <c r="E139" s="298"/>
      <c r="F139" s="322" t="s">
        <v>1616</v>
      </c>
      <c r="G139" s="298"/>
      <c r="H139" s="298" t="s">
        <v>1671</v>
      </c>
      <c r="I139" s="298" t="s">
        <v>1651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652</v>
      </c>
      <c r="D140" s="298"/>
      <c r="E140" s="298"/>
      <c r="F140" s="322" t="s">
        <v>1616</v>
      </c>
      <c r="G140" s="298"/>
      <c r="H140" s="298" t="s">
        <v>1652</v>
      </c>
      <c r="I140" s="298" t="s">
        <v>1651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4</v>
      </c>
      <c r="D141" s="298"/>
      <c r="E141" s="298"/>
      <c r="F141" s="322" t="s">
        <v>1616</v>
      </c>
      <c r="G141" s="298"/>
      <c r="H141" s="298" t="s">
        <v>1672</v>
      </c>
      <c r="I141" s="298" t="s">
        <v>1651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673</v>
      </c>
      <c r="D142" s="298"/>
      <c r="E142" s="298"/>
      <c r="F142" s="322" t="s">
        <v>1616</v>
      </c>
      <c r="G142" s="298"/>
      <c r="H142" s="298" t="s">
        <v>1674</v>
      </c>
      <c r="I142" s="298" t="s">
        <v>1651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675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610</v>
      </c>
      <c r="D148" s="314"/>
      <c r="E148" s="314"/>
      <c r="F148" s="314" t="s">
        <v>1611</v>
      </c>
      <c r="G148" s="315"/>
      <c r="H148" s="314" t="s">
        <v>50</v>
      </c>
      <c r="I148" s="314" t="s">
        <v>53</v>
      </c>
      <c r="J148" s="314" t="s">
        <v>1612</v>
      </c>
      <c r="K148" s="313"/>
    </row>
    <row r="149" customFormat="false" ht="17.25" hidden="false" customHeight="true" outlineLevel="0" collapsed="false">
      <c r="A149" s="0"/>
      <c r="B149" s="311"/>
      <c r="C149" s="316" t="s">
        <v>1613</v>
      </c>
      <c r="D149" s="316"/>
      <c r="E149" s="316"/>
      <c r="F149" s="317" t="s">
        <v>1614</v>
      </c>
      <c r="G149" s="318"/>
      <c r="H149" s="316"/>
      <c r="I149" s="316"/>
      <c r="J149" s="316" t="s">
        <v>1615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619</v>
      </c>
      <c r="D151" s="298"/>
      <c r="E151" s="298"/>
      <c r="F151" s="352" t="s">
        <v>1616</v>
      </c>
      <c r="G151" s="298"/>
      <c r="H151" s="351" t="s">
        <v>1656</v>
      </c>
      <c r="I151" s="351" t="s">
        <v>1618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665</v>
      </c>
      <c r="D152" s="298"/>
      <c r="E152" s="298"/>
      <c r="F152" s="352" t="s">
        <v>1616</v>
      </c>
      <c r="G152" s="298"/>
      <c r="H152" s="351" t="s">
        <v>1676</v>
      </c>
      <c r="I152" s="351" t="s">
        <v>1618</v>
      </c>
      <c r="J152" s="351" t="s">
        <v>1667</v>
      </c>
      <c r="K152" s="347"/>
    </row>
    <row r="153" customFormat="false" ht="15" hidden="false" customHeight="true" outlineLevel="0" collapsed="false">
      <c r="A153" s="0"/>
      <c r="B153" s="324"/>
      <c r="C153" s="351" t="s">
        <v>1564</v>
      </c>
      <c r="D153" s="298"/>
      <c r="E153" s="298"/>
      <c r="F153" s="352" t="s">
        <v>1616</v>
      </c>
      <c r="G153" s="298"/>
      <c r="H153" s="351" t="s">
        <v>1677</v>
      </c>
      <c r="I153" s="351" t="s">
        <v>1618</v>
      </c>
      <c r="J153" s="351" t="s">
        <v>1667</v>
      </c>
      <c r="K153" s="347"/>
    </row>
    <row r="154" customFormat="false" ht="15" hidden="false" customHeight="true" outlineLevel="0" collapsed="false">
      <c r="A154" s="0"/>
      <c r="B154" s="324"/>
      <c r="C154" s="351" t="s">
        <v>1621</v>
      </c>
      <c r="D154" s="298"/>
      <c r="E154" s="298"/>
      <c r="F154" s="352" t="s">
        <v>1622</v>
      </c>
      <c r="G154" s="298"/>
      <c r="H154" s="351" t="s">
        <v>1656</v>
      </c>
      <c r="I154" s="351" t="s">
        <v>1618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624</v>
      </c>
      <c r="D155" s="298"/>
      <c r="E155" s="298"/>
      <c r="F155" s="352" t="s">
        <v>1616</v>
      </c>
      <c r="G155" s="298"/>
      <c r="H155" s="351" t="s">
        <v>1656</v>
      </c>
      <c r="I155" s="351" t="s">
        <v>1626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635</v>
      </c>
      <c r="D156" s="298"/>
      <c r="E156" s="298"/>
      <c r="F156" s="352" t="s">
        <v>1622</v>
      </c>
      <c r="G156" s="298"/>
      <c r="H156" s="351" t="s">
        <v>1656</v>
      </c>
      <c r="I156" s="351" t="s">
        <v>1618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643</v>
      </c>
      <c r="D157" s="298"/>
      <c r="E157" s="298"/>
      <c r="F157" s="352" t="s">
        <v>1622</v>
      </c>
      <c r="G157" s="298"/>
      <c r="H157" s="351" t="s">
        <v>1656</v>
      </c>
      <c r="I157" s="351" t="s">
        <v>1618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641</v>
      </c>
      <c r="D158" s="298"/>
      <c r="E158" s="298"/>
      <c r="F158" s="352" t="s">
        <v>1622</v>
      </c>
      <c r="G158" s="298"/>
      <c r="H158" s="351" t="s">
        <v>1656</v>
      </c>
      <c r="I158" s="351" t="s">
        <v>1618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1616</v>
      </c>
      <c r="G159" s="298"/>
      <c r="H159" s="351" t="s">
        <v>1678</v>
      </c>
      <c r="I159" s="351" t="s">
        <v>1618</v>
      </c>
      <c r="J159" s="351" t="s">
        <v>1679</v>
      </c>
      <c r="K159" s="347"/>
    </row>
    <row r="160" customFormat="false" ht="15" hidden="false" customHeight="true" outlineLevel="0" collapsed="false">
      <c r="A160" s="0"/>
      <c r="B160" s="324"/>
      <c r="C160" s="351" t="s">
        <v>1680</v>
      </c>
      <c r="D160" s="298"/>
      <c r="E160" s="298"/>
      <c r="F160" s="352" t="s">
        <v>1616</v>
      </c>
      <c r="G160" s="298"/>
      <c r="H160" s="351" t="s">
        <v>1681</v>
      </c>
      <c r="I160" s="351" t="s">
        <v>1651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682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610</v>
      </c>
      <c r="D166" s="314"/>
      <c r="E166" s="314"/>
      <c r="F166" s="314" t="s">
        <v>1611</v>
      </c>
      <c r="G166" s="356"/>
      <c r="H166" s="357" t="s">
        <v>50</v>
      </c>
      <c r="I166" s="357" t="s">
        <v>53</v>
      </c>
      <c r="J166" s="314" t="s">
        <v>1612</v>
      </c>
      <c r="K166" s="289"/>
    </row>
    <row r="167" customFormat="false" ht="17.25" hidden="false" customHeight="true" outlineLevel="0" collapsed="false">
      <c r="A167" s="0"/>
      <c r="B167" s="290"/>
      <c r="C167" s="316" t="s">
        <v>1613</v>
      </c>
      <c r="D167" s="316"/>
      <c r="E167" s="316"/>
      <c r="F167" s="317" t="s">
        <v>1614</v>
      </c>
      <c r="G167" s="358"/>
      <c r="H167" s="359"/>
      <c r="I167" s="359"/>
      <c r="J167" s="316" t="s">
        <v>1615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619</v>
      </c>
      <c r="D169" s="298"/>
      <c r="E169" s="298"/>
      <c r="F169" s="322" t="s">
        <v>1616</v>
      </c>
      <c r="G169" s="298"/>
      <c r="H169" s="298" t="s">
        <v>1656</v>
      </c>
      <c r="I169" s="298" t="s">
        <v>1618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665</v>
      </c>
      <c r="D170" s="298"/>
      <c r="E170" s="298"/>
      <c r="F170" s="322" t="s">
        <v>1616</v>
      </c>
      <c r="G170" s="298"/>
      <c r="H170" s="298" t="s">
        <v>1666</v>
      </c>
      <c r="I170" s="298" t="s">
        <v>1618</v>
      </c>
      <c r="J170" s="298" t="s">
        <v>1667</v>
      </c>
      <c r="K170" s="347"/>
    </row>
    <row r="171" customFormat="false" ht="15" hidden="false" customHeight="true" outlineLevel="0" collapsed="false">
      <c r="A171" s="0"/>
      <c r="B171" s="324"/>
      <c r="C171" s="298" t="s">
        <v>1564</v>
      </c>
      <c r="D171" s="298"/>
      <c r="E171" s="298"/>
      <c r="F171" s="322" t="s">
        <v>1616</v>
      </c>
      <c r="G171" s="298"/>
      <c r="H171" s="298" t="s">
        <v>1683</v>
      </c>
      <c r="I171" s="298" t="s">
        <v>1618</v>
      </c>
      <c r="J171" s="298" t="s">
        <v>1667</v>
      </c>
      <c r="K171" s="347"/>
    </row>
    <row r="172" customFormat="false" ht="15" hidden="false" customHeight="true" outlineLevel="0" collapsed="false">
      <c r="A172" s="0"/>
      <c r="B172" s="324"/>
      <c r="C172" s="298" t="s">
        <v>1621</v>
      </c>
      <c r="D172" s="298"/>
      <c r="E172" s="298"/>
      <c r="F172" s="322" t="s">
        <v>1622</v>
      </c>
      <c r="G172" s="298"/>
      <c r="H172" s="298" t="s">
        <v>1683</v>
      </c>
      <c r="I172" s="298" t="s">
        <v>1618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624</v>
      </c>
      <c r="D173" s="298"/>
      <c r="E173" s="298"/>
      <c r="F173" s="322" t="s">
        <v>1616</v>
      </c>
      <c r="G173" s="298"/>
      <c r="H173" s="298" t="s">
        <v>1683</v>
      </c>
      <c r="I173" s="298" t="s">
        <v>1626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635</v>
      </c>
      <c r="D174" s="298"/>
      <c r="E174" s="298"/>
      <c r="F174" s="322" t="s">
        <v>1622</v>
      </c>
      <c r="G174" s="298"/>
      <c r="H174" s="298" t="s">
        <v>1683</v>
      </c>
      <c r="I174" s="298" t="s">
        <v>1618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643</v>
      </c>
      <c r="D175" s="298"/>
      <c r="E175" s="298"/>
      <c r="F175" s="322" t="s">
        <v>1622</v>
      </c>
      <c r="G175" s="298"/>
      <c r="H175" s="298" t="s">
        <v>1683</v>
      </c>
      <c r="I175" s="298" t="s">
        <v>1618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641</v>
      </c>
      <c r="D176" s="298"/>
      <c r="E176" s="298"/>
      <c r="F176" s="322" t="s">
        <v>1622</v>
      </c>
      <c r="G176" s="298"/>
      <c r="H176" s="298" t="s">
        <v>1683</v>
      </c>
      <c r="I176" s="298" t="s">
        <v>1618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10</v>
      </c>
      <c r="D177" s="298"/>
      <c r="E177" s="298"/>
      <c r="F177" s="322" t="s">
        <v>1616</v>
      </c>
      <c r="G177" s="298"/>
      <c r="H177" s="298" t="s">
        <v>1684</v>
      </c>
      <c r="I177" s="298" t="s">
        <v>1685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3</v>
      </c>
      <c r="D178" s="298"/>
      <c r="E178" s="298"/>
      <c r="F178" s="322" t="s">
        <v>1616</v>
      </c>
      <c r="G178" s="298"/>
      <c r="H178" s="298" t="s">
        <v>1686</v>
      </c>
      <c r="I178" s="298" t="s">
        <v>1687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49</v>
      </c>
      <c r="D179" s="298"/>
      <c r="E179" s="298"/>
      <c r="F179" s="322" t="s">
        <v>1616</v>
      </c>
      <c r="G179" s="298"/>
      <c r="H179" s="298" t="s">
        <v>1688</v>
      </c>
      <c r="I179" s="298" t="s">
        <v>1618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0</v>
      </c>
      <c r="D180" s="298"/>
      <c r="E180" s="298"/>
      <c r="F180" s="322" t="s">
        <v>1616</v>
      </c>
      <c r="G180" s="298"/>
      <c r="H180" s="298" t="s">
        <v>1689</v>
      </c>
      <c r="I180" s="298" t="s">
        <v>1618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1</v>
      </c>
      <c r="D181" s="298"/>
      <c r="E181" s="298"/>
      <c r="F181" s="322" t="s">
        <v>1616</v>
      </c>
      <c r="G181" s="298"/>
      <c r="H181" s="298" t="s">
        <v>1580</v>
      </c>
      <c r="I181" s="298" t="s">
        <v>1618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2</v>
      </c>
      <c r="D182" s="298"/>
      <c r="E182" s="298"/>
      <c r="F182" s="322" t="s">
        <v>1616</v>
      </c>
      <c r="G182" s="298"/>
      <c r="H182" s="298" t="s">
        <v>1690</v>
      </c>
      <c r="I182" s="298" t="s">
        <v>1651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691</v>
      </c>
      <c r="D183" s="298"/>
      <c r="E183" s="298"/>
      <c r="F183" s="322" t="s">
        <v>1616</v>
      </c>
      <c r="G183" s="298"/>
      <c r="H183" s="298" t="s">
        <v>1692</v>
      </c>
      <c r="I183" s="298" t="s">
        <v>1651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680</v>
      </c>
      <c r="D184" s="298"/>
      <c r="E184" s="298"/>
      <c r="F184" s="322" t="s">
        <v>1616</v>
      </c>
      <c r="G184" s="298"/>
      <c r="H184" s="298" t="s">
        <v>1693</v>
      </c>
      <c r="I184" s="298" t="s">
        <v>1651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4</v>
      </c>
      <c r="D185" s="298"/>
      <c r="E185" s="298"/>
      <c r="F185" s="322" t="s">
        <v>1622</v>
      </c>
      <c r="G185" s="298"/>
      <c r="H185" s="298" t="s">
        <v>1694</v>
      </c>
      <c r="I185" s="298" t="s">
        <v>1618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695</v>
      </c>
      <c r="D186" s="298"/>
      <c r="E186" s="298"/>
      <c r="F186" s="322" t="s">
        <v>1622</v>
      </c>
      <c r="G186" s="298"/>
      <c r="H186" s="298" t="s">
        <v>1696</v>
      </c>
      <c r="I186" s="298" t="s">
        <v>1697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698</v>
      </c>
      <c r="D187" s="298"/>
      <c r="E187" s="298"/>
      <c r="F187" s="322" t="s">
        <v>1622</v>
      </c>
      <c r="G187" s="298"/>
      <c r="H187" s="298" t="s">
        <v>1699</v>
      </c>
      <c r="I187" s="298" t="s">
        <v>1697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700</v>
      </c>
      <c r="D188" s="298"/>
      <c r="E188" s="298"/>
      <c r="F188" s="322" t="s">
        <v>1622</v>
      </c>
      <c r="G188" s="298"/>
      <c r="H188" s="298" t="s">
        <v>1701</v>
      </c>
      <c r="I188" s="298" t="s">
        <v>1697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702</v>
      </c>
      <c r="D189" s="298"/>
      <c r="E189" s="298"/>
      <c r="F189" s="322" t="s">
        <v>1622</v>
      </c>
      <c r="G189" s="298"/>
      <c r="H189" s="298" t="s">
        <v>1703</v>
      </c>
      <c r="I189" s="298" t="s">
        <v>1704</v>
      </c>
      <c r="J189" s="361" t="s">
        <v>1705</v>
      </c>
      <c r="K189" s="347"/>
    </row>
    <row r="190" customFormat="false" ht="15" hidden="false" customHeight="true" outlineLevel="0" collapsed="false">
      <c r="A190" s="0"/>
      <c r="B190" s="324"/>
      <c r="C190" s="360" t="s">
        <v>38</v>
      </c>
      <c r="D190" s="298"/>
      <c r="E190" s="298"/>
      <c r="F190" s="322" t="s">
        <v>1616</v>
      </c>
      <c r="G190" s="298"/>
      <c r="H190" s="294" t="s">
        <v>1706</v>
      </c>
      <c r="I190" s="298" t="s">
        <v>1707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708</v>
      </c>
      <c r="D191" s="298"/>
      <c r="E191" s="298"/>
      <c r="F191" s="322" t="s">
        <v>1616</v>
      </c>
      <c r="G191" s="298"/>
      <c r="H191" s="298" t="s">
        <v>1709</v>
      </c>
      <c r="I191" s="298" t="s">
        <v>1651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710</v>
      </c>
      <c r="D192" s="298"/>
      <c r="E192" s="298"/>
      <c r="F192" s="322" t="s">
        <v>1616</v>
      </c>
      <c r="G192" s="298"/>
      <c r="H192" s="298" t="s">
        <v>1711</v>
      </c>
      <c r="I192" s="298" t="s">
        <v>1651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712</v>
      </c>
      <c r="D193" s="298"/>
      <c r="E193" s="298"/>
      <c r="F193" s="322" t="s">
        <v>1622</v>
      </c>
      <c r="G193" s="298"/>
      <c r="H193" s="298" t="s">
        <v>1713</v>
      </c>
      <c r="I193" s="298" t="s">
        <v>1651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714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715</v>
      </c>
      <c r="D200" s="363"/>
      <c r="E200" s="363"/>
      <c r="F200" s="363" t="s">
        <v>1716</v>
      </c>
      <c r="G200" s="364"/>
      <c r="H200" s="363" t="s">
        <v>1717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707</v>
      </c>
      <c r="D202" s="298"/>
      <c r="E202" s="298"/>
      <c r="F202" s="322" t="s">
        <v>39</v>
      </c>
      <c r="G202" s="298"/>
      <c r="H202" s="298" t="s">
        <v>1718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0</v>
      </c>
      <c r="G203" s="298"/>
      <c r="H203" s="298" t="s">
        <v>1719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3</v>
      </c>
      <c r="G204" s="298"/>
      <c r="H204" s="298" t="s">
        <v>1720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1</v>
      </c>
      <c r="G205" s="298"/>
      <c r="H205" s="298" t="s">
        <v>1721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2</v>
      </c>
      <c r="G206" s="298"/>
      <c r="H206" s="298" t="s">
        <v>1722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663</v>
      </c>
      <c r="D208" s="298"/>
      <c r="E208" s="298"/>
      <c r="F208" s="322" t="s">
        <v>75</v>
      </c>
      <c r="G208" s="298"/>
      <c r="H208" s="298" t="s">
        <v>1723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559</v>
      </c>
      <c r="G209" s="298"/>
      <c r="H209" s="298" t="s">
        <v>1560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557</v>
      </c>
      <c r="G210" s="298"/>
      <c r="H210" s="298" t="s">
        <v>1724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561</v>
      </c>
      <c r="G211" s="360"/>
      <c r="H211" s="351" t="s">
        <v>1562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37</v>
      </c>
      <c r="G212" s="360"/>
      <c r="H212" s="351" t="s">
        <v>538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687</v>
      </c>
      <c r="D214" s="298"/>
      <c r="E214" s="298"/>
      <c r="F214" s="322" t="n">
        <v>1</v>
      </c>
      <c r="G214" s="360"/>
      <c r="H214" s="351" t="s">
        <v>1725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726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727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728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21:22Z</dcterms:created>
  <dc:creator>Lenovo-Racek\Racek</dc:creator>
  <dc:description/>
  <dc:language>en-US</dc:language>
  <cp:lastModifiedBy>Lenovo-Racek\Racek</cp:lastModifiedBy>
  <dcterms:modified xsi:type="dcterms:W3CDTF">2022-06-07T06:21:43Z</dcterms:modified>
  <cp:revision>0</cp:revision>
  <dc:subject/>
  <dc:title/>
</cp:coreProperties>
</file>