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6_113 HMZ Horka" sheetId="2" state="visible" r:id="rId3"/>
    <sheet name="SO 02 - 506_263 HMZ Slavonín" sheetId="3" state="visible" r:id="rId4"/>
    <sheet name="SO 03 - 506_264 HMZ Slavonín" sheetId="4" state="visible" r:id="rId5"/>
    <sheet name="SO 04 - 506_201 - HMZ Mla..." sheetId="5" state="visible" r:id="rId6"/>
    <sheet name="SO 05 - 506_089 - HMZ Nas..." sheetId="6" state="visible" r:id="rId7"/>
    <sheet name="SO 06 - 510_104 HOZ Rapotí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6_113 HMZ Horka'!$C$4:$J$39,'SO 01 - 506_113 HMZ Horka'!$C$45:$J$64,'SO 01 - 506_113 HMZ Horka'!$C$70:$K$96</definedName>
    <definedName function="false" hidden="false" localSheetId="1" name="_xlnm.Print_Titles" vbProcedure="false">'SO 01 - 506_113 HMZ Horka'!$82:$82</definedName>
    <definedName function="false" hidden="true" localSheetId="1" name="_xlnm._FilterDatabase" vbProcedure="false">'SO 01 - 506_113 HMZ Horka'!$C$82:$K$96</definedName>
    <definedName function="false" hidden="false" localSheetId="2" name="_xlnm.Print_Area" vbProcedure="false">'SO 02 - 506_263 HMZ Slavonín'!$C$4:$J$39,'SO 02 - 506_263 HMZ Slavonín'!$C$45:$J$62,'SO 02 - 506_263 HMZ Slavonín'!$C$68:$K$95</definedName>
    <definedName function="false" hidden="false" localSheetId="2" name="_xlnm.Print_Titles" vbProcedure="false">'SO 02 - 506_263 HMZ Slavonín'!$80:$80</definedName>
    <definedName function="false" hidden="true" localSheetId="2" name="_xlnm._FilterDatabase" vbProcedure="false">'SO 02 - 506_263 HMZ Slavonín'!$C$80:$K$95</definedName>
    <definedName function="false" hidden="false" localSheetId="3" name="_xlnm.Print_Area" vbProcedure="false">'SO 03 - 506_264 HMZ Slavonín'!$C$4:$J$39,'SO 03 - 506_264 HMZ Slavonín'!$C$45:$J$64,'SO 03 - 506_264 HMZ Slavonín'!$C$70:$K$96</definedName>
    <definedName function="false" hidden="false" localSheetId="3" name="_xlnm.Print_Titles" vbProcedure="false">'SO 03 - 506_264 HMZ Slavonín'!$82:$82</definedName>
    <definedName function="false" hidden="true" localSheetId="3" name="_xlnm._FilterDatabase" vbProcedure="false">'SO 03 - 506_264 HMZ Slavonín'!$C$82:$K$96</definedName>
    <definedName function="false" hidden="false" localSheetId="4" name="_xlnm.Print_Area" vbProcedure="false">'SO 04 - 506_201 - HMZ Mla...'!$C$4:$J$39,'SO 04 - 506_201 - HMZ Mla...'!$C$45:$J$62,'SO 04 - 506_201 - HMZ Mla...'!$C$68:$K$95</definedName>
    <definedName function="false" hidden="false" localSheetId="4" name="_xlnm.Print_Titles" vbProcedure="false">'SO 04 - 506_201 - HMZ Mla...'!$80:$80</definedName>
    <definedName function="false" hidden="true" localSheetId="4" name="_xlnm._FilterDatabase" vbProcedure="false">'SO 04 - 506_201 - HMZ Mla...'!$C$80:$K$95</definedName>
    <definedName function="false" hidden="false" localSheetId="5" name="_xlnm.Print_Area" vbProcedure="false">'SO 05 - 506_089 - HMZ Nas...'!$C$4:$J$39,'SO 05 - 506_089 - HMZ Nas...'!$C$45:$J$62,'SO 05 - 506_089 - HMZ Nas...'!$C$68:$K$89</definedName>
    <definedName function="false" hidden="false" localSheetId="5" name="_xlnm.Print_Titles" vbProcedure="false">'SO 05 - 506_089 - HMZ Nas...'!$80:$80</definedName>
    <definedName function="false" hidden="true" localSheetId="5" name="_xlnm._FilterDatabase" vbProcedure="false">'SO 05 - 506_089 - HMZ Nas...'!$C$80:$K$89</definedName>
    <definedName function="false" hidden="false" localSheetId="6" name="_xlnm.Print_Area" vbProcedure="false">'SO 06 - 510_104 HOZ Rapotín'!$C$4:$J$39,'SO 06 - 510_104 HOZ Rapotín'!$C$45:$J$64,'SO 06 - 510_104 HOZ Rapotín'!$C$70:$K$102</definedName>
    <definedName function="false" hidden="false" localSheetId="6" name="_xlnm.Print_Titles" vbProcedure="false">'SO 06 - 510_104 HOZ Rapotín'!$82:$82</definedName>
    <definedName function="false" hidden="true" localSheetId="6" name="_xlnm._FilterDatabase" vbProcedure="false">'SO 06 - 510_104 HOZ Rapotín'!$C$82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8" uniqueCount="3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2b982d-584b-4498-b3a8-453530176e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lomoucko a Šumpersko</t>
  </si>
  <si>
    <t xml:space="preserve">KSO:</t>
  </si>
  <si>
    <t xml:space="preserve">CC-CZ:</t>
  </si>
  <si>
    <t xml:space="preserve">Místo:</t>
  </si>
  <si>
    <t xml:space="preserve">Olomoucko a Šumper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Martin Ty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6_113 HMZ Horka</t>
  </si>
  <si>
    <t xml:space="preserve">STA</t>
  </si>
  <si>
    <t xml:space="preserve">1</t>
  </si>
  <si>
    <t xml:space="preserve">{96dea6ef-d528-4bd3-a681-9ec1d56e211c}</t>
  </si>
  <si>
    <t xml:space="preserve">2</t>
  </si>
  <si>
    <t xml:space="preserve">SO 02</t>
  </si>
  <si>
    <t xml:space="preserve">506_263 HMZ Slavonín</t>
  </si>
  <si>
    <t xml:space="preserve">{15225661-d487-4392-82c9-b13e8fd5e924}</t>
  </si>
  <si>
    <t xml:space="preserve">SO 03</t>
  </si>
  <si>
    <t xml:space="preserve">506_264 HMZ Slavonín</t>
  </si>
  <si>
    <t xml:space="preserve">{349d7c62-1e50-43a2-874c-92cb11c288c7}</t>
  </si>
  <si>
    <t xml:space="preserve">SO 04</t>
  </si>
  <si>
    <t xml:space="preserve">506_201 - HMZ Mladějovice</t>
  </si>
  <si>
    <t xml:space="preserve">{68b6df1d-ba85-4a8f-b358-acf5f4889ffd}</t>
  </si>
  <si>
    <t xml:space="preserve">SO 05</t>
  </si>
  <si>
    <t xml:space="preserve">506_089 - HMZ Nasobůrky</t>
  </si>
  <si>
    <t xml:space="preserve">{57cc9bc4-5098-4479-9240-3acfdf28176b}</t>
  </si>
  <si>
    <t xml:space="preserve">SO 06</t>
  </si>
  <si>
    <t xml:space="preserve">510_104 HOZ Rapotín</t>
  </si>
  <si>
    <t xml:space="preserve">{c26af6e1-bbf3-4748-9403-b00ea659ed11}</t>
  </si>
  <si>
    <t xml:space="preserve">KRYCÍ LIST SOUPISU PRACÍ</t>
  </si>
  <si>
    <t xml:space="preserve">Objekt:</t>
  </si>
  <si>
    <t xml:space="preserve">SO 01 - 506_113 HMZ Horka</t>
  </si>
  <si>
    <t xml:space="preserve">Řepčí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2 01</t>
  </si>
  <si>
    <t xml:space="preserve">4</t>
  </si>
  <si>
    <t xml:space="preserve">333155120</t>
  </si>
  <si>
    <t xml:space="preserve">Online PSC</t>
  </si>
  <si>
    <t xml:space="preserve">https://podminky.urs.cz/item/CS_URS_2022_01/111103213</t>
  </si>
  <si>
    <t xml:space="preserve">VV</t>
  </si>
  <si>
    <t xml:space="preserve">200*7/10000</t>
  </si>
  <si>
    <t xml:space="preserve">185803106</t>
  </si>
  <si>
    <t xml:space="preserve">Shrabání pokoseného porostu a organických naplavenin s odvozem do 20 km divokého porostu</t>
  </si>
  <si>
    <t xml:space="preserve">-688883031</t>
  </si>
  <si>
    <t xml:space="preserve">https://podminky.urs.cz/item/CS_URS_2022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32</t>
  </si>
  <si>
    <t xml:space="preserve">Ekologická likvidace divokého porostu - v souladu se zákonem o odpadech č. 541/2020 Sb.v platném znění </t>
  </si>
  <si>
    <t xml:space="preserve">512</t>
  </si>
  <si>
    <t xml:space="preserve">450985668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O 02 - 506_263 HMZ Slavonín</t>
  </si>
  <si>
    <t xml:space="preserve">Nemilany</t>
  </si>
  <si>
    <t xml:space="preserve">-1791246585</t>
  </si>
  <si>
    <t xml:space="preserve">250*11/10000</t>
  </si>
  <si>
    <t xml:space="preserve">1405579204</t>
  </si>
  <si>
    <t xml:space="preserve">111103223</t>
  </si>
  <si>
    <t xml:space="preserve">Kosení travin a vodních rostlin ve vegetačním období vodního rostlinstva na břehu hustého</t>
  </si>
  <si>
    <t xml:space="preserve">-808242534</t>
  </si>
  <si>
    <t xml:space="preserve">https://podminky.urs.cz/item/CS_URS_2022_01/111103223</t>
  </si>
  <si>
    <t xml:space="preserve">300*11/10000</t>
  </si>
  <si>
    <t xml:space="preserve">185803107</t>
  </si>
  <si>
    <t xml:space="preserve">Shrabání pokoseného porostu a organických naplavenin s odvozem do 20 km vodního rostlinstva z břehu i z vody</t>
  </si>
  <si>
    <t xml:space="preserve">-114797275</t>
  </si>
  <si>
    <t xml:space="preserve">https://podminky.urs.cz/item/CS_URS_2022_01/185803107</t>
  </si>
  <si>
    <t xml:space="preserve">SO 03 - 506_264 HMZ Slavonín</t>
  </si>
  <si>
    <t xml:space="preserve">Slavonín</t>
  </si>
  <si>
    <t xml:space="preserve">-1755542521</t>
  </si>
  <si>
    <t xml:space="preserve">450*11/10000</t>
  </si>
  <si>
    <t xml:space="preserve">-1961745468</t>
  </si>
  <si>
    <t xml:space="preserve">-790059862</t>
  </si>
  <si>
    <t xml:space="preserve">SO 04 - 506_201 - HMZ Mladějovice</t>
  </si>
  <si>
    <t xml:space="preserve">Krakořice</t>
  </si>
  <si>
    <t xml:space="preserve">1732214103</t>
  </si>
  <si>
    <t xml:space="preserve">300*8,5/10000</t>
  </si>
  <si>
    <t xml:space="preserve">-600929829</t>
  </si>
  <si>
    <t xml:space="preserve">-1909109338</t>
  </si>
  <si>
    <t xml:space="preserve">664560579</t>
  </si>
  <si>
    <t xml:space="preserve">SO 05 - 506_089 - HMZ Nasobůrky</t>
  </si>
  <si>
    <t xml:space="preserve">Mladeč</t>
  </si>
  <si>
    <t xml:space="preserve">1964648096</t>
  </si>
  <si>
    <t xml:space="preserve">200*9/10000</t>
  </si>
  <si>
    <t xml:space="preserve">1858972745</t>
  </si>
  <si>
    <t xml:space="preserve">SO 06 - 510_104 HOZ Rapotín</t>
  </si>
  <si>
    <t xml:space="preserve">Rapotín</t>
  </si>
  <si>
    <t xml:space="preserve">739465577</t>
  </si>
  <si>
    <t xml:space="preserve">580*9/10000</t>
  </si>
  <si>
    <t xml:space="preserve">-1051023233</t>
  </si>
  <si>
    <t xml:space="preserve">1739196501</t>
  </si>
  <si>
    <t xml:space="preserve">158*9/10000</t>
  </si>
  <si>
    <t xml:space="preserve">-1309003217</t>
  </si>
  <si>
    <t xml:space="preserve">5</t>
  </si>
  <si>
    <t xml:space="preserve">R-033</t>
  </si>
  <si>
    <t xml:space="preserve">Ekologická likvidace vodního porostu - v souladu se zákonem o odpadech č. 541/2020 Sb.v platném znění </t>
  </si>
  <si>
    <t xml:space="preserve">416141387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hyperlink" Target="https://podminky.urs.cz/item/CS_URS_2022_01/111103223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hyperlink" Target="https://podminky.urs.cz/item/CS_URS_2022_01/111103223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7" TargetMode="External"/><Relationship Id="rId3" Type="http://schemas.openxmlformats.org/officeDocument/2006/relationships/hyperlink" Target="https://podminky.urs.cz/item/CS_URS_2022_01/111103223" TargetMode="External"/><Relationship Id="rId4" Type="http://schemas.openxmlformats.org/officeDocument/2006/relationships/hyperlink" Target="https://podminky.urs.cz/item/CS_URS_2022_01/185803106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Olomoucko a Šumpe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ko a Šumpe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ový úřad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Martin Ty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6_113 HMZ Hork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6_113 HMZ Horka'!P83</f>
        <v>0</v>
      </c>
      <c r="AV55" s="103" t="n">
        <f aca="false">'SO 01 - 506_113 HMZ Horka'!J33</f>
        <v>0</v>
      </c>
      <c r="AW55" s="103" t="n">
        <f aca="false">'SO 01 - 506_113 HMZ Horka'!J34</f>
        <v>0</v>
      </c>
      <c r="AX55" s="103" t="n">
        <f aca="false">'SO 01 - 506_113 HMZ Horka'!J35</f>
        <v>0</v>
      </c>
      <c r="AY55" s="103" t="n">
        <f aca="false">'SO 01 - 506_113 HMZ Horka'!J36</f>
        <v>0</v>
      </c>
      <c r="AZ55" s="103" t="n">
        <f aca="false">'SO 01 - 506_113 HMZ Horka'!F33</f>
        <v>0</v>
      </c>
      <c r="BA55" s="103" t="n">
        <f aca="false">'SO 01 - 506_113 HMZ Horka'!F34</f>
        <v>0</v>
      </c>
      <c r="BB55" s="103" t="n">
        <f aca="false">'SO 01 - 506_113 HMZ Horka'!F35</f>
        <v>0</v>
      </c>
      <c r="BC55" s="103" t="n">
        <f aca="false">'SO 01 - 506_113 HMZ Horka'!F36</f>
        <v>0</v>
      </c>
      <c r="BD55" s="105" t="n">
        <f aca="false">'SO 01 - 506_113 HMZ Horka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6_263 HMZ Slavoní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6_263 HMZ Slavonín'!P81</f>
        <v>0</v>
      </c>
      <c r="AV56" s="103" t="n">
        <f aca="false">'SO 02 - 506_263 HMZ Slavonín'!J33</f>
        <v>0</v>
      </c>
      <c r="AW56" s="103" t="n">
        <f aca="false">'SO 02 - 506_263 HMZ Slavonín'!J34</f>
        <v>0</v>
      </c>
      <c r="AX56" s="103" t="n">
        <f aca="false">'SO 02 - 506_263 HMZ Slavonín'!J35</f>
        <v>0</v>
      </c>
      <c r="AY56" s="103" t="n">
        <f aca="false">'SO 02 - 506_263 HMZ Slavonín'!J36</f>
        <v>0</v>
      </c>
      <c r="AZ56" s="103" t="n">
        <f aca="false">'SO 02 - 506_263 HMZ Slavonín'!F33</f>
        <v>0</v>
      </c>
      <c r="BA56" s="103" t="n">
        <f aca="false">'SO 02 - 506_263 HMZ Slavonín'!F34</f>
        <v>0</v>
      </c>
      <c r="BB56" s="103" t="n">
        <f aca="false">'SO 02 - 506_263 HMZ Slavonín'!F35</f>
        <v>0</v>
      </c>
      <c r="BC56" s="103" t="n">
        <f aca="false">'SO 02 - 506_263 HMZ Slavonín'!F36</f>
        <v>0</v>
      </c>
      <c r="BD56" s="105" t="n">
        <f aca="false">'SO 02 - 506_263 HMZ Slavonín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2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6_264 HMZ Slavoní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6_264 HMZ Slavonín'!P83</f>
        <v>0</v>
      </c>
      <c r="AV57" s="103" t="n">
        <f aca="false">'SO 03 - 506_264 HMZ Slavonín'!J33</f>
        <v>0</v>
      </c>
      <c r="AW57" s="103" t="n">
        <f aca="false">'SO 03 - 506_264 HMZ Slavonín'!J34</f>
        <v>0</v>
      </c>
      <c r="AX57" s="103" t="n">
        <f aca="false">'SO 03 - 506_264 HMZ Slavonín'!J35</f>
        <v>0</v>
      </c>
      <c r="AY57" s="103" t="n">
        <f aca="false">'SO 03 - 506_264 HMZ Slavonín'!J36</f>
        <v>0</v>
      </c>
      <c r="AZ57" s="103" t="n">
        <f aca="false">'SO 03 - 506_264 HMZ Slavonín'!F33</f>
        <v>0</v>
      </c>
      <c r="BA57" s="103" t="n">
        <f aca="false">'SO 03 - 506_264 HMZ Slavonín'!F34</f>
        <v>0</v>
      </c>
      <c r="BB57" s="103" t="n">
        <f aca="false">'SO 03 - 506_264 HMZ Slavonín'!F35</f>
        <v>0</v>
      </c>
      <c r="BC57" s="103" t="n">
        <f aca="false">'SO 03 - 506_264 HMZ Slavonín'!F36</f>
        <v>0</v>
      </c>
      <c r="BD57" s="105" t="n">
        <f aca="false">'SO 03 - 506_264 HMZ Slavonín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4.2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6_201 - HMZ Ml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6_201 - HMZ Mla...'!P81</f>
        <v>0</v>
      </c>
      <c r="AV58" s="103" t="n">
        <f aca="false">'SO 04 - 506_201 - HMZ Mla...'!J33</f>
        <v>0</v>
      </c>
      <c r="AW58" s="103" t="n">
        <f aca="false">'SO 04 - 506_201 - HMZ Mla...'!J34</f>
        <v>0</v>
      </c>
      <c r="AX58" s="103" t="n">
        <f aca="false">'SO 04 - 506_201 - HMZ Mla...'!J35</f>
        <v>0</v>
      </c>
      <c r="AY58" s="103" t="n">
        <f aca="false">'SO 04 - 506_201 - HMZ Mla...'!J36</f>
        <v>0</v>
      </c>
      <c r="AZ58" s="103" t="n">
        <f aca="false">'SO 04 - 506_201 - HMZ Mla...'!F33</f>
        <v>0</v>
      </c>
      <c r="BA58" s="103" t="n">
        <f aca="false">'SO 04 - 506_201 - HMZ Mla...'!F34</f>
        <v>0</v>
      </c>
      <c r="BB58" s="103" t="n">
        <f aca="false">'SO 04 - 506_201 - HMZ Mla...'!F35</f>
        <v>0</v>
      </c>
      <c r="BC58" s="103" t="n">
        <f aca="false">'SO 04 - 506_201 - HMZ Mla...'!F36</f>
        <v>0</v>
      </c>
      <c r="BD58" s="105" t="n">
        <f aca="false">'SO 04 - 506_201 - HMZ Mla...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4.2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6_089 - HMZ Nas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6_089 - HMZ Nas...'!P81</f>
        <v>0</v>
      </c>
      <c r="AV59" s="103" t="n">
        <f aca="false">'SO 05 - 506_089 - HMZ Nas...'!J33</f>
        <v>0</v>
      </c>
      <c r="AW59" s="103" t="n">
        <f aca="false">'SO 05 - 506_089 - HMZ Nas...'!J34</f>
        <v>0</v>
      </c>
      <c r="AX59" s="103" t="n">
        <f aca="false">'SO 05 - 506_089 - HMZ Nas...'!J35</f>
        <v>0</v>
      </c>
      <c r="AY59" s="103" t="n">
        <f aca="false">'SO 05 - 506_089 - HMZ Nas...'!J36</f>
        <v>0</v>
      </c>
      <c r="AZ59" s="103" t="n">
        <f aca="false">'SO 05 - 506_089 - HMZ Nas...'!F33</f>
        <v>0</v>
      </c>
      <c r="BA59" s="103" t="n">
        <f aca="false">'SO 05 - 506_089 - HMZ Nas...'!F34</f>
        <v>0</v>
      </c>
      <c r="BB59" s="103" t="n">
        <f aca="false">'SO 05 - 506_089 - HMZ Nas...'!F35</f>
        <v>0</v>
      </c>
      <c r="BC59" s="103" t="n">
        <f aca="false">'SO 05 - 506_089 - HMZ Nas...'!F36</f>
        <v>0</v>
      </c>
      <c r="BD59" s="105" t="n">
        <f aca="false">'SO 05 - 506_089 - HMZ Nas...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4.2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10_104 HOZ Rapotí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8" t="n">
        <v>0</v>
      </c>
      <c r="AT60" s="109" t="n">
        <f aca="false">ROUND(SUM(AV60:AW60),2)</f>
        <v>0</v>
      </c>
      <c r="AU60" s="110" t="n">
        <f aca="false">'SO 06 - 510_104 HOZ Rapotín'!P83</f>
        <v>0</v>
      </c>
      <c r="AV60" s="109" t="n">
        <f aca="false">'SO 06 - 510_104 HOZ Rapotín'!J33</f>
        <v>0</v>
      </c>
      <c r="AW60" s="109" t="n">
        <f aca="false">'SO 06 - 510_104 HOZ Rapotín'!J34</f>
        <v>0</v>
      </c>
      <c r="AX60" s="109" t="n">
        <f aca="false">'SO 06 - 510_104 HOZ Rapotín'!J35</f>
        <v>0</v>
      </c>
      <c r="AY60" s="109" t="n">
        <f aca="false">'SO 06 - 510_104 HOZ Rapotín'!J36</f>
        <v>0</v>
      </c>
      <c r="AZ60" s="109" t="n">
        <f aca="false">'SO 06 - 510_104 HOZ Rapotín'!F33</f>
        <v>0</v>
      </c>
      <c r="BA60" s="109" t="n">
        <f aca="false">'SO 06 - 510_104 HOZ Rapotín'!F34</f>
        <v>0</v>
      </c>
      <c r="BB60" s="109" t="n">
        <f aca="false">'SO 06 - 510_104 HOZ Rapotín'!F35</f>
        <v>0</v>
      </c>
      <c r="BC60" s="109" t="n">
        <f aca="false">'SO 06 - 510_104 HOZ Rapotín'!F36</f>
        <v>0</v>
      </c>
      <c r="BD60" s="111" t="n">
        <f aca="false">'SO 06 - 510_104 HOZ Rapotín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/588531wGirehzBw4A85r82kKhdcOb4I1Ir22Hd2z0KDfXtcYojxVHGaImfYhoKv+UjSU9KMTMcyKkXoc0vXGQ==" saltValue="z5zApL9lbzSyAbxq0sT4Fzq1DhJouxCpfX068bIchaZR5Qtl2TOAwFqWlEjhK58l2js28D71gxFVUSO+ciIj8Q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506_113 HMZ Horka'!C2" display="/"/>
    <hyperlink ref="A56" location="'SO 02 - 506_263 HMZ Slavonín'!C2" display="/"/>
    <hyperlink ref="A57" location="'SO 03 - 506_264 HMZ Slavonín'!C2" display="/"/>
    <hyperlink ref="A58" location="'SO 04 - 506_201 - HMZ Mla...'!C2" display="/"/>
    <hyperlink ref="A59" location="'SO 05 - 506_089 - HMZ Nas...'!C2" display="/"/>
    <hyperlink ref="A60" location="'SO 06 - 510_104 HOZ Rapotí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8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6)),  2)</f>
        <v>0</v>
      </c>
      <c r="G33" s="24"/>
      <c r="H33" s="24"/>
      <c r="I33" s="134" t="n">
        <v>0.21</v>
      </c>
      <c r="J33" s="133" t="n">
        <f aca="false">ROUND(((SUM(BE83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6)),  2)</f>
        <v>0</v>
      </c>
      <c r="G34" s="24"/>
      <c r="H34" s="24"/>
      <c r="I34" s="134" t="n">
        <v>0.15</v>
      </c>
      <c r="J34" s="133" t="n">
        <f aca="false">ROUND(((SUM(BF83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6_113 HMZ Hor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Řepč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Olomoucko a Šumper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1 - 506_113 HMZ Hor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Řepčín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ový úřad</v>
      </c>
      <c r="G79" s="26"/>
      <c r="H79" s="26"/>
      <c r="I79" s="17" t="s">
        <v>29</v>
      </c>
      <c r="J79" s="148" t="str">
        <f aca="false">E21</f>
        <v>Státní pozem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Bc. Martin Ty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8</v>
      </c>
      <c r="D82" s="171" t="s">
        <v>54</v>
      </c>
      <c r="E82" s="171" t="s">
        <v>50</v>
      </c>
      <c r="F82" s="171" t="s">
        <v>51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39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</f>
        <v>0</v>
      </c>
      <c r="Q83" s="78"/>
      <c r="R83" s="177" t="n">
        <f aca="false">R84+R92</f>
        <v>0</v>
      </c>
      <c r="S83" s="78"/>
      <c r="T83" s="178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2</v>
      </c>
      <c r="BK83" s="179" t="n">
        <f aca="false">BK84+BK92</f>
        <v>0</v>
      </c>
    </row>
    <row r="84" s="180" customFormat="true" ht="25.5" hidden="false" customHeight="true" outlineLevel="0" collapsed="false">
      <c r="B84" s="181"/>
      <c r="C84" s="182"/>
      <c r="D84" s="183" t="s">
        <v>68</v>
      </c>
      <c r="E84" s="184" t="s">
        <v>120</v>
      </c>
      <c r="F84" s="184" t="s">
        <v>12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2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77</v>
      </c>
      <c r="AT85" s="193" t="s">
        <v>68</v>
      </c>
      <c r="AU85" s="193" t="s">
        <v>77</v>
      </c>
      <c r="AY85" s="192" t="s">
        <v>122</v>
      </c>
      <c r="BK85" s="194" t="n">
        <f aca="false">SUM(BK86:BK91)</f>
        <v>0</v>
      </c>
    </row>
    <row r="86" s="31" customFormat="true" ht="14.25" hidden="false" customHeight="true" outlineLevel="0" collapsed="false">
      <c r="A86" s="24"/>
      <c r="B86" s="25"/>
      <c r="C86" s="197" t="s">
        <v>77</v>
      </c>
      <c r="D86" s="197" t="s">
        <v>124</v>
      </c>
      <c r="E86" s="198" t="s">
        <v>125</v>
      </c>
      <c r="F86" s="199" t="s">
        <v>126</v>
      </c>
      <c r="G86" s="200" t="s">
        <v>127</v>
      </c>
      <c r="H86" s="201" t="n">
        <v>0.14</v>
      </c>
      <c r="I86" s="202"/>
      <c r="J86" s="203" t="n">
        <f aca="false">ROUND(I86*H86,2)</f>
        <v>0</v>
      </c>
      <c r="K86" s="199" t="s">
        <v>12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9</v>
      </c>
      <c r="AT86" s="208" t="s">
        <v>124</v>
      </c>
      <c r="AU86" s="208" t="s">
        <v>79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9</v>
      </c>
      <c r="BM86" s="208" t="s">
        <v>130</v>
      </c>
    </row>
    <row r="87" s="31" customFormat="true" ht="11.25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13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79</v>
      </c>
    </row>
    <row r="88" s="215" customFormat="true" ht="11.25" hidden="false" customHeight="false" outlineLevel="0" collapsed="false">
      <c r="B88" s="216"/>
      <c r="C88" s="217"/>
      <c r="D88" s="218" t="s">
        <v>133</v>
      </c>
      <c r="E88" s="219"/>
      <c r="F88" s="220" t="s">
        <v>134</v>
      </c>
      <c r="G88" s="217"/>
      <c r="H88" s="221" t="n">
        <v>0.14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3</v>
      </c>
      <c r="AU88" s="227" t="s">
        <v>79</v>
      </c>
      <c r="AV88" s="215" t="s">
        <v>79</v>
      </c>
      <c r="AW88" s="215" t="s">
        <v>30</v>
      </c>
      <c r="AX88" s="215" t="s">
        <v>77</v>
      </c>
      <c r="AY88" s="227" t="s">
        <v>122</v>
      </c>
    </row>
    <row r="89" s="31" customFormat="true" ht="14.25" hidden="false" customHeight="true" outlineLevel="0" collapsed="false">
      <c r="A89" s="24"/>
      <c r="B89" s="25"/>
      <c r="C89" s="197" t="s">
        <v>79</v>
      </c>
      <c r="D89" s="197" t="s">
        <v>124</v>
      </c>
      <c r="E89" s="198" t="s">
        <v>135</v>
      </c>
      <c r="F89" s="199" t="s">
        <v>136</v>
      </c>
      <c r="G89" s="200" t="s">
        <v>127</v>
      </c>
      <c r="H89" s="201" t="n">
        <v>0.14</v>
      </c>
      <c r="I89" s="202"/>
      <c r="J89" s="203" t="n">
        <f aca="false">ROUND(I89*H89,2)</f>
        <v>0</v>
      </c>
      <c r="K89" s="199" t="s">
        <v>128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9</v>
      </c>
      <c r="AT89" s="208" t="s">
        <v>124</v>
      </c>
      <c r="AU89" s="208" t="s">
        <v>79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9</v>
      </c>
      <c r="BM89" s="208" t="s">
        <v>137</v>
      </c>
    </row>
    <row r="90" s="31" customFormat="true" ht="11.25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215" customFormat="true" ht="11.25" hidden="false" customHeight="false" outlineLevel="0" collapsed="false">
      <c r="B91" s="216"/>
      <c r="C91" s="217"/>
      <c r="D91" s="218" t="s">
        <v>133</v>
      </c>
      <c r="E91" s="219"/>
      <c r="F91" s="220" t="s">
        <v>134</v>
      </c>
      <c r="G91" s="217"/>
      <c r="H91" s="221" t="n">
        <v>0.1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3</v>
      </c>
      <c r="AU91" s="227" t="s">
        <v>79</v>
      </c>
      <c r="AV91" s="215" t="s">
        <v>79</v>
      </c>
      <c r="AW91" s="215" t="s">
        <v>30</v>
      </c>
      <c r="AX91" s="215" t="s">
        <v>77</v>
      </c>
      <c r="AY91" s="227" t="s">
        <v>122</v>
      </c>
    </row>
    <row r="92" s="180" customFormat="true" ht="25.5" hidden="false" customHeight="true" outlineLevel="0" collapsed="false">
      <c r="B92" s="181"/>
      <c r="C92" s="182"/>
      <c r="D92" s="183" t="s">
        <v>68</v>
      </c>
      <c r="E92" s="184" t="s">
        <v>139</v>
      </c>
      <c r="F92" s="184" t="s">
        <v>14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129</v>
      </c>
      <c r="AT92" s="193" t="s">
        <v>68</v>
      </c>
      <c r="AU92" s="193" t="s">
        <v>69</v>
      </c>
      <c r="AY92" s="192" t="s">
        <v>122</v>
      </c>
      <c r="BK92" s="194" t="n">
        <f aca="false">BK93</f>
        <v>0</v>
      </c>
    </row>
    <row r="93" s="180" customFormat="true" ht="22.5" hidden="false" customHeight="true" outlineLevel="0" collapsed="false">
      <c r="B93" s="181"/>
      <c r="C93" s="182"/>
      <c r="D93" s="183" t="s">
        <v>68</v>
      </c>
      <c r="E93" s="195" t="s">
        <v>141</v>
      </c>
      <c r="F93" s="195" t="s">
        <v>14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</v>
      </c>
      <c r="S93" s="189"/>
      <c r="T93" s="191" t="n">
        <f aca="false">SUM(T94:T96)</f>
        <v>0</v>
      </c>
      <c r="AR93" s="192" t="s">
        <v>129</v>
      </c>
      <c r="AT93" s="193" t="s">
        <v>68</v>
      </c>
      <c r="AU93" s="193" t="s">
        <v>77</v>
      </c>
      <c r="AY93" s="192" t="s">
        <v>122</v>
      </c>
      <c r="BK93" s="194" t="n">
        <f aca="false">SUM(BK94:BK96)</f>
        <v>0</v>
      </c>
    </row>
    <row r="94" s="31" customFormat="true" ht="19.5" hidden="false" customHeight="true" outlineLevel="0" collapsed="false">
      <c r="A94" s="24"/>
      <c r="B94" s="25"/>
      <c r="C94" s="197" t="s">
        <v>143</v>
      </c>
      <c r="D94" s="197" t="s">
        <v>124</v>
      </c>
      <c r="E94" s="198" t="s">
        <v>144</v>
      </c>
      <c r="F94" s="199" t="s">
        <v>145</v>
      </c>
      <c r="G94" s="200" t="s">
        <v>127</v>
      </c>
      <c r="H94" s="201" t="n">
        <v>0.14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24</v>
      </c>
      <c r="AU94" s="208" t="s">
        <v>79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46</v>
      </c>
      <c r="BM94" s="208" t="s">
        <v>147</v>
      </c>
    </row>
    <row r="95" s="31" customFormat="true" ht="48.75" hidden="false" customHeight="false" outlineLevel="0" collapsed="false">
      <c r="A95" s="24"/>
      <c r="B95" s="25"/>
      <c r="C95" s="26"/>
      <c r="D95" s="218" t="s">
        <v>148</v>
      </c>
      <c r="E95" s="26"/>
      <c r="F95" s="228" t="s">
        <v>1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79</v>
      </c>
    </row>
    <row r="96" s="215" customFormat="true" ht="11.25" hidden="false" customHeight="false" outlineLevel="0" collapsed="false">
      <c r="B96" s="216"/>
      <c r="C96" s="217"/>
      <c r="D96" s="218" t="s">
        <v>133</v>
      </c>
      <c r="E96" s="219"/>
      <c r="F96" s="220" t="s">
        <v>134</v>
      </c>
      <c r="G96" s="217"/>
      <c r="H96" s="221" t="n">
        <v>0.14</v>
      </c>
      <c r="I96" s="222"/>
      <c r="J96" s="217"/>
      <c r="K96" s="217"/>
      <c r="L96" s="223"/>
      <c r="M96" s="229"/>
      <c r="N96" s="230"/>
      <c r="O96" s="230"/>
      <c r="P96" s="230"/>
      <c r="Q96" s="230"/>
      <c r="R96" s="230"/>
      <c r="S96" s="230"/>
      <c r="T96" s="231"/>
      <c r="AT96" s="227" t="s">
        <v>133</v>
      </c>
      <c r="AU96" s="227" t="s">
        <v>79</v>
      </c>
      <c r="AV96" s="215" t="s">
        <v>79</v>
      </c>
      <c r="AW96" s="215" t="s">
        <v>30</v>
      </c>
      <c r="AX96" s="215" t="s">
        <v>77</v>
      </c>
      <c r="AY96" s="227" t="s">
        <v>122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4osTx6S674CUOxAX1mgn4Bp6unhrMsGfPCSravsDp5nhzG0Sj9VBb4cTLk6lpxucZug2dGxgeswjhBMU/GVXJQ==" saltValue="xpFNFnxdeOScVkQuIs5SHmxUz07+WXLW7oWjYPm4srBkA3261jUX4dpobedX0u3gWekgl1Cox+B/l1WpkQZuUg==" spinCount="100000" sheet="true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5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6_263 HMZ Slavon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ilan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6_263 HMZ Slavoní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emilan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Martin Tyl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8</v>
      </c>
      <c r="D80" s="171" t="s">
        <v>54</v>
      </c>
      <c r="E80" s="171" t="s">
        <v>50</v>
      </c>
      <c r="F80" s="171" t="s">
        <v>51</v>
      </c>
      <c r="G80" s="171" t="s">
        <v>109</v>
      </c>
      <c r="H80" s="171" t="s">
        <v>110</v>
      </c>
      <c r="I80" s="171" t="s">
        <v>111</v>
      </c>
      <c r="J80" s="171" t="s">
        <v>101</v>
      </c>
      <c r="K80" s="172" t="s">
        <v>112</v>
      </c>
      <c r="L80" s="173"/>
      <c r="M80" s="74"/>
      <c r="N80" s="75" t="s">
        <v>39</v>
      </c>
      <c r="O80" s="75" t="s">
        <v>113</v>
      </c>
      <c r="P80" s="75" t="s">
        <v>114</v>
      </c>
      <c r="Q80" s="75" t="s">
        <v>115</v>
      </c>
      <c r="R80" s="75" t="s">
        <v>116</v>
      </c>
      <c r="S80" s="75" t="s">
        <v>117</v>
      </c>
      <c r="T80" s="76" t="s">
        <v>11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0</v>
      </c>
      <c r="F82" s="184" t="s">
        <v>12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0</v>
      </c>
      <c r="AR83" s="192" t="s">
        <v>77</v>
      </c>
      <c r="AT83" s="193" t="s">
        <v>68</v>
      </c>
      <c r="AU83" s="193" t="s">
        <v>77</v>
      </c>
      <c r="AY83" s="192" t="s">
        <v>122</v>
      </c>
      <c r="BK83" s="194" t="n">
        <f aca="false">SUM(BK84:BK95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4</v>
      </c>
      <c r="E84" s="198" t="s">
        <v>125</v>
      </c>
      <c r="F84" s="199" t="s">
        <v>126</v>
      </c>
      <c r="G84" s="200" t="s">
        <v>127</v>
      </c>
      <c r="H84" s="201" t="n">
        <v>0.275</v>
      </c>
      <c r="I84" s="202"/>
      <c r="J84" s="203" t="n">
        <f aca="false">ROUND(I84*H84,2)</f>
        <v>0</v>
      </c>
      <c r="K84" s="199" t="s">
        <v>12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9</v>
      </c>
      <c r="AT84" s="208" t="s">
        <v>124</v>
      </c>
      <c r="AU84" s="208" t="s">
        <v>79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29</v>
      </c>
      <c r="BM84" s="208" t="s">
        <v>152</v>
      </c>
    </row>
    <row r="85" s="31" customFormat="true" ht="11.25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13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79</v>
      </c>
    </row>
    <row r="86" s="215" customFormat="true" ht="11.25" hidden="false" customHeight="false" outlineLevel="0" collapsed="false">
      <c r="B86" s="216"/>
      <c r="C86" s="217"/>
      <c r="D86" s="218" t="s">
        <v>133</v>
      </c>
      <c r="E86" s="219"/>
      <c r="F86" s="220" t="s">
        <v>153</v>
      </c>
      <c r="G86" s="217"/>
      <c r="H86" s="221" t="n">
        <v>0.27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3</v>
      </c>
      <c r="AU86" s="227" t="s">
        <v>79</v>
      </c>
      <c r="AV86" s="215" t="s">
        <v>79</v>
      </c>
      <c r="AW86" s="215" t="s">
        <v>30</v>
      </c>
      <c r="AX86" s="215" t="s">
        <v>77</v>
      </c>
      <c r="AY86" s="227" t="s">
        <v>122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24</v>
      </c>
      <c r="E87" s="198" t="s">
        <v>135</v>
      </c>
      <c r="F87" s="199" t="s">
        <v>136</v>
      </c>
      <c r="G87" s="200" t="s">
        <v>127</v>
      </c>
      <c r="H87" s="201" t="n">
        <v>0.275</v>
      </c>
      <c r="I87" s="202"/>
      <c r="J87" s="203" t="n">
        <f aca="false">ROUND(I87*H87,2)</f>
        <v>0</v>
      </c>
      <c r="K87" s="199" t="s">
        <v>1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9</v>
      </c>
      <c r="AT87" s="208" t="s">
        <v>124</v>
      </c>
      <c r="AU87" s="208" t="s">
        <v>79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9</v>
      </c>
      <c r="BM87" s="208" t="s">
        <v>154</v>
      </c>
    </row>
    <row r="88" s="31" customFormat="true" ht="11.25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1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79</v>
      </c>
    </row>
    <row r="89" s="215" customFormat="true" ht="11.25" hidden="false" customHeight="false" outlineLevel="0" collapsed="false">
      <c r="B89" s="216"/>
      <c r="C89" s="217"/>
      <c r="D89" s="218" t="s">
        <v>133</v>
      </c>
      <c r="E89" s="219"/>
      <c r="F89" s="220" t="s">
        <v>153</v>
      </c>
      <c r="G89" s="217"/>
      <c r="H89" s="221" t="n">
        <v>0.27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3</v>
      </c>
      <c r="AU89" s="227" t="s">
        <v>79</v>
      </c>
      <c r="AV89" s="215" t="s">
        <v>79</v>
      </c>
      <c r="AW89" s="215" t="s">
        <v>30</v>
      </c>
      <c r="AX89" s="215" t="s">
        <v>77</v>
      </c>
      <c r="AY89" s="227" t="s">
        <v>122</v>
      </c>
    </row>
    <row r="90" s="31" customFormat="true" ht="14.25" hidden="false" customHeight="true" outlineLevel="0" collapsed="false">
      <c r="A90" s="24"/>
      <c r="B90" s="25"/>
      <c r="C90" s="197" t="s">
        <v>143</v>
      </c>
      <c r="D90" s="197" t="s">
        <v>124</v>
      </c>
      <c r="E90" s="198" t="s">
        <v>155</v>
      </c>
      <c r="F90" s="199" t="s">
        <v>156</v>
      </c>
      <c r="G90" s="200" t="s">
        <v>127</v>
      </c>
      <c r="H90" s="201" t="n">
        <v>0.33</v>
      </c>
      <c r="I90" s="202"/>
      <c r="J90" s="203" t="n">
        <f aca="false">ROUND(I90*H90,2)</f>
        <v>0</v>
      </c>
      <c r="K90" s="199" t="s">
        <v>12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9</v>
      </c>
      <c r="AT90" s="208" t="s">
        <v>124</v>
      </c>
      <c r="AU90" s="208" t="s">
        <v>79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9</v>
      </c>
      <c r="BM90" s="208" t="s">
        <v>157</v>
      </c>
    </row>
    <row r="91" s="31" customFormat="true" ht="11.25" hidden="false" customHeight="false" outlineLevel="0" collapsed="false">
      <c r="A91" s="24"/>
      <c r="B91" s="25"/>
      <c r="C91" s="26"/>
      <c r="D91" s="210" t="s">
        <v>131</v>
      </c>
      <c r="E91" s="26"/>
      <c r="F91" s="211" t="s">
        <v>1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79</v>
      </c>
    </row>
    <row r="92" s="215" customFormat="true" ht="11.25" hidden="false" customHeight="false" outlineLevel="0" collapsed="false">
      <c r="B92" s="216"/>
      <c r="C92" s="217"/>
      <c r="D92" s="218" t="s">
        <v>133</v>
      </c>
      <c r="E92" s="219"/>
      <c r="F92" s="220" t="s">
        <v>159</v>
      </c>
      <c r="G92" s="217"/>
      <c r="H92" s="221" t="n">
        <v>0.33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3</v>
      </c>
      <c r="AU92" s="227" t="s">
        <v>79</v>
      </c>
      <c r="AV92" s="215" t="s">
        <v>79</v>
      </c>
      <c r="AW92" s="215" t="s">
        <v>30</v>
      </c>
      <c r="AX92" s="215" t="s">
        <v>77</v>
      </c>
      <c r="AY92" s="227" t="s">
        <v>122</v>
      </c>
    </row>
    <row r="93" s="31" customFormat="true" ht="19.5" hidden="false" customHeight="true" outlineLevel="0" collapsed="false">
      <c r="A93" s="24"/>
      <c r="B93" s="25"/>
      <c r="C93" s="197" t="s">
        <v>129</v>
      </c>
      <c r="D93" s="197" t="s">
        <v>124</v>
      </c>
      <c r="E93" s="198" t="s">
        <v>160</v>
      </c>
      <c r="F93" s="199" t="s">
        <v>161</v>
      </c>
      <c r="G93" s="200" t="s">
        <v>127</v>
      </c>
      <c r="H93" s="201" t="n">
        <v>0.33</v>
      </c>
      <c r="I93" s="202"/>
      <c r="J93" s="203" t="n">
        <f aca="false">ROUND(I93*H93,2)</f>
        <v>0</v>
      </c>
      <c r="K93" s="199" t="s">
        <v>128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9</v>
      </c>
      <c r="AT93" s="208" t="s">
        <v>124</v>
      </c>
      <c r="AU93" s="208" t="s">
        <v>79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29</v>
      </c>
      <c r="BM93" s="208" t="s">
        <v>162</v>
      </c>
    </row>
    <row r="94" s="31" customFormat="true" ht="11.25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16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79</v>
      </c>
    </row>
    <row r="95" s="215" customFormat="true" ht="11.25" hidden="false" customHeight="false" outlineLevel="0" collapsed="false">
      <c r="B95" s="216"/>
      <c r="C95" s="217"/>
      <c r="D95" s="218" t="s">
        <v>133</v>
      </c>
      <c r="E95" s="219"/>
      <c r="F95" s="220" t="s">
        <v>159</v>
      </c>
      <c r="G95" s="217"/>
      <c r="H95" s="221" t="n">
        <v>0.33</v>
      </c>
      <c r="I95" s="222"/>
      <c r="J95" s="217"/>
      <c r="K95" s="217"/>
      <c r="L95" s="223"/>
      <c r="M95" s="229"/>
      <c r="N95" s="230"/>
      <c r="O95" s="230"/>
      <c r="P95" s="230"/>
      <c r="Q95" s="230"/>
      <c r="R95" s="230"/>
      <c r="S95" s="230"/>
      <c r="T95" s="231"/>
      <c r="AT95" s="227" t="s">
        <v>133</v>
      </c>
      <c r="AU95" s="227" t="s">
        <v>79</v>
      </c>
      <c r="AV95" s="215" t="s">
        <v>79</v>
      </c>
      <c r="AW95" s="215" t="s">
        <v>30</v>
      </c>
      <c r="AX95" s="215" t="s">
        <v>77</v>
      </c>
      <c r="AY95" s="227" t="s">
        <v>122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wvsgQXitvOyyzlT1mfmeg4LE8vgGnkD0Wvi1Z3XkiNGDOJM+qty4hoMtLxqlOxrbjEGlu183cl+Kq2J6gQCXpA==" saltValue="axRwYRPwpI25xiIHlKT9uL9VyOuz7h1IirMaUre8rq990WLtQIEGpDL1EVmmxK537W6IxejbvEb3uwx7R352Jg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  <hyperlink ref="F91" r:id="rId3" display="https://podminky.urs.cz/item/CS_URS_2022_01/111103223"/>
    <hyperlink ref="F94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65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6)),  2)</f>
        <v>0</v>
      </c>
      <c r="G33" s="24"/>
      <c r="H33" s="24"/>
      <c r="I33" s="134" t="n">
        <v>0.21</v>
      </c>
      <c r="J33" s="133" t="n">
        <f aca="false">ROUND(((SUM(BE83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6)),  2)</f>
        <v>0</v>
      </c>
      <c r="G34" s="24"/>
      <c r="H34" s="24"/>
      <c r="I34" s="134" t="n">
        <v>0.15</v>
      </c>
      <c r="J34" s="133" t="n">
        <f aca="false">ROUND(((SUM(BF83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6_264 HMZ Slavon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lavon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Olomoucko a Šumper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3 - 506_264 HMZ Slavoní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lavonín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ový úřad</v>
      </c>
      <c r="G79" s="26"/>
      <c r="H79" s="26"/>
      <c r="I79" s="17" t="s">
        <v>29</v>
      </c>
      <c r="J79" s="148" t="str">
        <f aca="false">E21</f>
        <v>Státní pozem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Bc. Martin Ty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8</v>
      </c>
      <c r="D82" s="171" t="s">
        <v>54</v>
      </c>
      <c r="E82" s="171" t="s">
        <v>50</v>
      </c>
      <c r="F82" s="171" t="s">
        <v>51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39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</f>
        <v>0</v>
      </c>
      <c r="Q83" s="78"/>
      <c r="R83" s="177" t="n">
        <f aca="false">R84+R92</f>
        <v>0</v>
      </c>
      <c r="S83" s="78"/>
      <c r="T83" s="178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2</v>
      </c>
      <c r="BK83" s="179" t="n">
        <f aca="false">BK84+BK92</f>
        <v>0</v>
      </c>
    </row>
    <row r="84" s="180" customFormat="true" ht="25.5" hidden="false" customHeight="true" outlineLevel="0" collapsed="false">
      <c r="B84" s="181"/>
      <c r="C84" s="182"/>
      <c r="D84" s="183" t="s">
        <v>68</v>
      </c>
      <c r="E84" s="184" t="s">
        <v>120</v>
      </c>
      <c r="F84" s="184" t="s">
        <v>12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2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77</v>
      </c>
      <c r="AT85" s="193" t="s">
        <v>68</v>
      </c>
      <c r="AU85" s="193" t="s">
        <v>77</v>
      </c>
      <c r="AY85" s="192" t="s">
        <v>122</v>
      </c>
      <c r="BK85" s="194" t="n">
        <f aca="false">SUM(BK86:BK91)</f>
        <v>0</v>
      </c>
    </row>
    <row r="86" s="31" customFormat="true" ht="14.25" hidden="false" customHeight="true" outlineLevel="0" collapsed="false">
      <c r="A86" s="24"/>
      <c r="B86" s="25"/>
      <c r="C86" s="197" t="s">
        <v>77</v>
      </c>
      <c r="D86" s="197" t="s">
        <v>124</v>
      </c>
      <c r="E86" s="198" t="s">
        <v>125</v>
      </c>
      <c r="F86" s="199" t="s">
        <v>126</v>
      </c>
      <c r="G86" s="200" t="s">
        <v>127</v>
      </c>
      <c r="H86" s="201" t="n">
        <v>0.495</v>
      </c>
      <c r="I86" s="202"/>
      <c r="J86" s="203" t="n">
        <f aca="false">ROUND(I86*H86,2)</f>
        <v>0</v>
      </c>
      <c r="K86" s="199" t="s">
        <v>12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9</v>
      </c>
      <c r="AT86" s="208" t="s">
        <v>124</v>
      </c>
      <c r="AU86" s="208" t="s">
        <v>79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9</v>
      </c>
      <c r="BM86" s="208" t="s">
        <v>166</v>
      </c>
    </row>
    <row r="87" s="31" customFormat="true" ht="11.25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13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79</v>
      </c>
    </row>
    <row r="88" s="215" customFormat="true" ht="11.25" hidden="false" customHeight="false" outlineLevel="0" collapsed="false">
      <c r="B88" s="216"/>
      <c r="C88" s="217"/>
      <c r="D88" s="218" t="s">
        <v>133</v>
      </c>
      <c r="E88" s="219"/>
      <c r="F88" s="220" t="s">
        <v>167</v>
      </c>
      <c r="G88" s="217"/>
      <c r="H88" s="221" t="n">
        <v>0.495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3</v>
      </c>
      <c r="AU88" s="227" t="s">
        <v>79</v>
      </c>
      <c r="AV88" s="215" t="s">
        <v>79</v>
      </c>
      <c r="AW88" s="215" t="s">
        <v>30</v>
      </c>
      <c r="AX88" s="215" t="s">
        <v>77</v>
      </c>
      <c r="AY88" s="227" t="s">
        <v>122</v>
      </c>
    </row>
    <row r="89" s="31" customFormat="true" ht="14.25" hidden="false" customHeight="true" outlineLevel="0" collapsed="false">
      <c r="A89" s="24"/>
      <c r="B89" s="25"/>
      <c r="C89" s="197" t="s">
        <v>79</v>
      </c>
      <c r="D89" s="197" t="s">
        <v>124</v>
      </c>
      <c r="E89" s="198" t="s">
        <v>135</v>
      </c>
      <c r="F89" s="199" t="s">
        <v>136</v>
      </c>
      <c r="G89" s="200" t="s">
        <v>127</v>
      </c>
      <c r="H89" s="201" t="n">
        <v>0.495</v>
      </c>
      <c r="I89" s="202"/>
      <c r="J89" s="203" t="n">
        <f aca="false">ROUND(I89*H89,2)</f>
        <v>0</v>
      </c>
      <c r="K89" s="199" t="s">
        <v>128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9</v>
      </c>
      <c r="AT89" s="208" t="s">
        <v>124</v>
      </c>
      <c r="AU89" s="208" t="s">
        <v>79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9</v>
      </c>
      <c r="BM89" s="208" t="s">
        <v>168</v>
      </c>
    </row>
    <row r="90" s="31" customFormat="true" ht="11.25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215" customFormat="true" ht="11.25" hidden="false" customHeight="false" outlineLevel="0" collapsed="false">
      <c r="B91" s="216"/>
      <c r="C91" s="217"/>
      <c r="D91" s="218" t="s">
        <v>133</v>
      </c>
      <c r="E91" s="219"/>
      <c r="F91" s="220" t="s">
        <v>167</v>
      </c>
      <c r="G91" s="217"/>
      <c r="H91" s="221" t="n">
        <v>0.49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3</v>
      </c>
      <c r="AU91" s="227" t="s">
        <v>79</v>
      </c>
      <c r="AV91" s="215" t="s">
        <v>79</v>
      </c>
      <c r="AW91" s="215" t="s">
        <v>30</v>
      </c>
      <c r="AX91" s="215" t="s">
        <v>77</v>
      </c>
      <c r="AY91" s="227" t="s">
        <v>122</v>
      </c>
    </row>
    <row r="92" s="180" customFormat="true" ht="25.5" hidden="false" customHeight="true" outlineLevel="0" collapsed="false">
      <c r="B92" s="181"/>
      <c r="C92" s="182"/>
      <c r="D92" s="183" t="s">
        <v>68</v>
      </c>
      <c r="E92" s="184" t="s">
        <v>139</v>
      </c>
      <c r="F92" s="184" t="s">
        <v>14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129</v>
      </c>
      <c r="AT92" s="193" t="s">
        <v>68</v>
      </c>
      <c r="AU92" s="193" t="s">
        <v>69</v>
      </c>
      <c r="AY92" s="192" t="s">
        <v>122</v>
      </c>
      <c r="BK92" s="194" t="n">
        <f aca="false">BK93</f>
        <v>0</v>
      </c>
    </row>
    <row r="93" s="180" customFormat="true" ht="22.5" hidden="false" customHeight="true" outlineLevel="0" collapsed="false">
      <c r="B93" s="181"/>
      <c r="C93" s="182"/>
      <c r="D93" s="183" t="s">
        <v>68</v>
      </c>
      <c r="E93" s="195" t="s">
        <v>141</v>
      </c>
      <c r="F93" s="195" t="s">
        <v>14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</v>
      </c>
      <c r="S93" s="189"/>
      <c r="T93" s="191" t="n">
        <f aca="false">SUM(T94:T96)</f>
        <v>0</v>
      </c>
      <c r="AR93" s="192" t="s">
        <v>129</v>
      </c>
      <c r="AT93" s="193" t="s">
        <v>68</v>
      </c>
      <c r="AU93" s="193" t="s">
        <v>77</v>
      </c>
      <c r="AY93" s="192" t="s">
        <v>122</v>
      </c>
      <c r="BK93" s="194" t="n">
        <f aca="false">SUM(BK94:BK96)</f>
        <v>0</v>
      </c>
    </row>
    <row r="94" s="31" customFormat="true" ht="19.5" hidden="false" customHeight="true" outlineLevel="0" collapsed="false">
      <c r="A94" s="24"/>
      <c r="B94" s="25"/>
      <c r="C94" s="197" t="s">
        <v>143</v>
      </c>
      <c r="D94" s="197" t="s">
        <v>124</v>
      </c>
      <c r="E94" s="198" t="s">
        <v>144</v>
      </c>
      <c r="F94" s="199" t="s">
        <v>145</v>
      </c>
      <c r="G94" s="200" t="s">
        <v>127</v>
      </c>
      <c r="H94" s="201" t="n">
        <v>0.495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24</v>
      </c>
      <c r="AU94" s="208" t="s">
        <v>79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46</v>
      </c>
      <c r="BM94" s="208" t="s">
        <v>169</v>
      </c>
    </row>
    <row r="95" s="31" customFormat="true" ht="48.75" hidden="false" customHeight="false" outlineLevel="0" collapsed="false">
      <c r="A95" s="24"/>
      <c r="B95" s="25"/>
      <c r="C95" s="26"/>
      <c r="D95" s="218" t="s">
        <v>148</v>
      </c>
      <c r="E95" s="26"/>
      <c r="F95" s="228" t="s">
        <v>1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79</v>
      </c>
    </row>
    <row r="96" s="215" customFormat="true" ht="11.25" hidden="false" customHeight="false" outlineLevel="0" collapsed="false">
      <c r="B96" s="216"/>
      <c r="C96" s="217"/>
      <c r="D96" s="218" t="s">
        <v>133</v>
      </c>
      <c r="E96" s="219"/>
      <c r="F96" s="220" t="s">
        <v>167</v>
      </c>
      <c r="G96" s="217"/>
      <c r="H96" s="221" t="n">
        <v>0.495</v>
      </c>
      <c r="I96" s="222"/>
      <c r="J96" s="217"/>
      <c r="K96" s="217"/>
      <c r="L96" s="223"/>
      <c r="M96" s="229"/>
      <c r="N96" s="230"/>
      <c r="O96" s="230"/>
      <c r="P96" s="230"/>
      <c r="Q96" s="230"/>
      <c r="R96" s="230"/>
      <c r="S96" s="230"/>
      <c r="T96" s="231"/>
      <c r="AT96" s="227" t="s">
        <v>133</v>
      </c>
      <c r="AU96" s="227" t="s">
        <v>79</v>
      </c>
      <c r="AV96" s="215" t="s">
        <v>79</v>
      </c>
      <c r="AW96" s="215" t="s">
        <v>30</v>
      </c>
      <c r="AX96" s="215" t="s">
        <v>77</v>
      </c>
      <c r="AY96" s="227" t="s">
        <v>122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F7ewjffcoP3ZhwT70KF/sbPQrV9gCJy1x4deOMJUUKJjTO30t7roDXQbqaxYK22pfxDrGaEUsbVPYiyKcstrOg==" saltValue="Uyb3mQQ8r20KF/ITZ+JljS+kkUHvQLBaM4uG6RwY/Sd/fzYp4uhVVoNz6GAbPVf+jDyMzHXu/WBIGcwH1fBMOA==" spinCount="100000" sheet="true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6_201 - HMZ Mladěj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akořice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6_201 - HMZ Mladějo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rakořice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Martin Tyl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8</v>
      </c>
      <c r="D80" s="171" t="s">
        <v>54</v>
      </c>
      <c r="E80" s="171" t="s">
        <v>50</v>
      </c>
      <c r="F80" s="171" t="s">
        <v>51</v>
      </c>
      <c r="G80" s="171" t="s">
        <v>109</v>
      </c>
      <c r="H80" s="171" t="s">
        <v>110</v>
      </c>
      <c r="I80" s="171" t="s">
        <v>111</v>
      </c>
      <c r="J80" s="171" t="s">
        <v>101</v>
      </c>
      <c r="K80" s="172" t="s">
        <v>112</v>
      </c>
      <c r="L80" s="173"/>
      <c r="M80" s="74"/>
      <c r="N80" s="75" t="s">
        <v>39</v>
      </c>
      <c r="O80" s="75" t="s">
        <v>113</v>
      </c>
      <c r="P80" s="75" t="s">
        <v>114</v>
      </c>
      <c r="Q80" s="75" t="s">
        <v>115</v>
      </c>
      <c r="R80" s="75" t="s">
        <v>116</v>
      </c>
      <c r="S80" s="75" t="s">
        <v>117</v>
      </c>
      <c r="T80" s="76" t="s">
        <v>11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0</v>
      </c>
      <c r="F82" s="184" t="s">
        <v>12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0</v>
      </c>
      <c r="AR83" s="192" t="s">
        <v>77</v>
      </c>
      <c r="AT83" s="193" t="s">
        <v>68</v>
      </c>
      <c r="AU83" s="193" t="s">
        <v>77</v>
      </c>
      <c r="AY83" s="192" t="s">
        <v>122</v>
      </c>
      <c r="BK83" s="194" t="n">
        <f aca="false">SUM(BK84:BK95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4</v>
      </c>
      <c r="E84" s="198" t="s">
        <v>125</v>
      </c>
      <c r="F84" s="199" t="s">
        <v>126</v>
      </c>
      <c r="G84" s="200" t="s">
        <v>127</v>
      </c>
      <c r="H84" s="201" t="n">
        <v>0.255</v>
      </c>
      <c r="I84" s="202"/>
      <c r="J84" s="203" t="n">
        <f aca="false">ROUND(I84*H84,2)</f>
        <v>0</v>
      </c>
      <c r="K84" s="199" t="s">
        <v>12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9</v>
      </c>
      <c r="AT84" s="208" t="s">
        <v>124</v>
      </c>
      <c r="AU84" s="208" t="s">
        <v>79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29</v>
      </c>
      <c r="BM84" s="208" t="s">
        <v>172</v>
      </c>
    </row>
    <row r="85" s="31" customFormat="true" ht="11.25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13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79</v>
      </c>
    </row>
    <row r="86" s="215" customFormat="true" ht="11.25" hidden="false" customHeight="false" outlineLevel="0" collapsed="false">
      <c r="B86" s="216"/>
      <c r="C86" s="217"/>
      <c r="D86" s="218" t="s">
        <v>133</v>
      </c>
      <c r="E86" s="219"/>
      <c r="F86" s="220" t="s">
        <v>173</v>
      </c>
      <c r="G86" s="217"/>
      <c r="H86" s="221" t="n">
        <v>0.25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3</v>
      </c>
      <c r="AU86" s="227" t="s">
        <v>79</v>
      </c>
      <c r="AV86" s="215" t="s">
        <v>79</v>
      </c>
      <c r="AW86" s="215" t="s">
        <v>30</v>
      </c>
      <c r="AX86" s="215" t="s">
        <v>77</v>
      </c>
      <c r="AY86" s="227" t="s">
        <v>122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24</v>
      </c>
      <c r="E87" s="198" t="s">
        <v>135</v>
      </c>
      <c r="F87" s="199" t="s">
        <v>136</v>
      </c>
      <c r="G87" s="200" t="s">
        <v>127</v>
      </c>
      <c r="H87" s="201" t="n">
        <v>0.255</v>
      </c>
      <c r="I87" s="202"/>
      <c r="J87" s="203" t="n">
        <f aca="false">ROUND(I87*H87,2)</f>
        <v>0</v>
      </c>
      <c r="K87" s="199" t="s">
        <v>1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9</v>
      </c>
      <c r="AT87" s="208" t="s">
        <v>124</v>
      </c>
      <c r="AU87" s="208" t="s">
        <v>79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9</v>
      </c>
      <c r="BM87" s="208" t="s">
        <v>174</v>
      </c>
    </row>
    <row r="88" s="31" customFormat="true" ht="11.25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1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79</v>
      </c>
    </row>
    <row r="89" s="215" customFormat="true" ht="11.25" hidden="false" customHeight="false" outlineLevel="0" collapsed="false">
      <c r="B89" s="216"/>
      <c r="C89" s="217"/>
      <c r="D89" s="218" t="s">
        <v>133</v>
      </c>
      <c r="E89" s="219"/>
      <c r="F89" s="220" t="s">
        <v>173</v>
      </c>
      <c r="G89" s="217"/>
      <c r="H89" s="221" t="n">
        <v>0.25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3</v>
      </c>
      <c r="AU89" s="227" t="s">
        <v>79</v>
      </c>
      <c r="AV89" s="215" t="s">
        <v>79</v>
      </c>
      <c r="AW89" s="215" t="s">
        <v>30</v>
      </c>
      <c r="AX89" s="215" t="s">
        <v>77</v>
      </c>
      <c r="AY89" s="227" t="s">
        <v>122</v>
      </c>
    </row>
    <row r="90" s="31" customFormat="true" ht="14.25" hidden="false" customHeight="true" outlineLevel="0" collapsed="false">
      <c r="A90" s="24"/>
      <c r="B90" s="25"/>
      <c r="C90" s="197" t="s">
        <v>143</v>
      </c>
      <c r="D90" s="197" t="s">
        <v>124</v>
      </c>
      <c r="E90" s="198" t="s">
        <v>155</v>
      </c>
      <c r="F90" s="199" t="s">
        <v>156</v>
      </c>
      <c r="G90" s="200" t="s">
        <v>127</v>
      </c>
      <c r="H90" s="201" t="n">
        <v>0.255</v>
      </c>
      <c r="I90" s="202"/>
      <c r="J90" s="203" t="n">
        <f aca="false">ROUND(I90*H90,2)</f>
        <v>0</v>
      </c>
      <c r="K90" s="199" t="s">
        <v>12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9</v>
      </c>
      <c r="AT90" s="208" t="s">
        <v>124</v>
      </c>
      <c r="AU90" s="208" t="s">
        <v>79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9</v>
      </c>
      <c r="BM90" s="208" t="s">
        <v>175</v>
      </c>
    </row>
    <row r="91" s="31" customFormat="true" ht="11.25" hidden="false" customHeight="false" outlineLevel="0" collapsed="false">
      <c r="A91" s="24"/>
      <c r="B91" s="25"/>
      <c r="C91" s="26"/>
      <c r="D91" s="210" t="s">
        <v>131</v>
      </c>
      <c r="E91" s="26"/>
      <c r="F91" s="211" t="s">
        <v>1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79</v>
      </c>
    </row>
    <row r="92" s="215" customFormat="true" ht="11.25" hidden="false" customHeight="false" outlineLevel="0" collapsed="false">
      <c r="B92" s="216"/>
      <c r="C92" s="217"/>
      <c r="D92" s="218" t="s">
        <v>133</v>
      </c>
      <c r="E92" s="219"/>
      <c r="F92" s="220" t="s">
        <v>173</v>
      </c>
      <c r="G92" s="217"/>
      <c r="H92" s="221" t="n">
        <v>0.25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3</v>
      </c>
      <c r="AU92" s="227" t="s">
        <v>79</v>
      </c>
      <c r="AV92" s="215" t="s">
        <v>79</v>
      </c>
      <c r="AW92" s="215" t="s">
        <v>30</v>
      </c>
      <c r="AX92" s="215" t="s">
        <v>77</v>
      </c>
      <c r="AY92" s="227" t="s">
        <v>122</v>
      </c>
    </row>
    <row r="93" s="31" customFormat="true" ht="19.5" hidden="false" customHeight="true" outlineLevel="0" collapsed="false">
      <c r="A93" s="24"/>
      <c r="B93" s="25"/>
      <c r="C93" s="197" t="s">
        <v>129</v>
      </c>
      <c r="D93" s="197" t="s">
        <v>124</v>
      </c>
      <c r="E93" s="198" t="s">
        <v>160</v>
      </c>
      <c r="F93" s="199" t="s">
        <v>161</v>
      </c>
      <c r="G93" s="200" t="s">
        <v>127</v>
      </c>
      <c r="H93" s="201" t="n">
        <v>0.255</v>
      </c>
      <c r="I93" s="202"/>
      <c r="J93" s="203" t="n">
        <f aca="false">ROUND(I93*H93,2)</f>
        <v>0</v>
      </c>
      <c r="K93" s="199" t="s">
        <v>128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9</v>
      </c>
      <c r="AT93" s="208" t="s">
        <v>124</v>
      </c>
      <c r="AU93" s="208" t="s">
        <v>79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29</v>
      </c>
      <c r="BM93" s="208" t="s">
        <v>176</v>
      </c>
    </row>
    <row r="94" s="31" customFormat="true" ht="11.25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16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79</v>
      </c>
    </row>
    <row r="95" s="215" customFormat="true" ht="11.25" hidden="false" customHeight="false" outlineLevel="0" collapsed="false">
      <c r="B95" s="216"/>
      <c r="C95" s="217"/>
      <c r="D95" s="218" t="s">
        <v>133</v>
      </c>
      <c r="E95" s="219"/>
      <c r="F95" s="220" t="s">
        <v>173</v>
      </c>
      <c r="G95" s="217"/>
      <c r="H95" s="221" t="n">
        <v>0.255</v>
      </c>
      <c r="I95" s="222"/>
      <c r="J95" s="217"/>
      <c r="K95" s="217"/>
      <c r="L95" s="223"/>
      <c r="M95" s="229"/>
      <c r="N95" s="230"/>
      <c r="O95" s="230"/>
      <c r="P95" s="230"/>
      <c r="Q95" s="230"/>
      <c r="R95" s="230"/>
      <c r="S95" s="230"/>
      <c r="T95" s="231"/>
      <c r="AT95" s="227" t="s">
        <v>133</v>
      </c>
      <c r="AU95" s="227" t="s">
        <v>79</v>
      </c>
      <c r="AV95" s="215" t="s">
        <v>79</v>
      </c>
      <c r="AW95" s="215" t="s">
        <v>30</v>
      </c>
      <c r="AX95" s="215" t="s">
        <v>77</v>
      </c>
      <c r="AY95" s="227" t="s">
        <v>122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HhO312IIEhBlhADu1IKUTnrEqfcLxIpFjpo+T+6p0jFPiGk53v5jU9E+ZCkKKP3TwOMd7ew/tWDIpiluvPcrng==" saltValue="TbQKU34paQkiyUmHZWt+80IZ9kjU08tsc+hp4/ENFKuJAoQJLDi5/Vzr8dheZch0yw3m5i3+y5GMWB9O4G61iA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  <hyperlink ref="F91" r:id="rId3" display="https://podminky.urs.cz/item/CS_URS_2022_01/111103223"/>
    <hyperlink ref="F94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8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89)),  2)</f>
        <v>0</v>
      </c>
      <c r="G33" s="24"/>
      <c r="H33" s="24"/>
      <c r="I33" s="134" t="n">
        <v>0.21</v>
      </c>
      <c r="J33" s="133" t="n">
        <f aca="false">ROUND(((SUM(BE81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89)),  2)</f>
        <v>0</v>
      </c>
      <c r="G34" s="24"/>
      <c r="H34" s="24"/>
      <c r="I34" s="134" t="n">
        <v>0.15</v>
      </c>
      <c r="J34" s="133" t="n">
        <f aca="false">ROUND(((SUM(BF81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6_089 - HMZ Nasobůr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ladeč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Olomoucko a Šumpe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5 - 506_089 - HMZ Nasobůr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ladeč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ový úřad</v>
      </c>
      <c r="G77" s="26"/>
      <c r="H77" s="26"/>
      <c r="I77" s="17" t="s">
        <v>29</v>
      </c>
      <c r="J77" s="148" t="str">
        <f aca="false">E21</f>
        <v>Státní pozem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Martin Tyl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8</v>
      </c>
      <c r="D80" s="171" t="s">
        <v>54</v>
      </c>
      <c r="E80" s="171" t="s">
        <v>50</v>
      </c>
      <c r="F80" s="171" t="s">
        <v>51</v>
      </c>
      <c r="G80" s="171" t="s">
        <v>109</v>
      </c>
      <c r="H80" s="171" t="s">
        <v>110</v>
      </c>
      <c r="I80" s="171" t="s">
        <v>111</v>
      </c>
      <c r="J80" s="171" t="s">
        <v>101</v>
      </c>
      <c r="K80" s="172" t="s">
        <v>112</v>
      </c>
      <c r="L80" s="173"/>
      <c r="M80" s="74"/>
      <c r="N80" s="75" t="s">
        <v>39</v>
      </c>
      <c r="O80" s="75" t="s">
        <v>113</v>
      </c>
      <c r="P80" s="75" t="s">
        <v>114</v>
      </c>
      <c r="Q80" s="75" t="s">
        <v>115</v>
      </c>
      <c r="R80" s="75" t="s">
        <v>116</v>
      </c>
      <c r="S80" s="75" t="s">
        <v>117</v>
      </c>
      <c r="T80" s="76" t="s">
        <v>11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0</v>
      </c>
      <c r="F82" s="184" t="s">
        <v>12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2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9)</f>
        <v>0</v>
      </c>
      <c r="Q83" s="189"/>
      <c r="R83" s="190" t="n">
        <f aca="false">SUM(R84:R89)</f>
        <v>0</v>
      </c>
      <c r="S83" s="189"/>
      <c r="T83" s="191" t="n">
        <f aca="false">SUM(T84:T89)</f>
        <v>0</v>
      </c>
      <c r="AR83" s="192" t="s">
        <v>77</v>
      </c>
      <c r="AT83" s="193" t="s">
        <v>68</v>
      </c>
      <c r="AU83" s="193" t="s">
        <v>77</v>
      </c>
      <c r="AY83" s="192" t="s">
        <v>122</v>
      </c>
      <c r="BK83" s="194" t="n">
        <f aca="false">SUM(BK84:BK89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4</v>
      </c>
      <c r="E84" s="198" t="s">
        <v>125</v>
      </c>
      <c r="F84" s="199" t="s">
        <v>126</v>
      </c>
      <c r="G84" s="200" t="s">
        <v>127</v>
      </c>
      <c r="H84" s="201" t="n">
        <v>0.18</v>
      </c>
      <c r="I84" s="202"/>
      <c r="J84" s="203" t="n">
        <f aca="false">ROUND(I84*H84,2)</f>
        <v>0</v>
      </c>
      <c r="K84" s="199" t="s">
        <v>128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9</v>
      </c>
      <c r="AT84" s="208" t="s">
        <v>124</v>
      </c>
      <c r="AU84" s="208" t="s">
        <v>79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29</v>
      </c>
      <c r="BM84" s="208" t="s">
        <v>179</v>
      </c>
    </row>
    <row r="85" s="31" customFormat="true" ht="11.25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13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79</v>
      </c>
    </row>
    <row r="86" s="215" customFormat="true" ht="11.25" hidden="false" customHeight="false" outlineLevel="0" collapsed="false">
      <c r="B86" s="216"/>
      <c r="C86" s="217"/>
      <c r="D86" s="218" t="s">
        <v>133</v>
      </c>
      <c r="E86" s="219"/>
      <c r="F86" s="220" t="s">
        <v>180</v>
      </c>
      <c r="G86" s="217"/>
      <c r="H86" s="221" t="n">
        <v>0.18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3</v>
      </c>
      <c r="AU86" s="227" t="s">
        <v>79</v>
      </c>
      <c r="AV86" s="215" t="s">
        <v>79</v>
      </c>
      <c r="AW86" s="215" t="s">
        <v>30</v>
      </c>
      <c r="AX86" s="215" t="s">
        <v>77</v>
      </c>
      <c r="AY86" s="227" t="s">
        <v>122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24</v>
      </c>
      <c r="E87" s="198" t="s">
        <v>135</v>
      </c>
      <c r="F87" s="199" t="s">
        <v>136</v>
      </c>
      <c r="G87" s="200" t="s">
        <v>127</v>
      </c>
      <c r="H87" s="201" t="n">
        <v>0.18</v>
      </c>
      <c r="I87" s="202"/>
      <c r="J87" s="203" t="n">
        <f aca="false">ROUND(I87*H87,2)</f>
        <v>0</v>
      </c>
      <c r="K87" s="199" t="s">
        <v>1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9</v>
      </c>
      <c r="AT87" s="208" t="s">
        <v>124</v>
      </c>
      <c r="AU87" s="208" t="s">
        <v>79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9</v>
      </c>
      <c r="BM87" s="208" t="s">
        <v>181</v>
      </c>
    </row>
    <row r="88" s="31" customFormat="true" ht="11.25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1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79</v>
      </c>
    </row>
    <row r="89" s="215" customFormat="true" ht="11.25" hidden="false" customHeight="false" outlineLevel="0" collapsed="false">
      <c r="B89" s="216"/>
      <c r="C89" s="217"/>
      <c r="D89" s="218" t="s">
        <v>133</v>
      </c>
      <c r="E89" s="219"/>
      <c r="F89" s="220" t="s">
        <v>180</v>
      </c>
      <c r="G89" s="217"/>
      <c r="H89" s="221" t="n">
        <v>0.18</v>
      </c>
      <c r="I89" s="222"/>
      <c r="J89" s="217"/>
      <c r="K89" s="217"/>
      <c r="L89" s="223"/>
      <c r="M89" s="229"/>
      <c r="N89" s="230"/>
      <c r="O89" s="230"/>
      <c r="P89" s="230"/>
      <c r="Q89" s="230"/>
      <c r="R89" s="230"/>
      <c r="S89" s="230"/>
      <c r="T89" s="231"/>
      <c r="AT89" s="227" t="s">
        <v>133</v>
      </c>
      <c r="AU89" s="227" t="s">
        <v>79</v>
      </c>
      <c r="AV89" s="215" t="s">
        <v>79</v>
      </c>
      <c r="AW89" s="215" t="s">
        <v>30</v>
      </c>
      <c r="AX89" s="215" t="s">
        <v>77</v>
      </c>
      <c r="AY89" s="227" t="s">
        <v>122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/fRDLgDHlYPrxBlsJkSoMGDI93wgYm4Zn7Cu2XHvRyM/Tz9WtdtdwjbZiq8tNtRfKXZOesCLmpCodz7QC7nZbQ==" saltValue="Gmy/U4h5+dZr0HyRk+icspGVMIB5wlGXBv+pdfgwd/2qOQIlt7XqZErlB53X7upp3O6NnAbwxwFJdkXSjepTaA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3"/>
    <hyperlink ref="F88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Olomoucko a Šumpe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3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átní pozemový úřad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tátní pozemový úřad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Bc. Martin Tyl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2)),  2)</f>
        <v>0</v>
      </c>
      <c r="G34" s="24"/>
      <c r="H34" s="24"/>
      <c r="I34" s="134" t="n">
        <v>0.15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Olomoucko a Šumpe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10_104 HOZ Rapotí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potín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ový úřad</v>
      </c>
      <c r="G54" s="26"/>
      <c r="H54" s="26"/>
      <c r="I54" s="17" t="s">
        <v>29</v>
      </c>
      <c r="J54" s="148" t="str">
        <f aca="false">E21</f>
        <v>Státní pozem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Martin Ty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Olomoucko a Šumper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6 - 510_104 HOZ Rapotí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apotín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ový úřad</v>
      </c>
      <c r="G79" s="26"/>
      <c r="H79" s="26"/>
      <c r="I79" s="17" t="s">
        <v>29</v>
      </c>
      <c r="J79" s="148" t="str">
        <f aca="false">E21</f>
        <v>Státní pozem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Bc. Martin Ty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8</v>
      </c>
      <c r="D82" s="171" t="s">
        <v>54</v>
      </c>
      <c r="E82" s="171" t="s">
        <v>50</v>
      </c>
      <c r="F82" s="171" t="s">
        <v>51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39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8</f>
        <v>0</v>
      </c>
      <c r="Q83" s="78"/>
      <c r="R83" s="177" t="n">
        <f aca="false">R84+R98</f>
        <v>0</v>
      </c>
      <c r="S83" s="78"/>
      <c r="T83" s="178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2</v>
      </c>
      <c r="BK83" s="179" t="n">
        <f aca="false">BK84+BK98</f>
        <v>0</v>
      </c>
    </row>
    <row r="84" s="180" customFormat="true" ht="25.5" hidden="false" customHeight="true" outlineLevel="0" collapsed="false">
      <c r="B84" s="181"/>
      <c r="C84" s="182"/>
      <c r="D84" s="183" t="s">
        <v>68</v>
      </c>
      <c r="E84" s="184" t="s">
        <v>120</v>
      </c>
      <c r="F84" s="184" t="s">
        <v>12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2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77</v>
      </c>
      <c r="AT85" s="193" t="s">
        <v>68</v>
      </c>
      <c r="AU85" s="193" t="s">
        <v>77</v>
      </c>
      <c r="AY85" s="192" t="s">
        <v>122</v>
      </c>
      <c r="BK85" s="194" t="n">
        <f aca="false">SUM(BK86:BK97)</f>
        <v>0</v>
      </c>
    </row>
    <row r="86" s="31" customFormat="true" ht="14.25" hidden="false" customHeight="true" outlineLevel="0" collapsed="false">
      <c r="A86" s="24"/>
      <c r="B86" s="25"/>
      <c r="C86" s="197" t="s">
        <v>77</v>
      </c>
      <c r="D86" s="197" t="s">
        <v>124</v>
      </c>
      <c r="E86" s="198" t="s">
        <v>125</v>
      </c>
      <c r="F86" s="199" t="s">
        <v>126</v>
      </c>
      <c r="G86" s="200" t="s">
        <v>127</v>
      </c>
      <c r="H86" s="201" t="n">
        <v>0.522</v>
      </c>
      <c r="I86" s="202"/>
      <c r="J86" s="203" t="n">
        <f aca="false">ROUND(I86*H86,2)</f>
        <v>0</v>
      </c>
      <c r="K86" s="199" t="s">
        <v>12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9</v>
      </c>
      <c r="AT86" s="208" t="s">
        <v>124</v>
      </c>
      <c r="AU86" s="208" t="s">
        <v>79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9</v>
      </c>
      <c r="BM86" s="208" t="s">
        <v>184</v>
      </c>
    </row>
    <row r="87" s="31" customFormat="true" ht="11.25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13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79</v>
      </c>
    </row>
    <row r="88" s="215" customFormat="true" ht="11.25" hidden="false" customHeight="false" outlineLevel="0" collapsed="false">
      <c r="B88" s="216"/>
      <c r="C88" s="217"/>
      <c r="D88" s="218" t="s">
        <v>133</v>
      </c>
      <c r="E88" s="219"/>
      <c r="F88" s="220" t="s">
        <v>185</v>
      </c>
      <c r="G88" s="217"/>
      <c r="H88" s="221" t="n">
        <v>0.522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3</v>
      </c>
      <c r="AU88" s="227" t="s">
        <v>79</v>
      </c>
      <c r="AV88" s="215" t="s">
        <v>79</v>
      </c>
      <c r="AW88" s="215" t="s">
        <v>30</v>
      </c>
      <c r="AX88" s="215" t="s">
        <v>77</v>
      </c>
      <c r="AY88" s="227" t="s">
        <v>122</v>
      </c>
    </row>
    <row r="89" s="31" customFormat="true" ht="19.5" hidden="false" customHeight="true" outlineLevel="0" collapsed="false">
      <c r="A89" s="24"/>
      <c r="B89" s="25"/>
      <c r="C89" s="197" t="s">
        <v>129</v>
      </c>
      <c r="D89" s="197" t="s">
        <v>124</v>
      </c>
      <c r="E89" s="198" t="s">
        <v>160</v>
      </c>
      <c r="F89" s="199" t="s">
        <v>161</v>
      </c>
      <c r="G89" s="200" t="s">
        <v>127</v>
      </c>
      <c r="H89" s="201" t="n">
        <v>0.522</v>
      </c>
      <c r="I89" s="202"/>
      <c r="J89" s="203" t="n">
        <f aca="false">ROUND(I89*H89,2)</f>
        <v>0</v>
      </c>
      <c r="K89" s="199" t="s">
        <v>128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9</v>
      </c>
      <c r="AT89" s="208" t="s">
        <v>124</v>
      </c>
      <c r="AU89" s="208" t="s">
        <v>79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9</v>
      </c>
      <c r="BM89" s="208" t="s">
        <v>186</v>
      </c>
    </row>
    <row r="90" s="31" customFormat="true" ht="11.25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16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9</v>
      </c>
    </row>
    <row r="91" s="215" customFormat="true" ht="11.25" hidden="false" customHeight="false" outlineLevel="0" collapsed="false">
      <c r="B91" s="216"/>
      <c r="C91" s="217"/>
      <c r="D91" s="218" t="s">
        <v>133</v>
      </c>
      <c r="E91" s="219"/>
      <c r="F91" s="220" t="s">
        <v>185</v>
      </c>
      <c r="G91" s="217"/>
      <c r="H91" s="221" t="n">
        <v>0.52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3</v>
      </c>
      <c r="AU91" s="227" t="s">
        <v>79</v>
      </c>
      <c r="AV91" s="215" t="s">
        <v>79</v>
      </c>
      <c r="AW91" s="215" t="s">
        <v>30</v>
      </c>
      <c r="AX91" s="215" t="s">
        <v>77</v>
      </c>
      <c r="AY91" s="227" t="s">
        <v>122</v>
      </c>
    </row>
    <row r="92" s="31" customFormat="true" ht="14.25" hidden="false" customHeight="true" outlineLevel="0" collapsed="false">
      <c r="A92" s="24"/>
      <c r="B92" s="25"/>
      <c r="C92" s="197" t="s">
        <v>143</v>
      </c>
      <c r="D92" s="197" t="s">
        <v>124</v>
      </c>
      <c r="E92" s="198" t="s">
        <v>155</v>
      </c>
      <c r="F92" s="199" t="s">
        <v>156</v>
      </c>
      <c r="G92" s="200" t="s">
        <v>127</v>
      </c>
      <c r="H92" s="201" t="n">
        <v>0.142</v>
      </c>
      <c r="I92" s="202"/>
      <c r="J92" s="203" t="n">
        <f aca="false">ROUND(I92*H92,2)</f>
        <v>0</v>
      </c>
      <c r="K92" s="199" t="s">
        <v>128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9</v>
      </c>
      <c r="AT92" s="208" t="s">
        <v>124</v>
      </c>
      <c r="AU92" s="208" t="s">
        <v>79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9</v>
      </c>
      <c r="BM92" s="208" t="s">
        <v>187</v>
      </c>
    </row>
    <row r="93" s="31" customFormat="true" ht="11.25" hidden="false" customHeight="false" outlineLevel="0" collapsed="false">
      <c r="A93" s="24"/>
      <c r="B93" s="25"/>
      <c r="C93" s="26"/>
      <c r="D93" s="210" t="s">
        <v>131</v>
      </c>
      <c r="E93" s="26"/>
      <c r="F93" s="211" t="s">
        <v>15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9</v>
      </c>
    </row>
    <row r="94" s="215" customFormat="true" ht="11.25" hidden="false" customHeight="false" outlineLevel="0" collapsed="false">
      <c r="B94" s="216"/>
      <c r="C94" s="217"/>
      <c r="D94" s="218" t="s">
        <v>133</v>
      </c>
      <c r="E94" s="219"/>
      <c r="F94" s="220" t="s">
        <v>188</v>
      </c>
      <c r="G94" s="217"/>
      <c r="H94" s="221" t="n">
        <v>0.14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3</v>
      </c>
      <c r="AU94" s="227" t="s">
        <v>79</v>
      </c>
      <c r="AV94" s="215" t="s">
        <v>79</v>
      </c>
      <c r="AW94" s="215" t="s">
        <v>30</v>
      </c>
      <c r="AX94" s="215" t="s">
        <v>77</v>
      </c>
      <c r="AY94" s="227" t="s">
        <v>122</v>
      </c>
    </row>
    <row r="95" s="31" customFormat="true" ht="14.25" hidden="false" customHeight="true" outlineLevel="0" collapsed="false">
      <c r="A95" s="24"/>
      <c r="B95" s="25"/>
      <c r="C95" s="197" t="s">
        <v>79</v>
      </c>
      <c r="D95" s="197" t="s">
        <v>124</v>
      </c>
      <c r="E95" s="198" t="s">
        <v>135</v>
      </c>
      <c r="F95" s="199" t="s">
        <v>136</v>
      </c>
      <c r="G95" s="200" t="s">
        <v>127</v>
      </c>
      <c r="H95" s="201" t="n">
        <v>0.142</v>
      </c>
      <c r="I95" s="202"/>
      <c r="J95" s="203" t="n">
        <f aca="false">ROUND(I95*H95,2)</f>
        <v>0</v>
      </c>
      <c r="K95" s="199" t="s">
        <v>12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9</v>
      </c>
      <c r="AT95" s="208" t="s">
        <v>124</v>
      </c>
      <c r="AU95" s="208" t="s">
        <v>79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9</v>
      </c>
      <c r="BM95" s="208" t="s">
        <v>189</v>
      </c>
    </row>
    <row r="96" s="31" customFormat="true" ht="11.25" hidden="false" customHeight="false" outlineLevel="0" collapsed="false">
      <c r="A96" s="24"/>
      <c r="B96" s="25"/>
      <c r="C96" s="26"/>
      <c r="D96" s="210" t="s">
        <v>131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9</v>
      </c>
    </row>
    <row r="97" s="215" customFormat="true" ht="11.25" hidden="false" customHeight="false" outlineLevel="0" collapsed="false">
      <c r="B97" s="216"/>
      <c r="C97" s="217"/>
      <c r="D97" s="218" t="s">
        <v>133</v>
      </c>
      <c r="E97" s="219"/>
      <c r="F97" s="220" t="s">
        <v>188</v>
      </c>
      <c r="G97" s="217"/>
      <c r="H97" s="221" t="n">
        <v>0.14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3</v>
      </c>
      <c r="AU97" s="227" t="s">
        <v>79</v>
      </c>
      <c r="AV97" s="215" t="s">
        <v>79</v>
      </c>
      <c r="AW97" s="215" t="s">
        <v>30</v>
      </c>
      <c r="AX97" s="215" t="s">
        <v>77</v>
      </c>
      <c r="AY97" s="227" t="s">
        <v>122</v>
      </c>
    </row>
    <row r="98" s="180" customFormat="true" ht="25.5" hidden="false" customHeight="true" outlineLevel="0" collapsed="false">
      <c r="B98" s="181"/>
      <c r="C98" s="182"/>
      <c r="D98" s="183" t="s">
        <v>68</v>
      </c>
      <c r="E98" s="184" t="s">
        <v>139</v>
      </c>
      <c r="F98" s="184" t="s">
        <v>140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29</v>
      </c>
      <c r="AT98" s="193" t="s">
        <v>68</v>
      </c>
      <c r="AU98" s="193" t="s">
        <v>69</v>
      </c>
      <c r="AY98" s="192" t="s">
        <v>122</v>
      </c>
      <c r="BK98" s="194" t="n">
        <f aca="false">BK99</f>
        <v>0</v>
      </c>
    </row>
    <row r="99" s="180" customFormat="true" ht="22.5" hidden="false" customHeight="true" outlineLevel="0" collapsed="false">
      <c r="B99" s="181"/>
      <c r="C99" s="182"/>
      <c r="D99" s="183" t="s">
        <v>68</v>
      </c>
      <c r="E99" s="195" t="s">
        <v>141</v>
      </c>
      <c r="F99" s="195" t="s">
        <v>14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129</v>
      </c>
      <c r="AT99" s="193" t="s">
        <v>68</v>
      </c>
      <c r="AU99" s="193" t="s">
        <v>77</v>
      </c>
      <c r="AY99" s="192" t="s">
        <v>122</v>
      </c>
      <c r="BK99" s="194" t="n">
        <f aca="false">SUM(BK100:BK102)</f>
        <v>0</v>
      </c>
    </row>
    <row r="100" s="31" customFormat="true" ht="19.5" hidden="false" customHeight="true" outlineLevel="0" collapsed="false">
      <c r="A100" s="24"/>
      <c r="B100" s="25"/>
      <c r="C100" s="197" t="s">
        <v>190</v>
      </c>
      <c r="D100" s="197" t="s">
        <v>124</v>
      </c>
      <c r="E100" s="198" t="s">
        <v>191</v>
      </c>
      <c r="F100" s="199" t="s">
        <v>192</v>
      </c>
      <c r="G100" s="200" t="s">
        <v>127</v>
      </c>
      <c r="H100" s="201" t="n">
        <v>0.14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24</v>
      </c>
      <c r="AU100" s="208" t="s">
        <v>79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46</v>
      </c>
      <c r="BM100" s="208" t="s">
        <v>193</v>
      </c>
    </row>
    <row r="101" s="31" customFormat="true" ht="39" hidden="false" customHeight="false" outlineLevel="0" collapsed="false">
      <c r="A101" s="24"/>
      <c r="B101" s="25"/>
      <c r="C101" s="26"/>
      <c r="D101" s="218" t="s">
        <v>148</v>
      </c>
      <c r="E101" s="26"/>
      <c r="F101" s="228" t="s">
        <v>19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79</v>
      </c>
    </row>
    <row r="102" s="215" customFormat="true" ht="11.25" hidden="false" customHeight="false" outlineLevel="0" collapsed="false">
      <c r="B102" s="216"/>
      <c r="C102" s="217"/>
      <c r="D102" s="218" t="s">
        <v>133</v>
      </c>
      <c r="E102" s="219"/>
      <c r="F102" s="220" t="s">
        <v>188</v>
      </c>
      <c r="G102" s="217"/>
      <c r="H102" s="221" t="n">
        <v>0.142</v>
      </c>
      <c r="I102" s="222"/>
      <c r="J102" s="217"/>
      <c r="K102" s="217"/>
      <c r="L102" s="223"/>
      <c r="M102" s="229"/>
      <c r="N102" s="230"/>
      <c r="O102" s="230"/>
      <c r="P102" s="230"/>
      <c r="Q102" s="230"/>
      <c r="R102" s="230"/>
      <c r="S102" s="230"/>
      <c r="T102" s="231"/>
      <c r="AT102" s="227" t="s">
        <v>133</v>
      </c>
      <c r="AU102" s="227" t="s">
        <v>79</v>
      </c>
      <c r="AV102" s="215" t="s">
        <v>79</v>
      </c>
      <c r="AW102" s="215" t="s">
        <v>30</v>
      </c>
      <c r="AX102" s="215" t="s">
        <v>77</v>
      </c>
      <c r="AY102" s="227" t="s">
        <v>122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EE1RwjkJPYNZSbslcawCtqx91G69uP+MYp+0dFdsjEj6fEA7XtzKtmKTVw6DAXL8L6bvUZ3ta+KcPnAGqSkvcQ==" saltValue="I/BoZjh4jlESdFO1QOAy9ls821u9amTTsRv3/qBwCv8ouLf3CnNHWdXtsb55eW8QA3fVKL2frEwR1HPpcnGDkA==" spinCount="100000" sheet="true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103213"/>
    <hyperlink ref="F90" r:id="rId2" display="https://podminky.urs.cz/item/CS_URS_2022_01/185803107"/>
    <hyperlink ref="F93" r:id="rId3" display="https://podminky.urs.cz/item/CS_URS_2022_01/111103223"/>
    <hyperlink ref="F96" r:id="rId4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95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196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197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198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199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200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201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202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203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204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205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6</v>
      </c>
      <c r="F18" s="244" t="s">
        <v>206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207</v>
      </c>
      <c r="F19" s="244" t="s">
        <v>208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209</v>
      </c>
      <c r="F20" s="244" t="s">
        <v>210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211</v>
      </c>
      <c r="F21" s="244" t="s">
        <v>212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213</v>
      </c>
      <c r="F22" s="244" t="s">
        <v>214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215</v>
      </c>
      <c r="F23" s="244" t="s">
        <v>216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217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218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219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220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221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222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223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224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225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8</v>
      </c>
      <c r="F36" s="244"/>
      <c r="G36" s="244" t="s">
        <v>226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227</v>
      </c>
      <c r="F37" s="244"/>
      <c r="G37" s="244" t="s">
        <v>228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0</v>
      </c>
      <c r="F38" s="244"/>
      <c r="G38" s="244" t="s">
        <v>229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1</v>
      </c>
      <c r="F39" s="244"/>
      <c r="G39" s="244" t="s">
        <v>230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9</v>
      </c>
      <c r="F40" s="244"/>
      <c r="G40" s="244" t="s">
        <v>231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10</v>
      </c>
      <c r="F41" s="244"/>
      <c r="G41" s="244" t="s">
        <v>232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233</v>
      </c>
      <c r="F42" s="244"/>
      <c r="G42" s="244" t="s">
        <v>234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235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236</v>
      </c>
      <c r="F44" s="244"/>
      <c r="G44" s="244" t="s">
        <v>237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12</v>
      </c>
      <c r="F45" s="244"/>
      <c r="G45" s="244" t="s">
        <v>238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239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240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241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242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243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244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245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246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247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248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249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250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251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252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253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254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255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56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57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58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59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60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61</v>
      </c>
      <c r="D76" s="264"/>
      <c r="E76" s="264"/>
      <c r="F76" s="264" t="s">
        <v>262</v>
      </c>
      <c r="G76" s="265"/>
      <c r="H76" s="264" t="s">
        <v>51</v>
      </c>
      <c r="I76" s="264" t="s">
        <v>54</v>
      </c>
      <c r="J76" s="264" t="s">
        <v>263</v>
      </c>
      <c r="K76" s="263"/>
    </row>
    <row r="77" customFormat="false" ht="17.25" hidden="false" customHeight="true" outlineLevel="0" collapsed="false">
      <c r="A77" s="0"/>
      <c r="B77" s="261"/>
      <c r="C77" s="266" t="s">
        <v>264</v>
      </c>
      <c r="D77" s="266"/>
      <c r="E77" s="266"/>
      <c r="F77" s="267" t="s">
        <v>265</v>
      </c>
      <c r="G77" s="268"/>
      <c r="H77" s="266"/>
      <c r="I77" s="266"/>
      <c r="J77" s="266" t="s">
        <v>266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0</v>
      </c>
      <c r="D79" s="271"/>
      <c r="E79" s="271"/>
      <c r="F79" s="272" t="s">
        <v>267</v>
      </c>
      <c r="G79" s="273"/>
      <c r="H79" s="248" t="s">
        <v>268</v>
      </c>
      <c r="I79" s="248" t="s">
        <v>269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70</v>
      </c>
      <c r="D80" s="248"/>
      <c r="E80" s="248"/>
      <c r="F80" s="272" t="s">
        <v>267</v>
      </c>
      <c r="G80" s="273"/>
      <c r="H80" s="248" t="s">
        <v>271</v>
      </c>
      <c r="I80" s="248" t="s">
        <v>269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72</v>
      </c>
      <c r="D81" s="248"/>
      <c r="E81" s="248"/>
      <c r="F81" s="272" t="s">
        <v>273</v>
      </c>
      <c r="G81" s="273"/>
      <c r="H81" s="248" t="s">
        <v>274</v>
      </c>
      <c r="I81" s="248" t="s">
        <v>269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75</v>
      </c>
      <c r="D82" s="248"/>
      <c r="E82" s="248"/>
      <c r="F82" s="272" t="s">
        <v>267</v>
      </c>
      <c r="G82" s="273"/>
      <c r="H82" s="248" t="s">
        <v>276</v>
      </c>
      <c r="I82" s="248" t="s">
        <v>277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78</v>
      </c>
      <c r="D83" s="275"/>
      <c r="E83" s="275"/>
      <c r="F83" s="276" t="s">
        <v>273</v>
      </c>
      <c r="G83" s="275"/>
      <c r="H83" s="275" t="s">
        <v>279</v>
      </c>
      <c r="I83" s="275" t="s">
        <v>269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80</v>
      </c>
      <c r="D84" s="275"/>
      <c r="E84" s="275"/>
      <c r="F84" s="276" t="s">
        <v>273</v>
      </c>
      <c r="G84" s="275"/>
      <c r="H84" s="275" t="s">
        <v>281</v>
      </c>
      <c r="I84" s="275" t="s">
        <v>269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82</v>
      </c>
      <c r="D85" s="275"/>
      <c r="E85" s="275"/>
      <c r="F85" s="276" t="s">
        <v>273</v>
      </c>
      <c r="G85" s="275"/>
      <c r="H85" s="275" t="s">
        <v>283</v>
      </c>
      <c r="I85" s="275" t="s">
        <v>269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84</v>
      </c>
      <c r="D86" s="275"/>
      <c r="E86" s="275"/>
      <c r="F86" s="276" t="s">
        <v>273</v>
      </c>
      <c r="G86" s="275"/>
      <c r="H86" s="275" t="s">
        <v>285</v>
      </c>
      <c r="I86" s="275" t="s">
        <v>269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86</v>
      </c>
      <c r="D87" s="248"/>
      <c r="E87" s="248"/>
      <c r="F87" s="272" t="s">
        <v>273</v>
      </c>
      <c r="G87" s="273"/>
      <c r="H87" s="248" t="s">
        <v>287</v>
      </c>
      <c r="I87" s="248" t="s">
        <v>269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88</v>
      </c>
      <c r="D88" s="248"/>
      <c r="E88" s="248"/>
      <c r="F88" s="272" t="s">
        <v>273</v>
      </c>
      <c r="G88" s="273"/>
      <c r="H88" s="248" t="s">
        <v>289</v>
      </c>
      <c r="I88" s="248" t="s">
        <v>269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90</v>
      </c>
      <c r="D89" s="248"/>
      <c r="E89" s="248"/>
      <c r="F89" s="272" t="s">
        <v>273</v>
      </c>
      <c r="G89" s="273"/>
      <c r="H89" s="248" t="s">
        <v>291</v>
      </c>
      <c r="I89" s="248" t="s">
        <v>269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92</v>
      </c>
      <c r="D90" s="248"/>
      <c r="E90" s="248"/>
      <c r="F90" s="272" t="s">
        <v>273</v>
      </c>
      <c r="G90" s="273"/>
      <c r="H90" s="248" t="s">
        <v>293</v>
      </c>
      <c r="I90" s="248" t="s">
        <v>269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94</v>
      </c>
      <c r="D91" s="248"/>
      <c r="E91" s="248"/>
      <c r="F91" s="272" t="s">
        <v>273</v>
      </c>
      <c r="G91" s="273"/>
      <c r="H91" s="248" t="s">
        <v>294</v>
      </c>
      <c r="I91" s="248" t="s">
        <v>269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95</v>
      </c>
      <c r="D92" s="248"/>
      <c r="E92" s="248"/>
      <c r="F92" s="272" t="s">
        <v>273</v>
      </c>
      <c r="G92" s="273"/>
      <c r="H92" s="248" t="s">
        <v>296</v>
      </c>
      <c r="I92" s="248" t="s">
        <v>269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97</v>
      </c>
      <c r="D93" s="248"/>
      <c r="E93" s="248"/>
      <c r="F93" s="272" t="s">
        <v>267</v>
      </c>
      <c r="G93" s="273"/>
      <c r="H93" s="248" t="s">
        <v>298</v>
      </c>
      <c r="I93" s="248" t="s">
        <v>299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300</v>
      </c>
      <c r="D94" s="248"/>
      <c r="E94" s="248"/>
      <c r="F94" s="272" t="s">
        <v>267</v>
      </c>
      <c r="G94" s="273"/>
      <c r="H94" s="248" t="s">
        <v>301</v>
      </c>
      <c r="I94" s="248" t="s">
        <v>302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303</v>
      </c>
      <c r="D95" s="248"/>
      <c r="E95" s="248"/>
      <c r="F95" s="272" t="s">
        <v>267</v>
      </c>
      <c r="G95" s="273"/>
      <c r="H95" s="248" t="s">
        <v>303</v>
      </c>
      <c r="I95" s="248" t="s">
        <v>302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5</v>
      </c>
      <c r="D96" s="248"/>
      <c r="E96" s="248"/>
      <c r="F96" s="272" t="s">
        <v>267</v>
      </c>
      <c r="G96" s="273"/>
      <c r="H96" s="248" t="s">
        <v>304</v>
      </c>
      <c r="I96" s="248" t="s">
        <v>302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5</v>
      </c>
      <c r="D97" s="248"/>
      <c r="E97" s="248"/>
      <c r="F97" s="272" t="s">
        <v>267</v>
      </c>
      <c r="G97" s="273"/>
      <c r="H97" s="248" t="s">
        <v>305</v>
      </c>
      <c r="I97" s="248" t="s">
        <v>302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306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61</v>
      </c>
      <c r="D103" s="264"/>
      <c r="E103" s="264"/>
      <c r="F103" s="264" t="s">
        <v>262</v>
      </c>
      <c r="G103" s="265"/>
      <c r="H103" s="264" t="s">
        <v>51</v>
      </c>
      <c r="I103" s="264" t="s">
        <v>54</v>
      </c>
      <c r="J103" s="264" t="s">
        <v>263</v>
      </c>
      <c r="K103" s="263"/>
    </row>
    <row r="104" customFormat="false" ht="17.25" hidden="false" customHeight="true" outlineLevel="0" collapsed="false">
      <c r="A104" s="0"/>
      <c r="B104" s="261"/>
      <c r="C104" s="266" t="s">
        <v>264</v>
      </c>
      <c r="D104" s="266"/>
      <c r="E104" s="266"/>
      <c r="F104" s="267" t="s">
        <v>265</v>
      </c>
      <c r="G104" s="268"/>
      <c r="H104" s="266"/>
      <c r="I104" s="266"/>
      <c r="J104" s="266" t="s">
        <v>266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0</v>
      </c>
      <c r="D106" s="271"/>
      <c r="E106" s="271"/>
      <c r="F106" s="272" t="s">
        <v>267</v>
      </c>
      <c r="G106" s="248"/>
      <c r="H106" s="248" t="s">
        <v>307</v>
      </c>
      <c r="I106" s="248" t="s">
        <v>269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70</v>
      </c>
      <c r="D107" s="248"/>
      <c r="E107" s="248"/>
      <c r="F107" s="272" t="s">
        <v>267</v>
      </c>
      <c r="G107" s="248"/>
      <c r="H107" s="248" t="s">
        <v>307</v>
      </c>
      <c r="I107" s="248" t="s">
        <v>269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72</v>
      </c>
      <c r="D108" s="248"/>
      <c r="E108" s="248"/>
      <c r="F108" s="272" t="s">
        <v>273</v>
      </c>
      <c r="G108" s="248"/>
      <c r="H108" s="248" t="s">
        <v>307</v>
      </c>
      <c r="I108" s="248" t="s">
        <v>269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75</v>
      </c>
      <c r="D109" s="248"/>
      <c r="E109" s="248"/>
      <c r="F109" s="272" t="s">
        <v>267</v>
      </c>
      <c r="G109" s="248"/>
      <c r="H109" s="248" t="s">
        <v>307</v>
      </c>
      <c r="I109" s="248" t="s">
        <v>277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86</v>
      </c>
      <c r="D110" s="248"/>
      <c r="E110" s="248"/>
      <c r="F110" s="272" t="s">
        <v>273</v>
      </c>
      <c r="G110" s="248"/>
      <c r="H110" s="248" t="s">
        <v>307</v>
      </c>
      <c r="I110" s="248" t="s">
        <v>269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94</v>
      </c>
      <c r="D111" s="248"/>
      <c r="E111" s="248"/>
      <c r="F111" s="272" t="s">
        <v>273</v>
      </c>
      <c r="G111" s="248"/>
      <c r="H111" s="248" t="s">
        <v>307</v>
      </c>
      <c r="I111" s="248" t="s">
        <v>269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92</v>
      </c>
      <c r="D112" s="248"/>
      <c r="E112" s="248"/>
      <c r="F112" s="272" t="s">
        <v>273</v>
      </c>
      <c r="G112" s="248"/>
      <c r="H112" s="248" t="s">
        <v>307</v>
      </c>
      <c r="I112" s="248" t="s">
        <v>269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0</v>
      </c>
      <c r="D113" s="248"/>
      <c r="E113" s="248"/>
      <c r="F113" s="272" t="s">
        <v>267</v>
      </c>
      <c r="G113" s="248"/>
      <c r="H113" s="248" t="s">
        <v>308</v>
      </c>
      <c r="I113" s="248" t="s">
        <v>269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309</v>
      </c>
      <c r="D114" s="248"/>
      <c r="E114" s="248"/>
      <c r="F114" s="272" t="s">
        <v>267</v>
      </c>
      <c r="G114" s="248"/>
      <c r="H114" s="248" t="s">
        <v>310</v>
      </c>
      <c r="I114" s="248" t="s">
        <v>269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5</v>
      </c>
      <c r="D115" s="248"/>
      <c r="E115" s="248"/>
      <c r="F115" s="272" t="s">
        <v>267</v>
      </c>
      <c r="G115" s="248"/>
      <c r="H115" s="248" t="s">
        <v>311</v>
      </c>
      <c r="I115" s="248" t="s">
        <v>302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5</v>
      </c>
      <c r="D116" s="248"/>
      <c r="E116" s="248"/>
      <c r="F116" s="272" t="s">
        <v>267</v>
      </c>
      <c r="G116" s="248"/>
      <c r="H116" s="248" t="s">
        <v>312</v>
      </c>
      <c r="I116" s="248" t="s">
        <v>302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4</v>
      </c>
      <c r="D117" s="248"/>
      <c r="E117" s="248"/>
      <c r="F117" s="272" t="s">
        <v>267</v>
      </c>
      <c r="G117" s="248"/>
      <c r="H117" s="248" t="s">
        <v>313</v>
      </c>
      <c r="I117" s="248" t="s">
        <v>314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315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61</v>
      </c>
      <c r="D123" s="264"/>
      <c r="E123" s="264"/>
      <c r="F123" s="264" t="s">
        <v>262</v>
      </c>
      <c r="G123" s="265"/>
      <c r="H123" s="264" t="s">
        <v>51</v>
      </c>
      <c r="I123" s="264" t="s">
        <v>54</v>
      </c>
      <c r="J123" s="264" t="s">
        <v>263</v>
      </c>
      <c r="K123" s="293"/>
    </row>
    <row r="124" customFormat="false" ht="17.25" hidden="false" customHeight="true" outlineLevel="0" collapsed="false">
      <c r="A124" s="0"/>
      <c r="B124" s="292"/>
      <c r="C124" s="266" t="s">
        <v>264</v>
      </c>
      <c r="D124" s="266"/>
      <c r="E124" s="266"/>
      <c r="F124" s="267" t="s">
        <v>265</v>
      </c>
      <c r="G124" s="268"/>
      <c r="H124" s="266"/>
      <c r="I124" s="266"/>
      <c r="J124" s="266" t="s">
        <v>266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70</v>
      </c>
      <c r="D126" s="271"/>
      <c r="E126" s="271"/>
      <c r="F126" s="272" t="s">
        <v>267</v>
      </c>
      <c r="G126" s="248"/>
      <c r="H126" s="248" t="s">
        <v>307</v>
      </c>
      <c r="I126" s="248" t="s">
        <v>269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316</v>
      </c>
      <c r="D127" s="248"/>
      <c r="E127" s="248"/>
      <c r="F127" s="272" t="s">
        <v>267</v>
      </c>
      <c r="G127" s="248"/>
      <c r="H127" s="248" t="s">
        <v>317</v>
      </c>
      <c r="I127" s="248" t="s">
        <v>269</v>
      </c>
      <c r="J127" s="248" t="s">
        <v>318</v>
      </c>
      <c r="K127" s="297"/>
    </row>
    <row r="128" customFormat="false" ht="15" hidden="false" customHeight="true" outlineLevel="0" collapsed="false">
      <c r="A128" s="0"/>
      <c r="B128" s="294"/>
      <c r="C128" s="248" t="s">
        <v>215</v>
      </c>
      <c r="D128" s="248"/>
      <c r="E128" s="248"/>
      <c r="F128" s="272" t="s">
        <v>267</v>
      </c>
      <c r="G128" s="248"/>
      <c r="H128" s="248" t="s">
        <v>319</v>
      </c>
      <c r="I128" s="248" t="s">
        <v>269</v>
      </c>
      <c r="J128" s="248" t="s">
        <v>318</v>
      </c>
      <c r="K128" s="297"/>
    </row>
    <row r="129" customFormat="false" ht="15" hidden="false" customHeight="true" outlineLevel="0" collapsed="false">
      <c r="A129" s="0"/>
      <c r="B129" s="294"/>
      <c r="C129" s="248" t="s">
        <v>278</v>
      </c>
      <c r="D129" s="248"/>
      <c r="E129" s="248"/>
      <c r="F129" s="272" t="s">
        <v>273</v>
      </c>
      <c r="G129" s="248"/>
      <c r="H129" s="248" t="s">
        <v>279</v>
      </c>
      <c r="I129" s="248" t="s">
        <v>269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80</v>
      </c>
      <c r="D130" s="275"/>
      <c r="E130" s="275"/>
      <c r="F130" s="276" t="s">
        <v>273</v>
      </c>
      <c r="G130" s="275"/>
      <c r="H130" s="275" t="s">
        <v>281</v>
      </c>
      <c r="I130" s="275" t="s">
        <v>269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82</v>
      </c>
      <c r="D131" s="275"/>
      <c r="E131" s="275"/>
      <c r="F131" s="276" t="s">
        <v>273</v>
      </c>
      <c r="G131" s="275"/>
      <c r="H131" s="275" t="s">
        <v>283</v>
      </c>
      <c r="I131" s="275" t="s">
        <v>269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84</v>
      </c>
      <c r="D132" s="275"/>
      <c r="E132" s="275"/>
      <c r="F132" s="276" t="s">
        <v>273</v>
      </c>
      <c r="G132" s="275"/>
      <c r="H132" s="275" t="s">
        <v>285</v>
      </c>
      <c r="I132" s="275" t="s">
        <v>269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72</v>
      </c>
      <c r="D133" s="248"/>
      <c r="E133" s="248"/>
      <c r="F133" s="272" t="s">
        <v>273</v>
      </c>
      <c r="G133" s="248"/>
      <c r="H133" s="248" t="s">
        <v>307</v>
      </c>
      <c r="I133" s="248" t="s">
        <v>269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86</v>
      </c>
      <c r="D134" s="248"/>
      <c r="E134" s="248"/>
      <c r="F134" s="272" t="s">
        <v>273</v>
      </c>
      <c r="G134" s="248"/>
      <c r="H134" s="248" t="s">
        <v>307</v>
      </c>
      <c r="I134" s="248" t="s">
        <v>269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92</v>
      </c>
      <c r="D135" s="248"/>
      <c r="E135" s="248"/>
      <c r="F135" s="272" t="s">
        <v>273</v>
      </c>
      <c r="G135" s="248"/>
      <c r="H135" s="248" t="s">
        <v>307</v>
      </c>
      <c r="I135" s="248" t="s">
        <v>269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94</v>
      </c>
      <c r="D136" s="248"/>
      <c r="E136" s="248"/>
      <c r="F136" s="272" t="s">
        <v>273</v>
      </c>
      <c r="G136" s="248"/>
      <c r="H136" s="248" t="s">
        <v>307</v>
      </c>
      <c r="I136" s="248" t="s">
        <v>269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95</v>
      </c>
      <c r="D137" s="248"/>
      <c r="E137" s="248"/>
      <c r="F137" s="272" t="s">
        <v>273</v>
      </c>
      <c r="G137" s="248"/>
      <c r="H137" s="248" t="s">
        <v>320</v>
      </c>
      <c r="I137" s="248" t="s">
        <v>269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97</v>
      </c>
      <c r="D138" s="248"/>
      <c r="E138" s="248"/>
      <c r="F138" s="272" t="s">
        <v>267</v>
      </c>
      <c r="G138" s="248"/>
      <c r="H138" s="248" t="s">
        <v>321</v>
      </c>
      <c r="I138" s="248" t="s">
        <v>299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300</v>
      </c>
      <c r="D139" s="248"/>
      <c r="E139" s="248"/>
      <c r="F139" s="272" t="s">
        <v>267</v>
      </c>
      <c r="G139" s="248"/>
      <c r="H139" s="248" t="s">
        <v>322</v>
      </c>
      <c r="I139" s="248" t="s">
        <v>302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303</v>
      </c>
      <c r="D140" s="248"/>
      <c r="E140" s="248"/>
      <c r="F140" s="272" t="s">
        <v>267</v>
      </c>
      <c r="G140" s="248"/>
      <c r="H140" s="248" t="s">
        <v>303</v>
      </c>
      <c r="I140" s="248" t="s">
        <v>302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5</v>
      </c>
      <c r="D141" s="248"/>
      <c r="E141" s="248"/>
      <c r="F141" s="272" t="s">
        <v>267</v>
      </c>
      <c r="G141" s="248"/>
      <c r="H141" s="248" t="s">
        <v>323</v>
      </c>
      <c r="I141" s="248" t="s">
        <v>302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324</v>
      </c>
      <c r="D142" s="248"/>
      <c r="E142" s="248"/>
      <c r="F142" s="272" t="s">
        <v>267</v>
      </c>
      <c r="G142" s="248"/>
      <c r="H142" s="248" t="s">
        <v>325</v>
      </c>
      <c r="I142" s="248" t="s">
        <v>302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326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61</v>
      </c>
      <c r="D148" s="264"/>
      <c r="E148" s="264"/>
      <c r="F148" s="264" t="s">
        <v>262</v>
      </c>
      <c r="G148" s="265"/>
      <c r="H148" s="264" t="s">
        <v>51</v>
      </c>
      <c r="I148" s="264" t="s">
        <v>54</v>
      </c>
      <c r="J148" s="264" t="s">
        <v>263</v>
      </c>
      <c r="K148" s="263"/>
    </row>
    <row r="149" customFormat="false" ht="17.25" hidden="false" customHeight="true" outlineLevel="0" collapsed="false">
      <c r="A149" s="0"/>
      <c r="B149" s="261"/>
      <c r="C149" s="266" t="s">
        <v>264</v>
      </c>
      <c r="D149" s="266"/>
      <c r="E149" s="266"/>
      <c r="F149" s="267" t="s">
        <v>265</v>
      </c>
      <c r="G149" s="268"/>
      <c r="H149" s="266"/>
      <c r="I149" s="266"/>
      <c r="J149" s="266" t="s">
        <v>266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70</v>
      </c>
      <c r="D151" s="248"/>
      <c r="E151" s="248"/>
      <c r="F151" s="302" t="s">
        <v>267</v>
      </c>
      <c r="G151" s="248"/>
      <c r="H151" s="301" t="s">
        <v>307</v>
      </c>
      <c r="I151" s="301" t="s">
        <v>269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316</v>
      </c>
      <c r="D152" s="248"/>
      <c r="E152" s="248"/>
      <c r="F152" s="302" t="s">
        <v>267</v>
      </c>
      <c r="G152" s="248"/>
      <c r="H152" s="301" t="s">
        <v>327</v>
      </c>
      <c r="I152" s="301" t="s">
        <v>269</v>
      </c>
      <c r="J152" s="301" t="s">
        <v>318</v>
      </c>
      <c r="K152" s="297"/>
    </row>
    <row r="153" customFormat="false" ht="15" hidden="false" customHeight="true" outlineLevel="0" collapsed="false">
      <c r="A153" s="0"/>
      <c r="B153" s="274"/>
      <c r="C153" s="301" t="s">
        <v>215</v>
      </c>
      <c r="D153" s="248"/>
      <c r="E153" s="248"/>
      <c r="F153" s="302" t="s">
        <v>267</v>
      </c>
      <c r="G153" s="248"/>
      <c r="H153" s="301" t="s">
        <v>328</v>
      </c>
      <c r="I153" s="301" t="s">
        <v>269</v>
      </c>
      <c r="J153" s="301" t="s">
        <v>318</v>
      </c>
      <c r="K153" s="297"/>
    </row>
    <row r="154" customFormat="false" ht="15" hidden="false" customHeight="true" outlineLevel="0" collapsed="false">
      <c r="A154" s="0"/>
      <c r="B154" s="274"/>
      <c r="C154" s="301" t="s">
        <v>272</v>
      </c>
      <c r="D154" s="248"/>
      <c r="E154" s="248"/>
      <c r="F154" s="302" t="s">
        <v>273</v>
      </c>
      <c r="G154" s="248"/>
      <c r="H154" s="301" t="s">
        <v>307</v>
      </c>
      <c r="I154" s="301" t="s">
        <v>269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75</v>
      </c>
      <c r="D155" s="248"/>
      <c r="E155" s="248"/>
      <c r="F155" s="302" t="s">
        <v>267</v>
      </c>
      <c r="G155" s="248"/>
      <c r="H155" s="301" t="s">
        <v>307</v>
      </c>
      <c r="I155" s="301" t="s">
        <v>277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86</v>
      </c>
      <c r="D156" s="248"/>
      <c r="E156" s="248"/>
      <c r="F156" s="302" t="s">
        <v>273</v>
      </c>
      <c r="G156" s="248"/>
      <c r="H156" s="301" t="s">
        <v>307</v>
      </c>
      <c r="I156" s="301" t="s">
        <v>269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94</v>
      </c>
      <c r="D157" s="248"/>
      <c r="E157" s="248"/>
      <c r="F157" s="302" t="s">
        <v>273</v>
      </c>
      <c r="G157" s="248"/>
      <c r="H157" s="301" t="s">
        <v>307</v>
      </c>
      <c r="I157" s="301" t="s">
        <v>269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92</v>
      </c>
      <c r="D158" s="248"/>
      <c r="E158" s="248"/>
      <c r="F158" s="302" t="s">
        <v>273</v>
      </c>
      <c r="G158" s="248"/>
      <c r="H158" s="301" t="s">
        <v>307</v>
      </c>
      <c r="I158" s="301" t="s">
        <v>269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100</v>
      </c>
      <c r="D159" s="248"/>
      <c r="E159" s="248"/>
      <c r="F159" s="302" t="s">
        <v>267</v>
      </c>
      <c r="G159" s="248"/>
      <c r="H159" s="301" t="s">
        <v>329</v>
      </c>
      <c r="I159" s="301" t="s">
        <v>269</v>
      </c>
      <c r="J159" s="301" t="s">
        <v>330</v>
      </c>
      <c r="K159" s="297"/>
    </row>
    <row r="160" customFormat="false" ht="15" hidden="false" customHeight="true" outlineLevel="0" collapsed="false">
      <c r="A160" s="0"/>
      <c r="B160" s="274"/>
      <c r="C160" s="301" t="s">
        <v>331</v>
      </c>
      <c r="D160" s="248"/>
      <c r="E160" s="248"/>
      <c r="F160" s="302" t="s">
        <v>267</v>
      </c>
      <c r="G160" s="248"/>
      <c r="H160" s="301" t="s">
        <v>332</v>
      </c>
      <c r="I160" s="301" t="s">
        <v>302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333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61</v>
      </c>
      <c r="D166" s="264"/>
      <c r="E166" s="264"/>
      <c r="F166" s="264" t="s">
        <v>262</v>
      </c>
      <c r="G166" s="306"/>
      <c r="H166" s="307" t="s">
        <v>51</v>
      </c>
      <c r="I166" s="307" t="s">
        <v>54</v>
      </c>
      <c r="J166" s="264" t="s">
        <v>263</v>
      </c>
      <c r="K166" s="239"/>
    </row>
    <row r="167" customFormat="false" ht="17.25" hidden="false" customHeight="true" outlineLevel="0" collapsed="false">
      <c r="A167" s="0"/>
      <c r="B167" s="240"/>
      <c r="C167" s="266" t="s">
        <v>264</v>
      </c>
      <c r="D167" s="266"/>
      <c r="E167" s="266"/>
      <c r="F167" s="267" t="s">
        <v>265</v>
      </c>
      <c r="G167" s="308"/>
      <c r="H167" s="309"/>
      <c r="I167" s="309"/>
      <c r="J167" s="266" t="s">
        <v>266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70</v>
      </c>
      <c r="D169" s="248"/>
      <c r="E169" s="248"/>
      <c r="F169" s="272" t="s">
        <v>267</v>
      </c>
      <c r="G169" s="248"/>
      <c r="H169" s="248" t="s">
        <v>307</v>
      </c>
      <c r="I169" s="248" t="s">
        <v>269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316</v>
      </c>
      <c r="D170" s="248"/>
      <c r="E170" s="248"/>
      <c r="F170" s="272" t="s">
        <v>267</v>
      </c>
      <c r="G170" s="248"/>
      <c r="H170" s="248" t="s">
        <v>317</v>
      </c>
      <c r="I170" s="248" t="s">
        <v>269</v>
      </c>
      <c r="J170" s="248" t="s">
        <v>318</v>
      </c>
      <c r="K170" s="297"/>
    </row>
    <row r="171" customFormat="false" ht="15" hidden="false" customHeight="true" outlineLevel="0" collapsed="false">
      <c r="A171" s="0"/>
      <c r="B171" s="274"/>
      <c r="C171" s="248" t="s">
        <v>215</v>
      </c>
      <c r="D171" s="248"/>
      <c r="E171" s="248"/>
      <c r="F171" s="272" t="s">
        <v>267</v>
      </c>
      <c r="G171" s="248"/>
      <c r="H171" s="248" t="s">
        <v>334</v>
      </c>
      <c r="I171" s="248" t="s">
        <v>269</v>
      </c>
      <c r="J171" s="248" t="s">
        <v>318</v>
      </c>
      <c r="K171" s="297"/>
    </row>
    <row r="172" customFormat="false" ht="15" hidden="false" customHeight="true" outlineLevel="0" collapsed="false">
      <c r="A172" s="0"/>
      <c r="B172" s="274"/>
      <c r="C172" s="248" t="s">
        <v>272</v>
      </c>
      <c r="D172" s="248"/>
      <c r="E172" s="248"/>
      <c r="F172" s="272" t="s">
        <v>273</v>
      </c>
      <c r="G172" s="248"/>
      <c r="H172" s="248" t="s">
        <v>334</v>
      </c>
      <c r="I172" s="248" t="s">
        <v>269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75</v>
      </c>
      <c r="D173" s="248"/>
      <c r="E173" s="248"/>
      <c r="F173" s="272" t="s">
        <v>267</v>
      </c>
      <c r="G173" s="248"/>
      <c r="H173" s="248" t="s">
        <v>334</v>
      </c>
      <c r="I173" s="248" t="s">
        <v>277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86</v>
      </c>
      <c r="D174" s="248"/>
      <c r="E174" s="248"/>
      <c r="F174" s="272" t="s">
        <v>273</v>
      </c>
      <c r="G174" s="248"/>
      <c r="H174" s="248" t="s">
        <v>334</v>
      </c>
      <c r="I174" s="248" t="s">
        <v>269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94</v>
      </c>
      <c r="D175" s="248"/>
      <c r="E175" s="248"/>
      <c r="F175" s="272" t="s">
        <v>273</v>
      </c>
      <c r="G175" s="248"/>
      <c r="H175" s="248" t="s">
        <v>334</v>
      </c>
      <c r="I175" s="248" t="s">
        <v>269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92</v>
      </c>
      <c r="D176" s="248"/>
      <c r="E176" s="248"/>
      <c r="F176" s="272" t="s">
        <v>273</v>
      </c>
      <c r="G176" s="248"/>
      <c r="H176" s="248" t="s">
        <v>334</v>
      </c>
      <c r="I176" s="248" t="s">
        <v>269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8</v>
      </c>
      <c r="D177" s="248"/>
      <c r="E177" s="248"/>
      <c r="F177" s="272" t="s">
        <v>267</v>
      </c>
      <c r="G177" s="248"/>
      <c r="H177" s="248" t="s">
        <v>335</v>
      </c>
      <c r="I177" s="248" t="s">
        <v>336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4</v>
      </c>
      <c r="D178" s="248"/>
      <c r="E178" s="248"/>
      <c r="F178" s="272" t="s">
        <v>267</v>
      </c>
      <c r="G178" s="248"/>
      <c r="H178" s="248" t="s">
        <v>337</v>
      </c>
      <c r="I178" s="248" t="s">
        <v>338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0</v>
      </c>
      <c r="D179" s="248"/>
      <c r="E179" s="248"/>
      <c r="F179" s="272" t="s">
        <v>267</v>
      </c>
      <c r="G179" s="248"/>
      <c r="H179" s="248" t="s">
        <v>339</v>
      </c>
      <c r="I179" s="248" t="s">
        <v>269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1</v>
      </c>
      <c r="D180" s="248"/>
      <c r="E180" s="248"/>
      <c r="F180" s="272" t="s">
        <v>267</v>
      </c>
      <c r="G180" s="248"/>
      <c r="H180" s="248" t="s">
        <v>340</v>
      </c>
      <c r="I180" s="248" t="s">
        <v>269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9</v>
      </c>
      <c r="D181" s="248"/>
      <c r="E181" s="248"/>
      <c r="F181" s="272" t="s">
        <v>267</v>
      </c>
      <c r="G181" s="248"/>
      <c r="H181" s="248" t="s">
        <v>231</v>
      </c>
      <c r="I181" s="248" t="s">
        <v>269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10</v>
      </c>
      <c r="D182" s="248"/>
      <c r="E182" s="248"/>
      <c r="F182" s="272" t="s">
        <v>267</v>
      </c>
      <c r="G182" s="248"/>
      <c r="H182" s="248" t="s">
        <v>341</v>
      </c>
      <c r="I182" s="248" t="s">
        <v>302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342</v>
      </c>
      <c r="D183" s="248"/>
      <c r="E183" s="248"/>
      <c r="F183" s="272" t="s">
        <v>267</v>
      </c>
      <c r="G183" s="248"/>
      <c r="H183" s="248" t="s">
        <v>343</v>
      </c>
      <c r="I183" s="248" t="s">
        <v>302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331</v>
      </c>
      <c r="D184" s="248"/>
      <c r="E184" s="248"/>
      <c r="F184" s="272" t="s">
        <v>267</v>
      </c>
      <c r="G184" s="248"/>
      <c r="H184" s="248" t="s">
        <v>344</v>
      </c>
      <c r="I184" s="248" t="s">
        <v>302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12</v>
      </c>
      <c r="D185" s="248"/>
      <c r="E185" s="248"/>
      <c r="F185" s="272" t="s">
        <v>273</v>
      </c>
      <c r="G185" s="248"/>
      <c r="H185" s="248" t="s">
        <v>345</v>
      </c>
      <c r="I185" s="248" t="s">
        <v>269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346</v>
      </c>
      <c r="D186" s="248"/>
      <c r="E186" s="248"/>
      <c r="F186" s="272" t="s">
        <v>273</v>
      </c>
      <c r="G186" s="248"/>
      <c r="H186" s="248" t="s">
        <v>347</v>
      </c>
      <c r="I186" s="248" t="s">
        <v>348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349</v>
      </c>
      <c r="D187" s="248"/>
      <c r="E187" s="248"/>
      <c r="F187" s="272" t="s">
        <v>273</v>
      </c>
      <c r="G187" s="248"/>
      <c r="H187" s="248" t="s">
        <v>350</v>
      </c>
      <c r="I187" s="248" t="s">
        <v>348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351</v>
      </c>
      <c r="D188" s="248"/>
      <c r="E188" s="248"/>
      <c r="F188" s="272" t="s">
        <v>273</v>
      </c>
      <c r="G188" s="248"/>
      <c r="H188" s="248" t="s">
        <v>352</v>
      </c>
      <c r="I188" s="248" t="s">
        <v>348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353</v>
      </c>
      <c r="D189" s="248"/>
      <c r="E189" s="248"/>
      <c r="F189" s="272" t="s">
        <v>273</v>
      </c>
      <c r="G189" s="248"/>
      <c r="H189" s="248" t="s">
        <v>354</v>
      </c>
      <c r="I189" s="248" t="s">
        <v>355</v>
      </c>
      <c r="J189" s="311" t="s">
        <v>356</v>
      </c>
      <c r="K189" s="297"/>
    </row>
    <row r="190" customFormat="false" ht="15" hidden="false" customHeight="true" outlineLevel="0" collapsed="false">
      <c r="A190" s="0"/>
      <c r="B190" s="274"/>
      <c r="C190" s="310" t="s">
        <v>39</v>
      </c>
      <c r="D190" s="248"/>
      <c r="E190" s="248"/>
      <c r="F190" s="272" t="s">
        <v>267</v>
      </c>
      <c r="G190" s="248"/>
      <c r="H190" s="244" t="s">
        <v>357</v>
      </c>
      <c r="I190" s="248" t="s">
        <v>358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359</v>
      </c>
      <c r="D191" s="248"/>
      <c r="E191" s="248"/>
      <c r="F191" s="272" t="s">
        <v>267</v>
      </c>
      <c r="G191" s="248"/>
      <c r="H191" s="248" t="s">
        <v>360</v>
      </c>
      <c r="I191" s="248" t="s">
        <v>302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361</v>
      </c>
      <c r="D192" s="248"/>
      <c r="E192" s="248"/>
      <c r="F192" s="272" t="s">
        <v>267</v>
      </c>
      <c r="G192" s="248"/>
      <c r="H192" s="248" t="s">
        <v>362</v>
      </c>
      <c r="I192" s="248" t="s">
        <v>302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363</v>
      </c>
      <c r="D193" s="248"/>
      <c r="E193" s="248"/>
      <c r="F193" s="272" t="s">
        <v>273</v>
      </c>
      <c r="G193" s="248"/>
      <c r="H193" s="248" t="s">
        <v>364</v>
      </c>
      <c r="I193" s="248" t="s">
        <v>302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365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366</v>
      </c>
      <c r="D200" s="313"/>
      <c r="E200" s="313"/>
      <c r="F200" s="313" t="s">
        <v>367</v>
      </c>
      <c r="G200" s="314"/>
      <c r="H200" s="313" t="s">
        <v>368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358</v>
      </c>
      <c r="D202" s="248"/>
      <c r="E202" s="248"/>
      <c r="F202" s="272" t="s">
        <v>40</v>
      </c>
      <c r="G202" s="248"/>
      <c r="H202" s="248" t="s">
        <v>369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1</v>
      </c>
      <c r="G203" s="248"/>
      <c r="H203" s="248" t="s">
        <v>370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4</v>
      </c>
      <c r="G204" s="248"/>
      <c r="H204" s="248" t="s">
        <v>371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2</v>
      </c>
      <c r="G205" s="248"/>
      <c r="H205" s="248" t="s">
        <v>372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3</v>
      </c>
      <c r="G206" s="248"/>
      <c r="H206" s="248" t="s">
        <v>373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314</v>
      </c>
      <c r="D208" s="248"/>
      <c r="E208" s="248"/>
      <c r="F208" s="272" t="s">
        <v>76</v>
      </c>
      <c r="G208" s="248"/>
      <c r="H208" s="248" t="s">
        <v>374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209</v>
      </c>
      <c r="G209" s="248"/>
      <c r="H209" s="248" t="s">
        <v>210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207</v>
      </c>
      <c r="G210" s="248"/>
      <c r="H210" s="248" t="s">
        <v>375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211</v>
      </c>
      <c r="G211" s="310"/>
      <c r="H211" s="301" t="s">
        <v>212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213</v>
      </c>
      <c r="G212" s="310"/>
      <c r="H212" s="301" t="s">
        <v>376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338</v>
      </c>
      <c r="D214" s="248"/>
      <c r="E214" s="248"/>
      <c r="F214" s="272" t="n">
        <v>1</v>
      </c>
      <c r="G214" s="310"/>
      <c r="H214" s="301" t="s">
        <v>377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378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379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380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2:39:09Z</dcterms:created>
  <dc:creator>Tyl Martin Bc.</dc:creator>
  <dc:description/>
  <dc:language>en-US</dc:language>
  <cp:lastModifiedBy>Novotná Blanka</cp:lastModifiedBy>
  <dcterms:modified xsi:type="dcterms:W3CDTF">2022-06-01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