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- 108_428 - STEBLOVA ..." sheetId="2" state="visible" r:id="rId3"/>
    <sheet name="SO 2-  108_366 - ODV. NEM..." sheetId="3" state="visible" r:id="rId4"/>
    <sheet name="SO 3- 108_365 - ODV. NEMC..." sheetId="4" state="visible" r:id="rId5"/>
    <sheet name="SO 4- 108_364 - ODV. NEMC..." sheetId="5" state="visible" r:id="rId6"/>
    <sheet name="SO 5- 108_007 - SPOJIL I" sheetId="6" state="visible" r:id="rId7"/>
    <sheet name="SO 6- 108_8 - SPOJIL I" sheetId="7" state="visible" r:id="rId8"/>
    <sheet name="SO 7- 108_9 - SPOJIL I" sheetId="8" state="visible" r:id="rId9"/>
    <sheet name="SO 8- 108_150 - SPOJIL II" sheetId="9" state="visible" r:id="rId10"/>
    <sheet name="SO 9- 108_151 - SPOJIL II" sheetId="10" state="visible" r:id="rId11"/>
    <sheet name="SO 10- 108_192 - ODV. HOL..." sheetId="11" state="visible" r:id="rId12"/>
    <sheet name="SO 11- 108_193 - HOLICE I..." sheetId="12" state="visible" r:id="rId13"/>
    <sheet name="SO 12- 108_411 - MATEROV 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- 108_428 - STEBLOVA ...'!$C$4:$J$39,'SO 1- 108_428 - STEBLOVA ...'!$C$45:$J$62,'SO 1- 108_428 - STEBLOVA ...'!$C$68:$K$105</definedName>
    <definedName function="false" hidden="false" localSheetId="1" name="_xlnm.Print_Titles" vbProcedure="false">'SO 1- 108_428 - STEBLOVA ...'!$80:$80</definedName>
    <definedName function="false" hidden="true" localSheetId="1" name="_xlnm._FilterDatabase" vbProcedure="false">'SO 1- 108_428 - STEBLOVA ...'!$C$80:$K$105</definedName>
    <definedName function="false" hidden="false" localSheetId="10" name="_xlnm.Print_Area" vbProcedure="false">'SO 10- 108_192 - ODV. HOL...'!$C$4:$J$39,'SO 10- 108_192 - ODV. HOL...'!$C$45:$J$62,'SO 10- 108_192 - ODV. HOL...'!$C$68:$K$105</definedName>
    <definedName function="false" hidden="false" localSheetId="10" name="_xlnm.Print_Titles" vbProcedure="false">'SO 10- 108_192 - ODV. HOL...'!$80:$80</definedName>
    <definedName function="false" hidden="true" localSheetId="10" name="_xlnm._FilterDatabase" vbProcedure="false">'SO 10- 108_192 - ODV. HOL...'!$C$80:$K$105</definedName>
    <definedName function="false" hidden="false" localSheetId="11" name="_xlnm.Print_Area" vbProcedure="false">'SO 11- 108_193 - HOLICE I...'!$C$4:$J$39,'SO 11- 108_193 - HOLICE I...'!$C$45:$J$62,'SO 11- 108_193 - HOLICE I...'!$C$68:$K$105</definedName>
    <definedName function="false" hidden="false" localSheetId="11" name="_xlnm.Print_Titles" vbProcedure="false">'SO 11- 108_193 - HOLICE I...'!$80:$80</definedName>
    <definedName function="false" hidden="true" localSheetId="11" name="_xlnm._FilterDatabase" vbProcedure="false">'SO 11- 108_193 - HOLICE I...'!$C$80:$K$105</definedName>
    <definedName function="false" hidden="false" localSheetId="12" name="_xlnm.Print_Area" vbProcedure="false">'SO 12- 108_411 - MATEROV ...'!$C$4:$J$39,'SO 12- 108_411 - MATEROV ...'!$C$45:$J$62,'SO 12- 108_411 - MATEROV ...'!$C$68:$K$105</definedName>
    <definedName function="false" hidden="false" localSheetId="12" name="_xlnm.Print_Titles" vbProcedure="false">'SO 12- 108_411 - MATEROV ...'!$80:$80</definedName>
    <definedName function="false" hidden="true" localSheetId="12" name="_xlnm._FilterDatabase" vbProcedure="false">'SO 12- 108_411 - MATEROV ...'!$C$80:$K$105</definedName>
    <definedName function="false" hidden="false" localSheetId="2" name="_xlnm.Print_Area" vbProcedure="false">'SO 2-  108_366 - ODV. NEM...'!$C$4:$J$39,'SO 2-  108_366 - ODV. NEM...'!$C$45:$J$62,'SO 2-  108_366 - ODV. NEM...'!$C$68:$K$107</definedName>
    <definedName function="false" hidden="false" localSheetId="2" name="_xlnm.Print_Titles" vbProcedure="false">'SO 2-  108_366 - ODV. NEM...'!$80:$80</definedName>
    <definedName function="false" hidden="true" localSheetId="2" name="_xlnm._FilterDatabase" vbProcedure="false">'SO 2-  108_366 - ODV. NEM...'!$C$80:$K$107</definedName>
    <definedName function="false" hidden="false" localSheetId="3" name="_xlnm.Print_Area" vbProcedure="false">'SO 3- 108_365 - ODV. NEMC...'!$C$4:$J$39,'SO 3- 108_365 - ODV. NEMC...'!$C$45:$J$62,'SO 3- 108_365 - ODV. NEMC...'!$C$68:$K$105</definedName>
    <definedName function="false" hidden="false" localSheetId="3" name="_xlnm.Print_Titles" vbProcedure="false">'SO 3- 108_365 - ODV. NEMC...'!$80:$80</definedName>
    <definedName function="false" hidden="true" localSheetId="3" name="_xlnm._FilterDatabase" vbProcedure="false">'SO 3- 108_365 - ODV. NEMC...'!$C$80:$K$105</definedName>
    <definedName function="false" hidden="false" localSheetId="4" name="_xlnm.Print_Area" vbProcedure="false">'SO 4- 108_364 - ODV. NEMC...'!$C$4:$J$39,'SO 4- 108_364 - ODV. NEMC...'!$C$45:$J$62,'SO 4- 108_364 - ODV. NEMC...'!$C$68:$K$105</definedName>
    <definedName function="false" hidden="false" localSheetId="4" name="_xlnm.Print_Titles" vbProcedure="false">'SO 4- 108_364 - ODV. NEMC...'!$80:$80</definedName>
    <definedName function="false" hidden="true" localSheetId="4" name="_xlnm._FilterDatabase" vbProcedure="false">'SO 4- 108_364 - ODV. NEMC...'!$C$80:$K$105</definedName>
    <definedName function="false" hidden="false" localSheetId="5" name="_xlnm.Print_Area" vbProcedure="false">'SO 5- 108_007 - SPOJIL I'!$C$4:$J$39,'SO 5- 108_007 - SPOJIL I'!$C$45:$J$62,'SO 5- 108_007 - SPOJIL I'!$C$68:$K$105</definedName>
    <definedName function="false" hidden="false" localSheetId="5" name="_xlnm.Print_Titles" vbProcedure="false">'SO 5- 108_007 - SPOJIL I'!$80:$80</definedName>
    <definedName function="false" hidden="true" localSheetId="5" name="_xlnm._FilterDatabase" vbProcedure="false">'SO 5- 108_007 - SPOJIL I'!$C$80:$K$105</definedName>
    <definedName function="false" hidden="false" localSheetId="6" name="_xlnm.Print_Area" vbProcedure="false">'SO 6- 108_8 - SPOJIL I'!$C$4:$J$39,'SO 6- 108_8 - SPOJIL I'!$C$45:$J$62,'SO 6- 108_8 - SPOJIL I'!$C$68:$K$105</definedName>
    <definedName function="false" hidden="false" localSheetId="6" name="_xlnm.Print_Titles" vbProcedure="false">'SO 6- 108_8 - SPOJIL I'!$80:$80</definedName>
    <definedName function="false" hidden="true" localSheetId="6" name="_xlnm._FilterDatabase" vbProcedure="false">'SO 6- 108_8 - SPOJIL I'!$C$80:$K$105</definedName>
    <definedName function="false" hidden="false" localSheetId="7" name="_xlnm.Print_Area" vbProcedure="false">'SO 7- 108_9 - SPOJIL I'!$C$4:$J$39,'SO 7- 108_9 - SPOJIL I'!$C$45:$J$62,'SO 7- 108_9 - SPOJIL I'!$C$68:$K$105</definedName>
    <definedName function="false" hidden="false" localSheetId="7" name="_xlnm.Print_Titles" vbProcedure="false">'SO 7- 108_9 - SPOJIL I'!$80:$80</definedName>
    <definedName function="false" hidden="true" localSheetId="7" name="_xlnm._FilterDatabase" vbProcedure="false">'SO 7- 108_9 - SPOJIL I'!$C$80:$K$105</definedName>
    <definedName function="false" hidden="false" localSheetId="8" name="_xlnm.Print_Area" vbProcedure="false">'SO 8- 108_150 - SPOJIL II'!$C$4:$J$39,'SO 8- 108_150 - SPOJIL II'!$C$45:$J$62,'SO 8- 108_150 - SPOJIL II'!$C$68:$K$105</definedName>
    <definedName function="false" hidden="false" localSheetId="8" name="_xlnm.Print_Titles" vbProcedure="false">'SO 8- 108_150 - SPOJIL II'!$80:$80</definedName>
    <definedName function="false" hidden="true" localSheetId="8" name="_xlnm._FilterDatabase" vbProcedure="false">'SO 8- 108_150 - SPOJIL II'!$C$80:$K$105</definedName>
    <definedName function="false" hidden="false" localSheetId="9" name="_xlnm.Print_Area" vbProcedure="false">'SO 9- 108_151 - SPOJIL II'!$C$4:$J$39,'SO 9- 108_151 - SPOJIL II'!$C$45:$J$62,'SO 9- 108_151 - SPOJIL II'!$C$68:$K$105</definedName>
    <definedName function="false" hidden="false" localSheetId="9" name="_xlnm.Print_Titles" vbProcedure="false">'SO 9- 108_151 - SPOJIL II'!$80:$80</definedName>
    <definedName function="false" hidden="true" localSheetId="9" name="_xlnm._FilterDatabase" vbProcedure="false">'SO 9- 108_151 - SPOJIL II'!$C$80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6" uniqueCount="5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76b1e69-e77d-422e-8f59-3fef471d73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ardubicko - část 1</t>
  </si>
  <si>
    <t xml:space="preserve">KSO:</t>
  </si>
  <si>
    <t xml:space="preserve">CC-CZ:</t>
  </si>
  <si>
    <t xml:space="preserve">Místo:</t>
  </si>
  <si>
    <t xml:space="preserve">Němčice n.L., Spojil, Holice</t>
  </si>
  <si>
    <t xml:space="preserve">Datum:</t>
  </si>
  <si>
    <t xml:space="preserve">8. 3. 2022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: 108_428</t>
  </si>
  <si>
    <t xml:space="preserve">STEBLOVA SRCH c.8</t>
  </si>
  <si>
    <t xml:space="preserve">STA</t>
  </si>
  <si>
    <t xml:space="preserve">1</t>
  </si>
  <si>
    <t xml:space="preserve">{a539eece-ff59-4c78-89fd-4c6be9dfccd7}</t>
  </si>
  <si>
    <t xml:space="preserve">2</t>
  </si>
  <si>
    <t xml:space="preserve">SO 2:  108_366</t>
  </si>
  <si>
    <t xml:space="preserve">ODV. NEMCICE c.34</t>
  </si>
  <si>
    <t xml:space="preserve">{4438d9ce-597e-46e6-b617-5b0a7da2fa3a}</t>
  </si>
  <si>
    <t xml:space="preserve">SO 3: 108_365</t>
  </si>
  <si>
    <t xml:space="preserve">ODV. NEMCICE c.20</t>
  </si>
  <si>
    <t xml:space="preserve">{332c8475-410e-4e11-8a9f-8561afdf226a}</t>
  </si>
  <si>
    <t xml:space="preserve">SO 4: 108_364</t>
  </si>
  <si>
    <t xml:space="preserve">ODV. NEMCICE c. 29</t>
  </si>
  <si>
    <t xml:space="preserve">{f47fa14b-1337-431f-b5f2-3bd8064e4afe}</t>
  </si>
  <si>
    <t xml:space="preserve">SO 5: 108_007</t>
  </si>
  <si>
    <t xml:space="preserve">SPOJIL I</t>
  </si>
  <si>
    <t xml:space="preserve">{a997a610-5326-41d3-8c2d-3a47c0a3c65d}</t>
  </si>
  <si>
    <t xml:space="preserve">SO 6: 108_8</t>
  </si>
  <si>
    <t xml:space="preserve">{c30ed551-cfaf-4970-ad3a-d141ca202c3b}</t>
  </si>
  <si>
    <t xml:space="preserve">SO 7: 108_9</t>
  </si>
  <si>
    <t xml:space="preserve">{a5c7abe2-a700-4c95-a79b-067615fd880f}</t>
  </si>
  <si>
    <t xml:space="preserve">SO 8: 108_150</t>
  </si>
  <si>
    <t xml:space="preserve">SPOJIL II</t>
  </si>
  <si>
    <t xml:space="preserve">{51de469e-60ca-444f-a574-d78a6619bcc6}</t>
  </si>
  <si>
    <t xml:space="preserve">SO 9: 108_151</t>
  </si>
  <si>
    <t xml:space="preserve">{032cc201-b1be-4fcb-afd3-821bc2f8a851}</t>
  </si>
  <si>
    <t xml:space="preserve">SO 10: 108_192</t>
  </si>
  <si>
    <t xml:space="preserve">ODV. HOLICE III</t>
  </si>
  <si>
    <t xml:space="preserve">{2690b969-6f21-4f4e-8157-4a5c82dabf91}</t>
  </si>
  <si>
    <t xml:space="preserve">SO 11: 108_193</t>
  </si>
  <si>
    <t xml:space="preserve">HOLICE I,II-c.15</t>
  </si>
  <si>
    <t xml:space="preserve">{b199d5b2-b68f-4870-8141-e07507ac8434}</t>
  </si>
  <si>
    <t xml:space="preserve">SO 12: 108_411</t>
  </si>
  <si>
    <t xml:space="preserve">MATEROV TREBOSICE c.6</t>
  </si>
  <si>
    <t xml:space="preserve">{c8d105f9-e7af-40f4-9e21-bcd4fcba693b}</t>
  </si>
  <si>
    <t xml:space="preserve">KRYCÍ LIST SOUPISU PRACÍ</t>
  </si>
  <si>
    <t xml:space="preserve">Objekt:</t>
  </si>
  <si>
    <t xml:space="preserve">SO 1: 108_428 - STEBLOVA SRCH c.8</t>
  </si>
  <si>
    <t xml:space="preserve">Sr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1317827792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0,749*0,3</t>
  </si>
  <si>
    <t xml:space="preserve">111103222</t>
  </si>
  <si>
    <t xml:space="preserve">Kosení ve vegetačním období vodního rostlinstva na břehu středně hustého</t>
  </si>
  <si>
    <t xml:space="preserve">-1949184999</t>
  </si>
  <si>
    <t xml:space="preserve">Kosení travin a vodních rostlin ve vegetačním období vodního rostlinstva na břehu středně hustého</t>
  </si>
  <si>
    <t xml:space="preserve">https://podminky.urs.cz/item/CS_URS_2022_01/111103222</t>
  </si>
  <si>
    <t xml:space="preserve">0,749*0,7</t>
  </si>
  <si>
    <t xml:space="preserve">3</t>
  </si>
  <si>
    <t xml:space="preserve">185803106</t>
  </si>
  <si>
    <t xml:space="preserve">Shrabání pokoseného divokého porostu s odvozem do 20 km</t>
  </si>
  <si>
    <t xml:space="preserve">1029256666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0,225</t>
  </si>
  <si>
    <t xml:space="preserve">185803107</t>
  </si>
  <si>
    <t xml:space="preserve">Shrabání pokoseného vodního rostlinstva z břehu i z vody s odvozem do 20 km</t>
  </si>
  <si>
    <t xml:space="preserve">-9205683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0,524</t>
  </si>
  <si>
    <t xml:space="preserve">5</t>
  </si>
  <si>
    <t xml:space="preserve">R-032</t>
  </si>
  <si>
    <t xml:space="preserve">Ekologická likvidace divokého porostu - v souladu se zákonem o odpadech č. 541/2020 Sb. v platném znění  </t>
  </si>
  <si>
    <t xml:space="preserve">-1781804911</t>
  </si>
  <si>
    <t xml:space="preserve">Ekologická likvidace divokého porostu - v souladu se zákonem o odpadech č. 541/2020 Sb. v platném znění 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1019751688</t>
  </si>
  <si>
    <t xml:space="preserve">SO 2:  108_366 - ODV. NEMCICE c.34</t>
  </si>
  <si>
    <t xml:space="preserve">Němčice n.L.</t>
  </si>
  <si>
    <t xml:space="preserve">-274868356</t>
  </si>
  <si>
    <t xml:space="preserve">0,329*0,1</t>
  </si>
  <si>
    <t xml:space="preserve">1927261043</t>
  </si>
  <si>
    <t xml:space="preserve">0,329*0,9</t>
  </si>
  <si>
    <t xml:space="preserve">1519119828</t>
  </si>
  <si>
    <t xml:space="preserve">0,033</t>
  </si>
  <si>
    <t xml:space="preserve">-1976375357</t>
  </si>
  <si>
    <t xml:space="preserve">0,296</t>
  </si>
  <si>
    <t xml:space="preserve">7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-1027998429</t>
  </si>
  <si>
    <t xml:space="preserve">Odstranění napadaných stromů, větví stromů a keřů do D 200 mm v profilu HOZ, včetně ekologické likvidace v souladu se zákonem o odpadech č. 541/2020 Sb. v platném znění
</t>
  </si>
  <si>
    <t xml:space="preserve">-916060822</t>
  </si>
  <si>
    <t xml:space="preserve">1277384710</t>
  </si>
  <si>
    <t xml:space="preserve">SO 3: 108_365 - ODV. NEMCICE c.20</t>
  </si>
  <si>
    <t xml:space="preserve">1824934643</t>
  </si>
  <si>
    <t xml:space="preserve">0,288*0,4</t>
  </si>
  <si>
    <t xml:space="preserve">-1500301136</t>
  </si>
  <si>
    <t xml:space="preserve">0,288*0,6</t>
  </si>
  <si>
    <t xml:space="preserve">-2014797354</t>
  </si>
  <si>
    <t xml:space="preserve">0,115</t>
  </si>
  <si>
    <t xml:space="preserve">-1823293780</t>
  </si>
  <si>
    <t xml:space="preserve">0,173</t>
  </si>
  <si>
    <t xml:space="preserve">-110697126</t>
  </si>
  <si>
    <t xml:space="preserve">-519809457</t>
  </si>
  <si>
    <t xml:space="preserve">SO 4: 108_364 - ODV. NEMCICE c. 29</t>
  </si>
  <si>
    <t xml:space="preserve">-1247752454</t>
  </si>
  <si>
    <t xml:space="preserve">1,386*0,4</t>
  </si>
  <si>
    <t xml:space="preserve">-783282762</t>
  </si>
  <si>
    <t xml:space="preserve">1,386*0,6</t>
  </si>
  <si>
    <t xml:space="preserve">1772163267</t>
  </si>
  <si>
    <t xml:space="preserve">0,554</t>
  </si>
  <si>
    <t xml:space="preserve">-1562813057</t>
  </si>
  <si>
    <t xml:space="preserve">0,832</t>
  </si>
  <si>
    <t xml:space="preserve">1541637661</t>
  </si>
  <si>
    <t xml:space="preserve">346986669</t>
  </si>
  <si>
    <t xml:space="preserve">SO 5: 108_007 - SPOJIL I</t>
  </si>
  <si>
    <t xml:space="preserve">Spojil, </t>
  </si>
  <si>
    <t xml:space="preserve">630468402</t>
  </si>
  <si>
    <t xml:space="preserve">0,969*0,4</t>
  </si>
  <si>
    <t xml:space="preserve">-795556811</t>
  </si>
  <si>
    <t xml:space="preserve">0,969*0,6</t>
  </si>
  <si>
    <t xml:space="preserve">-1279199291</t>
  </si>
  <si>
    <t xml:space="preserve">0,388</t>
  </si>
  <si>
    <t xml:space="preserve">-368737744</t>
  </si>
  <si>
    <t xml:space="preserve">0,581</t>
  </si>
  <si>
    <t xml:space="preserve">1075060528</t>
  </si>
  <si>
    <t xml:space="preserve">-257298195</t>
  </si>
  <si>
    <t xml:space="preserve">SO 6: 108_8 - SPOJIL I</t>
  </si>
  <si>
    <t xml:space="preserve"> Spojil</t>
  </si>
  <si>
    <t xml:space="preserve">2146352098</t>
  </si>
  <si>
    <t xml:space="preserve">0,828*0,7</t>
  </si>
  <si>
    <t xml:space="preserve">161418591</t>
  </si>
  <si>
    <t xml:space="preserve">0,828*0,3</t>
  </si>
  <si>
    <t xml:space="preserve">454769447</t>
  </si>
  <si>
    <t xml:space="preserve">0,580</t>
  </si>
  <si>
    <t xml:space="preserve">1242897925</t>
  </si>
  <si>
    <t xml:space="preserve">0,248</t>
  </si>
  <si>
    <t xml:space="preserve">1904121720</t>
  </si>
  <si>
    <t xml:space="preserve">-398949665</t>
  </si>
  <si>
    <t xml:space="preserve">SO 7: 108_9 - SPOJIL I</t>
  </si>
  <si>
    <t xml:space="preserve">Spojil</t>
  </si>
  <si>
    <t xml:space="preserve">508099014</t>
  </si>
  <si>
    <t xml:space="preserve">0,783*0,3</t>
  </si>
  <si>
    <t xml:space="preserve">1215652455</t>
  </si>
  <si>
    <t xml:space="preserve">0,783*0,7</t>
  </si>
  <si>
    <t xml:space="preserve">-1629433236</t>
  </si>
  <si>
    <t xml:space="preserve">0,235</t>
  </si>
  <si>
    <t xml:space="preserve">-82466006</t>
  </si>
  <si>
    <t xml:space="preserve">0,548</t>
  </si>
  <si>
    <t xml:space="preserve">1098048790</t>
  </si>
  <si>
    <t xml:space="preserve">1844335711</t>
  </si>
  <si>
    <t xml:space="preserve">SO 8: 108_150 - SPOJIL II</t>
  </si>
  <si>
    <t xml:space="preserve">Staročernsko</t>
  </si>
  <si>
    <t xml:space="preserve">772646626</t>
  </si>
  <si>
    <t xml:space="preserve">0,693*0,6</t>
  </si>
  <si>
    <t xml:space="preserve">-1765347288</t>
  </si>
  <si>
    <t xml:space="preserve">0,693*0,4</t>
  </si>
  <si>
    <t xml:space="preserve">-694445900</t>
  </si>
  <si>
    <t xml:space="preserve">0,416</t>
  </si>
  <si>
    <t xml:space="preserve">2085206676</t>
  </si>
  <si>
    <t xml:space="preserve">0,277</t>
  </si>
  <si>
    <t xml:space="preserve">339302248</t>
  </si>
  <si>
    <t xml:space="preserve">-1206923678</t>
  </si>
  <si>
    <t xml:space="preserve">SO 9: 108_151 - SPOJIL II</t>
  </si>
  <si>
    <t xml:space="preserve">580711857</t>
  </si>
  <si>
    <t xml:space="preserve">0,897*0,6</t>
  </si>
  <si>
    <t xml:space="preserve">401735130</t>
  </si>
  <si>
    <t xml:space="preserve">0,897*0,4</t>
  </si>
  <si>
    <t xml:space="preserve">-2080603468</t>
  </si>
  <si>
    <t xml:space="preserve">0,538</t>
  </si>
  <si>
    <t xml:space="preserve">206198343</t>
  </si>
  <si>
    <t xml:space="preserve">0,359</t>
  </si>
  <si>
    <t xml:space="preserve">R-032.1</t>
  </si>
  <si>
    <t xml:space="preserve">-183130784</t>
  </si>
  <si>
    <t xml:space="preserve">R-033.1</t>
  </si>
  <si>
    <t xml:space="preserve">-1333781369</t>
  </si>
  <si>
    <t xml:space="preserve">SO 10: 108_192 - ODV. HOLICE III</t>
  </si>
  <si>
    <t xml:space="preserve"> Holice</t>
  </si>
  <si>
    <t xml:space="preserve">1605494517</t>
  </si>
  <si>
    <t xml:space="preserve">1,435*0,4</t>
  </si>
  <si>
    <t xml:space="preserve">-1825750018</t>
  </si>
  <si>
    <t xml:space="preserve">1,435*0,6</t>
  </si>
  <si>
    <t xml:space="preserve">723189474</t>
  </si>
  <si>
    <t xml:space="preserve">0,574</t>
  </si>
  <si>
    <t xml:space="preserve">-182229722</t>
  </si>
  <si>
    <t xml:space="preserve">0,861</t>
  </si>
  <si>
    <t xml:space="preserve">2138192790</t>
  </si>
  <si>
    <t xml:space="preserve">1162568360</t>
  </si>
  <si>
    <t xml:space="preserve">SO 11: 108_193 - HOLICE I,II-c.15</t>
  </si>
  <si>
    <t xml:space="preserve">Holice</t>
  </si>
  <si>
    <t xml:space="preserve">-1968950753</t>
  </si>
  <si>
    <t xml:space="preserve">0,325*0,1</t>
  </si>
  <si>
    <t xml:space="preserve">-816845400</t>
  </si>
  <si>
    <t xml:space="preserve">0,325*0,9</t>
  </si>
  <si>
    <t xml:space="preserve">845807142</t>
  </si>
  <si>
    <t xml:space="preserve">-1790120026</t>
  </si>
  <si>
    <t xml:space="preserve">0,293</t>
  </si>
  <si>
    <t xml:space="preserve">-890859525</t>
  </si>
  <si>
    <t xml:space="preserve">-42857998</t>
  </si>
  <si>
    <t xml:space="preserve">SO 12: 108_411 - MATEROV TREBOSICE c.6</t>
  </si>
  <si>
    <t xml:space="preserve">Nové Jesenčany</t>
  </si>
  <si>
    <t xml:space="preserve">-1983215266</t>
  </si>
  <si>
    <t xml:space="preserve">0,150*0,4</t>
  </si>
  <si>
    <t xml:space="preserve">946140184</t>
  </si>
  <si>
    <t xml:space="preserve">0,150*0,6</t>
  </si>
  <si>
    <t xml:space="preserve">13643855</t>
  </si>
  <si>
    <t xml:space="preserve">0,060</t>
  </si>
  <si>
    <t xml:space="preserve">-1876924643</t>
  </si>
  <si>
    <t xml:space="preserve">0,090</t>
  </si>
  <si>
    <t xml:space="preserve">1174655249</t>
  </si>
  <si>
    <t xml:space="preserve">-7157419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2" TargetMode="External"/><Relationship Id="rId3" Type="http://schemas.openxmlformats.org/officeDocument/2006/relationships/hyperlink" Target="https://podminky.urs.cz/item/CS_URS_2022_01/185803106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ardubicko - část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ěmčice n.L., Spojil, Ho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- 108_428 - STEBLOV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- 108_428 - STEBLOVA ...'!P81</f>
        <v>0</v>
      </c>
      <c r="AV55" s="103" t="n">
        <f aca="false">'SO 1- 108_428 - STEBLOVA ...'!J33</f>
        <v>0</v>
      </c>
      <c r="AW55" s="103" t="n">
        <f aca="false">'SO 1- 108_428 - STEBLOVA ...'!J34</f>
        <v>0</v>
      </c>
      <c r="AX55" s="103" t="n">
        <f aca="false">'SO 1- 108_428 - STEBLOVA ...'!J35</f>
        <v>0</v>
      </c>
      <c r="AY55" s="103" t="n">
        <f aca="false">'SO 1- 108_428 - STEBLOVA ...'!J36</f>
        <v>0</v>
      </c>
      <c r="AZ55" s="103" t="n">
        <f aca="false">'SO 1- 108_428 - STEBLOVA ...'!F33</f>
        <v>0</v>
      </c>
      <c r="BA55" s="103" t="n">
        <f aca="false">'SO 1- 108_428 - STEBLOVA ...'!F34</f>
        <v>0</v>
      </c>
      <c r="BB55" s="103" t="n">
        <f aca="false">'SO 1- 108_428 - STEBLOVA ...'!F35</f>
        <v>0</v>
      </c>
      <c r="BC55" s="103" t="n">
        <f aca="false">'SO 1- 108_428 - STEBLOVA ...'!F36</f>
        <v>0</v>
      </c>
      <c r="BD55" s="105" t="n">
        <f aca="false">'SO 1- 108_428 - STEBLOVA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-  108_366 - ODV. NEM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2-  108_366 - ODV. NEM...'!P81</f>
        <v>0</v>
      </c>
      <c r="AV56" s="103" t="n">
        <f aca="false">'SO 2-  108_366 - ODV. NEM...'!J33</f>
        <v>0</v>
      </c>
      <c r="AW56" s="103" t="n">
        <f aca="false">'SO 2-  108_366 - ODV. NEM...'!J34</f>
        <v>0</v>
      </c>
      <c r="AX56" s="103" t="n">
        <f aca="false">'SO 2-  108_366 - ODV. NEM...'!J35</f>
        <v>0</v>
      </c>
      <c r="AY56" s="103" t="n">
        <f aca="false">'SO 2-  108_366 - ODV. NEM...'!J36</f>
        <v>0</v>
      </c>
      <c r="AZ56" s="103" t="n">
        <f aca="false">'SO 2-  108_366 - ODV. NEM...'!F33</f>
        <v>0</v>
      </c>
      <c r="BA56" s="103" t="n">
        <f aca="false">'SO 2-  108_366 - ODV. NEM...'!F34</f>
        <v>0</v>
      </c>
      <c r="BB56" s="103" t="n">
        <f aca="false">'SO 2-  108_366 - ODV. NEM...'!F35</f>
        <v>0</v>
      </c>
      <c r="BC56" s="103" t="n">
        <f aca="false">'SO 2-  108_366 - ODV. NEM...'!F36</f>
        <v>0</v>
      </c>
      <c r="BD56" s="105" t="n">
        <f aca="false">'SO 2-  108_366 - ODV. NEM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- 108_365 - ODV. NEMC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3- 108_365 - ODV. NEMC...'!P81</f>
        <v>0</v>
      </c>
      <c r="AV57" s="103" t="n">
        <f aca="false">'SO 3- 108_365 - ODV. NEMC...'!J33</f>
        <v>0</v>
      </c>
      <c r="AW57" s="103" t="n">
        <f aca="false">'SO 3- 108_365 - ODV. NEMC...'!J34</f>
        <v>0</v>
      </c>
      <c r="AX57" s="103" t="n">
        <f aca="false">'SO 3- 108_365 - ODV. NEMC...'!J35</f>
        <v>0</v>
      </c>
      <c r="AY57" s="103" t="n">
        <f aca="false">'SO 3- 108_365 - ODV. NEMC...'!J36</f>
        <v>0</v>
      </c>
      <c r="AZ57" s="103" t="n">
        <f aca="false">'SO 3- 108_365 - ODV. NEMC...'!F33</f>
        <v>0</v>
      </c>
      <c r="BA57" s="103" t="n">
        <f aca="false">'SO 3- 108_365 - ODV. NEMC...'!F34</f>
        <v>0</v>
      </c>
      <c r="BB57" s="103" t="n">
        <f aca="false">'SO 3- 108_365 - ODV. NEMC...'!F35</f>
        <v>0</v>
      </c>
      <c r="BC57" s="103" t="n">
        <f aca="false">'SO 3- 108_365 - ODV. NEMC...'!F36</f>
        <v>0</v>
      </c>
      <c r="BD57" s="105" t="n">
        <f aca="false">'SO 3- 108_365 - ODV. NEMC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- 108_364 - ODV. NEMC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4- 108_364 - ODV. NEMC...'!P81</f>
        <v>0</v>
      </c>
      <c r="AV58" s="103" t="n">
        <f aca="false">'SO 4- 108_364 - ODV. NEMC...'!J33</f>
        <v>0</v>
      </c>
      <c r="AW58" s="103" t="n">
        <f aca="false">'SO 4- 108_364 - ODV. NEMC...'!J34</f>
        <v>0</v>
      </c>
      <c r="AX58" s="103" t="n">
        <f aca="false">'SO 4- 108_364 - ODV. NEMC...'!J35</f>
        <v>0</v>
      </c>
      <c r="AY58" s="103" t="n">
        <f aca="false">'SO 4- 108_364 - ODV. NEMC...'!J36</f>
        <v>0</v>
      </c>
      <c r="AZ58" s="103" t="n">
        <f aca="false">'SO 4- 108_364 - ODV. NEMC...'!F33</f>
        <v>0</v>
      </c>
      <c r="BA58" s="103" t="n">
        <f aca="false">'SO 4- 108_364 - ODV. NEMC...'!F34</f>
        <v>0</v>
      </c>
      <c r="BB58" s="103" t="n">
        <f aca="false">'SO 4- 108_364 - ODV. NEMC...'!F35</f>
        <v>0</v>
      </c>
      <c r="BC58" s="103" t="n">
        <f aca="false">'SO 4- 108_364 - ODV. NEMC...'!F36</f>
        <v>0</v>
      </c>
      <c r="BD58" s="105" t="n">
        <f aca="false">'SO 4- 108_364 - ODV. NEMC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5- 108_007 - SPOJIL I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 5- 108_007 - SPOJIL I'!P81</f>
        <v>0</v>
      </c>
      <c r="AV59" s="103" t="n">
        <f aca="false">'SO 5- 108_007 - SPOJIL I'!J33</f>
        <v>0</v>
      </c>
      <c r="AW59" s="103" t="n">
        <f aca="false">'SO 5- 108_007 - SPOJIL I'!J34</f>
        <v>0</v>
      </c>
      <c r="AX59" s="103" t="n">
        <f aca="false">'SO 5- 108_007 - SPOJIL I'!J35</f>
        <v>0</v>
      </c>
      <c r="AY59" s="103" t="n">
        <f aca="false">'SO 5- 108_007 - SPOJIL I'!J36</f>
        <v>0</v>
      </c>
      <c r="AZ59" s="103" t="n">
        <f aca="false">'SO 5- 108_007 - SPOJIL I'!F33</f>
        <v>0</v>
      </c>
      <c r="BA59" s="103" t="n">
        <f aca="false">'SO 5- 108_007 - SPOJIL I'!F34</f>
        <v>0</v>
      </c>
      <c r="BB59" s="103" t="n">
        <f aca="false">'SO 5- 108_007 - SPOJIL I'!F35</f>
        <v>0</v>
      </c>
      <c r="BC59" s="103" t="n">
        <f aca="false">'SO 5- 108_007 - SPOJIL I'!F36</f>
        <v>0</v>
      </c>
      <c r="BD59" s="105" t="n">
        <f aca="false">'SO 5- 108_007 - SPOJIL I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24.75" hidden="false" customHeight="true" outlineLevel="0" collapsed="false">
      <c r="A60" s="94" t="s">
        <v>74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6- 108_8 - SPOJIL I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 6- 108_8 - SPOJIL I'!P81</f>
        <v>0</v>
      </c>
      <c r="AV60" s="103" t="n">
        <f aca="false">'SO 6- 108_8 - SPOJIL I'!J33</f>
        <v>0</v>
      </c>
      <c r="AW60" s="103" t="n">
        <f aca="false">'SO 6- 108_8 - SPOJIL I'!J34</f>
        <v>0</v>
      </c>
      <c r="AX60" s="103" t="n">
        <f aca="false">'SO 6- 108_8 - SPOJIL I'!J35</f>
        <v>0</v>
      </c>
      <c r="AY60" s="103" t="n">
        <f aca="false">'SO 6- 108_8 - SPOJIL I'!J36</f>
        <v>0</v>
      </c>
      <c r="AZ60" s="103" t="n">
        <f aca="false">'SO 6- 108_8 - SPOJIL I'!F33</f>
        <v>0</v>
      </c>
      <c r="BA60" s="103" t="n">
        <f aca="false">'SO 6- 108_8 - SPOJIL I'!F34</f>
        <v>0</v>
      </c>
      <c r="BB60" s="103" t="n">
        <f aca="false">'SO 6- 108_8 - SPOJIL I'!F35</f>
        <v>0</v>
      </c>
      <c r="BC60" s="103" t="n">
        <f aca="false">'SO 6- 108_8 - SPOJIL I'!F36</f>
        <v>0</v>
      </c>
      <c r="BD60" s="105" t="n">
        <f aca="false">'SO 6- 108_8 - SPOJIL I'!F37</f>
        <v>0</v>
      </c>
      <c r="BT60" s="107" t="s">
        <v>78</v>
      </c>
      <c r="BV60" s="107" t="s">
        <v>72</v>
      </c>
      <c r="BW60" s="107" t="s">
        <v>94</v>
      </c>
      <c r="BX60" s="107" t="s">
        <v>5</v>
      </c>
      <c r="CL60" s="107"/>
      <c r="CM60" s="107" t="s">
        <v>80</v>
      </c>
    </row>
    <row r="61" s="106" customFormat="true" ht="24.75" hidden="false" customHeight="true" outlineLevel="0" collapsed="false">
      <c r="A61" s="94" t="s">
        <v>74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7- 108_9 - SPOJIL I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7- 108_9 - SPOJIL I'!P81</f>
        <v>0</v>
      </c>
      <c r="AV61" s="103" t="n">
        <f aca="false">'SO 7- 108_9 - SPOJIL I'!J33</f>
        <v>0</v>
      </c>
      <c r="AW61" s="103" t="n">
        <f aca="false">'SO 7- 108_9 - SPOJIL I'!J34</f>
        <v>0</v>
      </c>
      <c r="AX61" s="103" t="n">
        <f aca="false">'SO 7- 108_9 - SPOJIL I'!J35</f>
        <v>0</v>
      </c>
      <c r="AY61" s="103" t="n">
        <f aca="false">'SO 7- 108_9 - SPOJIL I'!J36</f>
        <v>0</v>
      </c>
      <c r="AZ61" s="103" t="n">
        <f aca="false">'SO 7- 108_9 - SPOJIL I'!F33</f>
        <v>0</v>
      </c>
      <c r="BA61" s="103" t="n">
        <f aca="false">'SO 7- 108_9 - SPOJIL I'!F34</f>
        <v>0</v>
      </c>
      <c r="BB61" s="103" t="n">
        <f aca="false">'SO 7- 108_9 - SPOJIL I'!F35</f>
        <v>0</v>
      </c>
      <c r="BC61" s="103" t="n">
        <f aca="false">'SO 7- 108_9 - SPOJIL I'!F36</f>
        <v>0</v>
      </c>
      <c r="BD61" s="105" t="n">
        <f aca="false">'SO 7- 108_9 - SPOJIL I'!F37</f>
        <v>0</v>
      </c>
      <c r="BT61" s="107" t="s">
        <v>78</v>
      </c>
      <c r="BV61" s="107" t="s">
        <v>72</v>
      </c>
      <c r="BW61" s="107" t="s">
        <v>96</v>
      </c>
      <c r="BX61" s="107" t="s">
        <v>5</v>
      </c>
      <c r="CL61" s="107"/>
      <c r="CM61" s="107" t="s">
        <v>80</v>
      </c>
    </row>
    <row r="62" s="106" customFormat="true" ht="24.75" hidden="false" customHeight="true" outlineLevel="0" collapsed="false">
      <c r="A62" s="94" t="s">
        <v>74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- 108_150 - SPOJIL II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O 8- 108_150 - SPOJIL II'!P81</f>
        <v>0</v>
      </c>
      <c r="AV62" s="103" t="n">
        <f aca="false">'SO 8- 108_150 - SPOJIL II'!J33</f>
        <v>0</v>
      </c>
      <c r="AW62" s="103" t="n">
        <f aca="false">'SO 8- 108_150 - SPOJIL II'!J34</f>
        <v>0</v>
      </c>
      <c r="AX62" s="103" t="n">
        <f aca="false">'SO 8- 108_150 - SPOJIL II'!J35</f>
        <v>0</v>
      </c>
      <c r="AY62" s="103" t="n">
        <f aca="false">'SO 8- 108_150 - SPOJIL II'!J36</f>
        <v>0</v>
      </c>
      <c r="AZ62" s="103" t="n">
        <f aca="false">'SO 8- 108_150 - SPOJIL II'!F33</f>
        <v>0</v>
      </c>
      <c r="BA62" s="103" t="n">
        <f aca="false">'SO 8- 108_150 - SPOJIL II'!F34</f>
        <v>0</v>
      </c>
      <c r="BB62" s="103" t="n">
        <f aca="false">'SO 8- 108_150 - SPOJIL II'!F35</f>
        <v>0</v>
      </c>
      <c r="BC62" s="103" t="n">
        <f aca="false">'SO 8- 108_150 - SPOJIL II'!F36</f>
        <v>0</v>
      </c>
      <c r="BD62" s="105" t="n">
        <f aca="false">'SO 8- 108_150 - SPOJIL II'!F37</f>
        <v>0</v>
      </c>
      <c r="BT62" s="107" t="s">
        <v>78</v>
      </c>
      <c r="BV62" s="107" t="s">
        <v>72</v>
      </c>
      <c r="BW62" s="107" t="s">
        <v>99</v>
      </c>
      <c r="BX62" s="107" t="s">
        <v>5</v>
      </c>
      <c r="CL62" s="107"/>
      <c r="CM62" s="107" t="s">
        <v>80</v>
      </c>
    </row>
    <row r="63" s="106" customFormat="true" ht="24.75" hidden="false" customHeight="true" outlineLevel="0" collapsed="false">
      <c r="A63" s="94" t="s">
        <v>74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9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9- 108_151 - SPOJIL II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O 9- 108_151 - SPOJIL II'!P81</f>
        <v>0</v>
      </c>
      <c r="AV63" s="103" t="n">
        <f aca="false">'SO 9- 108_151 - SPOJIL II'!J33</f>
        <v>0</v>
      </c>
      <c r="AW63" s="103" t="n">
        <f aca="false">'SO 9- 108_151 - SPOJIL II'!J34</f>
        <v>0</v>
      </c>
      <c r="AX63" s="103" t="n">
        <f aca="false">'SO 9- 108_151 - SPOJIL II'!J35</f>
        <v>0</v>
      </c>
      <c r="AY63" s="103" t="n">
        <f aca="false">'SO 9- 108_151 - SPOJIL II'!J36</f>
        <v>0</v>
      </c>
      <c r="AZ63" s="103" t="n">
        <f aca="false">'SO 9- 108_151 - SPOJIL II'!F33</f>
        <v>0</v>
      </c>
      <c r="BA63" s="103" t="n">
        <f aca="false">'SO 9- 108_151 - SPOJIL II'!F34</f>
        <v>0</v>
      </c>
      <c r="BB63" s="103" t="n">
        <f aca="false">'SO 9- 108_151 - SPOJIL II'!F35</f>
        <v>0</v>
      </c>
      <c r="BC63" s="103" t="n">
        <f aca="false">'SO 9- 108_151 - SPOJIL II'!F36</f>
        <v>0</v>
      </c>
      <c r="BD63" s="105" t="n">
        <f aca="false">'SO 9- 108_151 - SPOJIL II'!F37</f>
        <v>0</v>
      </c>
      <c r="BT63" s="107" t="s">
        <v>78</v>
      </c>
      <c r="BV63" s="107" t="s">
        <v>72</v>
      </c>
      <c r="BW63" s="107" t="s">
        <v>101</v>
      </c>
      <c r="BX63" s="107" t="s">
        <v>5</v>
      </c>
      <c r="CL63" s="107"/>
      <c r="CM63" s="107" t="s">
        <v>80</v>
      </c>
    </row>
    <row r="64" s="106" customFormat="true" ht="24.75" hidden="false" customHeight="true" outlineLevel="0" collapsed="false">
      <c r="A64" s="94" t="s">
        <v>74</v>
      </c>
      <c r="B64" s="95"/>
      <c r="C64" s="96"/>
      <c r="D64" s="97" t="s">
        <v>102</v>
      </c>
      <c r="E64" s="97"/>
      <c r="F64" s="97"/>
      <c r="G64" s="97"/>
      <c r="H64" s="97"/>
      <c r="I64" s="98"/>
      <c r="J64" s="97" t="s">
        <v>10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- 108_192 - ODV. HOL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O 10- 108_192 - ODV. HOL...'!P81</f>
        <v>0</v>
      </c>
      <c r="AV64" s="103" t="n">
        <f aca="false">'SO 10- 108_192 - ODV. HOL...'!J33</f>
        <v>0</v>
      </c>
      <c r="AW64" s="103" t="n">
        <f aca="false">'SO 10- 108_192 - ODV. HOL...'!J34</f>
        <v>0</v>
      </c>
      <c r="AX64" s="103" t="n">
        <f aca="false">'SO 10- 108_192 - ODV. HOL...'!J35</f>
        <v>0</v>
      </c>
      <c r="AY64" s="103" t="n">
        <f aca="false">'SO 10- 108_192 - ODV. HOL...'!J36</f>
        <v>0</v>
      </c>
      <c r="AZ64" s="103" t="n">
        <f aca="false">'SO 10- 108_192 - ODV. HOL...'!F33</f>
        <v>0</v>
      </c>
      <c r="BA64" s="103" t="n">
        <f aca="false">'SO 10- 108_192 - ODV. HOL...'!F34</f>
        <v>0</v>
      </c>
      <c r="BB64" s="103" t="n">
        <f aca="false">'SO 10- 108_192 - ODV. HOL...'!F35</f>
        <v>0</v>
      </c>
      <c r="BC64" s="103" t="n">
        <f aca="false">'SO 10- 108_192 - ODV. HOL...'!F36</f>
        <v>0</v>
      </c>
      <c r="BD64" s="105" t="n">
        <f aca="false">'SO 10- 108_192 - ODV. HOL...'!F37</f>
        <v>0</v>
      </c>
      <c r="BT64" s="107" t="s">
        <v>78</v>
      </c>
      <c r="BV64" s="107" t="s">
        <v>72</v>
      </c>
      <c r="BW64" s="107" t="s">
        <v>104</v>
      </c>
      <c r="BX64" s="107" t="s">
        <v>5</v>
      </c>
      <c r="CL64" s="107"/>
      <c r="CM64" s="107" t="s">
        <v>80</v>
      </c>
    </row>
    <row r="65" s="106" customFormat="true" ht="24.75" hidden="false" customHeight="true" outlineLevel="0" collapsed="false">
      <c r="A65" s="94" t="s">
        <v>74</v>
      </c>
      <c r="B65" s="95"/>
      <c r="C65" s="96"/>
      <c r="D65" s="97" t="s">
        <v>105</v>
      </c>
      <c r="E65" s="97"/>
      <c r="F65" s="97"/>
      <c r="G65" s="97"/>
      <c r="H65" s="97"/>
      <c r="I65" s="98"/>
      <c r="J65" s="97" t="s">
        <v>10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1- 108_193 - HOLICE I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v>0</v>
      </c>
      <c r="AT65" s="103" t="n">
        <f aca="false">ROUND(SUM(AV65:AW65),2)</f>
        <v>0</v>
      </c>
      <c r="AU65" s="104" t="n">
        <f aca="false">'SO 11- 108_193 - HOLICE I...'!P81</f>
        <v>0</v>
      </c>
      <c r="AV65" s="103" t="n">
        <f aca="false">'SO 11- 108_193 - HOLICE I...'!J33</f>
        <v>0</v>
      </c>
      <c r="AW65" s="103" t="n">
        <f aca="false">'SO 11- 108_193 - HOLICE I...'!J34</f>
        <v>0</v>
      </c>
      <c r="AX65" s="103" t="n">
        <f aca="false">'SO 11- 108_193 - HOLICE I...'!J35</f>
        <v>0</v>
      </c>
      <c r="AY65" s="103" t="n">
        <f aca="false">'SO 11- 108_193 - HOLICE I...'!J36</f>
        <v>0</v>
      </c>
      <c r="AZ65" s="103" t="n">
        <f aca="false">'SO 11- 108_193 - HOLICE I...'!F33</f>
        <v>0</v>
      </c>
      <c r="BA65" s="103" t="n">
        <f aca="false">'SO 11- 108_193 - HOLICE I...'!F34</f>
        <v>0</v>
      </c>
      <c r="BB65" s="103" t="n">
        <f aca="false">'SO 11- 108_193 - HOLICE I...'!F35</f>
        <v>0</v>
      </c>
      <c r="BC65" s="103" t="n">
        <f aca="false">'SO 11- 108_193 - HOLICE I...'!F36</f>
        <v>0</v>
      </c>
      <c r="BD65" s="105" t="n">
        <f aca="false">'SO 11- 108_193 - HOLICE I...'!F37</f>
        <v>0</v>
      </c>
      <c r="BT65" s="107" t="s">
        <v>78</v>
      </c>
      <c r="BV65" s="107" t="s">
        <v>72</v>
      </c>
      <c r="BW65" s="107" t="s">
        <v>107</v>
      </c>
      <c r="BX65" s="107" t="s">
        <v>5</v>
      </c>
      <c r="CL65" s="107"/>
      <c r="CM65" s="107" t="s">
        <v>80</v>
      </c>
    </row>
    <row r="66" s="106" customFormat="true" ht="24.75" hidden="false" customHeight="true" outlineLevel="0" collapsed="false">
      <c r="A66" s="94" t="s">
        <v>74</v>
      </c>
      <c r="B66" s="95"/>
      <c r="C66" s="96"/>
      <c r="D66" s="97" t="s">
        <v>108</v>
      </c>
      <c r="E66" s="97"/>
      <c r="F66" s="97"/>
      <c r="G66" s="97"/>
      <c r="H66" s="97"/>
      <c r="I66" s="98"/>
      <c r="J66" s="97" t="s">
        <v>10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2- 108_411 - MATEROV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7</v>
      </c>
      <c r="AR66" s="101"/>
      <c r="AS66" s="108" t="n">
        <v>0</v>
      </c>
      <c r="AT66" s="109" t="n">
        <f aca="false">ROUND(SUM(AV66:AW66),2)</f>
        <v>0</v>
      </c>
      <c r="AU66" s="110" t="n">
        <f aca="false">'SO 12- 108_411 - MATEROV ...'!P81</f>
        <v>0</v>
      </c>
      <c r="AV66" s="109" t="n">
        <f aca="false">'SO 12- 108_411 - MATEROV ...'!J33</f>
        <v>0</v>
      </c>
      <c r="AW66" s="109" t="n">
        <f aca="false">'SO 12- 108_411 - MATEROV ...'!J34</f>
        <v>0</v>
      </c>
      <c r="AX66" s="109" t="n">
        <f aca="false">'SO 12- 108_411 - MATEROV ...'!J35</f>
        <v>0</v>
      </c>
      <c r="AY66" s="109" t="n">
        <f aca="false">'SO 12- 108_411 - MATEROV ...'!J36</f>
        <v>0</v>
      </c>
      <c r="AZ66" s="109" t="n">
        <f aca="false">'SO 12- 108_411 - MATEROV ...'!F33</f>
        <v>0</v>
      </c>
      <c r="BA66" s="109" t="n">
        <f aca="false">'SO 12- 108_411 - MATEROV ...'!F34</f>
        <v>0</v>
      </c>
      <c r="BB66" s="109" t="n">
        <f aca="false">'SO 12- 108_411 - MATEROV ...'!F35</f>
        <v>0</v>
      </c>
      <c r="BC66" s="109" t="n">
        <f aca="false">'SO 12- 108_411 - MATEROV ...'!F36</f>
        <v>0</v>
      </c>
      <c r="BD66" s="111" t="n">
        <f aca="false">'SO 12- 108_411 - MATEROV ...'!F37</f>
        <v>0</v>
      </c>
      <c r="BT66" s="107" t="s">
        <v>78</v>
      </c>
      <c r="BV66" s="107" t="s">
        <v>72</v>
      </c>
      <c r="BW66" s="107" t="s">
        <v>110</v>
      </c>
      <c r="BX66" s="107" t="s">
        <v>5</v>
      </c>
      <c r="CL66" s="107"/>
      <c r="CM66" s="107" t="s">
        <v>80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eNQaocKiSxzEvUQezcYKefBe8PbUrWi3i4rdeO0Uy6FDPh9ps3xSoco9PHntCLmZ6h920hQUJj+6yPoiY3gqDA==" saltValue="zY+RjShajah3GWzuEb8pcY8+kEr40w6C2OiPEnNkbW+CebNOJWSU3Ft9FK6QLEcmlsda8UtHwge/E2Ug9rRUY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- 108_428 - STEBLOVA ...'!C2" display="/"/>
    <hyperlink ref="A56" location="'SO 2-  108_366 - ODV. NEM...'!C2" display="/"/>
    <hyperlink ref="A57" location="'SO 3- 108_365 - ODV. NEMC...'!C2" display="/"/>
    <hyperlink ref="A58" location="'SO 4- 108_364 - ODV. NEMC...'!C2" display="/"/>
    <hyperlink ref="A59" location="'SO 5- 108_007 - SPOJIL I'!C2" display="/"/>
    <hyperlink ref="A60" location="'SO 6- 108_8 - SPOJIL I'!C2" display="/"/>
    <hyperlink ref="A61" location="'SO 7- 108_9 - SPOJIL I'!C2" display="/"/>
    <hyperlink ref="A62" location="'SO 8- 108_150 - SPOJIL II'!C2" display="/"/>
    <hyperlink ref="A63" location="'SO 9- 108_151 - SPOJIL II'!C2" display="/"/>
    <hyperlink ref="A64" location="'SO 10- 108_192 - ODV. HOL...'!C2" display="/"/>
    <hyperlink ref="A65" location="'SO 11- 108_193 - HOLICE I...'!C2" display="/"/>
    <hyperlink ref="A66" location="'SO 12- 108_411 - MATEROV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6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: 108_151 - SPOJIL 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očernsko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9: 108_151 - SPOJIL 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aročernsko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538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68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69</v>
      </c>
      <c r="G87" s="219"/>
      <c r="H87" s="222" t="n">
        <v>0.53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359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70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71</v>
      </c>
      <c r="G91" s="219"/>
      <c r="H91" s="222" t="n">
        <v>0.35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538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72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73</v>
      </c>
      <c r="G95" s="219"/>
      <c r="H95" s="222" t="n">
        <v>0.53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359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74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75</v>
      </c>
      <c r="G99" s="219"/>
      <c r="H99" s="222" t="n">
        <v>0.35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276</v>
      </c>
      <c r="F100" s="199" t="s">
        <v>172</v>
      </c>
      <c r="G100" s="200" t="s">
        <v>141</v>
      </c>
      <c r="H100" s="201" t="n">
        <v>0.53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7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73</v>
      </c>
      <c r="G102" s="219"/>
      <c r="H102" s="222" t="n">
        <v>0.53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278</v>
      </c>
      <c r="F103" s="199" t="s">
        <v>177</v>
      </c>
      <c r="G103" s="200" t="s">
        <v>141</v>
      </c>
      <c r="H103" s="201" t="n">
        <v>0.359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75</v>
      </c>
      <c r="G105" s="219"/>
      <c r="H105" s="222" t="n">
        <v>0.359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g1q/hXigwfvfL2kFfuO/EkOb9X7DmtbJmeM1pZcqVpU82jlHqet0wL2CT9x1zbyUaonZyYIaAuV5WZ+G9QotVA==" saltValue="iQLXLGRyOgTbjchDVfbMPL8jD/Px3YfG6TcGW2JNELp/tm/H2bQDrLuIbA4c2on5YRfgtx4MOXdnMEQ13hE6ww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81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: 108_192 - ODV. HOLICE I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Holice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: 108_192 - ODV. HOLICE I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Holice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574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82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83</v>
      </c>
      <c r="G87" s="219"/>
      <c r="H87" s="222" t="n">
        <v>0.57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861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84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85</v>
      </c>
      <c r="G91" s="219"/>
      <c r="H91" s="222" t="n">
        <v>0.86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574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86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87</v>
      </c>
      <c r="G95" s="219"/>
      <c r="H95" s="222" t="n">
        <v>0.57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861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88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89</v>
      </c>
      <c r="G99" s="219"/>
      <c r="H99" s="222" t="n">
        <v>0.86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57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9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87</v>
      </c>
      <c r="G102" s="219"/>
      <c r="H102" s="222" t="n">
        <v>0.57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86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9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89</v>
      </c>
      <c r="G105" s="219"/>
      <c r="H105" s="222" t="n">
        <v>0.861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jiPQWNtz94m088+khlzO8T1apf+GhmiZi6hkv5V69rn/5RVOMiy3fHqd3mNz2DVcA+9FgHUGFmL8j4ApL/pTFw==" saltValue="fb1+RH0eFvAj9RwgPAyjltWcr4IhjSvD8ErxH5JPs6ZhQ4gVsu6PpgYfPCZ5ff8Mo2tWKaFHWXd2rnspcc4xww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93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: 108_193 - HOLICE I,II-c.1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ice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1: 108_193 - HOLICE I,II-c.15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Holice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033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94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95</v>
      </c>
      <c r="G87" s="219"/>
      <c r="H87" s="222" t="n">
        <v>0.03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293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96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97</v>
      </c>
      <c r="G91" s="219"/>
      <c r="H91" s="222" t="n">
        <v>0.29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033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98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186</v>
      </c>
      <c r="G95" s="219"/>
      <c r="H95" s="222" t="n">
        <v>0.03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293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99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300</v>
      </c>
      <c r="G99" s="219"/>
      <c r="H99" s="222" t="n">
        <v>0.29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03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30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186</v>
      </c>
      <c r="G102" s="219"/>
      <c r="H102" s="222" t="n">
        <v>0.03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29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30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300</v>
      </c>
      <c r="G105" s="219"/>
      <c r="H105" s="222" t="n">
        <v>0.293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IEoLzm7PLyc4bc5pXGAIG4WmrsjnSfEvkE3EIADzruNMXx1mUtfUEfGGSIpAf7eksFc83eKw4ISKq+Nw3OCQxg==" saltValue="YnBug8UfCIRzQBd3kd1Y5o0EqNMcqVPoBaNvrdZcCUjMAQsmy8Fmv57/7aQLUITGa4bajQQ6RpxStiMKUnzo7g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04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: 108_411 - MATEROV TREBOSICE c.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é Jesenčany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2: 108_411 - MATEROV TREBOSICE c.6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ové Jesenčany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06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305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306</v>
      </c>
      <c r="G87" s="219"/>
      <c r="H87" s="222" t="n">
        <v>0.0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09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307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308</v>
      </c>
      <c r="G91" s="219"/>
      <c r="H91" s="222" t="n">
        <v>0.0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06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309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310</v>
      </c>
      <c r="G95" s="219"/>
      <c r="H95" s="222" t="n">
        <v>0.0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09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311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312</v>
      </c>
      <c r="G99" s="219"/>
      <c r="H99" s="222" t="n">
        <v>0.0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0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31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310</v>
      </c>
      <c r="G102" s="219"/>
      <c r="H102" s="222" t="n">
        <v>0.06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09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31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312</v>
      </c>
      <c r="G105" s="219"/>
      <c r="H105" s="222" t="n">
        <v>0.09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d+/MprzG2mXW8CH4GrD5bBkN4pORvAKaEt9vVfqTScFrupJiSfOJ2j4J7QPzKPo9tAIYkgUiYFiS/IFcZO9rvA==" saltValue="ZRpYtJKY1iTOSd+Ic5RMA0BrV52eRwRX4ikcJTfT5+BKzkeVZMk8hkaaYzQyMzF1yC6h0Fd4OTBEMHTG9XEDNA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6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315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316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317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318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319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320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321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322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323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324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325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326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327</v>
      </c>
      <c r="F19" s="244" t="s">
        <v>328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329</v>
      </c>
      <c r="F20" s="244" t="s">
        <v>330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331</v>
      </c>
      <c r="F21" s="244" t="s">
        <v>332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333</v>
      </c>
      <c r="F22" s="244" t="s">
        <v>334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335</v>
      </c>
      <c r="F23" s="244" t="s">
        <v>336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337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338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339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340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341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342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343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344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345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22</v>
      </c>
      <c r="F36" s="244"/>
      <c r="G36" s="244" t="s">
        <v>346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347</v>
      </c>
      <c r="F37" s="244"/>
      <c r="G37" s="244" t="s">
        <v>348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1</v>
      </c>
      <c r="F38" s="244"/>
      <c r="G38" s="244" t="s">
        <v>349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2</v>
      </c>
      <c r="F39" s="244"/>
      <c r="G39" s="244" t="s">
        <v>350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23</v>
      </c>
      <c r="F40" s="244"/>
      <c r="G40" s="244" t="s">
        <v>351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24</v>
      </c>
      <c r="F41" s="244"/>
      <c r="G41" s="244" t="s">
        <v>352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353</v>
      </c>
      <c r="F42" s="244"/>
      <c r="G42" s="244" t="s">
        <v>354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355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356</v>
      </c>
      <c r="F44" s="244"/>
      <c r="G44" s="244" t="s">
        <v>357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26</v>
      </c>
      <c r="F45" s="244"/>
      <c r="G45" s="244" t="s">
        <v>358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359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360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361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362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363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364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365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366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367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368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369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370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371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372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373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374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375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376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377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378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379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380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381</v>
      </c>
      <c r="D76" s="264"/>
      <c r="E76" s="264"/>
      <c r="F76" s="264" t="s">
        <v>382</v>
      </c>
      <c r="G76" s="265"/>
      <c r="H76" s="264" t="s">
        <v>52</v>
      </c>
      <c r="I76" s="264" t="s">
        <v>55</v>
      </c>
      <c r="J76" s="264" t="s">
        <v>383</v>
      </c>
      <c r="K76" s="263"/>
    </row>
    <row r="77" customFormat="false" ht="17.25" hidden="false" customHeight="true" outlineLevel="0" collapsed="false">
      <c r="A77" s="0"/>
      <c r="B77" s="261"/>
      <c r="C77" s="266" t="s">
        <v>384</v>
      </c>
      <c r="D77" s="266"/>
      <c r="E77" s="266"/>
      <c r="F77" s="267" t="s">
        <v>385</v>
      </c>
      <c r="G77" s="268"/>
      <c r="H77" s="266"/>
      <c r="I77" s="266"/>
      <c r="J77" s="266" t="s">
        <v>386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1</v>
      </c>
      <c r="D79" s="271"/>
      <c r="E79" s="271"/>
      <c r="F79" s="272" t="s">
        <v>387</v>
      </c>
      <c r="G79" s="273"/>
      <c r="H79" s="248" t="s">
        <v>388</v>
      </c>
      <c r="I79" s="248" t="s">
        <v>389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390</v>
      </c>
      <c r="D80" s="248"/>
      <c r="E80" s="248"/>
      <c r="F80" s="272" t="s">
        <v>387</v>
      </c>
      <c r="G80" s="273"/>
      <c r="H80" s="248" t="s">
        <v>391</v>
      </c>
      <c r="I80" s="248" t="s">
        <v>389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392</v>
      </c>
      <c r="D81" s="248"/>
      <c r="E81" s="248"/>
      <c r="F81" s="272" t="s">
        <v>393</v>
      </c>
      <c r="G81" s="273"/>
      <c r="H81" s="248" t="s">
        <v>394</v>
      </c>
      <c r="I81" s="248" t="s">
        <v>389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395</v>
      </c>
      <c r="D82" s="248"/>
      <c r="E82" s="248"/>
      <c r="F82" s="272" t="s">
        <v>387</v>
      </c>
      <c r="G82" s="273"/>
      <c r="H82" s="248" t="s">
        <v>396</v>
      </c>
      <c r="I82" s="248" t="s">
        <v>397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398</v>
      </c>
      <c r="D83" s="275"/>
      <c r="E83" s="275"/>
      <c r="F83" s="276" t="s">
        <v>393</v>
      </c>
      <c r="G83" s="275"/>
      <c r="H83" s="275" t="s">
        <v>399</v>
      </c>
      <c r="I83" s="275" t="s">
        <v>389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400</v>
      </c>
      <c r="D84" s="275"/>
      <c r="E84" s="275"/>
      <c r="F84" s="276" t="s">
        <v>393</v>
      </c>
      <c r="G84" s="275"/>
      <c r="H84" s="275" t="s">
        <v>401</v>
      </c>
      <c r="I84" s="275" t="s">
        <v>389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402</v>
      </c>
      <c r="D85" s="275"/>
      <c r="E85" s="275"/>
      <c r="F85" s="276" t="s">
        <v>393</v>
      </c>
      <c r="G85" s="275"/>
      <c r="H85" s="275" t="s">
        <v>403</v>
      </c>
      <c r="I85" s="275" t="s">
        <v>389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404</v>
      </c>
      <c r="D86" s="275"/>
      <c r="E86" s="275"/>
      <c r="F86" s="276" t="s">
        <v>393</v>
      </c>
      <c r="G86" s="275"/>
      <c r="H86" s="275" t="s">
        <v>405</v>
      </c>
      <c r="I86" s="275" t="s">
        <v>389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406</v>
      </c>
      <c r="D87" s="248"/>
      <c r="E87" s="248"/>
      <c r="F87" s="272" t="s">
        <v>393</v>
      </c>
      <c r="G87" s="273"/>
      <c r="H87" s="248" t="s">
        <v>407</v>
      </c>
      <c r="I87" s="248" t="s">
        <v>389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408</v>
      </c>
      <c r="D88" s="248"/>
      <c r="E88" s="248"/>
      <c r="F88" s="272" t="s">
        <v>393</v>
      </c>
      <c r="G88" s="273"/>
      <c r="H88" s="248" t="s">
        <v>409</v>
      </c>
      <c r="I88" s="248" t="s">
        <v>389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410</v>
      </c>
      <c r="D89" s="248"/>
      <c r="E89" s="248"/>
      <c r="F89" s="272" t="s">
        <v>393</v>
      </c>
      <c r="G89" s="273"/>
      <c r="H89" s="248" t="s">
        <v>411</v>
      </c>
      <c r="I89" s="248" t="s">
        <v>389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412</v>
      </c>
      <c r="D90" s="248"/>
      <c r="E90" s="248"/>
      <c r="F90" s="272" t="s">
        <v>393</v>
      </c>
      <c r="G90" s="273"/>
      <c r="H90" s="248" t="s">
        <v>413</v>
      </c>
      <c r="I90" s="248" t="s">
        <v>389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414</v>
      </c>
      <c r="D91" s="248"/>
      <c r="E91" s="248"/>
      <c r="F91" s="272" t="s">
        <v>393</v>
      </c>
      <c r="G91" s="273"/>
      <c r="H91" s="248" t="s">
        <v>414</v>
      </c>
      <c r="I91" s="248" t="s">
        <v>389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415</v>
      </c>
      <c r="D92" s="248"/>
      <c r="E92" s="248"/>
      <c r="F92" s="272" t="s">
        <v>393</v>
      </c>
      <c r="G92" s="273"/>
      <c r="H92" s="248" t="s">
        <v>416</v>
      </c>
      <c r="I92" s="248" t="s">
        <v>389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417</v>
      </c>
      <c r="D93" s="248"/>
      <c r="E93" s="248"/>
      <c r="F93" s="272" t="s">
        <v>387</v>
      </c>
      <c r="G93" s="273"/>
      <c r="H93" s="248" t="s">
        <v>418</v>
      </c>
      <c r="I93" s="248" t="s">
        <v>419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420</v>
      </c>
      <c r="D94" s="248"/>
      <c r="E94" s="248"/>
      <c r="F94" s="272" t="s">
        <v>387</v>
      </c>
      <c r="G94" s="273"/>
      <c r="H94" s="248" t="s">
        <v>421</v>
      </c>
      <c r="I94" s="248" t="s">
        <v>422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423</v>
      </c>
      <c r="D95" s="248"/>
      <c r="E95" s="248"/>
      <c r="F95" s="272" t="s">
        <v>387</v>
      </c>
      <c r="G95" s="273"/>
      <c r="H95" s="248" t="s">
        <v>423</v>
      </c>
      <c r="I95" s="248" t="s">
        <v>422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6</v>
      </c>
      <c r="D96" s="248"/>
      <c r="E96" s="248"/>
      <c r="F96" s="272" t="s">
        <v>387</v>
      </c>
      <c r="G96" s="273"/>
      <c r="H96" s="248" t="s">
        <v>424</v>
      </c>
      <c r="I96" s="248" t="s">
        <v>422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6</v>
      </c>
      <c r="D97" s="248"/>
      <c r="E97" s="248"/>
      <c r="F97" s="272" t="s">
        <v>387</v>
      </c>
      <c r="G97" s="273"/>
      <c r="H97" s="248" t="s">
        <v>425</v>
      </c>
      <c r="I97" s="248" t="s">
        <v>422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426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381</v>
      </c>
      <c r="D103" s="264"/>
      <c r="E103" s="264"/>
      <c r="F103" s="264" t="s">
        <v>382</v>
      </c>
      <c r="G103" s="265"/>
      <c r="H103" s="264" t="s">
        <v>52</v>
      </c>
      <c r="I103" s="264" t="s">
        <v>55</v>
      </c>
      <c r="J103" s="264" t="s">
        <v>383</v>
      </c>
      <c r="K103" s="263"/>
    </row>
    <row r="104" customFormat="false" ht="17.25" hidden="false" customHeight="true" outlineLevel="0" collapsed="false">
      <c r="A104" s="0"/>
      <c r="B104" s="261"/>
      <c r="C104" s="266" t="s">
        <v>384</v>
      </c>
      <c r="D104" s="266"/>
      <c r="E104" s="266"/>
      <c r="F104" s="267" t="s">
        <v>385</v>
      </c>
      <c r="G104" s="268"/>
      <c r="H104" s="266"/>
      <c r="I104" s="266"/>
      <c r="J104" s="266" t="s">
        <v>386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1</v>
      </c>
      <c r="D106" s="271"/>
      <c r="E106" s="271"/>
      <c r="F106" s="272" t="s">
        <v>387</v>
      </c>
      <c r="G106" s="248"/>
      <c r="H106" s="248" t="s">
        <v>427</v>
      </c>
      <c r="I106" s="248" t="s">
        <v>389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390</v>
      </c>
      <c r="D107" s="248"/>
      <c r="E107" s="248"/>
      <c r="F107" s="272" t="s">
        <v>387</v>
      </c>
      <c r="G107" s="248"/>
      <c r="H107" s="248" t="s">
        <v>427</v>
      </c>
      <c r="I107" s="248" t="s">
        <v>389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392</v>
      </c>
      <c r="D108" s="248"/>
      <c r="E108" s="248"/>
      <c r="F108" s="272" t="s">
        <v>393</v>
      </c>
      <c r="G108" s="248"/>
      <c r="H108" s="248" t="s">
        <v>427</v>
      </c>
      <c r="I108" s="248" t="s">
        <v>389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395</v>
      </c>
      <c r="D109" s="248"/>
      <c r="E109" s="248"/>
      <c r="F109" s="272" t="s">
        <v>387</v>
      </c>
      <c r="G109" s="248"/>
      <c r="H109" s="248" t="s">
        <v>427</v>
      </c>
      <c r="I109" s="248" t="s">
        <v>397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406</v>
      </c>
      <c r="D110" s="248"/>
      <c r="E110" s="248"/>
      <c r="F110" s="272" t="s">
        <v>393</v>
      </c>
      <c r="G110" s="248"/>
      <c r="H110" s="248" t="s">
        <v>427</v>
      </c>
      <c r="I110" s="248" t="s">
        <v>389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414</v>
      </c>
      <c r="D111" s="248"/>
      <c r="E111" s="248"/>
      <c r="F111" s="272" t="s">
        <v>393</v>
      </c>
      <c r="G111" s="248"/>
      <c r="H111" s="248" t="s">
        <v>427</v>
      </c>
      <c r="I111" s="248" t="s">
        <v>389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412</v>
      </c>
      <c r="D112" s="248"/>
      <c r="E112" s="248"/>
      <c r="F112" s="272" t="s">
        <v>393</v>
      </c>
      <c r="G112" s="248"/>
      <c r="H112" s="248" t="s">
        <v>427</v>
      </c>
      <c r="I112" s="248" t="s">
        <v>389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1</v>
      </c>
      <c r="D113" s="248"/>
      <c r="E113" s="248"/>
      <c r="F113" s="272" t="s">
        <v>387</v>
      </c>
      <c r="G113" s="248"/>
      <c r="H113" s="248" t="s">
        <v>428</v>
      </c>
      <c r="I113" s="248" t="s">
        <v>389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429</v>
      </c>
      <c r="D114" s="248"/>
      <c r="E114" s="248"/>
      <c r="F114" s="272" t="s">
        <v>387</v>
      </c>
      <c r="G114" s="248"/>
      <c r="H114" s="248" t="s">
        <v>430</v>
      </c>
      <c r="I114" s="248" t="s">
        <v>389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6</v>
      </c>
      <c r="D115" s="248"/>
      <c r="E115" s="248"/>
      <c r="F115" s="272" t="s">
        <v>387</v>
      </c>
      <c r="G115" s="248"/>
      <c r="H115" s="248" t="s">
        <v>431</v>
      </c>
      <c r="I115" s="248" t="s">
        <v>422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6</v>
      </c>
      <c r="D116" s="248"/>
      <c r="E116" s="248"/>
      <c r="F116" s="272" t="s">
        <v>387</v>
      </c>
      <c r="G116" s="248"/>
      <c r="H116" s="248" t="s">
        <v>432</v>
      </c>
      <c r="I116" s="248" t="s">
        <v>422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5</v>
      </c>
      <c r="D117" s="248"/>
      <c r="E117" s="248"/>
      <c r="F117" s="272" t="s">
        <v>387</v>
      </c>
      <c r="G117" s="248"/>
      <c r="H117" s="248" t="s">
        <v>433</v>
      </c>
      <c r="I117" s="248" t="s">
        <v>434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435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381</v>
      </c>
      <c r="D123" s="264"/>
      <c r="E123" s="264"/>
      <c r="F123" s="264" t="s">
        <v>382</v>
      </c>
      <c r="G123" s="265"/>
      <c r="H123" s="264" t="s">
        <v>52</v>
      </c>
      <c r="I123" s="264" t="s">
        <v>55</v>
      </c>
      <c r="J123" s="264" t="s">
        <v>383</v>
      </c>
      <c r="K123" s="293"/>
    </row>
    <row r="124" customFormat="false" ht="17.25" hidden="false" customHeight="true" outlineLevel="0" collapsed="false">
      <c r="A124" s="0"/>
      <c r="B124" s="292"/>
      <c r="C124" s="266" t="s">
        <v>384</v>
      </c>
      <c r="D124" s="266"/>
      <c r="E124" s="266"/>
      <c r="F124" s="267" t="s">
        <v>385</v>
      </c>
      <c r="G124" s="268"/>
      <c r="H124" s="266"/>
      <c r="I124" s="266"/>
      <c r="J124" s="266" t="s">
        <v>386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390</v>
      </c>
      <c r="D126" s="271"/>
      <c r="E126" s="271"/>
      <c r="F126" s="272" t="s">
        <v>387</v>
      </c>
      <c r="G126" s="248"/>
      <c r="H126" s="248" t="s">
        <v>427</v>
      </c>
      <c r="I126" s="248" t="s">
        <v>389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436</v>
      </c>
      <c r="D127" s="248"/>
      <c r="E127" s="248"/>
      <c r="F127" s="272" t="s">
        <v>387</v>
      </c>
      <c r="G127" s="248"/>
      <c r="H127" s="248" t="s">
        <v>437</v>
      </c>
      <c r="I127" s="248" t="s">
        <v>389</v>
      </c>
      <c r="J127" s="248" t="s">
        <v>438</v>
      </c>
      <c r="K127" s="297"/>
    </row>
    <row r="128" customFormat="false" ht="15" hidden="false" customHeight="true" outlineLevel="0" collapsed="false">
      <c r="A128" s="0"/>
      <c r="B128" s="294"/>
      <c r="C128" s="248" t="s">
        <v>335</v>
      </c>
      <c r="D128" s="248"/>
      <c r="E128" s="248"/>
      <c r="F128" s="272" t="s">
        <v>387</v>
      </c>
      <c r="G128" s="248"/>
      <c r="H128" s="248" t="s">
        <v>439</v>
      </c>
      <c r="I128" s="248" t="s">
        <v>389</v>
      </c>
      <c r="J128" s="248" t="s">
        <v>438</v>
      </c>
      <c r="K128" s="297"/>
    </row>
    <row r="129" customFormat="false" ht="15" hidden="false" customHeight="true" outlineLevel="0" collapsed="false">
      <c r="A129" s="0"/>
      <c r="B129" s="294"/>
      <c r="C129" s="248" t="s">
        <v>398</v>
      </c>
      <c r="D129" s="248"/>
      <c r="E129" s="248"/>
      <c r="F129" s="272" t="s">
        <v>393</v>
      </c>
      <c r="G129" s="248"/>
      <c r="H129" s="248" t="s">
        <v>399</v>
      </c>
      <c r="I129" s="248" t="s">
        <v>389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400</v>
      </c>
      <c r="D130" s="275"/>
      <c r="E130" s="275"/>
      <c r="F130" s="276" t="s">
        <v>393</v>
      </c>
      <c r="G130" s="275"/>
      <c r="H130" s="275" t="s">
        <v>401</v>
      </c>
      <c r="I130" s="275" t="s">
        <v>389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402</v>
      </c>
      <c r="D131" s="275"/>
      <c r="E131" s="275"/>
      <c r="F131" s="276" t="s">
        <v>393</v>
      </c>
      <c r="G131" s="275"/>
      <c r="H131" s="275" t="s">
        <v>403</v>
      </c>
      <c r="I131" s="275" t="s">
        <v>389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404</v>
      </c>
      <c r="D132" s="275"/>
      <c r="E132" s="275"/>
      <c r="F132" s="276" t="s">
        <v>393</v>
      </c>
      <c r="G132" s="275"/>
      <c r="H132" s="275" t="s">
        <v>405</v>
      </c>
      <c r="I132" s="275" t="s">
        <v>389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392</v>
      </c>
      <c r="D133" s="248"/>
      <c r="E133" s="248"/>
      <c r="F133" s="272" t="s">
        <v>393</v>
      </c>
      <c r="G133" s="248"/>
      <c r="H133" s="248" t="s">
        <v>427</v>
      </c>
      <c r="I133" s="248" t="s">
        <v>389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406</v>
      </c>
      <c r="D134" s="248"/>
      <c r="E134" s="248"/>
      <c r="F134" s="272" t="s">
        <v>393</v>
      </c>
      <c r="G134" s="248"/>
      <c r="H134" s="248" t="s">
        <v>427</v>
      </c>
      <c r="I134" s="248" t="s">
        <v>389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412</v>
      </c>
      <c r="D135" s="248"/>
      <c r="E135" s="248"/>
      <c r="F135" s="272" t="s">
        <v>393</v>
      </c>
      <c r="G135" s="248"/>
      <c r="H135" s="248" t="s">
        <v>427</v>
      </c>
      <c r="I135" s="248" t="s">
        <v>389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414</v>
      </c>
      <c r="D136" s="248"/>
      <c r="E136" s="248"/>
      <c r="F136" s="272" t="s">
        <v>393</v>
      </c>
      <c r="G136" s="248"/>
      <c r="H136" s="248" t="s">
        <v>427</v>
      </c>
      <c r="I136" s="248" t="s">
        <v>389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415</v>
      </c>
      <c r="D137" s="248"/>
      <c r="E137" s="248"/>
      <c r="F137" s="272" t="s">
        <v>393</v>
      </c>
      <c r="G137" s="248"/>
      <c r="H137" s="248" t="s">
        <v>440</v>
      </c>
      <c r="I137" s="248" t="s">
        <v>389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417</v>
      </c>
      <c r="D138" s="248"/>
      <c r="E138" s="248"/>
      <c r="F138" s="272" t="s">
        <v>387</v>
      </c>
      <c r="G138" s="248"/>
      <c r="H138" s="248" t="s">
        <v>441</v>
      </c>
      <c r="I138" s="248" t="s">
        <v>419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420</v>
      </c>
      <c r="D139" s="248"/>
      <c r="E139" s="248"/>
      <c r="F139" s="272" t="s">
        <v>387</v>
      </c>
      <c r="G139" s="248"/>
      <c r="H139" s="248" t="s">
        <v>442</v>
      </c>
      <c r="I139" s="248" t="s">
        <v>422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423</v>
      </c>
      <c r="D140" s="248"/>
      <c r="E140" s="248"/>
      <c r="F140" s="272" t="s">
        <v>387</v>
      </c>
      <c r="G140" s="248"/>
      <c r="H140" s="248" t="s">
        <v>423</v>
      </c>
      <c r="I140" s="248" t="s">
        <v>422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6</v>
      </c>
      <c r="D141" s="248"/>
      <c r="E141" s="248"/>
      <c r="F141" s="272" t="s">
        <v>387</v>
      </c>
      <c r="G141" s="248"/>
      <c r="H141" s="248" t="s">
        <v>443</v>
      </c>
      <c r="I141" s="248" t="s">
        <v>422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444</v>
      </c>
      <c r="D142" s="248"/>
      <c r="E142" s="248"/>
      <c r="F142" s="272" t="s">
        <v>387</v>
      </c>
      <c r="G142" s="248"/>
      <c r="H142" s="248" t="s">
        <v>445</v>
      </c>
      <c r="I142" s="248" t="s">
        <v>422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446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381</v>
      </c>
      <c r="D148" s="264"/>
      <c r="E148" s="264"/>
      <c r="F148" s="264" t="s">
        <v>382</v>
      </c>
      <c r="G148" s="265"/>
      <c r="H148" s="264" t="s">
        <v>52</v>
      </c>
      <c r="I148" s="264" t="s">
        <v>55</v>
      </c>
      <c r="J148" s="264" t="s">
        <v>383</v>
      </c>
      <c r="K148" s="263"/>
    </row>
    <row r="149" customFormat="false" ht="17.25" hidden="false" customHeight="true" outlineLevel="0" collapsed="false">
      <c r="A149" s="0"/>
      <c r="B149" s="261"/>
      <c r="C149" s="266" t="s">
        <v>384</v>
      </c>
      <c r="D149" s="266"/>
      <c r="E149" s="266"/>
      <c r="F149" s="267" t="s">
        <v>385</v>
      </c>
      <c r="G149" s="268"/>
      <c r="H149" s="266"/>
      <c r="I149" s="266"/>
      <c r="J149" s="266" t="s">
        <v>386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390</v>
      </c>
      <c r="D151" s="248"/>
      <c r="E151" s="248"/>
      <c r="F151" s="302" t="s">
        <v>387</v>
      </c>
      <c r="G151" s="248"/>
      <c r="H151" s="301" t="s">
        <v>427</v>
      </c>
      <c r="I151" s="301" t="s">
        <v>389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436</v>
      </c>
      <c r="D152" s="248"/>
      <c r="E152" s="248"/>
      <c r="F152" s="302" t="s">
        <v>387</v>
      </c>
      <c r="G152" s="248"/>
      <c r="H152" s="301" t="s">
        <v>447</v>
      </c>
      <c r="I152" s="301" t="s">
        <v>389</v>
      </c>
      <c r="J152" s="301" t="s">
        <v>438</v>
      </c>
      <c r="K152" s="297"/>
    </row>
    <row r="153" customFormat="false" ht="15" hidden="false" customHeight="true" outlineLevel="0" collapsed="false">
      <c r="A153" s="0"/>
      <c r="B153" s="274"/>
      <c r="C153" s="301" t="s">
        <v>335</v>
      </c>
      <c r="D153" s="248"/>
      <c r="E153" s="248"/>
      <c r="F153" s="302" t="s">
        <v>387</v>
      </c>
      <c r="G153" s="248"/>
      <c r="H153" s="301" t="s">
        <v>448</v>
      </c>
      <c r="I153" s="301" t="s">
        <v>389</v>
      </c>
      <c r="J153" s="301" t="s">
        <v>438</v>
      </c>
      <c r="K153" s="297"/>
    </row>
    <row r="154" customFormat="false" ht="15" hidden="false" customHeight="true" outlineLevel="0" collapsed="false">
      <c r="A154" s="0"/>
      <c r="B154" s="274"/>
      <c r="C154" s="301" t="s">
        <v>392</v>
      </c>
      <c r="D154" s="248"/>
      <c r="E154" s="248"/>
      <c r="F154" s="302" t="s">
        <v>393</v>
      </c>
      <c r="G154" s="248"/>
      <c r="H154" s="301" t="s">
        <v>427</v>
      </c>
      <c r="I154" s="301" t="s">
        <v>389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395</v>
      </c>
      <c r="D155" s="248"/>
      <c r="E155" s="248"/>
      <c r="F155" s="302" t="s">
        <v>387</v>
      </c>
      <c r="G155" s="248"/>
      <c r="H155" s="301" t="s">
        <v>427</v>
      </c>
      <c r="I155" s="301" t="s">
        <v>397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406</v>
      </c>
      <c r="D156" s="248"/>
      <c r="E156" s="248"/>
      <c r="F156" s="302" t="s">
        <v>393</v>
      </c>
      <c r="G156" s="248"/>
      <c r="H156" s="301" t="s">
        <v>427</v>
      </c>
      <c r="I156" s="301" t="s">
        <v>389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414</v>
      </c>
      <c r="D157" s="248"/>
      <c r="E157" s="248"/>
      <c r="F157" s="302" t="s">
        <v>393</v>
      </c>
      <c r="G157" s="248"/>
      <c r="H157" s="301" t="s">
        <v>427</v>
      </c>
      <c r="I157" s="301" t="s">
        <v>389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412</v>
      </c>
      <c r="D158" s="248"/>
      <c r="E158" s="248"/>
      <c r="F158" s="302" t="s">
        <v>393</v>
      </c>
      <c r="G158" s="248"/>
      <c r="H158" s="301" t="s">
        <v>427</v>
      </c>
      <c r="I158" s="301" t="s">
        <v>389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116</v>
      </c>
      <c r="D159" s="248"/>
      <c r="E159" s="248"/>
      <c r="F159" s="302" t="s">
        <v>387</v>
      </c>
      <c r="G159" s="248"/>
      <c r="H159" s="301" t="s">
        <v>449</v>
      </c>
      <c r="I159" s="301" t="s">
        <v>389</v>
      </c>
      <c r="J159" s="301" t="s">
        <v>450</v>
      </c>
      <c r="K159" s="297"/>
    </row>
    <row r="160" customFormat="false" ht="15" hidden="false" customHeight="true" outlineLevel="0" collapsed="false">
      <c r="A160" s="0"/>
      <c r="B160" s="274"/>
      <c r="C160" s="301" t="s">
        <v>451</v>
      </c>
      <c r="D160" s="248"/>
      <c r="E160" s="248"/>
      <c r="F160" s="302" t="s">
        <v>387</v>
      </c>
      <c r="G160" s="248"/>
      <c r="H160" s="301" t="s">
        <v>452</v>
      </c>
      <c r="I160" s="301" t="s">
        <v>422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453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381</v>
      </c>
      <c r="D166" s="264"/>
      <c r="E166" s="264"/>
      <c r="F166" s="264" t="s">
        <v>382</v>
      </c>
      <c r="G166" s="306"/>
      <c r="H166" s="307" t="s">
        <v>52</v>
      </c>
      <c r="I166" s="307" t="s">
        <v>55</v>
      </c>
      <c r="J166" s="264" t="s">
        <v>383</v>
      </c>
      <c r="K166" s="239"/>
    </row>
    <row r="167" customFormat="false" ht="17.25" hidden="false" customHeight="true" outlineLevel="0" collapsed="false">
      <c r="A167" s="0"/>
      <c r="B167" s="240"/>
      <c r="C167" s="266" t="s">
        <v>384</v>
      </c>
      <c r="D167" s="266"/>
      <c r="E167" s="266"/>
      <c r="F167" s="267" t="s">
        <v>385</v>
      </c>
      <c r="G167" s="308"/>
      <c r="H167" s="309"/>
      <c r="I167" s="309"/>
      <c r="J167" s="266" t="s">
        <v>386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390</v>
      </c>
      <c r="D169" s="248"/>
      <c r="E169" s="248"/>
      <c r="F169" s="272" t="s">
        <v>387</v>
      </c>
      <c r="G169" s="248"/>
      <c r="H169" s="248" t="s">
        <v>427</v>
      </c>
      <c r="I169" s="248" t="s">
        <v>389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436</v>
      </c>
      <c r="D170" s="248"/>
      <c r="E170" s="248"/>
      <c r="F170" s="272" t="s">
        <v>387</v>
      </c>
      <c r="G170" s="248"/>
      <c r="H170" s="248" t="s">
        <v>437</v>
      </c>
      <c r="I170" s="248" t="s">
        <v>389</v>
      </c>
      <c r="J170" s="248" t="s">
        <v>438</v>
      </c>
      <c r="K170" s="297"/>
    </row>
    <row r="171" customFormat="false" ht="15" hidden="false" customHeight="true" outlineLevel="0" collapsed="false">
      <c r="A171" s="0"/>
      <c r="B171" s="274"/>
      <c r="C171" s="248" t="s">
        <v>335</v>
      </c>
      <c r="D171" s="248"/>
      <c r="E171" s="248"/>
      <c r="F171" s="272" t="s">
        <v>387</v>
      </c>
      <c r="G171" s="248"/>
      <c r="H171" s="248" t="s">
        <v>454</v>
      </c>
      <c r="I171" s="248" t="s">
        <v>389</v>
      </c>
      <c r="J171" s="248" t="s">
        <v>438</v>
      </c>
      <c r="K171" s="297"/>
    </row>
    <row r="172" customFormat="false" ht="15" hidden="false" customHeight="true" outlineLevel="0" collapsed="false">
      <c r="A172" s="0"/>
      <c r="B172" s="274"/>
      <c r="C172" s="248" t="s">
        <v>392</v>
      </c>
      <c r="D172" s="248"/>
      <c r="E172" s="248"/>
      <c r="F172" s="272" t="s">
        <v>393</v>
      </c>
      <c r="G172" s="248"/>
      <c r="H172" s="248" t="s">
        <v>454</v>
      </c>
      <c r="I172" s="248" t="s">
        <v>389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395</v>
      </c>
      <c r="D173" s="248"/>
      <c r="E173" s="248"/>
      <c r="F173" s="272" t="s">
        <v>387</v>
      </c>
      <c r="G173" s="248"/>
      <c r="H173" s="248" t="s">
        <v>454</v>
      </c>
      <c r="I173" s="248" t="s">
        <v>397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406</v>
      </c>
      <c r="D174" s="248"/>
      <c r="E174" s="248"/>
      <c r="F174" s="272" t="s">
        <v>393</v>
      </c>
      <c r="G174" s="248"/>
      <c r="H174" s="248" t="s">
        <v>454</v>
      </c>
      <c r="I174" s="248" t="s">
        <v>389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414</v>
      </c>
      <c r="D175" s="248"/>
      <c r="E175" s="248"/>
      <c r="F175" s="272" t="s">
        <v>393</v>
      </c>
      <c r="G175" s="248"/>
      <c r="H175" s="248" t="s">
        <v>454</v>
      </c>
      <c r="I175" s="248" t="s">
        <v>389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412</v>
      </c>
      <c r="D176" s="248"/>
      <c r="E176" s="248"/>
      <c r="F176" s="272" t="s">
        <v>393</v>
      </c>
      <c r="G176" s="248"/>
      <c r="H176" s="248" t="s">
        <v>454</v>
      </c>
      <c r="I176" s="248" t="s">
        <v>389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22</v>
      </c>
      <c r="D177" s="248"/>
      <c r="E177" s="248"/>
      <c r="F177" s="272" t="s">
        <v>387</v>
      </c>
      <c r="G177" s="248"/>
      <c r="H177" s="248" t="s">
        <v>455</v>
      </c>
      <c r="I177" s="248" t="s">
        <v>456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5</v>
      </c>
      <c r="D178" s="248"/>
      <c r="E178" s="248"/>
      <c r="F178" s="272" t="s">
        <v>387</v>
      </c>
      <c r="G178" s="248"/>
      <c r="H178" s="248" t="s">
        <v>457</v>
      </c>
      <c r="I178" s="248" t="s">
        <v>458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1</v>
      </c>
      <c r="D179" s="248"/>
      <c r="E179" s="248"/>
      <c r="F179" s="272" t="s">
        <v>387</v>
      </c>
      <c r="G179" s="248"/>
      <c r="H179" s="248" t="s">
        <v>459</v>
      </c>
      <c r="I179" s="248" t="s">
        <v>389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2</v>
      </c>
      <c r="D180" s="248"/>
      <c r="E180" s="248"/>
      <c r="F180" s="272" t="s">
        <v>387</v>
      </c>
      <c r="G180" s="248"/>
      <c r="H180" s="248" t="s">
        <v>460</v>
      </c>
      <c r="I180" s="248" t="s">
        <v>389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23</v>
      </c>
      <c r="D181" s="248"/>
      <c r="E181" s="248"/>
      <c r="F181" s="272" t="s">
        <v>387</v>
      </c>
      <c r="G181" s="248"/>
      <c r="H181" s="248" t="s">
        <v>351</v>
      </c>
      <c r="I181" s="248" t="s">
        <v>389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24</v>
      </c>
      <c r="D182" s="248"/>
      <c r="E182" s="248"/>
      <c r="F182" s="272" t="s">
        <v>387</v>
      </c>
      <c r="G182" s="248"/>
      <c r="H182" s="248" t="s">
        <v>461</v>
      </c>
      <c r="I182" s="248" t="s">
        <v>422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462</v>
      </c>
      <c r="D183" s="248"/>
      <c r="E183" s="248"/>
      <c r="F183" s="272" t="s">
        <v>387</v>
      </c>
      <c r="G183" s="248"/>
      <c r="H183" s="248" t="s">
        <v>463</v>
      </c>
      <c r="I183" s="248" t="s">
        <v>422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451</v>
      </c>
      <c r="D184" s="248"/>
      <c r="E184" s="248"/>
      <c r="F184" s="272" t="s">
        <v>387</v>
      </c>
      <c r="G184" s="248"/>
      <c r="H184" s="248" t="s">
        <v>464</v>
      </c>
      <c r="I184" s="248" t="s">
        <v>422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26</v>
      </c>
      <c r="D185" s="248"/>
      <c r="E185" s="248"/>
      <c r="F185" s="272" t="s">
        <v>393</v>
      </c>
      <c r="G185" s="248"/>
      <c r="H185" s="248" t="s">
        <v>465</v>
      </c>
      <c r="I185" s="248" t="s">
        <v>389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466</v>
      </c>
      <c r="D186" s="248"/>
      <c r="E186" s="248"/>
      <c r="F186" s="272" t="s">
        <v>393</v>
      </c>
      <c r="G186" s="248"/>
      <c r="H186" s="248" t="s">
        <v>467</v>
      </c>
      <c r="I186" s="248" t="s">
        <v>468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469</v>
      </c>
      <c r="D187" s="248"/>
      <c r="E187" s="248"/>
      <c r="F187" s="272" t="s">
        <v>393</v>
      </c>
      <c r="G187" s="248"/>
      <c r="H187" s="248" t="s">
        <v>470</v>
      </c>
      <c r="I187" s="248" t="s">
        <v>468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471</v>
      </c>
      <c r="D188" s="248"/>
      <c r="E188" s="248"/>
      <c r="F188" s="272" t="s">
        <v>393</v>
      </c>
      <c r="G188" s="248"/>
      <c r="H188" s="248" t="s">
        <v>472</v>
      </c>
      <c r="I188" s="248" t="s">
        <v>468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473</v>
      </c>
      <c r="D189" s="248"/>
      <c r="E189" s="248"/>
      <c r="F189" s="272" t="s">
        <v>393</v>
      </c>
      <c r="G189" s="248"/>
      <c r="H189" s="248" t="s">
        <v>474</v>
      </c>
      <c r="I189" s="248" t="s">
        <v>475</v>
      </c>
      <c r="J189" s="311" t="s">
        <v>476</v>
      </c>
      <c r="K189" s="297"/>
    </row>
    <row r="190" customFormat="false" ht="15" hidden="false" customHeight="true" outlineLevel="0" collapsed="false">
      <c r="A190" s="0"/>
      <c r="B190" s="274"/>
      <c r="C190" s="310" t="s">
        <v>40</v>
      </c>
      <c r="D190" s="248"/>
      <c r="E190" s="248"/>
      <c r="F190" s="272" t="s">
        <v>387</v>
      </c>
      <c r="G190" s="248"/>
      <c r="H190" s="244" t="s">
        <v>477</v>
      </c>
      <c r="I190" s="248" t="s">
        <v>478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479</v>
      </c>
      <c r="D191" s="248"/>
      <c r="E191" s="248"/>
      <c r="F191" s="272" t="s">
        <v>387</v>
      </c>
      <c r="G191" s="248"/>
      <c r="H191" s="248" t="s">
        <v>480</v>
      </c>
      <c r="I191" s="248" t="s">
        <v>422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481</v>
      </c>
      <c r="D192" s="248"/>
      <c r="E192" s="248"/>
      <c r="F192" s="272" t="s">
        <v>387</v>
      </c>
      <c r="G192" s="248"/>
      <c r="H192" s="248" t="s">
        <v>482</v>
      </c>
      <c r="I192" s="248" t="s">
        <v>422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483</v>
      </c>
      <c r="D193" s="248"/>
      <c r="E193" s="248"/>
      <c r="F193" s="272" t="s">
        <v>393</v>
      </c>
      <c r="G193" s="248"/>
      <c r="H193" s="248" t="s">
        <v>484</v>
      </c>
      <c r="I193" s="248" t="s">
        <v>422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485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486</v>
      </c>
      <c r="D200" s="313"/>
      <c r="E200" s="313"/>
      <c r="F200" s="313" t="s">
        <v>487</v>
      </c>
      <c r="G200" s="314"/>
      <c r="H200" s="313" t="s">
        <v>488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478</v>
      </c>
      <c r="D202" s="248"/>
      <c r="E202" s="248"/>
      <c r="F202" s="272" t="s">
        <v>41</v>
      </c>
      <c r="G202" s="248"/>
      <c r="H202" s="248" t="s">
        <v>489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2</v>
      </c>
      <c r="G203" s="248"/>
      <c r="H203" s="248" t="s">
        <v>490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5</v>
      </c>
      <c r="G204" s="248"/>
      <c r="H204" s="248" t="s">
        <v>491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492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493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434</v>
      </c>
      <c r="D208" s="248"/>
      <c r="E208" s="248"/>
      <c r="F208" s="272" t="s">
        <v>77</v>
      </c>
      <c r="G208" s="248"/>
      <c r="H208" s="248" t="s">
        <v>494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329</v>
      </c>
      <c r="G209" s="248"/>
      <c r="H209" s="248" t="s">
        <v>330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327</v>
      </c>
      <c r="G210" s="248"/>
      <c r="H210" s="248" t="s">
        <v>495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331</v>
      </c>
      <c r="G211" s="310"/>
      <c r="H211" s="301" t="s">
        <v>332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333</v>
      </c>
      <c r="G212" s="310"/>
      <c r="H212" s="301" t="s">
        <v>496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458</v>
      </c>
      <c r="D214" s="248"/>
      <c r="E214" s="248"/>
      <c r="F214" s="272" t="n">
        <v>1</v>
      </c>
      <c r="G214" s="310"/>
      <c r="H214" s="301" t="s">
        <v>497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498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499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500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4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: 108_428 - STEBLOVA SRCH c.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rch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: 108_428 - STEBLOVA SRCH c.8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rch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225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144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150</v>
      </c>
      <c r="G87" s="219"/>
      <c r="H87" s="222" t="n">
        <v>0.22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524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153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156</v>
      </c>
      <c r="G91" s="219"/>
      <c r="H91" s="222" t="n">
        <v>0.524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225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160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163</v>
      </c>
      <c r="G95" s="219"/>
      <c r="H95" s="222" t="n">
        <v>0.22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524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166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169</v>
      </c>
      <c r="G99" s="219"/>
      <c r="H99" s="222" t="n">
        <v>0.524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22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1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163</v>
      </c>
      <c r="G102" s="219"/>
      <c r="H102" s="222" t="n">
        <v>0.22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52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17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169</v>
      </c>
      <c r="G105" s="219"/>
      <c r="H105" s="222" t="n">
        <v>0.524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yxmc9+O53cgJSJOyjEG6UuqnbKm50b1DCM/JkFt2dTiKfwnotOe0vfWgBZjwdwrucemx/c/68IIoRPxU8BeN3w==" saltValue="hHuriaYN+ePEsjpDleZWyglc6j5Ulaf5Ci+a/b8+n8rEoowShHwi2ZzbD2xOeED8EWqGKpvXNGFyYDCeK4cRcw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0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:  108_366 - ODV. NEMCICE c.3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ěmčice n.L.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2:  108_366 - ODV. NEMCICE c.3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ěmčice n.L.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7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033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181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182</v>
      </c>
      <c r="G87" s="219"/>
      <c r="H87" s="222" t="n">
        <v>0.03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296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183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184</v>
      </c>
      <c r="G91" s="219"/>
      <c r="H91" s="222" t="n">
        <v>0.29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033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185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186</v>
      </c>
      <c r="G95" s="219"/>
      <c r="H95" s="222" t="n">
        <v>0.033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296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187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188</v>
      </c>
      <c r="G99" s="219"/>
      <c r="H99" s="222" t="n">
        <v>0.296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4.15" hidden="false" customHeight="true" outlineLevel="0" collapsed="false">
      <c r="A100" s="24"/>
      <c r="B100" s="25"/>
      <c r="C100" s="197" t="s">
        <v>189</v>
      </c>
      <c r="D100" s="197" t="s">
        <v>138</v>
      </c>
      <c r="E100" s="198" t="s">
        <v>190</v>
      </c>
      <c r="F100" s="199" t="s">
        <v>191</v>
      </c>
      <c r="G100" s="200" t="s">
        <v>192</v>
      </c>
      <c r="H100" s="201" t="n">
        <v>3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19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9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197" t="s">
        <v>170</v>
      </c>
      <c r="D102" s="197" t="s">
        <v>138</v>
      </c>
      <c r="E102" s="198" t="s">
        <v>171</v>
      </c>
      <c r="F102" s="199" t="s">
        <v>172</v>
      </c>
      <c r="G102" s="200" t="s">
        <v>141</v>
      </c>
      <c r="H102" s="201" t="n">
        <v>0.03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3</v>
      </c>
      <c r="BM102" s="208" t="s">
        <v>1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17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0</v>
      </c>
    </row>
    <row r="104" s="217" customFormat="true" ht="12.8" hidden="false" customHeight="false" outlineLevel="0" collapsed="false">
      <c r="B104" s="218"/>
      <c r="C104" s="219"/>
      <c r="D104" s="210" t="s">
        <v>149</v>
      </c>
      <c r="E104" s="220"/>
      <c r="F104" s="221" t="s">
        <v>186</v>
      </c>
      <c r="G104" s="219"/>
      <c r="H104" s="222" t="n">
        <v>0.033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9</v>
      </c>
      <c r="AU104" s="228" t="s">
        <v>80</v>
      </c>
      <c r="AV104" s="217" t="s">
        <v>80</v>
      </c>
      <c r="AW104" s="217" t="s">
        <v>32</v>
      </c>
      <c r="AX104" s="217" t="s">
        <v>78</v>
      </c>
      <c r="AY104" s="228" t="s">
        <v>136</v>
      </c>
    </row>
    <row r="105" s="31" customFormat="true" ht="21.75" hidden="false" customHeight="true" outlineLevel="0" collapsed="false">
      <c r="A105" s="24"/>
      <c r="B105" s="25"/>
      <c r="C105" s="197" t="s">
        <v>175</v>
      </c>
      <c r="D105" s="197" t="s">
        <v>138</v>
      </c>
      <c r="E105" s="198" t="s">
        <v>176</v>
      </c>
      <c r="F105" s="199" t="s">
        <v>177</v>
      </c>
      <c r="G105" s="200" t="s">
        <v>141</v>
      </c>
      <c r="H105" s="201" t="n">
        <v>0.296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3</v>
      </c>
      <c r="AT105" s="208" t="s">
        <v>138</v>
      </c>
      <c r="AU105" s="208" t="s">
        <v>80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3</v>
      </c>
      <c r="BM105" s="208" t="s">
        <v>19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5</v>
      </c>
      <c r="E106" s="26"/>
      <c r="F106" s="211" t="s">
        <v>17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0</v>
      </c>
    </row>
    <row r="107" s="217" customFormat="true" ht="12.8" hidden="false" customHeight="false" outlineLevel="0" collapsed="false">
      <c r="B107" s="218"/>
      <c r="C107" s="219"/>
      <c r="D107" s="210" t="s">
        <v>149</v>
      </c>
      <c r="E107" s="220"/>
      <c r="F107" s="221" t="s">
        <v>188</v>
      </c>
      <c r="G107" s="219"/>
      <c r="H107" s="222" t="n">
        <v>0.296</v>
      </c>
      <c r="I107" s="223"/>
      <c r="J107" s="219"/>
      <c r="K107" s="219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8" t="s">
        <v>149</v>
      </c>
      <c r="AU107" s="228" t="s">
        <v>80</v>
      </c>
      <c r="AV107" s="217" t="s">
        <v>80</v>
      </c>
      <c r="AW107" s="217" t="s">
        <v>32</v>
      </c>
      <c r="AX107" s="217" t="s">
        <v>78</v>
      </c>
      <c r="AY107" s="228" t="s">
        <v>136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4SBFst6OytsEdilQnQ81SO6ZettqwGbjLTWwL74GmLrQEdlsrOwpPWY+V68afOIBNjocQzEwNeadotwOCLCNRA==" saltValue="EyHxuy82bf3ZvVf+XQfzJP12MykkAcfPaj0rmT5r7HeLMmoaVSPVKKR7yJBOD/LsSWXEIP4vVAOElKvki9Aeqg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0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: 108_365 - ODV. NEMCICE c.2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ěmčice n.L.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3: 108_365 - ODV. NEMCICE c.20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ěmčice n.L.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115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198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199</v>
      </c>
      <c r="G87" s="219"/>
      <c r="H87" s="222" t="n">
        <v>0.11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173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00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01</v>
      </c>
      <c r="G91" s="219"/>
      <c r="H91" s="222" t="n">
        <v>0.17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115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02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03</v>
      </c>
      <c r="G95" s="219"/>
      <c r="H95" s="222" t="n">
        <v>0.11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173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04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05</v>
      </c>
      <c r="G99" s="219"/>
      <c r="H99" s="222" t="n">
        <v>0.17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11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0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03</v>
      </c>
      <c r="G102" s="219"/>
      <c r="H102" s="222" t="n">
        <v>0.11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17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0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05</v>
      </c>
      <c r="G105" s="219"/>
      <c r="H105" s="222" t="n">
        <v>0.173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49pEN/QzyHfZTReW3cl3x/3jC017Vof0+eZ+VhN3RtmN97YUQlD4bh6aUHcDhxTpu67utBesk51vX2SXz9NbgA==" saltValue="+ZZirECRypYGwyC01Q8yddGJDLLXDUwDcxrv3hEKWnXDJ3TLD4xbn+ZTULuS0y6aKXAgGZDRu19PSovM4OPetQ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80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: 108_364 - ODV. NEMCICE c. 2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ěmčice n.L.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: 108_364 - ODV. NEMCICE c. 2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ěmčice n.L.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554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09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10</v>
      </c>
      <c r="G87" s="219"/>
      <c r="H87" s="222" t="n">
        <v>0.55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832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11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12</v>
      </c>
      <c r="G91" s="219"/>
      <c r="H91" s="222" t="n">
        <v>0.83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554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13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14</v>
      </c>
      <c r="G95" s="219"/>
      <c r="H95" s="222" t="n">
        <v>0.55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832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15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16</v>
      </c>
      <c r="G99" s="219"/>
      <c r="H99" s="222" t="n">
        <v>0.83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55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1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14</v>
      </c>
      <c r="G102" s="219"/>
      <c r="H102" s="222" t="n">
        <v>0.55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83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1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16</v>
      </c>
      <c r="G105" s="219"/>
      <c r="H105" s="222" t="n">
        <v>0.832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Wp1gGPhPcN5qoYuGBs5V1AcfOMUExon9K+U1P4fdPVlxg8QzvcyyMr/viOLGb+jEWhP+uW6WckpfcfCOaewVrw==" saltValue="PUwpYQZJu/PZESas7LP+2zGTLRAs8QgCEiyaYF5O5/hMRF6v5aI94lwsi1Pj8orvWBDs2tBlmYzWxOBYDEqYuw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20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: 108_007 - SPOJIL 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pojil, 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5: 108_007 - SPOJIL 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pojil, 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388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21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22</v>
      </c>
      <c r="G87" s="219"/>
      <c r="H87" s="222" t="n">
        <v>0.38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581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23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24</v>
      </c>
      <c r="G91" s="219"/>
      <c r="H91" s="222" t="n">
        <v>0.58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388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25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26</v>
      </c>
      <c r="G95" s="219"/>
      <c r="H95" s="222" t="n">
        <v>0.38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581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28</v>
      </c>
      <c r="G99" s="219"/>
      <c r="H99" s="222" t="n">
        <v>0.58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38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2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26</v>
      </c>
      <c r="G102" s="219"/>
      <c r="H102" s="222" t="n">
        <v>0.38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58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3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28</v>
      </c>
      <c r="G105" s="219"/>
      <c r="H105" s="222" t="n">
        <v>0.581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28Q8zU2LNoWM5hvSGX2Cuh8ew/qQVA3UU/1JBJr5/1Mg4OvCUalGwDIi3+VeEGODZSxRC/62JeMxPC/9eWZyMg==" saltValue="fPI7iyRRds6HTGXVI63Pq9sd0gQHkhXIWQiM9D8RaUG9Zb2ASVqC+6o3aPyQ/6vCjU9jTwPPMyhB41ALewE1RQ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32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6: 108_8 - SPOJIL 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Spojil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6: 108_8 - SPOJIL 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Spojil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58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33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34</v>
      </c>
      <c r="G87" s="219"/>
      <c r="H87" s="222" t="n">
        <v>0.5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248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35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36</v>
      </c>
      <c r="G91" s="219"/>
      <c r="H91" s="222" t="n">
        <v>0.24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58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37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38</v>
      </c>
      <c r="G95" s="219"/>
      <c r="H95" s="222" t="n">
        <v>0.5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248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39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40</v>
      </c>
      <c r="G99" s="219"/>
      <c r="H99" s="222" t="n">
        <v>0.24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5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4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38</v>
      </c>
      <c r="G102" s="219"/>
      <c r="H102" s="222" t="n">
        <v>0.5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24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4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40</v>
      </c>
      <c r="G105" s="219"/>
      <c r="H105" s="222" t="n">
        <v>0.248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y58YXd6sLrrdk/bqI72o59ESyNGYPbG5rA/v+e7ujtqJysvhCqj5IjeecYu8fPVPH2aTlFI5PMnN97j5Hqoczw==" saltValue="IMvF2g816nbntqj27WovrWoz5aViC3pRRVgqiqMSDB0mr88C18rJPUO01wt84o6wejgVsbQjtuG/FvUpZ82lwA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44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7: 108_9 - SPOJIL 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pojil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7: 108_9 - SPOJIL 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pojil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235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45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46</v>
      </c>
      <c r="G87" s="219"/>
      <c r="H87" s="222" t="n">
        <v>0.2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548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47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48</v>
      </c>
      <c r="G91" s="219"/>
      <c r="H91" s="222" t="n">
        <v>0.54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235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49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50</v>
      </c>
      <c r="G95" s="219"/>
      <c r="H95" s="222" t="n">
        <v>0.23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548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51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52</v>
      </c>
      <c r="G99" s="219"/>
      <c r="H99" s="222" t="n">
        <v>0.54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23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5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50</v>
      </c>
      <c r="G102" s="219"/>
      <c r="H102" s="222" t="n">
        <v>0.23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54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5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52</v>
      </c>
      <c r="G105" s="219"/>
      <c r="H105" s="222" t="n">
        <v>0.548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F9E58DIUg5IK4hpywDEGmqffOJjmRzJVlSd5q6iDhly906UCaezCT1/f7KYSJHtOHgfjfHHzUbUmdo0Bhb1Y+Q==" saltValue="YHX4ZqXGoK9UeYyvBQVOfCGgqhBn8rwGYuLxI/6yb+wPTRmGzMvUiguIAqiryihDA7Ea24vFM10NdtKF7D/QUA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Pardubicko - část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56</v>
      </c>
      <c r="G12" s="24"/>
      <c r="H12" s="24"/>
      <c r="I12" s="116" t="s">
        <v>22</v>
      </c>
      <c r="J12" s="121" t="str">
        <f aca="false">'Rekapitulace stavby'!AN8</f>
        <v>8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Pardubicko - část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: 108_150 - SPOJIL 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očernsko</v>
      </c>
      <c r="G52" s="26"/>
      <c r="H52" s="26"/>
      <c r="I52" s="17" t="s">
        <v>22</v>
      </c>
      <c r="J52" s="147" t="str">
        <f aca="false">IF(J12="","",J12)</f>
        <v>8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-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Pardubicko - část 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: 108_150 - SPOJIL 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aročernsko</v>
      </c>
      <c r="G75" s="26"/>
      <c r="H75" s="26"/>
      <c r="I75" s="17" t="s">
        <v>22</v>
      </c>
      <c r="J75" s="147" t="str">
        <f aca="false">IF(J12="","",J12)</f>
        <v>8. 3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-OVHS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7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3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8</v>
      </c>
      <c r="E84" s="198" t="s">
        <v>139</v>
      </c>
      <c r="F84" s="199" t="s">
        <v>140</v>
      </c>
      <c r="G84" s="200" t="s">
        <v>141</v>
      </c>
      <c r="H84" s="201" t="n">
        <v>0.416</v>
      </c>
      <c r="I84" s="202"/>
      <c r="J84" s="203" t="n">
        <f aca="false">ROUND(I84*H84,2)</f>
        <v>0</v>
      </c>
      <c r="K84" s="199" t="s">
        <v>142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38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3</v>
      </c>
      <c r="BM84" s="208" t="s">
        <v>257</v>
      </c>
    </row>
    <row r="85" s="31" customFormat="true" ht="12.8" hidden="false" customHeight="false" outlineLevel="0" collapsed="false">
      <c r="A85" s="24"/>
      <c r="B85" s="25"/>
      <c r="C85" s="26"/>
      <c r="D85" s="210" t="s">
        <v>145</v>
      </c>
      <c r="E85" s="26"/>
      <c r="F85" s="211" t="s">
        <v>14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5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47</v>
      </c>
      <c r="E86" s="26"/>
      <c r="F86" s="216" t="s">
        <v>14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7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49</v>
      </c>
      <c r="E87" s="220"/>
      <c r="F87" s="221" t="s">
        <v>258</v>
      </c>
      <c r="G87" s="219"/>
      <c r="H87" s="222" t="n">
        <v>0.41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9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36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8</v>
      </c>
      <c r="E88" s="198" t="s">
        <v>151</v>
      </c>
      <c r="F88" s="199" t="s">
        <v>152</v>
      </c>
      <c r="G88" s="200" t="s">
        <v>141</v>
      </c>
      <c r="H88" s="201" t="n">
        <v>0.277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38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3</v>
      </c>
      <c r="BM88" s="208" t="s">
        <v>259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49</v>
      </c>
      <c r="E91" s="220"/>
      <c r="F91" s="221" t="s">
        <v>260</v>
      </c>
      <c r="G91" s="219"/>
      <c r="H91" s="222" t="n">
        <v>0.27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9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36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38</v>
      </c>
      <c r="E92" s="198" t="s">
        <v>158</v>
      </c>
      <c r="F92" s="199" t="s">
        <v>159</v>
      </c>
      <c r="G92" s="200" t="s">
        <v>141</v>
      </c>
      <c r="H92" s="201" t="n">
        <v>0.416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0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3</v>
      </c>
      <c r="BM92" s="208" t="s">
        <v>261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49</v>
      </c>
      <c r="E95" s="220"/>
      <c r="F95" s="221" t="s">
        <v>262</v>
      </c>
      <c r="G95" s="219"/>
      <c r="H95" s="222" t="n">
        <v>0.41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9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36</v>
      </c>
    </row>
    <row r="96" s="31" customFormat="true" ht="16.5" hidden="false" customHeight="true" outlineLevel="0" collapsed="false">
      <c r="A96" s="24"/>
      <c r="B96" s="25"/>
      <c r="C96" s="197" t="s">
        <v>143</v>
      </c>
      <c r="D96" s="197" t="s">
        <v>138</v>
      </c>
      <c r="E96" s="198" t="s">
        <v>164</v>
      </c>
      <c r="F96" s="199" t="s">
        <v>165</v>
      </c>
      <c r="G96" s="200" t="s">
        <v>141</v>
      </c>
      <c r="H96" s="201" t="n">
        <v>0.277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3</v>
      </c>
      <c r="BM96" s="208" t="s">
        <v>263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264</v>
      </c>
      <c r="G99" s="219"/>
      <c r="H99" s="222" t="n">
        <v>0.277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9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36</v>
      </c>
    </row>
    <row r="100" s="31" customFormat="true" ht="21.75" hidden="false" customHeight="true" outlineLevel="0" collapsed="false">
      <c r="A100" s="24"/>
      <c r="B100" s="25"/>
      <c r="C100" s="197" t="s">
        <v>170</v>
      </c>
      <c r="D100" s="197" t="s">
        <v>138</v>
      </c>
      <c r="E100" s="198" t="s">
        <v>171</v>
      </c>
      <c r="F100" s="199" t="s">
        <v>172</v>
      </c>
      <c r="G100" s="200" t="s">
        <v>141</v>
      </c>
      <c r="H100" s="201" t="n">
        <v>0.41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38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3</v>
      </c>
      <c r="BM100" s="208" t="s">
        <v>26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5</v>
      </c>
      <c r="E101" s="26"/>
      <c r="F101" s="211" t="s">
        <v>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0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262</v>
      </c>
      <c r="G102" s="219"/>
      <c r="H102" s="222" t="n">
        <v>0.416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36</v>
      </c>
    </row>
    <row r="103" s="31" customFormat="true" ht="21.75" hidden="false" customHeight="true" outlineLevel="0" collapsed="false">
      <c r="A103" s="24"/>
      <c r="B103" s="25"/>
      <c r="C103" s="197" t="s">
        <v>175</v>
      </c>
      <c r="D103" s="197" t="s">
        <v>138</v>
      </c>
      <c r="E103" s="198" t="s">
        <v>176</v>
      </c>
      <c r="F103" s="199" t="s">
        <v>177</v>
      </c>
      <c r="G103" s="200" t="s">
        <v>141</v>
      </c>
      <c r="H103" s="201" t="n">
        <v>0.277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38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3</v>
      </c>
      <c r="BM103" s="208" t="s">
        <v>2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5</v>
      </c>
      <c r="E104" s="26"/>
      <c r="F104" s="211" t="s">
        <v>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0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264</v>
      </c>
      <c r="G105" s="219"/>
      <c r="H105" s="222" t="n">
        <v>0.277</v>
      </c>
      <c r="I105" s="223"/>
      <c r="J105" s="219"/>
      <c r="K105" s="219"/>
      <c r="L105" s="224"/>
      <c r="M105" s="229"/>
      <c r="N105" s="230"/>
      <c r="O105" s="230"/>
      <c r="P105" s="230"/>
      <c r="Q105" s="230"/>
      <c r="R105" s="230"/>
      <c r="S105" s="230"/>
      <c r="T105" s="231"/>
      <c r="AT105" s="228" t="s">
        <v>149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36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Qtnt0IPbFz0hSfmdOqJq8ZP3ysL//g/Z09Fk1NJrBPKIIgWNORRwbNnrYmCWnoQxh39KGGmDdtIHTFbfbookOQ==" saltValue="/3YaXuUBXU7mQcXBzjO3jh1H7KFroa4rttZhHlr5ZpKK4m+Spk1YB2sWuKunE00SzrGwD1EJS3B1cT2uiQ7RCw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2"/>
    <hyperlink ref="F90" r:id="rId2" display="https://podminky.urs.cz/item/CS_URS_2022_01/111103222"/>
    <hyperlink ref="F94" r:id="rId3" display="https://podminky.urs.cz/item/CS_URS_2022_01/185803106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33:12Z</dcterms:created>
  <dc:creator>Doleček Ivo Ing.</dc:creator>
  <dc:description/>
  <dc:language>en-US</dc:language>
  <cp:lastModifiedBy>Doleček Ivo Ing.</cp:lastModifiedBy>
  <dcterms:modified xsi:type="dcterms:W3CDTF">2022-03-09T07:33:27Z</dcterms:modified>
  <cp:revision>0</cp:revision>
  <dc:subject/>
  <dc:title/>
</cp:coreProperties>
</file>