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ložení LBC 14, LBC 18" sheetId="2" state="visible" r:id="rId3"/>
    <sheet name="02 - Následná péče - 1. r..." sheetId="3" state="visible" r:id="rId4"/>
    <sheet name="03 - Následná péče - 2. r..." sheetId="4" state="visible" r:id="rId5"/>
    <sheet name="04 - Následná péče - 3.ro..." sheetId="5" state="visible" r:id="rId6"/>
  </sheets>
  <definedNames>
    <definedName function="false" hidden="false" localSheetId="1" name="_xlnm.Print_Area" vbProcedure="false">'01 - Založení LBC 14, LBC 18'!$C$4:$J$76,'01 - Založení LBC 14, LBC 18'!$C$82:$J$105,'01 - Založení LBC 14, LBC 18'!$C$111:$J$232</definedName>
    <definedName function="false" hidden="false" localSheetId="1" name="_xlnm.Print_Titles" vbProcedure="false">'01 - Založení LBC 14, LBC 18'!$123:$123</definedName>
    <definedName function="false" hidden="true" localSheetId="1" name="_xlnm._FilterDatabase" vbProcedure="false">'01 - Založení LBC 14, LBC 18'!$C$123:$K$232</definedName>
    <definedName function="false" hidden="false" localSheetId="2" name="_xlnm.Print_Area" vbProcedure="false">'02 - Následná péče - 1. r...'!$C$4:$J$76,'02 - Následná péče - 1. r...'!$C$82:$J$99,'02 - Následná péče - 1. r...'!$C$105:$J$207</definedName>
    <definedName function="false" hidden="false" localSheetId="2" name="_xlnm.Print_Titles" vbProcedure="false">'02 - Následná péče - 1. r...'!$117:$117</definedName>
    <definedName function="false" hidden="true" localSheetId="2" name="_xlnm._FilterDatabase" vbProcedure="false">'02 - Následná péče - 1. r...'!$C$117:$K$207</definedName>
    <definedName function="false" hidden="false" localSheetId="3" name="_xlnm.Print_Area" vbProcedure="false">'03 - Následná péče - 2. r...'!$C$4:$J$76,'03 - Následná péče - 2. r...'!$C$82:$J$99,'03 - Následná péče - 2. r...'!$C$105:$J$207</definedName>
    <definedName function="false" hidden="false" localSheetId="3" name="_xlnm.Print_Titles" vbProcedure="false">'03 - Následná péče - 2. r...'!$117:$117</definedName>
    <definedName function="false" hidden="true" localSheetId="3" name="_xlnm._FilterDatabase" vbProcedure="false">'03 - Následná péče - 2. r...'!$C$117:$K$207</definedName>
    <definedName function="false" hidden="false" localSheetId="4" name="_xlnm.Print_Area" vbProcedure="false">'04 - Následná péče - 3.ro...'!$C$4:$J$76,'04 - Následná péče - 3.ro...'!$C$82:$J$99,'04 - Následná péče - 3.ro...'!$C$105:$J$207</definedName>
    <definedName function="false" hidden="false" localSheetId="4" name="_xlnm.Print_Titles" vbProcedure="false">'04 - Následná péče - 3.ro...'!$117:$117</definedName>
    <definedName function="false" hidden="true" localSheetId="4" name="_xlnm._FilterDatabase" vbProcedure="false">'04 - Následná péče - 3.ro...'!$C$117:$K$20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6" uniqueCount="526">
  <si>
    <t xml:space="preserve">Export Komplet</t>
  </si>
  <si>
    <t xml:space="preserve">2.0</t>
  </si>
  <si>
    <t xml:space="preserve">ZAMOK</t>
  </si>
  <si>
    <t xml:space="preserve">False</t>
  </si>
  <si>
    <t xml:space="preserve">{3d2d030f-25cf-46e0-8979-e68dcec0aed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5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prvků PSZ biocenter LBC14, LBC18 v k. ú. Okna u Polep</t>
  </si>
  <si>
    <t xml:space="preserve">KSO:</t>
  </si>
  <si>
    <t xml:space="preserve">CC-CZ:</t>
  </si>
  <si>
    <t xml:space="preserve">Místo:</t>
  </si>
  <si>
    <t xml:space="preserve">Okna u Polep </t>
  </si>
  <si>
    <t xml:space="preserve">Datum:</t>
  </si>
  <si>
    <t xml:space="preserve">19. 11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Gabriel s.r.o.</t>
  </si>
  <si>
    <t xml:space="preserve">True</t>
  </si>
  <si>
    <t xml:space="preserve">Zpracovatel:</t>
  </si>
  <si>
    <t xml:space="preserve">25419455</t>
  </si>
  <si>
    <t xml:space="preserve">CZ25419455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ložení LBC 14, LBC 18</t>
  </si>
  <si>
    <t xml:space="preserve">STA</t>
  </si>
  <si>
    <t xml:space="preserve">1</t>
  </si>
  <si>
    <t xml:space="preserve">{bdfd49d7-b5ab-455a-9d0c-89c219baf63a}</t>
  </si>
  <si>
    <t xml:space="preserve">2</t>
  </si>
  <si>
    <t xml:space="preserve">02</t>
  </si>
  <si>
    <t xml:space="preserve">Následná péče - 1. rok po založení</t>
  </si>
  <si>
    <t xml:space="preserve">{bb3b982b-39e2-43ef-8d51-d02830333789}</t>
  </si>
  <si>
    <t xml:space="preserve">03</t>
  </si>
  <si>
    <t xml:space="preserve">Následná péče - 2. rok po založení </t>
  </si>
  <si>
    <t xml:space="preserve">{c4371e5c-0f95-4b3d-bddb-ff3b41f4ef99}</t>
  </si>
  <si>
    <t xml:space="preserve">04</t>
  </si>
  <si>
    <t xml:space="preserve">Následná péče - 3.rok po založení </t>
  </si>
  <si>
    <t xml:space="preserve">{78d41278-0736-456a-9e10-233622585fd3}</t>
  </si>
  <si>
    <t xml:space="preserve">KRYCÍ LIST SOUPISU PRACÍ</t>
  </si>
  <si>
    <t xml:space="preserve">Objekt:</t>
  </si>
  <si>
    <t xml:space="preserve">01 - Založení LBC 14, LBC 18</t>
  </si>
  <si>
    <t xml:space="preserve">k. ú. Okna u Pole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ložení LBC 14</t>
  </si>
  <si>
    <t xml:space="preserve">    3 - Založení LBC 18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ložení LBC 14</t>
  </si>
  <si>
    <t xml:space="preserve">K</t>
  </si>
  <si>
    <t xml:space="preserve">111151231</t>
  </si>
  <si>
    <t xml:space="preserve">Pokosení trávníku lučního pl do 10000 m2 s odvozem do 20 km v rovině a svahu do 1:5</t>
  </si>
  <si>
    <t xml:space="preserve">m2</t>
  </si>
  <si>
    <t xml:space="preserve">4</t>
  </si>
  <si>
    <t xml:space="preserve">1048020832</t>
  </si>
  <si>
    <t xml:space="preserve">119005131</t>
  </si>
  <si>
    <t xml:space="preserve">Vytyčení výsadeb zapojených nebo v záhonu pl přes 100 m2 s rozmístěním rostlin ve sponu</t>
  </si>
  <si>
    <t xml:space="preserve">1861920912</t>
  </si>
  <si>
    <t xml:space="preserve">3</t>
  </si>
  <si>
    <t xml:space="preserve">119005153</t>
  </si>
  <si>
    <t xml:space="preserve">Vytyčení výsadeb s rozmístěním solitérních rostlin přes 10 přes 30 do 50 kusů</t>
  </si>
  <si>
    <t xml:space="preserve">kus</t>
  </si>
  <si>
    <t xml:space="preserve">2036680455</t>
  </si>
  <si>
    <t xml:space="preserve">183101214</t>
  </si>
  <si>
    <t xml:space="preserve">Jamky pro výsadbu s výměnou 50 % půdy zeminy tř 1 až 4 obj přes 0,05 do 0,125 m3 v rovině a svahu do 1:5</t>
  </si>
  <si>
    <t xml:space="preserve">2110034954</t>
  </si>
  <si>
    <t xml:space="preserve">5</t>
  </si>
  <si>
    <t xml:space="preserve">184102113</t>
  </si>
  <si>
    <t xml:space="preserve">Výsadba dřeviny s balem D přes 0,3 do 0,4 m do jamky se zalitím v rovině a svahu do 1:5</t>
  </si>
  <si>
    <t xml:space="preserve">-1546477738</t>
  </si>
  <si>
    <t xml:space="preserve">6</t>
  </si>
  <si>
    <t xml:space="preserve">M</t>
  </si>
  <si>
    <t xml:space="preserve">10311100.R</t>
  </si>
  <si>
    <t xml:space="preserve">kompost </t>
  </si>
  <si>
    <t xml:space="preserve">m3</t>
  </si>
  <si>
    <t xml:space="preserve">8</t>
  </si>
  <si>
    <t xml:space="preserve">-1569367850</t>
  </si>
  <si>
    <t xml:space="preserve">VV</t>
  </si>
  <si>
    <t xml:space="preserve">12*0,0625</t>
  </si>
  <si>
    <t xml:space="preserve">Součet</t>
  </si>
  <si>
    <t xml:space="preserve">7</t>
  </si>
  <si>
    <t xml:space="preserve">026R50430.01</t>
  </si>
  <si>
    <t xml:space="preserve">rostlinný materiál stromy dle seznamu RM</t>
  </si>
  <si>
    <t xml:space="preserve">kpl</t>
  </si>
  <si>
    <t xml:space="preserve">-785730526</t>
  </si>
  <si>
    <t xml:space="preserve">184215112</t>
  </si>
  <si>
    <t xml:space="preserve">Ukotvení kmene dřevin jedním kůlem D do 0,1 m dl přes 1 do 2 m</t>
  </si>
  <si>
    <t xml:space="preserve">522543323</t>
  </si>
  <si>
    <t xml:space="preserve">9</t>
  </si>
  <si>
    <t xml:space="preserve">60591253.02</t>
  </si>
  <si>
    <t xml:space="preserve">kůl vyvazovací dřevěný impregnovaný D 8cm dl 2m, čtvrcený</t>
  </si>
  <si>
    <t xml:space="preserve">-1295929376</t>
  </si>
  <si>
    <t xml:space="preserve">10</t>
  </si>
  <si>
    <t xml:space="preserve">184911111</t>
  </si>
  <si>
    <t xml:space="preserve">Uvázání dřeviny ke kůlům</t>
  </si>
  <si>
    <t xml:space="preserve">-2095286702</t>
  </si>
  <si>
    <t xml:space="preserve">11</t>
  </si>
  <si>
    <t xml:space="preserve">22000.01</t>
  </si>
  <si>
    <t xml:space="preserve">popruh ke kotvení stromů</t>
  </si>
  <si>
    <t xml:space="preserve">m</t>
  </si>
  <si>
    <t xml:space="preserve">1296561400</t>
  </si>
  <si>
    <t xml:space="preserve">12*0,5</t>
  </si>
  <si>
    <t xml:space="preserve">12</t>
  </si>
  <si>
    <t xml:space="preserve">184813121</t>
  </si>
  <si>
    <t xml:space="preserve">Ochrana dřevin před okusem ručně pletivem v rovině a svahu do 1:5</t>
  </si>
  <si>
    <t xml:space="preserve">335583056</t>
  </si>
  <si>
    <t xml:space="preserve">P</t>
  </si>
  <si>
    <t xml:space="preserve">Poznámka k položce:
solitérní stromy</t>
  </si>
  <si>
    <t xml:space="preserve">13</t>
  </si>
  <si>
    <t xml:space="preserve">31324815.R</t>
  </si>
  <si>
    <t xml:space="preserve">pevné pletivo výšky 1,50m, drát Zn+PVC 2,2mm rozměr oka 50x50mm </t>
  </si>
  <si>
    <t xml:space="preserve">323902150</t>
  </si>
  <si>
    <t xml:space="preserve">14</t>
  </si>
  <si>
    <t xml:space="preserve">183111113</t>
  </si>
  <si>
    <t xml:space="preserve">Hloubení jamek bez výměny půdy zeminy tř 1 až 4 obj přes 0,005 do 0,01 m3 v rovině a svahu do 1:5</t>
  </si>
  <si>
    <t xml:space="preserve">-322015999</t>
  </si>
  <si>
    <t xml:space="preserve">184102110</t>
  </si>
  <si>
    <t xml:space="preserve">Výsadba dřeviny s balem D do 0,1 m do jamky se zalitím v rovině a svahu do 1:5</t>
  </si>
  <si>
    <t xml:space="preserve">1957531870</t>
  </si>
  <si>
    <t xml:space="preserve">16</t>
  </si>
  <si>
    <t xml:space="preserve">026R52025.01</t>
  </si>
  <si>
    <t xml:space="preserve">rostlinný materiál keře dle seznamu RM</t>
  </si>
  <si>
    <t xml:space="preserve">560560605</t>
  </si>
  <si>
    <t xml:space="preserve">17</t>
  </si>
  <si>
    <t xml:space="preserve">184808211</t>
  </si>
  <si>
    <t xml:space="preserve">Ochrana sazenic proti škodám zvěří nátěrem nebo postřikem</t>
  </si>
  <si>
    <t xml:space="preserve">290372422</t>
  </si>
  <si>
    <t xml:space="preserve">18</t>
  </si>
  <si>
    <t xml:space="preserve">67587000.R1</t>
  </si>
  <si>
    <t xml:space="preserve">Nátěr/postřk proti okusu zvěře </t>
  </si>
  <si>
    <t xml:space="preserve">l</t>
  </si>
  <si>
    <t xml:space="preserve">279987808</t>
  </si>
  <si>
    <t xml:space="preserve">Poznámka k položce:
1l=500 sazenic 
spotřeba 1 sazenice = 0,002l</t>
  </si>
  <si>
    <t xml:space="preserve">31*0,002</t>
  </si>
  <si>
    <t xml:space="preserve">19</t>
  </si>
  <si>
    <t xml:space="preserve">185R802114</t>
  </si>
  <si>
    <t xml:space="preserve">Hnojení půdy umělým hnojivem k jednotlivým rostlinám v rovině a svahu do 1:5</t>
  </si>
  <si>
    <t xml:space="preserve">-1272254745</t>
  </si>
  <si>
    <t xml:space="preserve">stromy </t>
  </si>
  <si>
    <t xml:space="preserve">(12*4)</t>
  </si>
  <si>
    <t xml:space="preserve">keře </t>
  </si>
  <si>
    <t xml:space="preserve">(31*3)</t>
  </si>
  <si>
    <t xml:space="preserve">20</t>
  </si>
  <si>
    <t xml:space="preserve">25191155</t>
  </si>
  <si>
    <t xml:space="preserve">Tabletové pomalurozpustné hnojivo </t>
  </si>
  <si>
    <t xml:space="preserve">kg</t>
  </si>
  <si>
    <t xml:space="preserve">311074094</t>
  </si>
  <si>
    <t xml:space="preserve">184911421</t>
  </si>
  <si>
    <t xml:space="preserve">Mulčování rostlin kůrou tl  0,1 m v rovině a svahu do 1:5</t>
  </si>
  <si>
    <t xml:space="preserve">299573799</t>
  </si>
  <si>
    <t xml:space="preserve">Poznámka k položce:
stromy, plocha 0,5 m2/strom</t>
  </si>
  <si>
    <t xml:space="preserve">stromy</t>
  </si>
  <si>
    <t xml:space="preserve">128</t>
  </si>
  <si>
    <t xml:space="preserve">22</t>
  </si>
  <si>
    <t xml:space="preserve">10391100</t>
  </si>
  <si>
    <t xml:space="preserve">kůra mulčovací VL</t>
  </si>
  <si>
    <t xml:space="preserve">1204671365</t>
  </si>
  <si>
    <t xml:space="preserve">134*0,10</t>
  </si>
  <si>
    <t xml:space="preserve">23</t>
  </si>
  <si>
    <t xml:space="preserve">185804312</t>
  </si>
  <si>
    <t xml:space="preserve">Zalití rostlin vodou plocha přes 20 m2</t>
  </si>
  <si>
    <t xml:space="preserve">366633527</t>
  </si>
  <si>
    <t xml:space="preserve">Poznámka k položce:
zálivka po výsadbě 80 l/strom; 30 l/keř</t>
  </si>
  <si>
    <t xml:space="preserve">"stromy"12*0,08</t>
  </si>
  <si>
    <t xml:space="preserve">"keře"31*0,03</t>
  </si>
  <si>
    <t xml:space="preserve">24</t>
  </si>
  <si>
    <t xml:space="preserve">08211321</t>
  </si>
  <si>
    <t xml:space="preserve">voda pitná pro ostatní odběratele</t>
  </si>
  <si>
    <t xml:space="preserve">959131002</t>
  </si>
  <si>
    <t xml:space="preserve">25</t>
  </si>
  <si>
    <t xml:space="preserve">185851121</t>
  </si>
  <si>
    <t xml:space="preserve">Dovoz vody pro zálivku rostlin za vzdálenost do 1000 m</t>
  </si>
  <si>
    <t xml:space="preserve">1670291860</t>
  </si>
  <si>
    <t xml:space="preserve">26</t>
  </si>
  <si>
    <t xml:space="preserve">185851129</t>
  </si>
  <si>
    <t xml:space="preserve">Příplatek k dovozu vody pro zálivku rostlin do 1000 m ZKD 1000 m</t>
  </si>
  <si>
    <t xml:space="preserve">-1536033516</t>
  </si>
  <si>
    <t xml:space="preserve">27</t>
  </si>
  <si>
    <t xml:space="preserve">184851412</t>
  </si>
  <si>
    <t xml:space="preserve">Zpětný řez netrnitých keřů po výsadbě v přes 0,5 do 1 m</t>
  </si>
  <si>
    <t xml:space="preserve">-1836600881</t>
  </si>
  <si>
    <t xml:space="preserve">28</t>
  </si>
  <si>
    <t xml:space="preserve">184852321</t>
  </si>
  <si>
    <t xml:space="preserve">Řez stromu výchovný špičáků a keřových stromů v do 4 m</t>
  </si>
  <si>
    <t xml:space="preserve">990379223</t>
  </si>
  <si>
    <t xml:space="preserve">29</t>
  </si>
  <si>
    <t xml:space="preserve">998231311</t>
  </si>
  <si>
    <t xml:space="preserve">Přesun hmot pro sadovnické a krajinářské úpravy vodorovně do 5000 m</t>
  </si>
  <si>
    <t xml:space="preserve">t</t>
  </si>
  <si>
    <t xml:space="preserve">348328381</t>
  </si>
  <si>
    <t xml:space="preserve">Založení LBC 18</t>
  </si>
  <si>
    <t xml:space="preserve">30</t>
  </si>
  <si>
    <t xml:space="preserve">111151331</t>
  </si>
  <si>
    <t xml:space="preserve">Pokosení trávníku lučního pl přes 10000 m2 s odvozem do 20 km v rovině a svahu do 1:5</t>
  </si>
  <si>
    <t xml:space="preserve">1759851349</t>
  </si>
  <si>
    <t xml:space="preserve">31</t>
  </si>
  <si>
    <t xml:space="preserve">119005155</t>
  </si>
  <si>
    <t xml:space="preserve">Vytyčení výsadeb s rozmístěním solitérních rostlin přes 50 kusů</t>
  </si>
  <si>
    <t xml:space="preserve">1655426591</t>
  </si>
  <si>
    <t xml:space="preserve">32</t>
  </si>
  <si>
    <t xml:space="preserve">991315201</t>
  </si>
  <si>
    <t xml:space="preserve">33</t>
  </si>
  <si>
    <t xml:space="preserve">247065793</t>
  </si>
  <si>
    <t xml:space="preserve">34</t>
  </si>
  <si>
    <t xml:space="preserve">466835985</t>
  </si>
  <si>
    <t xml:space="preserve">79*0,0625</t>
  </si>
  <si>
    <t xml:space="preserve">35</t>
  </si>
  <si>
    <t xml:space="preserve">026R50430.02</t>
  </si>
  <si>
    <t xml:space="preserve">559432331</t>
  </si>
  <si>
    <t xml:space="preserve">36</t>
  </si>
  <si>
    <t xml:space="preserve">375797524</t>
  </si>
  <si>
    <t xml:space="preserve">37</t>
  </si>
  <si>
    <t xml:space="preserve">550529749</t>
  </si>
  <si>
    <t xml:space="preserve">38</t>
  </si>
  <si>
    <t xml:space="preserve">1134361112</t>
  </si>
  <si>
    <t xml:space="preserve">39</t>
  </si>
  <si>
    <t xml:space="preserve">1717755550</t>
  </si>
  <si>
    <t xml:space="preserve">"popruh" 79*0,50</t>
  </si>
  <si>
    <t xml:space="preserve">40</t>
  </si>
  <si>
    <t xml:space="preserve">-192634337</t>
  </si>
  <si>
    <t xml:space="preserve">41</t>
  </si>
  <si>
    <t xml:space="preserve">-573629011</t>
  </si>
  <si>
    <t xml:space="preserve">79*0,50</t>
  </si>
  <si>
    <t xml:space="preserve">42</t>
  </si>
  <si>
    <t xml:space="preserve">-185075616</t>
  </si>
  <si>
    <t xml:space="preserve">43</t>
  </si>
  <si>
    <t xml:space="preserve">1116285862</t>
  </si>
  <si>
    <t xml:space="preserve">(79*4)*0,01</t>
  </si>
  <si>
    <t xml:space="preserve">44</t>
  </si>
  <si>
    <t xml:space="preserve">132782514</t>
  </si>
  <si>
    <t xml:space="preserve">79*0,5</t>
  </si>
  <si>
    <t xml:space="preserve">45</t>
  </si>
  <si>
    <t xml:space="preserve">1199254896</t>
  </si>
  <si>
    <t xml:space="preserve">46</t>
  </si>
  <si>
    <t xml:space="preserve">-1003154723</t>
  </si>
  <si>
    <t xml:space="preserve">Poznámka k položce:
zálivka po výsadbě 80 l/strom</t>
  </si>
  <si>
    <t xml:space="preserve">"stromy"79*0,08</t>
  </si>
  <si>
    <t xml:space="preserve">47</t>
  </si>
  <si>
    <t xml:space="preserve">-1355324655</t>
  </si>
  <si>
    <t xml:space="preserve">48</t>
  </si>
  <si>
    <t xml:space="preserve">-1716204698</t>
  </si>
  <si>
    <t xml:space="preserve">49</t>
  </si>
  <si>
    <t xml:space="preserve">2031258052</t>
  </si>
  <si>
    <t xml:space="preserve">50</t>
  </si>
  <si>
    <t xml:space="preserve">-2141905654</t>
  </si>
  <si>
    <t xml:space="preserve">51</t>
  </si>
  <si>
    <t xml:space="preserve">677237162</t>
  </si>
  <si>
    <t xml:space="preserve">52</t>
  </si>
  <si>
    <t xml:space="preserve">182151112</t>
  </si>
  <si>
    <t xml:space="preserve">Svahování v zářezech v hornině třídy těžitelnosti II skupiny 4 a 5 strojně</t>
  </si>
  <si>
    <t xml:space="preserve">-1955163833</t>
  </si>
  <si>
    <t xml:space="preserve">53</t>
  </si>
  <si>
    <t xml:space="preserve">181351117</t>
  </si>
  <si>
    <t xml:space="preserve">Rozprostření ornice tl vrstvy přes 400 do 500 mm pl přes 500 m2 v rovině nebo ve svahu do 1:5 strojně</t>
  </si>
  <si>
    <t xml:space="preserve">74783310</t>
  </si>
  <si>
    <t xml:space="preserve">54</t>
  </si>
  <si>
    <t xml:space="preserve">181151311</t>
  </si>
  <si>
    <t xml:space="preserve">Plošná úprava terénu přes 500 m2 zemina skupiny 1 až 4 nerovnosti přes 50 do 100 mm v rovinně a svahu do 1:5</t>
  </si>
  <si>
    <t xml:space="preserve">257467687</t>
  </si>
  <si>
    <t xml:space="preserve">55</t>
  </si>
  <si>
    <t xml:space="preserve">181451121.R</t>
  </si>
  <si>
    <t xml:space="preserve">Založení lučního trávníku hydroosevem  v rovině a ve svahu do 1:5, vč. osiva, hnojiva a mulčovacího materiálu </t>
  </si>
  <si>
    <t xml:space="preserve">-911909857</t>
  </si>
  <si>
    <t xml:space="preserve">Poznámka k položce:
osivo luční trávník UNI L 72 dlouhodobá sms do vlhčích podmínek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6</t>
  </si>
  <si>
    <t xml:space="preserve">012002000</t>
  </si>
  <si>
    <t xml:space="preserve">Geodetické práce</t>
  </si>
  <si>
    <t xml:space="preserve">1024</t>
  </si>
  <si>
    <t xml:space="preserve">-1737288031</t>
  </si>
  <si>
    <t xml:space="preserve">Poznámka k položce:
vytyčení výsadeb </t>
  </si>
  <si>
    <t xml:space="preserve">VRN3</t>
  </si>
  <si>
    <t xml:space="preserve">Zařízení staveniště</t>
  </si>
  <si>
    <t xml:space="preserve">57</t>
  </si>
  <si>
    <t xml:space="preserve">030001000</t>
  </si>
  <si>
    <t xml:space="preserve">-1178734271</t>
  </si>
  <si>
    <t xml:space="preserve">VRN8</t>
  </si>
  <si>
    <t xml:space="preserve">Přesun stavebních kapacit</t>
  </si>
  <si>
    <t xml:space="preserve">58</t>
  </si>
  <si>
    <t xml:space="preserve">080001000</t>
  </si>
  <si>
    <t xml:space="preserve">Další náklady na pracovníky</t>
  </si>
  <si>
    <t xml:space="preserve">-506311140</t>
  </si>
  <si>
    <t xml:space="preserve">VRN9</t>
  </si>
  <si>
    <t xml:space="preserve">Ostatní náklady</t>
  </si>
  <si>
    <t xml:space="preserve">59</t>
  </si>
  <si>
    <t xml:space="preserve">090001000</t>
  </si>
  <si>
    <t xml:space="preserve">Přesun stavebních kapacit </t>
  </si>
  <si>
    <t xml:space="preserve">-1598202394</t>
  </si>
  <si>
    <t xml:space="preserve">02 - Následná péče - 1. rok po založení</t>
  </si>
  <si>
    <t xml:space="preserve">k. ú. Okna u Polep </t>
  </si>
  <si>
    <t xml:space="preserve">    1 - Zemní práce</t>
  </si>
  <si>
    <t xml:space="preserve">Zemní práce</t>
  </si>
  <si>
    <t xml:space="preserve">1922921108</t>
  </si>
  <si>
    <t xml:space="preserve">Poznámka k položce:
6x za rok s odvozem org. hmoty</t>
  </si>
  <si>
    <t xml:space="preserve">15725*5</t>
  </si>
  <si>
    <t xml:space="preserve">184801131.R</t>
  </si>
  <si>
    <t xml:space="preserve">Kontrola úvazků, kotvení dřevin, kontrola stavu ochrany kmene, evidence zdravotního stavu, úhynu dřevin v období přísušků</t>
  </si>
  <si>
    <t xml:space="preserve">412087213</t>
  </si>
  <si>
    <t xml:space="preserve">Poznámka k položce:
Poznámka k položce: průběžně  během roku</t>
  </si>
  <si>
    <t xml:space="preserve">Zalití rostlin vodou plochy záhonů jednotlivě přes 20 m2</t>
  </si>
  <si>
    <t xml:space="preserve">-292284221</t>
  </si>
  <si>
    <t xml:space="preserve">Poznámka k položce:
Poznámka k položce: 15x/rok, navýšení v závislosti na počasí, dávka 80l/strom, 30l/keř</t>
  </si>
  <si>
    <t xml:space="preserve">(91*0,08)*15</t>
  </si>
  <si>
    <t xml:space="preserve">(31*0,03)*15</t>
  </si>
  <si>
    <t xml:space="preserve">-8950367</t>
  </si>
  <si>
    <t xml:space="preserve">Dovoz vody pro zálivku rostlin na vzdálenost do 1000 m</t>
  </si>
  <si>
    <t xml:space="preserve">-349657225</t>
  </si>
  <si>
    <t xml:space="preserve">Dovoz vody pro zálivku rostlin Příplatek k ceně za každých dalších i započatých 1000 m</t>
  </si>
  <si>
    <t xml:space="preserve">710566972</t>
  </si>
  <si>
    <t xml:space="preserve">184801121</t>
  </si>
  <si>
    <t xml:space="preserve">Ošetření vysazených dřevin solitérních v rovině nebo na svahu do 1:5</t>
  </si>
  <si>
    <t xml:space="preserve">-147733857</t>
  </si>
  <si>
    <t xml:space="preserve">Poznámka k položce:
Poznámka k položce: 3x/rok, pletí v prostoru kořenového balu stromy, úprava a kypření závlahové mísy</t>
  </si>
  <si>
    <t xml:space="preserve">91*3</t>
  </si>
  <si>
    <t xml:space="preserve">Znovuuvázání dřeviny jedním úvazkem ke stávajícímu kůlu</t>
  </si>
  <si>
    <t xml:space="preserve">1669263374</t>
  </si>
  <si>
    <t xml:space="preserve">Poznámka k položce:
Poznámka k položce: 20% výměna stromů + 20% znovuuvázání v rámci následné péče</t>
  </si>
  <si>
    <t xml:space="preserve">nové 20%</t>
  </si>
  <si>
    <t xml:space="preserve">20% stávající </t>
  </si>
  <si>
    <t xml:space="preserve">2200036</t>
  </si>
  <si>
    <t xml:space="preserve">Popruh ke kotvení stromů</t>
  </si>
  <si>
    <t xml:space="preserve">-214515842</t>
  </si>
  <si>
    <t xml:space="preserve">18*0,5</t>
  </si>
  <si>
    <t xml:space="preserve">stávající 10%</t>
  </si>
  <si>
    <t xml:space="preserve">184852321.R01</t>
  </si>
  <si>
    <t xml:space="preserve">Řez dřevin výchovný špičáků a keřových stromů výšky do 4 m</t>
  </si>
  <si>
    <t xml:space="preserve">-518106284</t>
  </si>
  <si>
    <t xml:space="preserve">Poznámka k položce:
Poznámka k položce: řez stromů 50%</t>
  </si>
  <si>
    <t xml:space="preserve">2020379022</t>
  </si>
  <si>
    <t xml:space="preserve">-837027129</t>
  </si>
  <si>
    <t xml:space="preserve">Poznámka k položce:
stromy výměna 20%</t>
  </si>
  <si>
    <t xml:space="preserve">-67973102</t>
  </si>
  <si>
    <t xml:space="preserve">18*0,0625</t>
  </si>
  <si>
    <t xml:space="preserve">026R50300.01</t>
  </si>
  <si>
    <t xml:space="preserve">stromy - špičák, ZB</t>
  </si>
  <si>
    <t xml:space="preserve">-1268922351</t>
  </si>
  <si>
    <t xml:space="preserve">Ukotvení dřeviny kůly jedním kůlem, délky přes 1 do 2 m</t>
  </si>
  <si>
    <t xml:space="preserve">1507755722</t>
  </si>
  <si>
    <t xml:space="preserve">Poznámka k položce:
20% nové výsadby + 20% výměna kůlů v rámci následné péče</t>
  </si>
  <si>
    <t xml:space="preserve">"nové vásadby" 18</t>
  </si>
  <si>
    <t xml:space="preserve">"výměna stávajících" 18</t>
  </si>
  <si>
    <t xml:space="preserve">60591253</t>
  </si>
  <si>
    <t xml:space="preserve">1295915803</t>
  </si>
  <si>
    <t xml:space="preserve">204598959</t>
  </si>
  <si>
    <t xml:space="preserve">-1492490966</t>
  </si>
  <si>
    <t xml:space="preserve">348R951250.01</t>
  </si>
  <si>
    <t xml:space="preserve">Oprava pletiva kolem kmene stromu, vč. potřebného materiálu</t>
  </si>
  <si>
    <t xml:space="preserve">-1000532396</t>
  </si>
  <si>
    <t xml:space="preserve">Poznámka k položce:
20%</t>
  </si>
  <si>
    <t xml:space="preserve">2043353455</t>
  </si>
  <si>
    <t xml:space="preserve">Výsadba dřeviny s balem do předem vyhloubené jamky se zalitím v rovině nebo na svahu do 1:5, při průměru balu do 100 mm</t>
  </si>
  <si>
    <t xml:space="preserve">-1917906473</t>
  </si>
  <si>
    <t xml:space="preserve">Poznámka k položce:
keře výměna 20%</t>
  </si>
  <si>
    <t xml:space="preserve">026R50300.08</t>
  </si>
  <si>
    <t xml:space="preserve">keř</t>
  </si>
  <si>
    <t xml:space="preserve">-289711299</t>
  </si>
  <si>
    <t xml:space="preserve">184R851716</t>
  </si>
  <si>
    <t xml:space="preserve">Ruční ožínání sazenic</t>
  </si>
  <si>
    <t xml:space="preserve">ks</t>
  </si>
  <si>
    <t xml:space="preserve">320656582</t>
  </si>
  <si>
    <t xml:space="preserve">Poznámka k položce:
keře 5x</t>
  </si>
  <si>
    <t xml:space="preserve">31*5</t>
  </si>
  <si>
    <t xml:space="preserve">184R806151</t>
  </si>
  <si>
    <t xml:space="preserve">Řez keřů </t>
  </si>
  <si>
    <t xml:space="preserve">-1262196802</t>
  </si>
  <si>
    <t xml:space="preserve">-544405884</t>
  </si>
  <si>
    <t xml:space="preserve">Poznámka k položce:
nově vysazené výměna 20%</t>
  </si>
  <si>
    <t xml:space="preserve">1470631671</t>
  </si>
  <si>
    <t xml:space="preserve">(18*0,01)*4</t>
  </si>
  <si>
    <t xml:space="preserve">(6*0,01)*3</t>
  </si>
  <si>
    <t xml:space="preserve">-1388528252</t>
  </si>
  <si>
    <t xml:space="preserve">Poznámka k položce:
nově vysazené 20%</t>
  </si>
  <si>
    <t xml:space="preserve">-112314716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487434868</t>
  </si>
  <si>
    <t xml:space="preserve">Poznámka k položce:
skládkovné posečená org. hmota, řez keře a stromy</t>
  </si>
  <si>
    <t xml:space="preserve">Přesun hmot pro sadovnické a krajinářské úpravy - strojně dopravní vzdálenost do 5000 m</t>
  </si>
  <si>
    <t xml:space="preserve">-1406973030</t>
  </si>
  <si>
    <t xml:space="preserve">03 - Následná péče - 2. rok po založení </t>
  </si>
  <si>
    <t xml:space="preserve">-192549179</t>
  </si>
  <si>
    <t xml:space="preserve">15725*3</t>
  </si>
  <si>
    <t xml:space="preserve">-1524009233</t>
  </si>
  <si>
    <t xml:space="preserve">2063316275</t>
  </si>
  <si>
    <t xml:space="preserve">523501271</t>
  </si>
  <si>
    <t xml:space="preserve">1850318610</t>
  </si>
  <si>
    <t xml:space="preserve">-1818837228</t>
  </si>
  <si>
    <t xml:space="preserve">771145402</t>
  </si>
  <si>
    <t xml:space="preserve">1215018466</t>
  </si>
  <si>
    <t xml:space="preserve">-216921641</t>
  </si>
  <si>
    <t xml:space="preserve">-534853050</t>
  </si>
  <si>
    <t xml:space="preserve">-1649527209</t>
  </si>
  <si>
    <t xml:space="preserve">-495042609</t>
  </si>
  <si>
    <t xml:space="preserve">1261508424</t>
  </si>
  <si>
    <t xml:space="preserve">291971488</t>
  </si>
  <si>
    <t xml:space="preserve">1499252212</t>
  </si>
  <si>
    <t xml:space="preserve">-1161535051</t>
  </si>
  <si>
    <t xml:space="preserve">-1576693594</t>
  </si>
  <si>
    <t xml:space="preserve">1763163878</t>
  </si>
  <si>
    <t xml:space="preserve">-970820046</t>
  </si>
  <si>
    <t xml:space="preserve">-1529192749</t>
  </si>
  <si>
    <t xml:space="preserve">-1952834467</t>
  </si>
  <si>
    <t xml:space="preserve">-516365923</t>
  </si>
  <si>
    <t xml:space="preserve">-1453864326</t>
  </si>
  <si>
    <t xml:space="preserve">296615104</t>
  </si>
  <si>
    <t xml:space="preserve">1664992264</t>
  </si>
  <si>
    <t xml:space="preserve">-1253532130</t>
  </si>
  <si>
    <t xml:space="preserve">1500199077</t>
  </si>
  <si>
    <t xml:space="preserve">-2022618270</t>
  </si>
  <si>
    <t xml:space="preserve">-480710710</t>
  </si>
  <si>
    <t xml:space="preserve">-1897952980</t>
  </si>
  <si>
    <t xml:space="preserve">04 - Následná péče - 3.rok po založení </t>
  </si>
  <si>
    <t xml:space="preserve">-497482895</t>
  </si>
  <si>
    <t xml:space="preserve">530161841</t>
  </si>
  <si>
    <t xml:space="preserve">-1664534490</t>
  </si>
  <si>
    <t xml:space="preserve">1251886687</t>
  </si>
  <si>
    <t xml:space="preserve">494318116</t>
  </si>
  <si>
    <t xml:space="preserve">1064731942</t>
  </si>
  <si>
    <t xml:space="preserve">45979403</t>
  </si>
  <si>
    <t xml:space="preserve">862918774</t>
  </si>
  <si>
    <t xml:space="preserve">-1634523974</t>
  </si>
  <si>
    <t xml:space="preserve">-1859895940</t>
  </si>
  <si>
    <t xml:space="preserve">916940419</t>
  </si>
  <si>
    <t xml:space="preserve">132099844</t>
  </si>
  <si>
    <t xml:space="preserve">-685268984</t>
  </si>
  <si>
    <t xml:space="preserve">1985897861</t>
  </si>
  <si>
    <t xml:space="preserve">506186151</t>
  </si>
  <si>
    <t xml:space="preserve">1172299979</t>
  </si>
  <si>
    <t xml:space="preserve">51191345</t>
  </si>
  <si>
    <t xml:space="preserve">-1464502491</t>
  </si>
  <si>
    <t xml:space="preserve">-214640796</t>
  </si>
  <si>
    <t xml:space="preserve">1191316373</t>
  </si>
  <si>
    <t xml:space="preserve">83385120</t>
  </si>
  <si>
    <t xml:space="preserve">1556215035</t>
  </si>
  <si>
    <t xml:space="preserve">-1241178159</t>
  </si>
  <si>
    <t xml:space="preserve">1230819595</t>
  </si>
  <si>
    <t xml:space="preserve">-979948283</t>
  </si>
  <si>
    <t xml:space="preserve">920973146</t>
  </si>
  <si>
    <t xml:space="preserve">1496423338</t>
  </si>
  <si>
    <t xml:space="preserve">-340119772</t>
  </si>
  <si>
    <t xml:space="preserve">594196403</t>
  </si>
  <si>
    <t xml:space="preserve">-15333585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65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alizace prvků PSZ biocenter LBC14, LBC18 v k. ú. Okna u Pole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kna u Polep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Gabriel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Gabriel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aložení LBC 14, LBC 18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aložení LBC 14, LBC 18'!P124</f>
        <v>0</v>
      </c>
      <c r="AV95" s="111" t="n">
        <f aca="false">'01 - Založení LBC 14, LBC 18'!J33</f>
        <v>0</v>
      </c>
      <c r="AW95" s="111" t="n">
        <f aca="false">'01 - Založení LBC 14, LBC 18'!J34</f>
        <v>0</v>
      </c>
      <c r="AX95" s="111" t="n">
        <f aca="false">'01 - Založení LBC 14, LBC 18'!J35</f>
        <v>0</v>
      </c>
      <c r="AY95" s="111" t="n">
        <f aca="false">'01 - Založení LBC 14, LBC 18'!J36</f>
        <v>0</v>
      </c>
      <c r="AZ95" s="111" t="n">
        <f aca="false">'01 - Založení LBC 14, LBC 18'!F33</f>
        <v>0</v>
      </c>
      <c r="BA95" s="111" t="n">
        <f aca="false">'01 - Založení LBC 14, LBC 18'!F34</f>
        <v>0</v>
      </c>
      <c r="BB95" s="111" t="n">
        <f aca="false">'01 - Založení LBC 14, LBC 18'!F35</f>
        <v>0</v>
      </c>
      <c r="BC95" s="111" t="n">
        <f aca="false">'01 - Založení LBC 14, LBC 18'!F36</f>
        <v>0</v>
      </c>
      <c r="BD95" s="113" t="n">
        <f aca="false">'01 - Založení LBC 14, LBC 18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Následná péče - 1. r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2 - Následná péče - 1. r...'!P118</f>
        <v>0</v>
      </c>
      <c r="AV96" s="111" t="n">
        <f aca="false">'02 - Následná péče - 1. r...'!J33</f>
        <v>0</v>
      </c>
      <c r="AW96" s="111" t="n">
        <f aca="false">'02 - Následná péče - 1. r...'!J34</f>
        <v>0</v>
      </c>
      <c r="AX96" s="111" t="n">
        <f aca="false">'02 - Následná péče - 1. r...'!J35</f>
        <v>0</v>
      </c>
      <c r="AY96" s="111" t="n">
        <f aca="false">'02 - Následná péče - 1. r...'!J36</f>
        <v>0</v>
      </c>
      <c r="AZ96" s="111" t="n">
        <f aca="false">'02 - Následná péče - 1. r...'!F33</f>
        <v>0</v>
      </c>
      <c r="BA96" s="111" t="n">
        <f aca="false">'02 - Následná péče - 1. r...'!F34</f>
        <v>0</v>
      </c>
      <c r="BB96" s="111" t="n">
        <f aca="false">'02 - Následná péče - 1. r...'!F35</f>
        <v>0</v>
      </c>
      <c r="BC96" s="111" t="n">
        <f aca="false">'02 - Následná péče - 1. r...'!F36</f>
        <v>0</v>
      </c>
      <c r="BD96" s="113" t="n">
        <f aca="false">'02 - Následná péče - 1. r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Následná péče - 2. r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3 - Následná péče - 2. r...'!P118</f>
        <v>0</v>
      </c>
      <c r="AV97" s="111" t="n">
        <f aca="false">'03 - Následná péče - 2. r...'!J33</f>
        <v>0</v>
      </c>
      <c r="AW97" s="111" t="n">
        <f aca="false">'03 - Následná péče - 2. r...'!J34</f>
        <v>0</v>
      </c>
      <c r="AX97" s="111" t="n">
        <f aca="false">'03 - Následná péče - 2. r...'!J35</f>
        <v>0</v>
      </c>
      <c r="AY97" s="111" t="n">
        <f aca="false">'03 - Následná péče - 2. r...'!J36</f>
        <v>0</v>
      </c>
      <c r="AZ97" s="111" t="n">
        <f aca="false">'03 - Následná péče - 2. r...'!F33</f>
        <v>0</v>
      </c>
      <c r="BA97" s="111" t="n">
        <f aca="false">'03 - Následná péče - 2. r...'!F34</f>
        <v>0</v>
      </c>
      <c r="BB97" s="111" t="n">
        <f aca="false">'03 - Následná péče - 2. r...'!F35</f>
        <v>0</v>
      </c>
      <c r="BC97" s="111" t="n">
        <f aca="false">'03 - Následná péče - 2. r...'!F36</f>
        <v>0</v>
      </c>
      <c r="BD97" s="113" t="n">
        <f aca="false">'03 - Následná péče - 2. r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Následná péče - 3.r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6" t="n">
        <v>0</v>
      </c>
      <c r="AT98" s="117" t="n">
        <f aca="false">ROUND(SUM(AV98:AW98),2)</f>
        <v>0</v>
      </c>
      <c r="AU98" s="118" t="n">
        <f aca="false">'04 - Následná péče - 3.ro...'!P118</f>
        <v>0</v>
      </c>
      <c r="AV98" s="117" t="n">
        <f aca="false">'04 - Následná péče - 3.ro...'!J33</f>
        <v>0</v>
      </c>
      <c r="AW98" s="117" t="n">
        <f aca="false">'04 - Následná péče - 3.ro...'!J34</f>
        <v>0</v>
      </c>
      <c r="AX98" s="117" t="n">
        <f aca="false">'04 - Následná péče - 3.ro...'!J35</f>
        <v>0</v>
      </c>
      <c r="AY98" s="117" t="n">
        <f aca="false">'04 - Následná péče - 3.ro...'!J36</f>
        <v>0</v>
      </c>
      <c r="AZ98" s="117" t="n">
        <f aca="false">'04 - Následná péče - 3.ro...'!F33</f>
        <v>0</v>
      </c>
      <c r="BA98" s="117" t="n">
        <f aca="false">'04 - Následná péče - 3.ro...'!F34</f>
        <v>0</v>
      </c>
      <c r="BB98" s="117" t="n">
        <f aca="false">'04 - Následná péče - 3.ro...'!F35</f>
        <v>0</v>
      </c>
      <c r="BC98" s="117" t="n">
        <f aca="false">'04 - Následná péče - 3.ro...'!F36</f>
        <v>0</v>
      </c>
      <c r="BD98" s="119" t="n">
        <f aca="false">'04 - Následná péče - 3.ro...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RhRfuWJg1NBo3IKJ1JYIWYcNEqEaA2aQMikRxsoNbN2ufhg3XIhg0Z5K7Mn0x8kgqch3V3EZiOgL+QR2RchOgg==" saltValue="i6uYrvBxUixg06mG9JJowyjAgNMfcdlQD2OOW0BpobfcMVCR1d/YZSixT/mQ+2k6pTEBwtGEsrSrwdwNH+RHW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Založení LBC 14, LBC 18'!C2" display="/"/>
    <hyperlink ref="A96" location="'02 - Následná péče - 1. r...'!C2" display="/"/>
    <hyperlink ref="A97" location="'03 - Následná péče - 2. r...'!C2" display="/"/>
    <hyperlink ref="A98" location="'04 - Následná péče - 3.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alizace prvků PSZ biocenter LBC14, LBC18 v k. ú. Okna u Pole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9</v>
      </c>
      <c r="G12" s="24"/>
      <c r="H12" s="24"/>
      <c r="I12" s="124" t="s">
        <v>21</v>
      </c>
      <c r="J12" s="128" t="str">
        <f aca="false">'Rekapitulace stavby'!AN8</f>
        <v>19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232)),  2)</f>
        <v>0</v>
      </c>
      <c r="G33" s="24"/>
      <c r="H33" s="24"/>
      <c r="I33" s="141" t="n">
        <v>0.21</v>
      </c>
      <c r="J33" s="140" t="n">
        <f aca="false">ROUND(((SUM(BE124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232)),  2)</f>
        <v>0</v>
      </c>
      <c r="G34" s="24"/>
      <c r="H34" s="24"/>
      <c r="I34" s="141" t="n">
        <v>0.15</v>
      </c>
      <c r="J34" s="140" t="n">
        <f aca="false">ROUND(((SUM(BF124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2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alizace prvků PSZ biocenter LBC14, LBC18 v k. ú. Okna u Pole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Založení LBC 14, LBC 1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 ú. Okna u Polep</v>
      </c>
      <c r="G89" s="26"/>
      <c r="H89" s="26"/>
      <c r="I89" s="17" t="s">
        <v>21</v>
      </c>
      <c r="J89" s="161" t="str">
        <f aca="false">IF(J12="","",J12)</f>
        <v>19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Gabrie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Gabriel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81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8</v>
      </c>
      <c r="E100" s="172"/>
      <c r="F100" s="172"/>
      <c r="G100" s="172"/>
      <c r="H100" s="172"/>
      <c r="I100" s="172"/>
      <c r="J100" s="173" t="n">
        <f aca="false">J223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2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2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2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231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Realizace prvků PSZ biocenter LBC14, LBC18 v k. ú. Okna u Polep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Založení LBC 14, LBC 18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. ú. Okna u Polep</v>
      </c>
      <c r="G118" s="26"/>
      <c r="H118" s="26"/>
      <c r="I118" s="17" t="s">
        <v>21</v>
      </c>
      <c r="J118" s="161" t="str">
        <f aca="false">IF(J12="","",J12)</f>
        <v>19. 11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62" t="str">
        <f aca="false">E21</f>
        <v>Gabriel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Gabriel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4</v>
      </c>
      <c r="D123" s="185" t="s">
        <v>61</v>
      </c>
      <c r="E123" s="185" t="s">
        <v>57</v>
      </c>
      <c r="F123" s="185" t="s">
        <v>58</v>
      </c>
      <c r="G123" s="185" t="s">
        <v>115</v>
      </c>
      <c r="H123" s="185" t="s">
        <v>116</v>
      </c>
      <c r="I123" s="185" t="s">
        <v>117</v>
      </c>
      <c r="J123" s="186" t="s">
        <v>102</v>
      </c>
      <c r="K123" s="187" t="s">
        <v>118</v>
      </c>
      <c r="L123" s="188"/>
      <c r="M123" s="82"/>
      <c r="N123" s="83" t="s">
        <v>40</v>
      </c>
      <c r="O123" s="83" t="s">
        <v>119</v>
      </c>
      <c r="P123" s="83" t="s">
        <v>120</v>
      </c>
      <c r="Q123" s="83" t="s">
        <v>121</v>
      </c>
      <c r="R123" s="83" t="s">
        <v>122</v>
      </c>
      <c r="S123" s="83" t="s">
        <v>123</v>
      </c>
      <c r="T123" s="84" t="s">
        <v>124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5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223</f>
        <v>0</v>
      </c>
      <c r="Q124" s="86"/>
      <c r="R124" s="192" t="n">
        <f aca="false">R125+R223</f>
        <v>27.184693</v>
      </c>
      <c r="S124" s="86"/>
      <c r="T124" s="193" t="n">
        <f aca="false">T125+T22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4</v>
      </c>
      <c r="BK124" s="194" t="n">
        <f aca="false">BK125+BK223</f>
        <v>0</v>
      </c>
    </row>
    <row r="125" s="195" customFormat="true" ht="25.9" hidden="false" customHeight="true" outlineLevel="0" collapsed="false">
      <c r="B125" s="196"/>
      <c r="C125" s="197"/>
      <c r="D125" s="198" t="s">
        <v>75</v>
      </c>
      <c r="E125" s="199" t="s">
        <v>126</v>
      </c>
      <c r="F125" s="199" t="s">
        <v>127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81</f>
        <v>0</v>
      </c>
      <c r="Q125" s="204"/>
      <c r="R125" s="205" t="n">
        <f aca="false">R126+R181</f>
        <v>27.184693</v>
      </c>
      <c r="S125" s="204"/>
      <c r="T125" s="206" t="n">
        <f aca="false">T126+T181</f>
        <v>0</v>
      </c>
      <c r="AR125" s="207" t="s">
        <v>84</v>
      </c>
      <c r="AT125" s="208" t="s">
        <v>75</v>
      </c>
      <c r="AU125" s="208" t="s">
        <v>76</v>
      </c>
      <c r="AY125" s="207" t="s">
        <v>128</v>
      </c>
      <c r="BK125" s="209" t="n">
        <f aca="false">BK126+BK181</f>
        <v>0</v>
      </c>
    </row>
    <row r="126" s="195" customFormat="true" ht="22.8" hidden="false" customHeight="true" outlineLevel="0" collapsed="false">
      <c r="B126" s="196"/>
      <c r="C126" s="197"/>
      <c r="D126" s="198" t="s">
        <v>75</v>
      </c>
      <c r="E126" s="210" t="s">
        <v>86</v>
      </c>
      <c r="F126" s="210" t="s">
        <v>129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80)</f>
        <v>0</v>
      </c>
      <c r="Q126" s="204"/>
      <c r="R126" s="205" t="n">
        <f aca="false">SUM(R127:R180)</f>
        <v>16.159443</v>
      </c>
      <c r="S126" s="204"/>
      <c r="T126" s="206" t="n">
        <f aca="false">SUM(T127:T180)</f>
        <v>0</v>
      </c>
      <c r="AR126" s="207" t="s">
        <v>84</v>
      </c>
      <c r="AT126" s="208" t="s">
        <v>75</v>
      </c>
      <c r="AU126" s="208" t="s">
        <v>84</v>
      </c>
      <c r="AY126" s="207" t="s">
        <v>128</v>
      </c>
      <c r="BK126" s="209" t="n">
        <f aca="false">SUM(BK127:BK180)</f>
        <v>0</v>
      </c>
    </row>
    <row r="127" s="31" customFormat="true" ht="24.15" hidden="false" customHeight="true" outlineLevel="0" collapsed="false">
      <c r="A127" s="24"/>
      <c r="B127" s="25"/>
      <c r="C127" s="212" t="s">
        <v>84</v>
      </c>
      <c r="D127" s="212" t="s">
        <v>130</v>
      </c>
      <c r="E127" s="213" t="s">
        <v>131</v>
      </c>
      <c r="F127" s="214" t="s">
        <v>132</v>
      </c>
      <c r="G127" s="215" t="s">
        <v>133</v>
      </c>
      <c r="H127" s="216" t="n">
        <v>3913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4</v>
      </c>
      <c r="AT127" s="224" t="s">
        <v>130</v>
      </c>
      <c r="AU127" s="224" t="s">
        <v>86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34</v>
      </c>
      <c r="BM127" s="224" t="s">
        <v>135</v>
      </c>
    </row>
    <row r="128" s="31" customFormat="true" ht="24.15" hidden="false" customHeight="true" outlineLevel="0" collapsed="false">
      <c r="A128" s="24"/>
      <c r="B128" s="25"/>
      <c r="C128" s="212" t="s">
        <v>86</v>
      </c>
      <c r="D128" s="212" t="s">
        <v>130</v>
      </c>
      <c r="E128" s="213" t="s">
        <v>136</v>
      </c>
      <c r="F128" s="214" t="s">
        <v>137</v>
      </c>
      <c r="G128" s="215" t="s">
        <v>133</v>
      </c>
      <c r="H128" s="216" t="n">
        <v>12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4</v>
      </c>
      <c r="AT128" s="224" t="s">
        <v>130</v>
      </c>
      <c r="AU128" s="224" t="s">
        <v>86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34</v>
      </c>
      <c r="BM128" s="224" t="s">
        <v>138</v>
      </c>
    </row>
    <row r="129" s="31" customFormat="true" ht="24.15" hidden="false" customHeight="true" outlineLevel="0" collapsed="false">
      <c r="A129" s="24"/>
      <c r="B129" s="25"/>
      <c r="C129" s="212" t="s">
        <v>139</v>
      </c>
      <c r="D129" s="212" t="s">
        <v>130</v>
      </c>
      <c r="E129" s="213" t="s">
        <v>140</v>
      </c>
      <c r="F129" s="214" t="s">
        <v>141</v>
      </c>
      <c r="G129" s="215" t="s">
        <v>142</v>
      </c>
      <c r="H129" s="216" t="n">
        <v>1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4</v>
      </c>
      <c r="AT129" s="224" t="s">
        <v>130</v>
      </c>
      <c r="AU129" s="224" t="s">
        <v>86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34</v>
      </c>
      <c r="BM129" s="224" t="s">
        <v>143</v>
      </c>
    </row>
    <row r="130" s="31" customFormat="true" ht="33" hidden="false" customHeight="true" outlineLevel="0" collapsed="false">
      <c r="A130" s="24"/>
      <c r="B130" s="25"/>
      <c r="C130" s="212" t="s">
        <v>134</v>
      </c>
      <c r="D130" s="212" t="s">
        <v>130</v>
      </c>
      <c r="E130" s="213" t="s">
        <v>144</v>
      </c>
      <c r="F130" s="214" t="s">
        <v>145</v>
      </c>
      <c r="G130" s="215" t="s">
        <v>142</v>
      </c>
      <c r="H130" s="216" t="n">
        <v>1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4</v>
      </c>
      <c r="AT130" s="224" t="s">
        <v>130</v>
      </c>
      <c r="AU130" s="224" t="s">
        <v>86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34</v>
      </c>
      <c r="BM130" s="224" t="s">
        <v>146</v>
      </c>
    </row>
    <row r="131" s="31" customFormat="true" ht="24.15" hidden="false" customHeight="true" outlineLevel="0" collapsed="false">
      <c r="A131" s="24"/>
      <c r="B131" s="25"/>
      <c r="C131" s="212" t="s">
        <v>147</v>
      </c>
      <c r="D131" s="212" t="s">
        <v>130</v>
      </c>
      <c r="E131" s="213" t="s">
        <v>148</v>
      </c>
      <c r="F131" s="214" t="s">
        <v>149</v>
      </c>
      <c r="G131" s="215" t="s">
        <v>142</v>
      </c>
      <c r="H131" s="216" t="n">
        <v>1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4</v>
      </c>
      <c r="AT131" s="224" t="s">
        <v>130</v>
      </c>
      <c r="AU131" s="224" t="s">
        <v>86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34</v>
      </c>
      <c r="BM131" s="224" t="s">
        <v>150</v>
      </c>
    </row>
    <row r="132" s="31" customFormat="true" ht="16.5" hidden="false" customHeight="true" outlineLevel="0" collapsed="false">
      <c r="A132" s="24"/>
      <c r="B132" s="25"/>
      <c r="C132" s="226" t="s">
        <v>151</v>
      </c>
      <c r="D132" s="226" t="s">
        <v>152</v>
      </c>
      <c r="E132" s="227" t="s">
        <v>153</v>
      </c>
      <c r="F132" s="228" t="s">
        <v>154</v>
      </c>
      <c r="G132" s="229" t="s">
        <v>155</v>
      </c>
      <c r="H132" s="230" t="n">
        <v>0.75</v>
      </c>
      <c r="I132" s="231"/>
      <c r="J132" s="232" t="n">
        <f aca="false">ROUND(I132*H132,2)</f>
        <v>0</v>
      </c>
      <c r="K132" s="233"/>
      <c r="L132" s="234"/>
      <c r="M132" s="235"/>
      <c r="N132" s="236" t="s">
        <v>41</v>
      </c>
      <c r="O132" s="74"/>
      <c r="P132" s="222" t="n">
        <f aca="false">O132*H132</f>
        <v>0</v>
      </c>
      <c r="Q132" s="222" t="n">
        <v>0.21</v>
      </c>
      <c r="R132" s="222" t="n">
        <f aca="false">Q132*H132</f>
        <v>0.157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6</v>
      </c>
      <c r="AT132" s="224" t="s">
        <v>152</v>
      </c>
      <c r="AU132" s="224" t="s">
        <v>86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34</v>
      </c>
      <c r="BM132" s="224" t="s">
        <v>157</v>
      </c>
    </row>
    <row r="133" s="237" customFormat="true" ht="12.8" hidden="false" customHeight="false" outlineLevel="0" collapsed="false">
      <c r="B133" s="238"/>
      <c r="C133" s="239"/>
      <c r="D133" s="240" t="s">
        <v>158</v>
      </c>
      <c r="E133" s="241"/>
      <c r="F133" s="242" t="s">
        <v>159</v>
      </c>
      <c r="G133" s="239"/>
      <c r="H133" s="243" t="n">
        <v>0.75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8</v>
      </c>
      <c r="AU133" s="249" t="s">
        <v>86</v>
      </c>
      <c r="AV133" s="237" t="s">
        <v>86</v>
      </c>
      <c r="AW133" s="237" t="s">
        <v>31</v>
      </c>
      <c r="AX133" s="237" t="s">
        <v>76</v>
      </c>
      <c r="AY133" s="249" t="s">
        <v>128</v>
      </c>
    </row>
    <row r="134" s="250" customFormat="true" ht="12.8" hidden="false" customHeight="false" outlineLevel="0" collapsed="false">
      <c r="B134" s="251"/>
      <c r="C134" s="252"/>
      <c r="D134" s="240" t="s">
        <v>158</v>
      </c>
      <c r="E134" s="253"/>
      <c r="F134" s="254" t="s">
        <v>160</v>
      </c>
      <c r="G134" s="252"/>
      <c r="H134" s="255" t="n">
        <v>0.75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58</v>
      </c>
      <c r="AU134" s="261" t="s">
        <v>86</v>
      </c>
      <c r="AV134" s="250" t="s">
        <v>134</v>
      </c>
      <c r="AW134" s="250" t="s">
        <v>31</v>
      </c>
      <c r="AX134" s="250" t="s">
        <v>84</v>
      </c>
      <c r="AY134" s="261" t="s">
        <v>128</v>
      </c>
    </row>
    <row r="135" s="31" customFormat="true" ht="16.5" hidden="false" customHeight="true" outlineLevel="0" collapsed="false">
      <c r="A135" s="24"/>
      <c r="B135" s="25"/>
      <c r="C135" s="226" t="s">
        <v>161</v>
      </c>
      <c r="D135" s="226" t="s">
        <v>152</v>
      </c>
      <c r="E135" s="227" t="s">
        <v>162</v>
      </c>
      <c r="F135" s="228" t="s">
        <v>163</v>
      </c>
      <c r="G135" s="229" t="s">
        <v>164</v>
      </c>
      <c r="H135" s="230" t="n">
        <v>1</v>
      </c>
      <c r="I135" s="231"/>
      <c r="J135" s="232" t="n">
        <f aca="false">ROUND(I135*H135,2)</f>
        <v>0</v>
      </c>
      <c r="K135" s="233"/>
      <c r="L135" s="234"/>
      <c r="M135" s="235"/>
      <c r="N135" s="236" t="s">
        <v>41</v>
      </c>
      <c r="O135" s="74"/>
      <c r="P135" s="222" t="n">
        <f aca="false">O135*H135</f>
        <v>0</v>
      </c>
      <c r="Q135" s="222" t="n">
        <v>12.6</v>
      </c>
      <c r="R135" s="222" t="n">
        <f aca="false">Q135*H135</f>
        <v>12.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6</v>
      </c>
      <c r="AT135" s="224" t="s">
        <v>152</v>
      </c>
      <c r="AU135" s="224" t="s">
        <v>86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34</v>
      </c>
      <c r="BM135" s="224" t="s">
        <v>165</v>
      </c>
    </row>
    <row r="136" s="31" customFormat="true" ht="24.15" hidden="false" customHeight="true" outlineLevel="0" collapsed="false">
      <c r="A136" s="24"/>
      <c r="B136" s="25"/>
      <c r="C136" s="212" t="s">
        <v>156</v>
      </c>
      <c r="D136" s="212" t="s">
        <v>130</v>
      </c>
      <c r="E136" s="213" t="s">
        <v>166</v>
      </c>
      <c r="F136" s="214" t="s">
        <v>167</v>
      </c>
      <c r="G136" s="215" t="s">
        <v>142</v>
      </c>
      <c r="H136" s="216" t="n">
        <v>1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5E-005</v>
      </c>
      <c r="R136" s="222" t="n">
        <f aca="false">Q136*H136</f>
        <v>0.000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4</v>
      </c>
      <c r="AT136" s="224" t="s">
        <v>130</v>
      </c>
      <c r="AU136" s="224" t="s">
        <v>86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34</v>
      </c>
      <c r="BM136" s="224" t="s">
        <v>168</v>
      </c>
    </row>
    <row r="137" s="31" customFormat="true" ht="24.15" hidden="false" customHeight="true" outlineLevel="0" collapsed="false">
      <c r="A137" s="24"/>
      <c r="B137" s="25"/>
      <c r="C137" s="226" t="s">
        <v>169</v>
      </c>
      <c r="D137" s="226" t="s">
        <v>152</v>
      </c>
      <c r="E137" s="227" t="s">
        <v>170</v>
      </c>
      <c r="F137" s="228" t="s">
        <v>171</v>
      </c>
      <c r="G137" s="229" t="s">
        <v>142</v>
      </c>
      <c r="H137" s="230" t="n">
        <v>12</v>
      </c>
      <c r="I137" s="231"/>
      <c r="J137" s="232" t="n">
        <f aca="false">ROUND(I137*H137,2)</f>
        <v>0</v>
      </c>
      <c r="K137" s="233"/>
      <c r="L137" s="234"/>
      <c r="M137" s="235"/>
      <c r="N137" s="236" t="s">
        <v>41</v>
      </c>
      <c r="O137" s="74"/>
      <c r="P137" s="222" t="n">
        <f aca="false">O137*H137</f>
        <v>0</v>
      </c>
      <c r="Q137" s="222" t="n">
        <v>0.00472</v>
      </c>
      <c r="R137" s="222" t="n">
        <f aca="false">Q137*H137</f>
        <v>0.0566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6</v>
      </c>
      <c r="AT137" s="224" t="s">
        <v>152</v>
      </c>
      <c r="AU137" s="224" t="s">
        <v>86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34</v>
      </c>
      <c r="BM137" s="224" t="s">
        <v>172</v>
      </c>
    </row>
    <row r="138" s="31" customFormat="true" ht="16.5" hidden="false" customHeight="true" outlineLevel="0" collapsed="false">
      <c r="A138" s="24"/>
      <c r="B138" s="25"/>
      <c r="C138" s="212" t="s">
        <v>173</v>
      </c>
      <c r="D138" s="212" t="s">
        <v>130</v>
      </c>
      <c r="E138" s="213" t="s">
        <v>174</v>
      </c>
      <c r="F138" s="214" t="s">
        <v>175</v>
      </c>
      <c r="G138" s="215" t="s">
        <v>142</v>
      </c>
      <c r="H138" s="216" t="n">
        <v>1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2E-005</v>
      </c>
      <c r="R138" s="222" t="n">
        <f aca="false">Q138*H138</f>
        <v>0.0002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4</v>
      </c>
      <c r="AT138" s="224" t="s">
        <v>130</v>
      </c>
      <c r="AU138" s="224" t="s">
        <v>86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34</v>
      </c>
      <c r="BM138" s="224" t="s">
        <v>176</v>
      </c>
    </row>
    <row r="139" s="31" customFormat="true" ht="16.5" hidden="false" customHeight="true" outlineLevel="0" collapsed="false">
      <c r="A139" s="24"/>
      <c r="B139" s="25"/>
      <c r="C139" s="226" t="s">
        <v>177</v>
      </c>
      <c r="D139" s="226" t="s">
        <v>152</v>
      </c>
      <c r="E139" s="227" t="s">
        <v>178</v>
      </c>
      <c r="F139" s="228" t="s">
        <v>179</v>
      </c>
      <c r="G139" s="229" t="s">
        <v>180</v>
      </c>
      <c r="H139" s="230" t="n">
        <v>6</v>
      </c>
      <c r="I139" s="231"/>
      <c r="J139" s="232" t="n">
        <f aca="false">ROUND(I139*H139,2)</f>
        <v>0</v>
      </c>
      <c r="K139" s="233"/>
      <c r="L139" s="234"/>
      <c r="M139" s="235"/>
      <c r="N139" s="236" t="s">
        <v>41</v>
      </c>
      <c r="O139" s="74"/>
      <c r="P139" s="222" t="n">
        <f aca="false">O139*H139</f>
        <v>0</v>
      </c>
      <c r="Q139" s="222" t="n">
        <v>0.001</v>
      </c>
      <c r="R139" s="222" t="n">
        <f aca="false">Q139*H139</f>
        <v>0.006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6</v>
      </c>
      <c r="AT139" s="224" t="s">
        <v>152</v>
      </c>
      <c r="AU139" s="224" t="s">
        <v>86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34</v>
      </c>
      <c r="BM139" s="224" t="s">
        <v>181</v>
      </c>
    </row>
    <row r="140" s="237" customFormat="true" ht="12.8" hidden="false" customHeight="false" outlineLevel="0" collapsed="false">
      <c r="B140" s="238"/>
      <c r="C140" s="239"/>
      <c r="D140" s="240" t="s">
        <v>158</v>
      </c>
      <c r="E140" s="241"/>
      <c r="F140" s="242" t="s">
        <v>182</v>
      </c>
      <c r="G140" s="239"/>
      <c r="H140" s="243" t="n">
        <v>6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8</v>
      </c>
      <c r="AU140" s="249" t="s">
        <v>86</v>
      </c>
      <c r="AV140" s="237" t="s">
        <v>86</v>
      </c>
      <c r="AW140" s="237" t="s">
        <v>31</v>
      </c>
      <c r="AX140" s="237" t="s">
        <v>76</v>
      </c>
      <c r="AY140" s="249" t="s">
        <v>128</v>
      </c>
    </row>
    <row r="141" s="250" customFormat="true" ht="12.8" hidden="false" customHeight="false" outlineLevel="0" collapsed="false">
      <c r="B141" s="251"/>
      <c r="C141" s="252"/>
      <c r="D141" s="240" t="s">
        <v>158</v>
      </c>
      <c r="E141" s="253"/>
      <c r="F141" s="254" t="s">
        <v>160</v>
      </c>
      <c r="G141" s="252"/>
      <c r="H141" s="255" t="n">
        <v>6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58</v>
      </c>
      <c r="AU141" s="261" t="s">
        <v>86</v>
      </c>
      <c r="AV141" s="250" t="s">
        <v>134</v>
      </c>
      <c r="AW141" s="250" t="s">
        <v>31</v>
      </c>
      <c r="AX141" s="250" t="s">
        <v>84</v>
      </c>
      <c r="AY141" s="261" t="s">
        <v>128</v>
      </c>
    </row>
    <row r="142" s="31" customFormat="true" ht="24.15" hidden="false" customHeight="true" outlineLevel="0" collapsed="false">
      <c r="A142" s="24"/>
      <c r="B142" s="25"/>
      <c r="C142" s="212" t="s">
        <v>183</v>
      </c>
      <c r="D142" s="212" t="s">
        <v>130</v>
      </c>
      <c r="E142" s="213" t="s">
        <v>184</v>
      </c>
      <c r="F142" s="214" t="s">
        <v>185</v>
      </c>
      <c r="G142" s="215" t="s">
        <v>142</v>
      </c>
      <c r="H142" s="216" t="n">
        <v>1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.00208</v>
      </c>
      <c r="R142" s="222" t="n">
        <f aca="false">Q142*H142</f>
        <v>0.0249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4</v>
      </c>
      <c r="AT142" s="224" t="s">
        <v>130</v>
      </c>
      <c r="AU142" s="224" t="s">
        <v>86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34</v>
      </c>
      <c r="BM142" s="224" t="s">
        <v>186</v>
      </c>
    </row>
    <row r="143" s="31" customFormat="true" ht="12.8" hidden="false" customHeight="false" outlineLevel="0" collapsed="false">
      <c r="A143" s="24"/>
      <c r="B143" s="25"/>
      <c r="C143" s="26"/>
      <c r="D143" s="240" t="s">
        <v>187</v>
      </c>
      <c r="E143" s="26"/>
      <c r="F143" s="262" t="s">
        <v>188</v>
      </c>
      <c r="G143" s="26"/>
      <c r="H143" s="26"/>
      <c r="I143" s="263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7</v>
      </c>
      <c r="AU143" s="3" t="s">
        <v>86</v>
      </c>
    </row>
    <row r="144" s="31" customFormat="true" ht="24.15" hidden="false" customHeight="true" outlineLevel="0" collapsed="false">
      <c r="A144" s="24"/>
      <c r="B144" s="25"/>
      <c r="C144" s="226" t="s">
        <v>189</v>
      </c>
      <c r="D144" s="226" t="s">
        <v>152</v>
      </c>
      <c r="E144" s="227" t="s">
        <v>190</v>
      </c>
      <c r="F144" s="228" t="s">
        <v>191</v>
      </c>
      <c r="G144" s="229" t="s">
        <v>180</v>
      </c>
      <c r="H144" s="230" t="n">
        <v>6</v>
      </c>
      <c r="I144" s="231"/>
      <c r="J144" s="232" t="n">
        <f aca="false">ROUND(I144*H144,2)</f>
        <v>0</v>
      </c>
      <c r="K144" s="233"/>
      <c r="L144" s="234"/>
      <c r="M144" s="235"/>
      <c r="N144" s="236" t="s">
        <v>41</v>
      </c>
      <c r="O144" s="74"/>
      <c r="P144" s="222" t="n">
        <f aca="false">O144*H144</f>
        <v>0</v>
      </c>
      <c r="Q144" s="222" t="n">
        <v>0.061</v>
      </c>
      <c r="R144" s="222" t="n">
        <f aca="false">Q144*H144</f>
        <v>0.36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6</v>
      </c>
      <c r="AT144" s="224" t="s">
        <v>152</v>
      </c>
      <c r="AU144" s="224" t="s">
        <v>86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34</v>
      </c>
      <c r="BM144" s="224" t="s">
        <v>192</v>
      </c>
    </row>
    <row r="145" s="31" customFormat="true" ht="33" hidden="false" customHeight="true" outlineLevel="0" collapsed="false">
      <c r="A145" s="24"/>
      <c r="B145" s="25"/>
      <c r="C145" s="212" t="s">
        <v>193</v>
      </c>
      <c r="D145" s="212" t="s">
        <v>130</v>
      </c>
      <c r="E145" s="213" t="s">
        <v>194</v>
      </c>
      <c r="F145" s="214" t="s">
        <v>195</v>
      </c>
      <c r="G145" s="215" t="s">
        <v>142</v>
      </c>
      <c r="H145" s="216" t="n">
        <v>3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4</v>
      </c>
      <c r="AT145" s="224" t="s">
        <v>130</v>
      </c>
      <c r="AU145" s="224" t="s">
        <v>86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34</v>
      </c>
      <c r="BM145" s="224" t="s">
        <v>196</v>
      </c>
    </row>
    <row r="146" s="31" customFormat="true" ht="24.15" hidden="false" customHeight="true" outlineLevel="0" collapsed="false">
      <c r="A146" s="24"/>
      <c r="B146" s="25"/>
      <c r="C146" s="212" t="s">
        <v>7</v>
      </c>
      <c r="D146" s="212" t="s">
        <v>130</v>
      </c>
      <c r="E146" s="213" t="s">
        <v>197</v>
      </c>
      <c r="F146" s="214" t="s">
        <v>198</v>
      </c>
      <c r="G146" s="215" t="s">
        <v>142</v>
      </c>
      <c r="H146" s="216" t="n">
        <v>3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4</v>
      </c>
      <c r="AT146" s="224" t="s">
        <v>130</v>
      </c>
      <c r="AU146" s="224" t="s">
        <v>86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34</v>
      </c>
      <c r="BM146" s="224" t="s">
        <v>199</v>
      </c>
    </row>
    <row r="147" s="31" customFormat="true" ht="16.5" hidden="false" customHeight="true" outlineLevel="0" collapsed="false">
      <c r="A147" s="24"/>
      <c r="B147" s="25"/>
      <c r="C147" s="226" t="s">
        <v>200</v>
      </c>
      <c r="D147" s="226" t="s">
        <v>152</v>
      </c>
      <c r="E147" s="227" t="s">
        <v>201</v>
      </c>
      <c r="F147" s="228" t="s">
        <v>202</v>
      </c>
      <c r="G147" s="229" t="s">
        <v>164</v>
      </c>
      <c r="H147" s="230" t="n">
        <v>1</v>
      </c>
      <c r="I147" s="231"/>
      <c r="J147" s="232" t="n">
        <f aca="false">ROUND(I147*H147,2)</f>
        <v>0</v>
      </c>
      <c r="K147" s="233"/>
      <c r="L147" s="234"/>
      <c r="M147" s="235"/>
      <c r="N147" s="236" t="s">
        <v>41</v>
      </c>
      <c r="O147" s="74"/>
      <c r="P147" s="222" t="n">
        <f aca="false">O147*H147</f>
        <v>0</v>
      </c>
      <c r="Q147" s="222" t="n">
        <v>0.266</v>
      </c>
      <c r="R147" s="222" t="n">
        <f aca="false">Q147*H147</f>
        <v>0.26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6</v>
      </c>
      <c r="AT147" s="224" t="s">
        <v>152</v>
      </c>
      <c r="AU147" s="224" t="s">
        <v>86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34</v>
      </c>
      <c r="BM147" s="224" t="s">
        <v>203</v>
      </c>
    </row>
    <row r="148" s="31" customFormat="true" ht="24.15" hidden="false" customHeight="true" outlineLevel="0" collapsed="false">
      <c r="A148" s="24"/>
      <c r="B148" s="25"/>
      <c r="C148" s="212" t="s">
        <v>204</v>
      </c>
      <c r="D148" s="212" t="s">
        <v>130</v>
      </c>
      <c r="E148" s="213" t="s">
        <v>205</v>
      </c>
      <c r="F148" s="214" t="s">
        <v>206</v>
      </c>
      <c r="G148" s="215" t="s">
        <v>142</v>
      </c>
      <c r="H148" s="216" t="n">
        <v>3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4</v>
      </c>
      <c r="AT148" s="224" t="s">
        <v>130</v>
      </c>
      <c r="AU148" s="224" t="s">
        <v>86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34</v>
      </c>
      <c r="BM148" s="224" t="s">
        <v>207</v>
      </c>
    </row>
    <row r="149" s="31" customFormat="true" ht="16.5" hidden="false" customHeight="true" outlineLevel="0" collapsed="false">
      <c r="A149" s="24"/>
      <c r="B149" s="25"/>
      <c r="C149" s="226" t="s">
        <v>208</v>
      </c>
      <c r="D149" s="226" t="s">
        <v>152</v>
      </c>
      <c r="E149" s="227" t="s">
        <v>209</v>
      </c>
      <c r="F149" s="228" t="s">
        <v>210</v>
      </c>
      <c r="G149" s="229" t="s">
        <v>211</v>
      </c>
      <c r="H149" s="230" t="n">
        <v>0.062</v>
      </c>
      <c r="I149" s="231"/>
      <c r="J149" s="232" t="n">
        <f aca="false">ROUND(I149*H149,2)</f>
        <v>0</v>
      </c>
      <c r="K149" s="233"/>
      <c r="L149" s="234"/>
      <c r="M149" s="235"/>
      <c r="N149" s="236" t="s">
        <v>41</v>
      </c>
      <c r="O149" s="74"/>
      <c r="P149" s="222" t="n">
        <f aca="false">O149*H149</f>
        <v>0</v>
      </c>
      <c r="Q149" s="222" t="n">
        <v>0.0015</v>
      </c>
      <c r="R149" s="222" t="n">
        <f aca="false">Q149*H149</f>
        <v>9.3E-00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6</v>
      </c>
      <c r="AT149" s="224" t="s">
        <v>152</v>
      </c>
      <c r="AU149" s="224" t="s">
        <v>86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34</v>
      </c>
      <c r="BM149" s="224" t="s">
        <v>212</v>
      </c>
    </row>
    <row r="150" s="31" customFormat="true" ht="12.8" hidden="false" customHeight="false" outlineLevel="0" collapsed="false">
      <c r="A150" s="24"/>
      <c r="B150" s="25"/>
      <c r="C150" s="26"/>
      <c r="D150" s="240" t="s">
        <v>187</v>
      </c>
      <c r="E150" s="26"/>
      <c r="F150" s="262" t="s">
        <v>213</v>
      </c>
      <c r="G150" s="26"/>
      <c r="H150" s="26"/>
      <c r="I150" s="263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7</v>
      </c>
      <c r="AU150" s="3" t="s">
        <v>86</v>
      </c>
    </row>
    <row r="151" s="237" customFormat="true" ht="12.8" hidden="false" customHeight="false" outlineLevel="0" collapsed="false">
      <c r="B151" s="238"/>
      <c r="C151" s="239"/>
      <c r="D151" s="240" t="s">
        <v>158</v>
      </c>
      <c r="E151" s="241"/>
      <c r="F151" s="242" t="s">
        <v>214</v>
      </c>
      <c r="G151" s="239"/>
      <c r="H151" s="243" t="n">
        <v>0.062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8</v>
      </c>
      <c r="AU151" s="249" t="s">
        <v>86</v>
      </c>
      <c r="AV151" s="237" t="s">
        <v>86</v>
      </c>
      <c r="AW151" s="237" t="s">
        <v>31</v>
      </c>
      <c r="AX151" s="237" t="s">
        <v>76</v>
      </c>
      <c r="AY151" s="249" t="s">
        <v>128</v>
      </c>
    </row>
    <row r="152" s="250" customFormat="true" ht="12.8" hidden="false" customHeight="false" outlineLevel="0" collapsed="false">
      <c r="B152" s="251"/>
      <c r="C152" s="252"/>
      <c r="D152" s="240" t="s">
        <v>158</v>
      </c>
      <c r="E152" s="253"/>
      <c r="F152" s="254" t="s">
        <v>160</v>
      </c>
      <c r="G152" s="252"/>
      <c r="H152" s="255" t="n">
        <v>0.062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8</v>
      </c>
      <c r="AU152" s="261" t="s">
        <v>86</v>
      </c>
      <c r="AV152" s="250" t="s">
        <v>134</v>
      </c>
      <c r="AW152" s="250" t="s">
        <v>31</v>
      </c>
      <c r="AX152" s="250" t="s">
        <v>84</v>
      </c>
      <c r="AY152" s="261" t="s">
        <v>128</v>
      </c>
    </row>
    <row r="153" s="31" customFormat="true" ht="24.15" hidden="false" customHeight="true" outlineLevel="0" collapsed="false">
      <c r="A153" s="24"/>
      <c r="B153" s="25"/>
      <c r="C153" s="212" t="s">
        <v>215</v>
      </c>
      <c r="D153" s="212" t="s">
        <v>130</v>
      </c>
      <c r="E153" s="213" t="s">
        <v>216</v>
      </c>
      <c r="F153" s="214" t="s">
        <v>217</v>
      </c>
      <c r="G153" s="215" t="s">
        <v>142</v>
      </c>
      <c r="H153" s="216" t="n">
        <v>14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4</v>
      </c>
      <c r="AT153" s="224" t="s">
        <v>130</v>
      </c>
      <c r="AU153" s="224" t="s">
        <v>86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34</v>
      </c>
      <c r="BM153" s="224" t="s">
        <v>218</v>
      </c>
    </row>
    <row r="154" s="266" customFormat="true" ht="12.8" hidden="false" customHeight="false" outlineLevel="0" collapsed="false">
      <c r="B154" s="267"/>
      <c r="C154" s="268"/>
      <c r="D154" s="240" t="s">
        <v>158</v>
      </c>
      <c r="E154" s="269"/>
      <c r="F154" s="270" t="s">
        <v>219</v>
      </c>
      <c r="G154" s="268"/>
      <c r="H154" s="269"/>
      <c r="I154" s="271"/>
      <c r="J154" s="268"/>
      <c r="K154" s="268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58</v>
      </c>
      <c r="AU154" s="276" t="s">
        <v>86</v>
      </c>
      <c r="AV154" s="266" t="s">
        <v>84</v>
      </c>
      <c r="AW154" s="266" t="s">
        <v>31</v>
      </c>
      <c r="AX154" s="266" t="s">
        <v>76</v>
      </c>
      <c r="AY154" s="276" t="s">
        <v>128</v>
      </c>
    </row>
    <row r="155" s="237" customFormat="true" ht="12.8" hidden="false" customHeight="false" outlineLevel="0" collapsed="false">
      <c r="B155" s="238"/>
      <c r="C155" s="239"/>
      <c r="D155" s="240" t="s">
        <v>158</v>
      </c>
      <c r="E155" s="241"/>
      <c r="F155" s="242" t="s">
        <v>220</v>
      </c>
      <c r="G155" s="239"/>
      <c r="H155" s="243" t="n">
        <v>48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8</v>
      </c>
      <c r="AU155" s="249" t="s">
        <v>86</v>
      </c>
      <c r="AV155" s="237" t="s">
        <v>86</v>
      </c>
      <c r="AW155" s="237" t="s">
        <v>31</v>
      </c>
      <c r="AX155" s="237" t="s">
        <v>76</v>
      </c>
      <c r="AY155" s="249" t="s">
        <v>128</v>
      </c>
    </row>
    <row r="156" s="266" customFormat="true" ht="12.8" hidden="false" customHeight="false" outlineLevel="0" collapsed="false">
      <c r="B156" s="267"/>
      <c r="C156" s="268"/>
      <c r="D156" s="240" t="s">
        <v>158</v>
      </c>
      <c r="E156" s="269"/>
      <c r="F156" s="270" t="s">
        <v>221</v>
      </c>
      <c r="G156" s="268"/>
      <c r="H156" s="269"/>
      <c r="I156" s="271"/>
      <c r="J156" s="268"/>
      <c r="K156" s="268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58</v>
      </c>
      <c r="AU156" s="276" t="s">
        <v>86</v>
      </c>
      <c r="AV156" s="266" t="s">
        <v>84</v>
      </c>
      <c r="AW156" s="266" t="s">
        <v>31</v>
      </c>
      <c r="AX156" s="266" t="s">
        <v>76</v>
      </c>
      <c r="AY156" s="276" t="s">
        <v>128</v>
      </c>
    </row>
    <row r="157" s="237" customFormat="true" ht="12.8" hidden="false" customHeight="false" outlineLevel="0" collapsed="false">
      <c r="B157" s="238"/>
      <c r="C157" s="239"/>
      <c r="D157" s="240" t="s">
        <v>158</v>
      </c>
      <c r="E157" s="241"/>
      <c r="F157" s="242" t="s">
        <v>222</v>
      </c>
      <c r="G157" s="239"/>
      <c r="H157" s="243" t="n">
        <v>93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8</v>
      </c>
      <c r="AU157" s="249" t="s">
        <v>86</v>
      </c>
      <c r="AV157" s="237" t="s">
        <v>86</v>
      </c>
      <c r="AW157" s="237" t="s">
        <v>31</v>
      </c>
      <c r="AX157" s="237" t="s">
        <v>76</v>
      </c>
      <c r="AY157" s="249" t="s">
        <v>128</v>
      </c>
    </row>
    <row r="158" s="250" customFormat="true" ht="12.8" hidden="false" customHeight="false" outlineLevel="0" collapsed="false">
      <c r="B158" s="251"/>
      <c r="C158" s="252"/>
      <c r="D158" s="240" t="s">
        <v>158</v>
      </c>
      <c r="E158" s="253"/>
      <c r="F158" s="254" t="s">
        <v>160</v>
      </c>
      <c r="G158" s="252"/>
      <c r="H158" s="255" t="n">
        <v>141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8</v>
      </c>
      <c r="AU158" s="261" t="s">
        <v>86</v>
      </c>
      <c r="AV158" s="250" t="s">
        <v>134</v>
      </c>
      <c r="AW158" s="250" t="s">
        <v>31</v>
      </c>
      <c r="AX158" s="250" t="s">
        <v>84</v>
      </c>
      <c r="AY158" s="261" t="s">
        <v>128</v>
      </c>
    </row>
    <row r="159" s="31" customFormat="true" ht="16.5" hidden="false" customHeight="true" outlineLevel="0" collapsed="false">
      <c r="A159" s="24"/>
      <c r="B159" s="25"/>
      <c r="C159" s="226" t="s">
        <v>223</v>
      </c>
      <c r="D159" s="226" t="s">
        <v>152</v>
      </c>
      <c r="E159" s="227" t="s">
        <v>224</v>
      </c>
      <c r="F159" s="228" t="s">
        <v>225</v>
      </c>
      <c r="G159" s="229" t="s">
        <v>226</v>
      </c>
      <c r="H159" s="230" t="n">
        <v>1.41</v>
      </c>
      <c r="I159" s="231"/>
      <c r="J159" s="232" t="n">
        <f aca="false">ROUND(I159*H159,2)</f>
        <v>0</v>
      </c>
      <c r="K159" s="233"/>
      <c r="L159" s="234"/>
      <c r="M159" s="235"/>
      <c r="N159" s="236" t="s">
        <v>41</v>
      </c>
      <c r="O159" s="74"/>
      <c r="P159" s="222" t="n">
        <f aca="false">O159*H159</f>
        <v>0</v>
      </c>
      <c r="Q159" s="222" t="n">
        <v>0.001</v>
      </c>
      <c r="R159" s="222" t="n">
        <f aca="false">Q159*H159</f>
        <v>0.00141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6</v>
      </c>
      <c r="AT159" s="224" t="s">
        <v>152</v>
      </c>
      <c r="AU159" s="224" t="s">
        <v>86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34</v>
      </c>
      <c r="BM159" s="224" t="s">
        <v>227</v>
      </c>
    </row>
    <row r="160" s="31" customFormat="true" ht="21.75" hidden="false" customHeight="true" outlineLevel="0" collapsed="false">
      <c r="A160" s="24"/>
      <c r="B160" s="25"/>
      <c r="C160" s="212" t="s">
        <v>6</v>
      </c>
      <c r="D160" s="212" t="s">
        <v>130</v>
      </c>
      <c r="E160" s="213" t="s">
        <v>228</v>
      </c>
      <c r="F160" s="214" t="s">
        <v>229</v>
      </c>
      <c r="G160" s="215" t="s">
        <v>133</v>
      </c>
      <c r="H160" s="216" t="n">
        <v>13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4</v>
      </c>
      <c r="AT160" s="224" t="s">
        <v>130</v>
      </c>
      <c r="AU160" s="224" t="s">
        <v>86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34</v>
      </c>
      <c r="BM160" s="224" t="s">
        <v>230</v>
      </c>
    </row>
    <row r="161" s="31" customFormat="true" ht="12.8" hidden="false" customHeight="false" outlineLevel="0" collapsed="false">
      <c r="A161" s="24"/>
      <c r="B161" s="25"/>
      <c r="C161" s="26"/>
      <c r="D161" s="240" t="s">
        <v>187</v>
      </c>
      <c r="E161" s="26"/>
      <c r="F161" s="262" t="s">
        <v>231</v>
      </c>
      <c r="G161" s="26"/>
      <c r="H161" s="26"/>
      <c r="I161" s="263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7</v>
      </c>
      <c r="AU161" s="3" t="s">
        <v>86</v>
      </c>
    </row>
    <row r="162" s="266" customFormat="true" ht="12.8" hidden="false" customHeight="false" outlineLevel="0" collapsed="false">
      <c r="B162" s="267"/>
      <c r="C162" s="268"/>
      <c r="D162" s="240" t="s">
        <v>158</v>
      </c>
      <c r="E162" s="269"/>
      <c r="F162" s="270" t="s">
        <v>232</v>
      </c>
      <c r="G162" s="268"/>
      <c r="H162" s="269"/>
      <c r="I162" s="271"/>
      <c r="J162" s="268"/>
      <c r="K162" s="268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58</v>
      </c>
      <c r="AU162" s="276" t="s">
        <v>86</v>
      </c>
      <c r="AV162" s="266" t="s">
        <v>84</v>
      </c>
      <c r="AW162" s="266" t="s">
        <v>31</v>
      </c>
      <c r="AX162" s="266" t="s">
        <v>76</v>
      </c>
      <c r="AY162" s="276" t="s">
        <v>128</v>
      </c>
    </row>
    <row r="163" s="237" customFormat="true" ht="12.8" hidden="false" customHeight="false" outlineLevel="0" collapsed="false">
      <c r="B163" s="238"/>
      <c r="C163" s="239"/>
      <c r="D163" s="240" t="s">
        <v>158</v>
      </c>
      <c r="E163" s="241"/>
      <c r="F163" s="242" t="s">
        <v>182</v>
      </c>
      <c r="G163" s="239"/>
      <c r="H163" s="243" t="n">
        <v>6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8</v>
      </c>
      <c r="AU163" s="249" t="s">
        <v>86</v>
      </c>
      <c r="AV163" s="237" t="s">
        <v>86</v>
      </c>
      <c r="AW163" s="237" t="s">
        <v>31</v>
      </c>
      <c r="AX163" s="237" t="s">
        <v>76</v>
      </c>
      <c r="AY163" s="249" t="s">
        <v>128</v>
      </c>
    </row>
    <row r="164" s="266" customFormat="true" ht="12.8" hidden="false" customHeight="false" outlineLevel="0" collapsed="false">
      <c r="B164" s="267"/>
      <c r="C164" s="268"/>
      <c r="D164" s="240" t="s">
        <v>158</v>
      </c>
      <c r="E164" s="269"/>
      <c r="F164" s="270" t="s">
        <v>221</v>
      </c>
      <c r="G164" s="268"/>
      <c r="H164" s="269"/>
      <c r="I164" s="271"/>
      <c r="J164" s="268"/>
      <c r="K164" s="268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58</v>
      </c>
      <c r="AU164" s="276" t="s">
        <v>86</v>
      </c>
      <c r="AV164" s="266" t="s">
        <v>84</v>
      </c>
      <c r="AW164" s="266" t="s">
        <v>31</v>
      </c>
      <c r="AX164" s="266" t="s">
        <v>76</v>
      </c>
      <c r="AY164" s="276" t="s">
        <v>128</v>
      </c>
    </row>
    <row r="165" s="237" customFormat="true" ht="12.8" hidden="false" customHeight="false" outlineLevel="0" collapsed="false">
      <c r="B165" s="238"/>
      <c r="C165" s="239"/>
      <c r="D165" s="240" t="s">
        <v>158</v>
      </c>
      <c r="E165" s="241"/>
      <c r="F165" s="242" t="s">
        <v>233</v>
      </c>
      <c r="G165" s="239"/>
      <c r="H165" s="243" t="n">
        <v>128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8</v>
      </c>
      <c r="AU165" s="249" t="s">
        <v>86</v>
      </c>
      <c r="AV165" s="237" t="s">
        <v>86</v>
      </c>
      <c r="AW165" s="237" t="s">
        <v>31</v>
      </c>
      <c r="AX165" s="237" t="s">
        <v>76</v>
      </c>
      <c r="AY165" s="249" t="s">
        <v>128</v>
      </c>
    </row>
    <row r="166" s="250" customFormat="true" ht="12.8" hidden="false" customHeight="false" outlineLevel="0" collapsed="false">
      <c r="B166" s="251"/>
      <c r="C166" s="252"/>
      <c r="D166" s="240" t="s">
        <v>158</v>
      </c>
      <c r="E166" s="253"/>
      <c r="F166" s="254" t="s">
        <v>160</v>
      </c>
      <c r="G166" s="252"/>
      <c r="H166" s="255" t="n">
        <v>134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58</v>
      </c>
      <c r="AU166" s="261" t="s">
        <v>86</v>
      </c>
      <c r="AV166" s="250" t="s">
        <v>134</v>
      </c>
      <c r="AW166" s="250" t="s">
        <v>31</v>
      </c>
      <c r="AX166" s="250" t="s">
        <v>84</v>
      </c>
      <c r="AY166" s="261" t="s">
        <v>128</v>
      </c>
    </row>
    <row r="167" s="31" customFormat="true" ht="16.5" hidden="false" customHeight="true" outlineLevel="0" collapsed="false">
      <c r="A167" s="24"/>
      <c r="B167" s="25"/>
      <c r="C167" s="226" t="s">
        <v>234</v>
      </c>
      <c r="D167" s="226" t="s">
        <v>152</v>
      </c>
      <c r="E167" s="227" t="s">
        <v>235</v>
      </c>
      <c r="F167" s="228" t="s">
        <v>236</v>
      </c>
      <c r="G167" s="229" t="s">
        <v>155</v>
      </c>
      <c r="H167" s="230" t="n">
        <v>13.4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1</v>
      </c>
      <c r="O167" s="74"/>
      <c r="P167" s="222" t="n">
        <f aca="false">O167*H167</f>
        <v>0</v>
      </c>
      <c r="Q167" s="222" t="n">
        <v>0.2</v>
      </c>
      <c r="R167" s="222" t="n">
        <f aca="false">Q167*H167</f>
        <v>2.6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6</v>
      </c>
      <c r="AT167" s="224" t="s">
        <v>152</v>
      </c>
      <c r="AU167" s="224" t="s">
        <v>86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34</v>
      </c>
      <c r="BM167" s="224" t="s">
        <v>237</v>
      </c>
    </row>
    <row r="168" s="237" customFormat="true" ht="12.8" hidden="false" customHeight="false" outlineLevel="0" collapsed="false">
      <c r="B168" s="238"/>
      <c r="C168" s="239"/>
      <c r="D168" s="240" t="s">
        <v>158</v>
      </c>
      <c r="E168" s="241"/>
      <c r="F168" s="242" t="s">
        <v>238</v>
      </c>
      <c r="G168" s="239"/>
      <c r="H168" s="243" t="n">
        <v>13.4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8</v>
      </c>
      <c r="AU168" s="249" t="s">
        <v>86</v>
      </c>
      <c r="AV168" s="237" t="s">
        <v>86</v>
      </c>
      <c r="AW168" s="237" t="s">
        <v>31</v>
      </c>
      <c r="AX168" s="237" t="s">
        <v>76</v>
      </c>
      <c r="AY168" s="249" t="s">
        <v>128</v>
      </c>
    </row>
    <row r="169" s="250" customFormat="true" ht="12.8" hidden="false" customHeight="false" outlineLevel="0" collapsed="false">
      <c r="B169" s="251"/>
      <c r="C169" s="252"/>
      <c r="D169" s="240" t="s">
        <v>158</v>
      </c>
      <c r="E169" s="253"/>
      <c r="F169" s="254" t="s">
        <v>160</v>
      </c>
      <c r="G169" s="252"/>
      <c r="H169" s="255" t="n">
        <v>13.4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58</v>
      </c>
      <c r="AU169" s="261" t="s">
        <v>86</v>
      </c>
      <c r="AV169" s="250" t="s">
        <v>134</v>
      </c>
      <c r="AW169" s="250" t="s">
        <v>31</v>
      </c>
      <c r="AX169" s="250" t="s">
        <v>84</v>
      </c>
      <c r="AY169" s="261" t="s">
        <v>128</v>
      </c>
    </row>
    <row r="170" s="31" customFormat="true" ht="16.5" hidden="false" customHeight="true" outlineLevel="0" collapsed="false">
      <c r="A170" s="24"/>
      <c r="B170" s="25"/>
      <c r="C170" s="212" t="s">
        <v>239</v>
      </c>
      <c r="D170" s="212" t="s">
        <v>130</v>
      </c>
      <c r="E170" s="213" t="s">
        <v>240</v>
      </c>
      <c r="F170" s="214" t="s">
        <v>241</v>
      </c>
      <c r="G170" s="215" t="s">
        <v>155</v>
      </c>
      <c r="H170" s="216" t="n">
        <v>1.89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4</v>
      </c>
      <c r="AT170" s="224" t="s">
        <v>130</v>
      </c>
      <c r="AU170" s="224" t="s">
        <v>86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34</v>
      </c>
      <c r="BM170" s="224" t="s">
        <v>242</v>
      </c>
    </row>
    <row r="171" s="31" customFormat="true" ht="12.8" hidden="false" customHeight="false" outlineLevel="0" collapsed="false">
      <c r="A171" s="24"/>
      <c r="B171" s="25"/>
      <c r="C171" s="26"/>
      <c r="D171" s="240" t="s">
        <v>187</v>
      </c>
      <c r="E171" s="26"/>
      <c r="F171" s="262" t="s">
        <v>243</v>
      </c>
      <c r="G171" s="26"/>
      <c r="H171" s="26"/>
      <c r="I171" s="263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7</v>
      </c>
      <c r="AU171" s="3" t="s">
        <v>86</v>
      </c>
    </row>
    <row r="172" s="237" customFormat="true" ht="12.8" hidden="false" customHeight="false" outlineLevel="0" collapsed="false">
      <c r="B172" s="238"/>
      <c r="C172" s="239"/>
      <c r="D172" s="240" t="s">
        <v>158</v>
      </c>
      <c r="E172" s="241"/>
      <c r="F172" s="242" t="s">
        <v>244</v>
      </c>
      <c r="G172" s="239"/>
      <c r="H172" s="243" t="n">
        <v>0.96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8</v>
      </c>
      <c r="AU172" s="249" t="s">
        <v>86</v>
      </c>
      <c r="AV172" s="237" t="s">
        <v>86</v>
      </c>
      <c r="AW172" s="237" t="s">
        <v>31</v>
      </c>
      <c r="AX172" s="237" t="s">
        <v>76</v>
      </c>
      <c r="AY172" s="249" t="s">
        <v>128</v>
      </c>
    </row>
    <row r="173" s="237" customFormat="true" ht="12.8" hidden="false" customHeight="false" outlineLevel="0" collapsed="false">
      <c r="B173" s="238"/>
      <c r="C173" s="239"/>
      <c r="D173" s="240" t="s">
        <v>158</v>
      </c>
      <c r="E173" s="241"/>
      <c r="F173" s="242" t="s">
        <v>245</v>
      </c>
      <c r="G173" s="239"/>
      <c r="H173" s="243" t="n">
        <v>0.93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8</v>
      </c>
      <c r="AU173" s="249" t="s">
        <v>86</v>
      </c>
      <c r="AV173" s="237" t="s">
        <v>86</v>
      </c>
      <c r="AW173" s="237" t="s">
        <v>31</v>
      </c>
      <c r="AX173" s="237" t="s">
        <v>76</v>
      </c>
      <c r="AY173" s="249" t="s">
        <v>128</v>
      </c>
    </row>
    <row r="174" s="250" customFormat="true" ht="12.8" hidden="false" customHeight="false" outlineLevel="0" collapsed="false">
      <c r="B174" s="251"/>
      <c r="C174" s="252"/>
      <c r="D174" s="240" t="s">
        <v>158</v>
      </c>
      <c r="E174" s="253"/>
      <c r="F174" s="254" t="s">
        <v>160</v>
      </c>
      <c r="G174" s="252"/>
      <c r="H174" s="255" t="n">
        <v>1.89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8</v>
      </c>
      <c r="AU174" s="261" t="s">
        <v>86</v>
      </c>
      <c r="AV174" s="250" t="s">
        <v>134</v>
      </c>
      <c r="AW174" s="250" t="s">
        <v>31</v>
      </c>
      <c r="AX174" s="250" t="s">
        <v>84</v>
      </c>
      <c r="AY174" s="261" t="s">
        <v>128</v>
      </c>
    </row>
    <row r="175" s="31" customFormat="true" ht="16.5" hidden="false" customHeight="true" outlineLevel="0" collapsed="false">
      <c r="A175" s="24"/>
      <c r="B175" s="25"/>
      <c r="C175" s="226" t="s">
        <v>246</v>
      </c>
      <c r="D175" s="226" t="s">
        <v>152</v>
      </c>
      <c r="E175" s="227" t="s">
        <v>247</v>
      </c>
      <c r="F175" s="228" t="s">
        <v>248</v>
      </c>
      <c r="G175" s="229" t="s">
        <v>155</v>
      </c>
      <c r="H175" s="230" t="n">
        <v>1.89</v>
      </c>
      <c r="I175" s="231"/>
      <c r="J175" s="232" t="n">
        <f aca="false">ROUND(I175*H175,2)</f>
        <v>0</v>
      </c>
      <c r="K175" s="233"/>
      <c r="L175" s="234"/>
      <c r="M175" s="235"/>
      <c r="N175" s="236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6</v>
      </c>
      <c r="AT175" s="224" t="s">
        <v>152</v>
      </c>
      <c r="AU175" s="224" t="s">
        <v>86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34</v>
      </c>
      <c r="BM175" s="224" t="s">
        <v>249</v>
      </c>
    </row>
    <row r="176" s="31" customFormat="true" ht="21.75" hidden="false" customHeight="true" outlineLevel="0" collapsed="false">
      <c r="A176" s="24"/>
      <c r="B176" s="25"/>
      <c r="C176" s="212" t="s">
        <v>250</v>
      </c>
      <c r="D176" s="212" t="s">
        <v>130</v>
      </c>
      <c r="E176" s="213" t="s">
        <v>251</v>
      </c>
      <c r="F176" s="214" t="s">
        <v>252</v>
      </c>
      <c r="G176" s="215" t="s">
        <v>155</v>
      </c>
      <c r="H176" s="216" t="n">
        <v>1.89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4</v>
      </c>
      <c r="AT176" s="224" t="s">
        <v>130</v>
      </c>
      <c r="AU176" s="224" t="s">
        <v>86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34</v>
      </c>
      <c r="BM176" s="224" t="s">
        <v>253</v>
      </c>
    </row>
    <row r="177" s="31" customFormat="true" ht="24.15" hidden="false" customHeight="true" outlineLevel="0" collapsed="false">
      <c r="A177" s="24"/>
      <c r="B177" s="25"/>
      <c r="C177" s="212" t="s">
        <v>254</v>
      </c>
      <c r="D177" s="212" t="s">
        <v>130</v>
      </c>
      <c r="E177" s="213" t="s">
        <v>255</v>
      </c>
      <c r="F177" s="214" t="s">
        <v>256</v>
      </c>
      <c r="G177" s="215" t="s">
        <v>155</v>
      </c>
      <c r="H177" s="216" t="n">
        <v>18.9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4</v>
      </c>
      <c r="AT177" s="224" t="s">
        <v>130</v>
      </c>
      <c r="AU177" s="224" t="s">
        <v>86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34</v>
      </c>
      <c r="BM177" s="224" t="s">
        <v>257</v>
      </c>
    </row>
    <row r="178" s="31" customFormat="true" ht="21.75" hidden="false" customHeight="true" outlineLevel="0" collapsed="false">
      <c r="A178" s="24"/>
      <c r="B178" s="25"/>
      <c r="C178" s="212" t="s">
        <v>258</v>
      </c>
      <c r="D178" s="212" t="s">
        <v>130</v>
      </c>
      <c r="E178" s="213" t="s">
        <v>259</v>
      </c>
      <c r="F178" s="214" t="s">
        <v>260</v>
      </c>
      <c r="G178" s="215" t="s">
        <v>142</v>
      </c>
      <c r="H178" s="216" t="n">
        <v>3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4</v>
      </c>
      <c r="AT178" s="224" t="s">
        <v>130</v>
      </c>
      <c r="AU178" s="224" t="s">
        <v>86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34</v>
      </c>
      <c r="BM178" s="224" t="s">
        <v>261</v>
      </c>
    </row>
    <row r="179" s="31" customFormat="true" ht="24.15" hidden="false" customHeight="true" outlineLevel="0" collapsed="false">
      <c r="A179" s="24"/>
      <c r="B179" s="25"/>
      <c r="C179" s="212" t="s">
        <v>262</v>
      </c>
      <c r="D179" s="212" t="s">
        <v>130</v>
      </c>
      <c r="E179" s="213" t="s">
        <v>263</v>
      </c>
      <c r="F179" s="214" t="s">
        <v>264</v>
      </c>
      <c r="G179" s="215" t="s">
        <v>142</v>
      </c>
      <c r="H179" s="216" t="n">
        <v>1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4</v>
      </c>
      <c r="AT179" s="224" t="s">
        <v>130</v>
      </c>
      <c r="AU179" s="224" t="s">
        <v>86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34</v>
      </c>
      <c r="BM179" s="224" t="s">
        <v>265</v>
      </c>
    </row>
    <row r="180" s="31" customFormat="true" ht="24.15" hidden="false" customHeight="true" outlineLevel="0" collapsed="false">
      <c r="A180" s="24"/>
      <c r="B180" s="25"/>
      <c r="C180" s="212" t="s">
        <v>266</v>
      </c>
      <c r="D180" s="212" t="s">
        <v>130</v>
      </c>
      <c r="E180" s="213" t="s">
        <v>267</v>
      </c>
      <c r="F180" s="214" t="s">
        <v>268</v>
      </c>
      <c r="G180" s="215" t="s">
        <v>269</v>
      </c>
      <c r="H180" s="216" t="n">
        <v>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4</v>
      </c>
      <c r="AT180" s="224" t="s">
        <v>130</v>
      </c>
      <c r="AU180" s="224" t="s">
        <v>86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34</v>
      </c>
      <c r="BM180" s="224" t="s">
        <v>270</v>
      </c>
    </row>
    <row r="181" s="195" customFormat="true" ht="22.8" hidden="false" customHeight="true" outlineLevel="0" collapsed="false">
      <c r="B181" s="196"/>
      <c r="C181" s="197"/>
      <c r="D181" s="198" t="s">
        <v>75</v>
      </c>
      <c r="E181" s="210" t="s">
        <v>139</v>
      </c>
      <c r="F181" s="210" t="s">
        <v>271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222)</f>
        <v>0</v>
      </c>
      <c r="Q181" s="204"/>
      <c r="R181" s="205" t="n">
        <f aca="false">SUM(R182:R222)</f>
        <v>11.02525</v>
      </c>
      <c r="S181" s="204"/>
      <c r="T181" s="206" t="n">
        <f aca="false">SUM(T182:T222)</f>
        <v>0</v>
      </c>
      <c r="AR181" s="207" t="s">
        <v>84</v>
      </c>
      <c r="AT181" s="208" t="s">
        <v>75</v>
      </c>
      <c r="AU181" s="208" t="s">
        <v>84</v>
      </c>
      <c r="AY181" s="207" t="s">
        <v>128</v>
      </c>
      <c r="BK181" s="209" t="n">
        <f aca="false">SUM(BK182:BK222)</f>
        <v>0</v>
      </c>
    </row>
    <row r="182" s="31" customFormat="true" ht="24.15" hidden="false" customHeight="true" outlineLevel="0" collapsed="false">
      <c r="A182" s="24"/>
      <c r="B182" s="25"/>
      <c r="C182" s="212" t="s">
        <v>272</v>
      </c>
      <c r="D182" s="212" t="s">
        <v>130</v>
      </c>
      <c r="E182" s="213" t="s">
        <v>273</v>
      </c>
      <c r="F182" s="214" t="s">
        <v>274</v>
      </c>
      <c r="G182" s="215" t="s">
        <v>133</v>
      </c>
      <c r="H182" s="216" t="n">
        <v>11812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4</v>
      </c>
      <c r="AT182" s="224" t="s">
        <v>130</v>
      </c>
      <c r="AU182" s="224" t="s">
        <v>86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34</v>
      </c>
      <c r="BM182" s="224" t="s">
        <v>275</v>
      </c>
    </row>
    <row r="183" s="31" customFormat="true" ht="24.15" hidden="false" customHeight="true" outlineLevel="0" collapsed="false">
      <c r="A183" s="24"/>
      <c r="B183" s="25"/>
      <c r="C183" s="212" t="s">
        <v>276</v>
      </c>
      <c r="D183" s="212" t="s">
        <v>130</v>
      </c>
      <c r="E183" s="213" t="s">
        <v>277</v>
      </c>
      <c r="F183" s="214" t="s">
        <v>278</v>
      </c>
      <c r="G183" s="215" t="s">
        <v>142</v>
      </c>
      <c r="H183" s="216" t="n">
        <v>79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4</v>
      </c>
      <c r="AT183" s="224" t="s">
        <v>130</v>
      </c>
      <c r="AU183" s="224" t="s">
        <v>86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34</v>
      </c>
      <c r="BM183" s="224" t="s">
        <v>279</v>
      </c>
    </row>
    <row r="184" s="31" customFormat="true" ht="33" hidden="false" customHeight="true" outlineLevel="0" collapsed="false">
      <c r="A184" s="24"/>
      <c r="B184" s="25"/>
      <c r="C184" s="212" t="s">
        <v>280</v>
      </c>
      <c r="D184" s="212" t="s">
        <v>130</v>
      </c>
      <c r="E184" s="213" t="s">
        <v>144</v>
      </c>
      <c r="F184" s="214" t="s">
        <v>145</v>
      </c>
      <c r="G184" s="215" t="s">
        <v>142</v>
      </c>
      <c r="H184" s="216" t="n">
        <v>79</v>
      </c>
      <c r="I184" s="217"/>
      <c r="J184" s="218" t="n">
        <f aca="false">ROUND(I184*H184,2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4</v>
      </c>
      <c r="AT184" s="224" t="s">
        <v>130</v>
      </c>
      <c r="AU184" s="224" t="s">
        <v>86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134</v>
      </c>
      <c r="BM184" s="224" t="s">
        <v>281</v>
      </c>
    </row>
    <row r="185" s="31" customFormat="true" ht="24.15" hidden="false" customHeight="true" outlineLevel="0" collapsed="false">
      <c r="A185" s="24"/>
      <c r="B185" s="25"/>
      <c r="C185" s="212" t="s">
        <v>282</v>
      </c>
      <c r="D185" s="212" t="s">
        <v>130</v>
      </c>
      <c r="E185" s="213" t="s">
        <v>148</v>
      </c>
      <c r="F185" s="214" t="s">
        <v>149</v>
      </c>
      <c r="G185" s="215" t="s">
        <v>142</v>
      </c>
      <c r="H185" s="216" t="n">
        <v>79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4</v>
      </c>
      <c r="AT185" s="224" t="s">
        <v>130</v>
      </c>
      <c r="AU185" s="224" t="s">
        <v>86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34</v>
      </c>
      <c r="BM185" s="224" t="s">
        <v>283</v>
      </c>
    </row>
    <row r="186" s="31" customFormat="true" ht="16.5" hidden="false" customHeight="true" outlineLevel="0" collapsed="false">
      <c r="A186" s="24"/>
      <c r="B186" s="25"/>
      <c r="C186" s="226" t="s">
        <v>284</v>
      </c>
      <c r="D186" s="226" t="s">
        <v>152</v>
      </c>
      <c r="E186" s="227" t="s">
        <v>153</v>
      </c>
      <c r="F186" s="228" t="s">
        <v>154</v>
      </c>
      <c r="G186" s="229" t="s">
        <v>155</v>
      </c>
      <c r="H186" s="230" t="n">
        <v>4.938</v>
      </c>
      <c r="I186" s="231"/>
      <c r="J186" s="232" t="n">
        <f aca="false">ROUND(I186*H186,2)</f>
        <v>0</v>
      </c>
      <c r="K186" s="233"/>
      <c r="L186" s="234"/>
      <c r="M186" s="235"/>
      <c r="N186" s="236" t="s">
        <v>41</v>
      </c>
      <c r="O186" s="74"/>
      <c r="P186" s="222" t="n">
        <f aca="false">O186*H186</f>
        <v>0</v>
      </c>
      <c r="Q186" s="222" t="n">
        <v>0.21</v>
      </c>
      <c r="R186" s="222" t="n">
        <f aca="false">Q186*H186</f>
        <v>1.0369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6</v>
      </c>
      <c r="AT186" s="224" t="s">
        <v>152</v>
      </c>
      <c r="AU186" s="224" t="s">
        <v>86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34</v>
      </c>
      <c r="BM186" s="224" t="s">
        <v>285</v>
      </c>
    </row>
    <row r="187" s="237" customFormat="true" ht="12.8" hidden="false" customHeight="false" outlineLevel="0" collapsed="false">
      <c r="B187" s="238"/>
      <c r="C187" s="239"/>
      <c r="D187" s="240" t="s">
        <v>158</v>
      </c>
      <c r="E187" s="241"/>
      <c r="F187" s="242" t="s">
        <v>286</v>
      </c>
      <c r="G187" s="239"/>
      <c r="H187" s="243" t="n">
        <v>4.938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8</v>
      </c>
      <c r="AU187" s="249" t="s">
        <v>86</v>
      </c>
      <c r="AV187" s="237" t="s">
        <v>86</v>
      </c>
      <c r="AW187" s="237" t="s">
        <v>31</v>
      </c>
      <c r="AX187" s="237" t="s">
        <v>76</v>
      </c>
      <c r="AY187" s="249" t="s">
        <v>128</v>
      </c>
    </row>
    <row r="188" s="250" customFormat="true" ht="12.8" hidden="false" customHeight="false" outlineLevel="0" collapsed="false">
      <c r="B188" s="251"/>
      <c r="C188" s="252"/>
      <c r="D188" s="240" t="s">
        <v>158</v>
      </c>
      <c r="E188" s="253"/>
      <c r="F188" s="254" t="s">
        <v>160</v>
      </c>
      <c r="G188" s="252"/>
      <c r="H188" s="255" t="n">
        <v>4.938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58</v>
      </c>
      <c r="AU188" s="261" t="s">
        <v>86</v>
      </c>
      <c r="AV188" s="250" t="s">
        <v>134</v>
      </c>
      <c r="AW188" s="250" t="s">
        <v>31</v>
      </c>
      <c r="AX188" s="250" t="s">
        <v>84</v>
      </c>
      <c r="AY188" s="261" t="s">
        <v>128</v>
      </c>
    </row>
    <row r="189" s="31" customFormat="true" ht="16.5" hidden="false" customHeight="true" outlineLevel="0" collapsed="false">
      <c r="A189" s="24"/>
      <c r="B189" s="25"/>
      <c r="C189" s="226" t="s">
        <v>287</v>
      </c>
      <c r="D189" s="226" t="s">
        <v>152</v>
      </c>
      <c r="E189" s="227" t="s">
        <v>288</v>
      </c>
      <c r="F189" s="228" t="s">
        <v>163</v>
      </c>
      <c r="G189" s="229" t="s">
        <v>164</v>
      </c>
      <c r="H189" s="230" t="n">
        <v>1</v>
      </c>
      <c r="I189" s="231"/>
      <c r="J189" s="232" t="n">
        <f aca="false">ROUND(I189*H189,2)</f>
        <v>0</v>
      </c>
      <c r="K189" s="233"/>
      <c r="L189" s="234"/>
      <c r="M189" s="235"/>
      <c r="N189" s="236" t="s">
        <v>41</v>
      </c>
      <c r="O189" s="74"/>
      <c r="P189" s="222" t="n">
        <f aca="false">O189*H189</f>
        <v>0</v>
      </c>
      <c r="Q189" s="222" t="n">
        <v>6.2</v>
      </c>
      <c r="R189" s="222" t="n">
        <f aca="false">Q189*H189</f>
        <v>6.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6</v>
      </c>
      <c r="AT189" s="224" t="s">
        <v>152</v>
      </c>
      <c r="AU189" s="224" t="s">
        <v>86</v>
      </c>
      <c r="AY189" s="3" t="s">
        <v>12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34</v>
      </c>
      <c r="BM189" s="224" t="s">
        <v>289</v>
      </c>
    </row>
    <row r="190" s="31" customFormat="true" ht="24.15" hidden="false" customHeight="true" outlineLevel="0" collapsed="false">
      <c r="A190" s="24"/>
      <c r="B190" s="25"/>
      <c r="C190" s="212" t="s">
        <v>290</v>
      </c>
      <c r="D190" s="212" t="s">
        <v>130</v>
      </c>
      <c r="E190" s="213" t="s">
        <v>166</v>
      </c>
      <c r="F190" s="214" t="s">
        <v>167</v>
      </c>
      <c r="G190" s="215" t="s">
        <v>142</v>
      </c>
      <c r="H190" s="216" t="n">
        <v>79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5E-005</v>
      </c>
      <c r="R190" s="222" t="n">
        <f aca="false">Q190*H190</f>
        <v>0.0039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4</v>
      </c>
      <c r="AT190" s="224" t="s">
        <v>130</v>
      </c>
      <c r="AU190" s="224" t="s">
        <v>86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34</v>
      </c>
      <c r="BM190" s="224" t="s">
        <v>291</v>
      </c>
    </row>
    <row r="191" s="31" customFormat="true" ht="24.15" hidden="false" customHeight="true" outlineLevel="0" collapsed="false">
      <c r="A191" s="24"/>
      <c r="B191" s="25"/>
      <c r="C191" s="226" t="s">
        <v>292</v>
      </c>
      <c r="D191" s="226" t="s">
        <v>152</v>
      </c>
      <c r="E191" s="227" t="s">
        <v>170</v>
      </c>
      <c r="F191" s="228" t="s">
        <v>171</v>
      </c>
      <c r="G191" s="229" t="s">
        <v>142</v>
      </c>
      <c r="H191" s="230" t="n">
        <v>79</v>
      </c>
      <c r="I191" s="231"/>
      <c r="J191" s="232" t="n">
        <f aca="false">ROUND(I191*H191,2)</f>
        <v>0</v>
      </c>
      <c r="K191" s="233"/>
      <c r="L191" s="234"/>
      <c r="M191" s="235"/>
      <c r="N191" s="236" t="s">
        <v>41</v>
      </c>
      <c r="O191" s="74"/>
      <c r="P191" s="222" t="n">
        <f aca="false">O191*H191</f>
        <v>0</v>
      </c>
      <c r="Q191" s="222" t="n">
        <v>0.00472</v>
      </c>
      <c r="R191" s="222" t="n">
        <f aca="false">Q191*H191</f>
        <v>0.3728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6</v>
      </c>
      <c r="AT191" s="224" t="s">
        <v>152</v>
      </c>
      <c r="AU191" s="224" t="s">
        <v>86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34</v>
      </c>
      <c r="BM191" s="224" t="s">
        <v>293</v>
      </c>
    </row>
    <row r="192" s="31" customFormat="true" ht="16.5" hidden="false" customHeight="true" outlineLevel="0" collapsed="false">
      <c r="A192" s="24"/>
      <c r="B192" s="25"/>
      <c r="C192" s="212" t="s">
        <v>294</v>
      </c>
      <c r="D192" s="212" t="s">
        <v>130</v>
      </c>
      <c r="E192" s="213" t="s">
        <v>174</v>
      </c>
      <c r="F192" s="214" t="s">
        <v>175</v>
      </c>
      <c r="G192" s="215" t="s">
        <v>142</v>
      </c>
      <c r="H192" s="216" t="n">
        <v>248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2E-005</v>
      </c>
      <c r="R192" s="222" t="n">
        <f aca="false">Q192*H192</f>
        <v>0.0049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4</v>
      </c>
      <c r="AT192" s="224" t="s">
        <v>130</v>
      </c>
      <c r="AU192" s="224" t="s">
        <v>86</v>
      </c>
      <c r="AY192" s="3" t="s">
        <v>12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34</v>
      </c>
      <c r="BM192" s="224" t="s">
        <v>295</v>
      </c>
    </row>
    <row r="193" s="31" customFormat="true" ht="16.5" hidden="false" customHeight="true" outlineLevel="0" collapsed="false">
      <c r="A193" s="24"/>
      <c r="B193" s="25"/>
      <c r="C193" s="226" t="s">
        <v>296</v>
      </c>
      <c r="D193" s="226" t="s">
        <v>152</v>
      </c>
      <c r="E193" s="227" t="s">
        <v>178</v>
      </c>
      <c r="F193" s="228" t="s">
        <v>179</v>
      </c>
      <c r="G193" s="229" t="s">
        <v>180</v>
      </c>
      <c r="H193" s="230" t="n">
        <v>39.5</v>
      </c>
      <c r="I193" s="231"/>
      <c r="J193" s="232" t="n">
        <f aca="false">ROUND(I193*H193,2)</f>
        <v>0</v>
      </c>
      <c r="K193" s="233"/>
      <c r="L193" s="234"/>
      <c r="M193" s="235"/>
      <c r="N193" s="236" t="s">
        <v>41</v>
      </c>
      <c r="O193" s="74"/>
      <c r="P193" s="222" t="n">
        <f aca="false">O193*H193</f>
        <v>0</v>
      </c>
      <c r="Q193" s="222" t="n">
        <v>0.001</v>
      </c>
      <c r="R193" s="222" t="n">
        <f aca="false">Q193*H193</f>
        <v>0.039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6</v>
      </c>
      <c r="AT193" s="224" t="s">
        <v>152</v>
      </c>
      <c r="AU193" s="224" t="s">
        <v>86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34</v>
      </c>
      <c r="BM193" s="224" t="s">
        <v>297</v>
      </c>
    </row>
    <row r="194" s="237" customFormat="true" ht="12.8" hidden="false" customHeight="false" outlineLevel="0" collapsed="false">
      <c r="B194" s="238"/>
      <c r="C194" s="239"/>
      <c r="D194" s="240" t="s">
        <v>158</v>
      </c>
      <c r="E194" s="241"/>
      <c r="F194" s="242" t="s">
        <v>298</v>
      </c>
      <c r="G194" s="239"/>
      <c r="H194" s="243" t="n">
        <v>39.5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58</v>
      </c>
      <c r="AU194" s="249" t="s">
        <v>86</v>
      </c>
      <c r="AV194" s="237" t="s">
        <v>86</v>
      </c>
      <c r="AW194" s="237" t="s">
        <v>31</v>
      </c>
      <c r="AX194" s="237" t="s">
        <v>84</v>
      </c>
      <c r="AY194" s="249" t="s">
        <v>128</v>
      </c>
    </row>
    <row r="195" s="31" customFormat="true" ht="24.15" hidden="false" customHeight="true" outlineLevel="0" collapsed="false">
      <c r="A195" s="24"/>
      <c r="B195" s="25"/>
      <c r="C195" s="212" t="s">
        <v>299</v>
      </c>
      <c r="D195" s="212" t="s">
        <v>130</v>
      </c>
      <c r="E195" s="213" t="s">
        <v>184</v>
      </c>
      <c r="F195" s="214" t="s">
        <v>185</v>
      </c>
      <c r="G195" s="215" t="s">
        <v>142</v>
      </c>
      <c r="H195" s="216" t="n">
        <v>79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.00208</v>
      </c>
      <c r="R195" s="222" t="n">
        <f aca="false">Q195*H195</f>
        <v>0.1643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4</v>
      </c>
      <c r="AT195" s="224" t="s">
        <v>130</v>
      </c>
      <c r="AU195" s="224" t="s">
        <v>86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34</v>
      </c>
      <c r="BM195" s="224" t="s">
        <v>300</v>
      </c>
    </row>
    <row r="196" s="31" customFormat="true" ht="12.8" hidden="false" customHeight="false" outlineLevel="0" collapsed="false">
      <c r="A196" s="24"/>
      <c r="B196" s="25"/>
      <c r="C196" s="26"/>
      <c r="D196" s="240" t="s">
        <v>187</v>
      </c>
      <c r="E196" s="26"/>
      <c r="F196" s="262" t="s">
        <v>188</v>
      </c>
      <c r="G196" s="26"/>
      <c r="H196" s="26"/>
      <c r="I196" s="263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7</v>
      </c>
      <c r="AU196" s="3" t="s">
        <v>86</v>
      </c>
    </row>
    <row r="197" s="31" customFormat="true" ht="24.15" hidden="false" customHeight="true" outlineLevel="0" collapsed="false">
      <c r="A197" s="24"/>
      <c r="B197" s="25"/>
      <c r="C197" s="226" t="s">
        <v>301</v>
      </c>
      <c r="D197" s="226" t="s">
        <v>152</v>
      </c>
      <c r="E197" s="227" t="s">
        <v>190</v>
      </c>
      <c r="F197" s="228" t="s">
        <v>191</v>
      </c>
      <c r="G197" s="229" t="s">
        <v>180</v>
      </c>
      <c r="H197" s="230" t="n">
        <v>39.5</v>
      </c>
      <c r="I197" s="231"/>
      <c r="J197" s="232" t="n">
        <f aca="false">ROUND(I197*H197,2)</f>
        <v>0</v>
      </c>
      <c r="K197" s="233"/>
      <c r="L197" s="234"/>
      <c r="M197" s="235"/>
      <c r="N197" s="236" t="s">
        <v>41</v>
      </c>
      <c r="O197" s="74"/>
      <c r="P197" s="222" t="n">
        <f aca="false">O197*H197</f>
        <v>0</v>
      </c>
      <c r="Q197" s="222" t="n">
        <v>0.061</v>
      </c>
      <c r="R197" s="222" t="n">
        <f aca="false">Q197*H197</f>
        <v>2.409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6</v>
      </c>
      <c r="AT197" s="224" t="s">
        <v>152</v>
      </c>
      <c r="AU197" s="224" t="s">
        <v>86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34</v>
      </c>
      <c r="BM197" s="224" t="s">
        <v>302</v>
      </c>
    </row>
    <row r="198" s="237" customFormat="true" ht="12.8" hidden="false" customHeight="false" outlineLevel="0" collapsed="false">
      <c r="B198" s="238"/>
      <c r="C198" s="239"/>
      <c r="D198" s="240" t="s">
        <v>158</v>
      </c>
      <c r="E198" s="241"/>
      <c r="F198" s="242" t="s">
        <v>303</v>
      </c>
      <c r="G198" s="239"/>
      <c r="H198" s="243" t="n">
        <v>39.5</v>
      </c>
      <c r="I198" s="244"/>
      <c r="J198" s="239"/>
      <c r="K198" s="239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58</v>
      </c>
      <c r="AU198" s="249" t="s">
        <v>86</v>
      </c>
      <c r="AV198" s="237" t="s">
        <v>86</v>
      </c>
      <c r="AW198" s="237" t="s">
        <v>31</v>
      </c>
      <c r="AX198" s="237" t="s">
        <v>76</v>
      </c>
      <c r="AY198" s="249" t="s">
        <v>128</v>
      </c>
    </row>
    <row r="199" s="250" customFormat="true" ht="12.8" hidden="false" customHeight="false" outlineLevel="0" collapsed="false">
      <c r="B199" s="251"/>
      <c r="C199" s="252"/>
      <c r="D199" s="240" t="s">
        <v>158</v>
      </c>
      <c r="E199" s="253"/>
      <c r="F199" s="254" t="s">
        <v>160</v>
      </c>
      <c r="G199" s="252"/>
      <c r="H199" s="255" t="n">
        <v>39.5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58</v>
      </c>
      <c r="AU199" s="261" t="s">
        <v>86</v>
      </c>
      <c r="AV199" s="250" t="s">
        <v>134</v>
      </c>
      <c r="AW199" s="250" t="s">
        <v>31</v>
      </c>
      <c r="AX199" s="250" t="s">
        <v>84</v>
      </c>
      <c r="AY199" s="261" t="s">
        <v>128</v>
      </c>
    </row>
    <row r="200" s="31" customFormat="true" ht="24.15" hidden="false" customHeight="true" outlineLevel="0" collapsed="false">
      <c r="A200" s="24"/>
      <c r="B200" s="25"/>
      <c r="C200" s="212" t="s">
        <v>304</v>
      </c>
      <c r="D200" s="212" t="s">
        <v>130</v>
      </c>
      <c r="E200" s="213" t="s">
        <v>216</v>
      </c>
      <c r="F200" s="214" t="s">
        <v>217</v>
      </c>
      <c r="G200" s="215" t="s">
        <v>142</v>
      </c>
      <c r="H200" s="216" t="n">
        <v>79</v>
      </c>
      <c r="I200" s="217"/>
      <c r="J200" s="218" t="n">
        <f aca="false">ROUND(I200*H200,2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4</v>
      </c>
      <c r="AT200" s="224" t="s">
        <v>130</v>
      </c>
      <c r="AU200" s="224" t="s">
        <v>86</v>
      </c>
      <c r="AY200" s="3" t="s">
        <v>12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34</v>
      </c>
      <c r="BM200" s="224" t="s">
        <v>305</v>
      </c>
    </row>
    <row r="201" s="31" customFormat="true" ht="16.5" hidden="false" customHeight="true" outlineLevel="0" collapsed="false">
      <c r="A201" s="24"/>
      <c r="B201" s="25"/>
      <c r="C201" s="226" t="s">
        <v>306</v>
      </c>
      <c r="D201" s="226" t="s">
        <v>152</v>
      </c>
      <c r="E201" s="227" t="s">
        <v>224</v>
      </c>
      <c r="F201" s="228" t="s">
        <v>225</v>
      </c>
      <c r="G201" s="229" t="s">
        <v>226</v>
      </c>
      <c r="H201" s="230" t="n">
        <v>3.16</v>
      </c>
      <c r="I201" s="231"/>
      <c r="J201" s="232" t="n">
        <f aca="false">ROUND(I201*H201,2)</f>
        <v>0</v>
      </c>
      <c r="K201" s="233"/>
      <c r="L201" s="234"/>
      <c r="M201" s="235"/>
      <c r="N201" s="236" t="s">
        <v>41</v>
      </c>
      <c r="O201" s="74"/>
      <c r="P201" s="222" t="n">
        <f aca="false">O201*H201</f>
        <v>0</v>
      </c>
      <c r="Q201" s="222" t="n">
        <v>0.001</v>
      </c>
      <c r="R201" s="222" t="n">
        <f aca="false">Q201*H201</f>
        <v>0.0031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6</v>
      </c>
      <c r="AT201" s="224" t="s">
        <v>152</v>
      </c>
      <c r="AU201" s="224" t="s">
        <v>86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34</v>
      </c>
      <c r="BM201" s="224" t="s">
        <v>307</v>
      </c>
    </row>
    <row r="202" s="237" customFormat="true" ht="12.8" hidden="false" customHeight="false" outlineLevel="0" collapsed="false">
      <c r="B202" s="238"/>
      <c r="C202" s="239"/>
      <c r="D202" s="240" t="s">
        <v>158</v>
      </c>
      <c r="E202" s="241"/>
      <c r="F202" s="242" t="s">
        <v>308</v>
      </c>
      <c r="G202" s="239"/>
      <c r="H202" s="243" t="n">
        <v>3.16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8</v>
      </c>
      <c r="AU202" s="249" t="s">
        <v>86</v>
      </c>
      <c r="AV202" s="237" t="s">
        <v>86</v>
      </c>
      <c r="AW202" s="237" t="s">
        <v>31</v>
      </c>
      <c r="AX202" s="237" t="s">
        <v>76</v>
      </c>
      <c r="AY202" s="249" t="s">
        <v>128</v>
      </c>
    </row>
    <row r="203" s="250" customFormat="true" ht="12.8" hidden="false" customHeight="false" outlineLevel="0" collapsed="false">
      <c r="B203" s="251"/>
      <c r="C203" s="252"/>
      <c r="D203" s="240" t="s">
        <v>158</v>
      </c>
      <c r="E203" s="253"/>
      <c r="F203" s="254" t="s">
        <v>160</v>
      </c>
      <c r="G203" s="252"/>
      <c r="H203" s="255" t="n">
        <v>3.16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58</v>
      </c>
      <c r="AU203" s="261" t="s">
        <v>86</v>
      </c>
      <c r="AV203" s="250" t="s">
        <v>134</v>
      </c>
      <c r="AW203" s="250" t="s">
        <v>31</v>
      </c>
      <c r="AX203" s="250" t="s">
        <v>84</v>
      </c>
      <c r="AY203" s="261" t="s">
        <v>128</v>
      </c>
    </row>
    <row r="204" s="31" customFormat="true" ht="21.75" hidden="false" customHeight="true" outlineLevel="0" collapsed="false">
      <c r="A204" s="24"/>
      <c r="B204" s="25"/>
      <c r="C204" s="212" t="s">
        <v>309</v>
      </c>
      <c r="D204" s="212" t="s">
        <v>130</v>
      </c>
      <c r="E204" s="213" t="s">
        <v>228</v>
      </c>
      <c r="F204" s="214" t="s">
        <v>229</v>
      </c>
      <c r="G204" s="215" t="s">
        <v>133</v>
      </c>
      <c r="H204" s="216" t="n">
        <v>39.5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4</v>
      </c>
      <c r="AT204" s="224" t="s">
        <v>130</v>
      </c>
      <c r="AU204" s="224" t="s">
        <v>86</v>
      </c>
      <c r="AY204" s="3" t="s">
        <v>12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34</v>
      </c>
      <c r="BM204" s="224" t="s">
        <v>310</v>
      </c>
    </row>
    <row r="205" s="31" customFormat="true" ht="12.8" hidden="false" customHeight="false" outlineLevel="0" collapsed="false">
      <c r="A205" s="24"/>
      <c r="B205" s="25"/>
      <c r="C205" s="26"/>
      <c r="D205" s="240" t="s">
        <v>187</v>
      </c>
      <c r="E205" s="26"/>
      <c r="F205" s="262" t="s">
        <v>231</v>
      </c>
      <c r="G205" s="26"/>
      <c r="H205" s="26"/>
      <c r="I205" s="263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7</v>
      </c>
      <c r="AU205" s="3" t="s">
        <v>86</v>
      </c>
    </row>
    <row r="206" s="237" customFormat="true" ht="12.8" hidden="false" customHeight="false" outlineLevel="0" collapsed="false">
      <c r="B206" s="238"/>
      <c r="C206" s="239"/>
      <c r="D206" s="240" t="s">
        <v>158</v>
      </c>
      <c r="E206" s="241"/>
      <c r="F206" s="242" t="s">
        <v>311</v>
      </c>
      <c r="G206" s="239"/>
      <c r="H206" s="243" t="n">
        <v>39.5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58</v>
      </c>
      <c r="AU206" s="249" t="s">
        <v>86</v>
      </c>
      <c r="AV206" s="237" t="s">
        <v>86</v>
      </c>
      <c r="AW206" s="237" t="s">
        <v>31</v>
      </c>
      <c r="AX206" s="237" t="s">
        <v>76</v>
      </c>
      <c r="AY206" s="249" t="s">
        <v>128</v>
      </c>
    </row>
    <row r="207" s="250" customFormat="true" ht="12.8" hidden="false" customHeight="false" outlineLevel="0" collapsed="false">
      <c r="B207" s="251"/>
      <c r="C207" s="252"/>
      <c r="D207" s="240" t="s">
        <v>158</v>
      </c>
      <c r="E207" s="253"/>
      <c r="F207" s="254" t="s">
        <v>160</v>
      </c>
      <c r="G207" s="252"/>
      <c r="H207" s="255" t="n">
        <v>39.5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58</v>
      </c>
      <c r="AU207" s="261" t="s">
        <v>86</v>
      </c>
      <c r="AV207" s="250" t="s">
        <v>134</v>
      </c>
      <c r="AW207" s="250" t="s">
        <v>31</v>
      </c>
      <c r="AX207" s="250" t="s">
        <v>84</v>
      </c>
      <c r="AY207" s="261" t="s">
        <v>128</v>
      </c>
    </row>
    <row r="208" s="31" customFormat="true" ht="16.5" hidden="false" customHeight="true" outlineLevel="0" collapsed="false">
      <c r="A208" s="24"/>
      <c r="B208" s="25"/>
      <c r="C208" s="226" t="s">
        <v>312</v>
      </c>
      <c r="D208" s="226" t="s">
        <v>152</v>
      </c>
      <c r="E208" s="227" t="s">
        <v>235</v>
      </c>
      <c r="F208" s="228" t="s">
        <v>236</v>
      </c>
      <c r="G208" s="229" t="s">
        <v>155</v>
      </c>
      <c r="H208" s="230" t="n">
        <v>3.95</v>
      </c>
      <c r="I208" s="231"/>
      <c r="J208" s="232" t="n">
        <f aca="false">ROUND(I208*H208,2)</f>
        <v>0</v>
      </c>
      <c r="K208" s="233"/>
      <c r="L208" s="234"/>
      <c r="M208" s="235"/>
      <c r="N208" s="236" t="s">
        <v>41</v>
      </c>
      <c r="O208" s="74"/>
      <c r="P208" s="222" t="n">
        <f aca="false">O208*H208</f>
        <v>0</v>
      </c>
      <c r="Q208" s="222" t="n">
        <v>0.2</v>
      </c>
      <c r="R208" s="222" t="n">
        <f aca="false">Q208*H208</f>
        <v>0.79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6</v>
      </c>
      <c r="AT208" s="224" t="s">
        <v>152</v>
      </c>
      <c r="AU208" s="224" t="s">
        <v>86</v>
      </c>
      <c r="AY208" s="3" t="s">
        <v>12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134</v>
      </c>
      <c r="BM208" s="224" t="s">
        <v>313</v>
      </c>
    </row>
    <row r="209" s="31" customFormat="true" ht="16.5" hidden="false" customHeight="true" outlineLevel="0" collapsed="false">
      <c r="A209" s="24"/>
      <c r="B209" s="25"/>
      <c r="C209" s="212" t="s">
        <v>314</v>
      </c>
      <c r="D209" s="212" t="s">
        <v>130</v>
      </c>
      <c r="E209" s="213" t="s">
        <v>240</v>
      </c>
      <c r="F209" s="214" t="s">
        <v>241</v>
      </c>
      <c r="G209" s="215" t="s">
        <v>155</v>
      </c>
      <c r="H209" s="216" t="n">
        <v>6.32</v>
      </c>
      <c r="I209" s="217"/>
      <c r="J209" s="218" t="n">
        <f aca="false">ROUND(I209*H209,2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4</v>
      </c>
      <c r="AT209" s="224" t="s">
        <v>130</v>
      </c>
      <c r="AU209" s="224" t="s">
        <v>86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4</v>
      </c>
      <c r="BK209" s="225" t="n">
        <f aca="false">ROUND(I209*H209,2)</f>
        <v>0</v>
      </c>
      <c r="BL209" s="3" t="s">
        <v>134</v>
      </c>
      <c r="BM209" s="224" t="s">
        <v>315</v>
      </c>
    </row>
    <row r="210" s="31" customFormat="true" ht="12.8" hidden="false" customHeight="false" outlineLevel="0" collapsed="false">
      <c r="A210" s="24"/>
      <c r="B210" s="25"/>
      <c r="C210" s="26"/>
      <c r="D210" s="240" t="s">
        <v>187</v>
      </c>
      <c r="E210" s="26"/>
      <c r="F210" s="262" t="s">
        <v>316</v>
      </c>
      <c r="G210" s="26"/>
      <c r="H210" s="26"/>
      <c r="I210" s="263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7</v>
      </c>
      <c r="AU210" s="3" t="s">
        <v>86</v>
      </c>
    </row>
    <row r="211" s="237" customFormat="true" ht="12.8" hidden="false" customHeight="false" outlineLevel="0" collapsed="false">
      <c r="B211" s="238"/>
      <c r="C211" s="239"/>
      <c r="D211" s="240" t="s">
        <v>158</v>
      </c>
      <c r="E211" s="241"/>
      <c r="F211" s="242" t="s">
        <v>317</v>
      </c>
      <c r="G211" s="239"/>
      <c r="H211" s="243" t="n">
        <v>6.32</v>
      </c>
      <c r="I211" s="244"/>
      <c r="J211" s="239"/>
      <c r="K211" s="239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58</v>
      </c>
      <c r="AU211" s="249" t="s">
        <v>86</v>
      </c>
      <c r="AV211" s="237" t="s">
        <v>86</v>
      </c>
      <c r="AW211" s="237" t="s">
        <v>31</v>
      </c>
      <c r="AX211" s="237" t="s">
        <v>76</v>
      </c>
      <c r="AY211" s="249" t="s">
        <v>128</v>
      </c>
    </row>
    <row r="212" s="250" customFormat="true" ht="12.8" hidden="false" customHeight="false" outlineLevel="0" collapsed="false">
      <c r="B212" s="251"/>
      <c r="C212" s="252"/>
      <c r="D212" s="240" t="s">
        <v>158</v>
      </c>
      <c r="E212" s="253"/>
      <c r="F212" s="254" t="s">
        <v>160</v>
      </c>
      <c r="G212" s="252"/>
      <c r="H212" s="255" t="n">
        <v>6.32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8</v>
      </c>
      <c r="AU212" s="261" t="s">
        <v>86</v>
      </c>
      <c r="AV212" s="250" t="s">
        <v>134</v>
      </c>
      <c r="AW212" s="250" t="s">
        <v>31</v>
      </c>
      <c r="AX212" s="250" t="s">
        <v>84</v>
      </c>
      <c r="AY212" s="261" t="s">
        <v>128</v>
      </c>
    </row>
    <row r="213" s="31" customFormat="true" ht="16.5" hidden="false" customHeight="true" outlineLevel="0" collapsed="false">
      <c r="A213" s="24"/>
      <c r="B213" s="25"/>
      <c r="C213" s="226" t="s">
        <v>318</v>
      </c>
      <c r="D213" s="226" t="s">
        <v>152</v>
      </c>
      <c r="E213" s="227" t="s">
        <v>247</v>
      </c>
      <c r="F213" s="228" t="s">
        <v>248</v>
      </c>
      <c r="G213" s="229" t="s">
        <v>155</v>
      </c>
      <c r="H213" s="230" t="n">
        <v>6.32</v>
      </c>
      <c r="I213" s="231"/>
      <c r="J213" s="232" t="n">
        <f aca="false">ROUND(I213*H213,2)</f>
        <v>0</v>
      </c>
      <c r="K213" s="233"/>
      <c r="L213" s="234"/>
      <c r="M213" s="235"/>
      <c r="N213" s="236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6</v>
      </c>
      <c r="AT213" s="224" t="s">
        <v>152</v>
      </c>
      <c r="AU213" s="224" t="s">
        <v>86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34</v>
      </c>
      <c r="BM213" s="224" t="s">
        <v>319</v>
      </c>
    </row>
    <row r="214" s="31" customFormat="true" ht="21.75" hidden="false" customHeight="true" outlineLevel="0" collapsed="false">
      <c r="A214" s="24"/>
      <c r="B214" s="25"/>
      <c r="C214" s="212" t="s">
        <v>320</v>
      </c>
      <c r="D214" s="212" t="s">
        <v>130</v>
      </c>
      <c r="E214" s="213" t="s">
        <v>251</v>
      </c>
      <c r="F214" s="214" t="s">
        <v>252</v>
      </c>
      <c r="G214" s="215" t="s">
        <v>155</v>
      </c>
      <c r="H214" s="216" t="n">
        <v>6.3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4</v>
      </c>
      <c r="AT214" s="224" t="s">
        <v>130</v>
      </c>
      <c r="AU214" s="224" t="s">
        <v>86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4</v>
      </c>
      <c r="BK214" s="225" t="n">
        <f aca="false">ROUND(I214*H214,2)</f>
        <v>0</v>
      </c>
      <c r="BL214" s="3" t="s">
        <v>134</v>
      </c>
      <c r="BM214" s="224" t="s">
        <v>321</v>
      </c>
    </row>
    <row r="215" s="31" customFormat="true" ht="24.15" hidden="false" customHeight="true" outlineLevel="0" collapsed="false">
      <c r="A215" s="24"/>
      <c r="B215" s="25"/>
      <c r="C215" s="212" t="s">
        <v>322</v>
      </c>
      <c r="D215" s="212" t="s">
        <v>130</v>
      </c>
      <c r="E215" s="213" t="s">
        <v>263</v>
      </c>
      <c r="F215" s="214" t="s">
        <v>264</v>
      </c>
      <c r="G215" s="215" t="s">
        <v>142</v>
      </c>
      <c r="H215" s="216" t="n">
        <v>79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4</v>
      </c>
      <c r="AT215" s="224" t="s">
        <v>130</v>
      </c>
      <c r="AU215" s="224" t="s">
        <v>86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34</v>
      </c>
      <c r="BM215" s="224" t="s">
        <v>323</v>
      </c>
    </row>
    <row r="216" s="31" customFormat="true" ht="24.15" hidden="false" customHeight="true" outlineLevel="0" collapsed="false">
      <c r="A216" s="24"/>
      <c r="B216" s="25"/>
      <c r="C216" s="212" t="s">
        <v>324</v>
      </c>
      <c r="D216" s="212" t="s">
        <v>130</v>
      </c>
      <c r="E216" s="213" t="s">
        <v>255</v>
      </c>
      <c r="F216" s="214" t="s">
        <v>256</v>
      </c>
      <c r="G216" s="215" t="s">
        <v>155</v>
      </c>
      <c r="H216" s="216" t="n">
        <v>63.2</v>
      </c>
      <c r="I216" s="217"/>
      <c r="J216" s="218" t="n">
        <f aca="false">ROUND(I216*H216,2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4</v>
      </c>
      <c r="AT216" s="224" t="s">
        <v>130</v>
      </c>
      <c r="AU216" s="224" t="s">
        <v>86</v>
      </c>
      <c r="AY216" s="3" t="s">
        <v>12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4</v>
      </c>
      <c r="BK216" s="225" t="n">
        <f aca="false">ROUND(I216*H216,2)</f>
        <v>0</v>
      </c>
      <c r="BL216" s="3" t="s">
        <v>134</v>
      </c>
      <c r="BM216" s="224" t="s">
        <v>325</v>
      </c>
    </row>
    <row r="217" s="31" customFormat="true" ht="24.15" hidden="false" customHeight="true" outlineLevel="0" collapsed="false">
      <c r="A217" s="24"/>
      <c r="B217" s="25"/>
      <c r="C217" s="212" t="s">
        <v>326</v>
      </c>
      <c r="D217" s="212" t="s">
        <v>130</v>
      </c>
      <c r="E217" s="213" t="s">
        <v>267</v>
      </c>
      <c r="F217" s="214" t="s">
        <v>268</v>
      </c>
      <c r="G217" s="215" t="s">
        <v>269</v>
      </c>
      <c r="H217" s="216" t="n">
        <v>8</v>
      </c>
      <c r="I217" s="217"/>
      <c r="J217" s="218" t="n">
        <f aca="false">ROUND(I217*H217,2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4</v>
      </c>
      <c r="AT217" s="224" t="s">
        <v>130</v>
      </c>
      <c r="AU217" s="224" t="s">
        <v>86</v>
      </c>
      <c r="AY217" s="3" t="s">
        <v>12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134</v>
      </c>
      <c r="BM217" s="224" t="s">
        <v>327</v>
      </c>
    </row>
    <row r="218" s="31" customFormat="true" ht="24.15" hidden="false" customHeight="true" outlineLevel="0" collapsed="false">
      <c r="A218" s="24"/>
      <c r="B218" s="25"/>
      <c r="C218" s="212" t="s">
        <v>328</v>
      </c>
      <c r="D218" s="212" t="s">
        <v>130</v>
      </c>
      <c r="E218" s="213" t="s">
        <v>329</v>
      </c>
      <c r="F218" s="214" t="s">
        <v>330</v>
      </c>
      <c r="G218" s="215" t="s">
        <v>133</v>
      </c>
      <c r="H218" s="216" t="n">
        <v>628</v>
      </c>
      <c r="I218" s="217"/>
      <c r="J218" s="218" t="n">
        <f aca="false">ROUND(I218*H218,2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4</v>
      </c>
      <c r="AT218" s="224" t="s">
        <v>130</v>
      </c>
      <c r="AU218" s="224" t="s">
        <v>86</v>
      </c>
      <c r="AY218" s="3" t="s">
        <v>12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4</v>
      </c>
      <c r="BK218" s="225" t="n">
        <f aca="false">ROUND(I218*H218,2)</f>
        <v>0</v>
      </c>
      <c r="BL218" s="3" t="s">
        <v>134</v>
      </c>
      <c r="BM218" s="224" t="s">
        <v>331</v>
      </c>
    </row>
    <row r="219" s="31" customFormat="true" ht="33" hidden="false" customHeight="true" outlineLevel="0" collapsed="false">
      <c r="A219" s="24"/>
      <c r="B219" s="25"/>
      <c r="C219" s="212" t="s">
        <v>332</v>
      </c>
      <c r="D219" s="212" t="s">
        <v>130</v>
      </c>
      <c r="E219" s="213" t="s">
        <v>333</v>
      </c>
      <c r="F219" s="214" t="s">
        <v>334</v>
      </c>
      <c r="G219" s="215" t="s">
        <v>133</v>
      </c>
      <c r="H219" s="216" t="n">
        <v>628</v>
      </c>
      <c r="I219" s="217"/>
      <c r="J219" s="218" t="n">
        <f aca="false">ROUND(I219*H219,2)</f>
        <v>0</v>
      </c>
      <c r="K219" s="219"/>
      <c r="L219" s="30"/>
      <c r="M219" s="220"/>
      <c r="N219" s="221" t="s">
        <v>41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4</v>
      </c>
      <c r="AT219" s="224" t="s">
        <v>130</v>
      </c>
      <c r="AU219" s="224" t="s">
        <v>86</v>
      </c>
      <c r="AY219" s="3" t="s">
        <v>12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34</v>
      </c>
      <c r="BM219" s="224" t="s">
        <v>335</v>
      </c>
    </row>
    <row r="220" s="31" customFormat="true" ht="37.8" hidden="false" customHeight="true" outlineLevel="0" collapsed="false">
      <c r="A220" s="24"/>
      <c r="B220" s="25"/>
      <c r="C220" s="212" t="s">
        <v>336</v>
      </c>
      <c r="D220" s="212" t="s">
        <v>130</v>
      </c>
      <c r="E220" s="213" t="s">
        <v>337</v>
      </c>
      <c r="F220" s="214" t="s">
        <v>338</v>
      </c>
      <c r="G220" s="215" t="s">
        <v>133</v>
      </c>
      <c r="H220" s="216" t="n">
        <v>3103</v>
      </c>
      <c r="I220" s="217"/>
      <c r="J220" s="218" t="n">
        <f aca="false">ROUND(I220*H220,2)</f>
        <v>0</v>
      </c>
      <c r="K220" s="219"/>
      <c r="L220" s="30"/>
      <c r="M220" s="220"/>
      <c r="N220" s="221" t="s">
        <v>41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4</v>
      </c>
      <c r="AT220" s="224" t="s">
        <v>130</v>
      </c>
      <c r="AU220" s="224" t="s">
        <v>86</v>
      </c>
      <c r="AY220" s="3" t="s">
        <v>12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4</v>
      </c>
      <c r="BK220" s="225" t="n">
        <f aca="false">ROUND(I220*H220,2)</f>
        <v>0</v>
      </c>
      <c r="BL220" s="3" t="s">
        <v>134</v>
      </c>
      <c r="BM220" s="224" t="s">
        <v>339</v>
      </c>
    </row>
    <row r="221" s="31" customFormat="true" ht="37.8" hidden="false" customHeight="true" outlineLevel="0" collapsed="false">
      <c r="A221" s="24"/>
      <c r="B221" s="25"/>
      <c r="C221" s="212" t="s">
        <v>340</v>
      </c>
      <c r="D221" s="212" t="s">
        <v>130</v>
      </c>
      <c r="E221" s="213" t="s">
        <v>341</v>
      </c>
      <c r="F221" s="214" t="s">
        <v>342</v>
      </c>
      <c r="G221" s="215" t="s">
        <v>133</v>
      </c>
      <c r="H221" s="216" t="n">
        <v>3103</v>
      </c>
      <c r="I221" s="217"/>
      <c r="J221" s="218" t="n">
        <f aca="false">ROUND(I221*H221,2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4</v>
      </c>
      <c r="AT221" s="224" t="s">
        <v>130</v>
      </c>
      <c r="AU221" s="224" t="s">
        <v>86</v>
      </c>
      <c r="AY221" s="3" t="s">
        <v>12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134</v>
      </c>
      <c r="BM221" s="224" t="s">
        <v>343</v>
      </c>
    </row>
    <row r="222" s="31" customFormat="true" ht="12.8" hidden="false" customHeight="false" outlineLevel="0" collapsed="false">
      <c r="A222" s="24"/>
      <c r="B222" s="25"/>
      <c r="C222" s="26"/>
      <c r="D222" s="240" t="s">
        <v>187</v>
      </c>
      <c r="E222" s="26"/>
      <c r="F222" s="262" t="s">
        <v>344</v>
      </c>
      <c r="G222" s="26"/>
      <c r="H222" s="26"/>
      <c r="I222" s="263"/>
      <c r="J222" s="26"/>
      <c r="K222" s="26"/>
      <c r="L222" s="30"/>
      <c r="M222" s="264"/>
      <c r="N222" s="26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7</v>
      </c>
      <c r="AU222" s="3" t="s">
        <v>86</v>
      </c>
    </row>
    <row r="223" s="195" customFormat="true" ht="25.9" hidden="false" customHeight="true" outlineLevel="0" collapsed="false">
      <c r="B223" s="196"/>
      <c r="C223" s="197"/>
      <c r="D223" s="198" t="s">
        <v>75</v>
      </c>
      <c r="E223" s="199" t="s">
        <v>345</v>
      </c>
      <c r="F223" s="199" t="s">
        <v>346</v>
      </c>
      <c r="G223" s="197"/>
      <c r="H223" s="197"/>
      <c r="I223" s="200"/>
      <c r="J223" s="201" t="n">
        <f aca="false">BK223</f>
        <v>0</v>
      </c>
      <c r="K223" s="197"/>
      <c r="L223" s="202"/>
      <c r="M223" s="203"/>
      <c r="N223" s="204"/>
      <c r="O223" s="204"/>
      <c r="P223" s="205" t="n">
        <f aca="false">P224+P227+P229+P231</f>
        <v>0</v>
      </c>
      <c r="Q223" s="204"/>
      <c r="R223" s="205" t="n">
        <f aca="false">R224+R227+R229+R231</f>
        <v>0</v>
      </c>
      <c r="S223" s="204"/>
      <c r="T223" s="206" t="n">
        <f aca="false">T224+T227+T229+T231</f>
        <v>0</v>
      </c>
      <c r="AR223" s="207" t="s">
        <v>147</v>
      </c>
      <c r="AT223" s="208" t="s">
        <v>75</v>
      </c>
      <c r="AU223" s="208" t="s">
        <v>76</v>
      </c>
      <c r="AY223" s="207" t="s">
        <v>128</v>
      </c>
      <c r="BK223" s="209" t="n">
        <f aca="false">BK224+BK227+BK229+BK231</f>
        <v>0</v>
      </c>
    </row>
    <row r="224" s="195" customFormat="true" ht="22.8" hidden="false" customHeight="true" outlineLevel="0" collapsed="false">
      <c r="B224" s="196"/>
      <c r="C224" s="197"/>
      <c r="D224" s="198" t="s">
        <v>75</v>
      </c>
      <c r="E224" s="210" t="s">
        <v>347</v>
      </c>
      <c r="F224" s="210" t="s">
        <v>348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26)</f>
        <v>0</v>
      </c>
      <c r="Q224" s="204"/>
      <c r="R224" s="205" t="n">
        <f aca="false">SUM(R225:R226)</f>
        <v>0</v>
      </c>
      <c r="S224" s="204"/>
      <c r="T224" s="206" t="n">
        <f aca="false">SUM(T225:T226)</f>
        <v>0</v>
      </c>
      <c r="AR224" s="207" t="s">
        <v>147</v>
      </c>
      <c r="AT224" s="208" t="s">
        <v>75</v>
      </c>
      <c r="AU224" s="208" t="s">
        <v>84</v>
      </c>
      <c r="AY224" s="207" t="s">
        <v>128</v>
      </c>
      <c r="BK224" s="209" t="n">
        <f aca="false">SUM(BK225:BK226)</f>
        <v>0</v>
      </c>
    </row>
    <row r="225" s="31" customFormat="true" ht="16.5" hidden="false" customHeight="true" outlineLevel="0" collapsed="false">
      <c r="A225" s="24"/>
      <c r="B225" s="25"/>
      <c r="C225" s="212" t="s">
        <v>349</v>
      </c>
      <c r="D225" s="212" t="s">
        <v>130</v>
      </c>
      <c r="E225" s="213" t="s">
        <v>350</v>
      </c>
      <c r="F225" s="214" t="s">
        <v>351</v>
      </c>
      <c r="G225" s="215" t="s">
        <v>164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352</v>
      </c>
      <c r="AT225" s="224" t="s">
        <v>130</v>
      </c>
      <c r="AU225" s="224" t="s">
        <v>86</v>
      </c>
      <c r="AY225" s="3" t="s">
        <v>12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352</v>
      </c>
      <c r="BM225" s="224" t="s">
        <v>353</v>
      </c>
    </row>
    <row r="226" s="31" customFormat="true" ht="12.8" hidden="false" customHeight="false" outlineLevel="0" collapsed="false">
      <c r="A226" s="24"/>
      <c r="B226" s="25"/>
      <c r="C226" s="26"/>
      <c r="D226" s="240" t="s">
        <v>187</v>
      </c>
      <c r="E226" s="26"/>
      <c r="F226" s="262" t="s">
        <v>354</v>
      </c>
      <c r="G226" s="26"/>
      <c r="H226" s="26"/>
      <c r="I226" s="263"/>
      <c r="J226" s="26"/>
      <c r="K226" s="26"/>
      <c r="L226" s="30"/>
      <c r="M226" s="264"/>
      <c r="N226" s="26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7</v>
      </c>
      <c r="AU226" s="3" t="s">
        <v>86</v>
      </c>
    </row>
    <row r="227" s="195" customFormat="true" ht="22.8" hidden="false" customHeight="true" outlineLevel="0" collapsed="false">
      <c r="B227" s="196"/>
      <c r="C227" s="197"/>
      <c r="D227" s="198" t="s">
        <v>75</v>
      </c>
      <c r="E227" s="210" t="s">
        <v>355</v>
      </c>
      <c r="F227" s="210" t="s">
        <v>356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P228</f>
        <v>0</v>
      </c>
      <c r="Q227" s="204"/>
      <c r="R227" s="205" t="n">
        <f aca="false">R228</f>
        <v>0</v>
      </c>
      <c r="S227" s="204"/>
      <c r="T227" s="206" t="n">
        <f aca="false">T228</f>
        <v>0</v>
      </c>
      <c r="AR227" s="207" t="s">
        <v>147</v>
      </c>
      <c r="AT227" s="208" t="s">
        <v>75</v>
      </c>
      <c r="AU227" s="208" t="s">
        <v>84</v>
      </c>
      <c r="AY227" s="207" t="s">
        <v>128</v>
      </c>
      <c r="BK227" s="209" t="n">
        <f aca="false">BK228</f>
        <v>0</v>
      </c>
    </row>
    <row r="228" s="31" customFormat="true" ht="16.5" hidden="false" customHeight="true" outlineLevel="0" collapsed="false">
      <c r="A228" s="24"/>
      <c r="B228" s="25"/>
      <c r="C228" s="212" t="s">
        <v>357</v>
      </c>
      <c r="D228" s="212" t="s">
        <v>130</v>
      </c>
      <c r="E228" s="213" t="s">
        <v>358</v>
      </c>
      <c r="F228" s="214" t="s">
        <v>356</v>
      </c>
      <c r="G228" s="215" t="s">
        <v>164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1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352</v>
      </c>
      <c r="AT228" s="224" t="s">
        <v>130</v>
      </c>
      <c r="AU228" s="224" t="s">
        <v>86</v>
      </c>
      <c r="AY228" s="3" t="s">
        <v>128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4</v>
      </c>
      <c r="BK228" s="225" t="n">
        <f aca="false">ROUND(I228*H228,2)</f>
        <v>0</v>
      </c>
      <c r="BL228" s="3" t="s">
        <v>352</v>
      </c>
      <c r="BM228" s="224" t="s">
        <v>359</v>
      </c>
    </row>
    <row r="229" s="195" customFormat="true" ht="22.8" hidden="false" customHeight="true" outlineLevel="0" collapsed="false">
      <c r="B229" s="196"/>
      <c r="C229" s="197"/>
      <c r="D229" s="198" t="s">
        <v>75</v>
      </c>
      <c r="E229" s="210" t="s">
        <v>360</v>
      </c>
      <c r="F229" s="210" t="s">
        <v>361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P230</f>
        <v>0</v>
      </c>
      <c r="Q229" s="204"/>
      <c r="R229" s="205" t="n">
        <f aca="false">R230</f>
        <v>0</v>
      </c>
      <c r="S229" s="204"/>
      <c r="T229" s="206" t="n">
        <f aca="false">T230</f>
        <v>0</v>
      </c>
      <c r="AR229" s="207" t="s">
        <v>147</v>
      </c>
      <c r="AT229" s="208" t="s">
        <v>75</v>
      </c>
      <c r="AU229" s="208" t="s">
        <v>84</v>
      </c>
      <c r="AY229" s="207" t="s">
        <v>128</v>
      </c>
      <c r="BK229" s="209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212" t="s">
        <v>362</v>
      </c>
      <c r="D230" s="212" t="s">
        <v>130</v>
      </c>
      <c r="E230" s="213" t="s">
        <v>363</v>
      </c>
      <c r="F230" s="214" t="s">
        <v>364</v>
      </c>
      <c r="G230" s="215" t="s">
        <v>164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1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352</v>
      </c>
      <c r="AT230" s="224" t="s">
        <v>130</v>
      </c>
      <c r="AU230" s="224" t="s">
        <v>86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4</v>
      </c>
      <c r="BK230" s="225" t="n">
        <f aca="false">ROUND(I230*H230,2)</f>
        <v>0</v>
      </c>
      <c r="BL230" s="3" t="s">
        <v>352</v>
      </c>
      <c r="BM230" s="224" t="s">
        <v>365</v>
      </c>
    </row>
    <row r="231" s="195" customFormat="true" ht="22.8" hidden="false" customHeight="true" outlineLevel="0" collapsed="false">
      <c r="B231" s="196"/>
      <c r="C231" s="197"/>
      <c r="D231" s="198" t="s">
        <v>75</v>
      </c>
      <c r="E231" s="210" t="s">
        <v>366</v>
      </c>
      <c r="F231" s="210" t="s">
        <v>367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P232</f>
        <v>0</v>
      </c>
      <c r="Q231" s="204"/>
      <c r="R231" s="205" t="n">
        <f aca="false">R232</f>
        <v>0</v>
      </c>
      <c r="S231" s="204"/>
      <c r="T231" s="206" t="n">
        <f aca="false">T232</f>
        <v>0</v>
      </c>
      <c r="AR231" s="207" t="s">
        <v>147</v>
      </c>
      <c r="AT231" s="208" t="s">
        <v>75</v>
      </c>
      <c r="AU231" s="208" t="s">
        <v>84</v>
      </c>
      <c r="AY231" s="207" t="s">
        <v>128</v>
      </c>
      <c r="BK231" s="209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12" t="s">
        <v>368</v>
      </c>
      <c r="D232" s="212" t="s">
        <v>130</v>
      </c>
      <c r="E232" s="213" t="s">
        <v>369</v>
      </c>
      <c r="F232" s="214" t="s">
        <v>370</v>
      </c>
      <c r="G232" s="215" t="s">
        <v>164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77"/>
      <c r="N232" s="278" t="s">
        <v>41</v>
      </c>
      <c r="O232" s="279"/>
      <c r="P232" s="280" t="n">
        <f aca="false">O232*H232</f>
        <v>0</v>
      </c>
      <c r="Q232" s="280" t="n">
        <v>0</v>
      </c>
      <c r="R232" s="280" t="n">
        <f aca="false">Q232*H232</f>
        <v>0</v>
      </c>
      <c r="S232" s="280" t="n">
        <v>0</v>
      </c>
      <c r="T232" s="28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52</v>
      </c>
      <c r="AT232" s="224" t="s">
        <v>130</v>
      </c>
      <c r="AU232" s="224" t="s">
        <v>86</v>
      </c>
      <c r="AY232" s="3" t="s">
        <v>12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4</v>
      </c>
      <c r="BK232" s="225" t="n">
        <f aca="false">ROUND(I232*H232,2)</f>
        <v>0</v>
      </c>
      <c r="BL232" s="3" t="s">
        <v>352</v>
      </c>
      <c r="BM232" s="224" t="s">
        <v>371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UfYgZD9G8dUwYmzOlDI6c4nA+F35KliYWhSiO4fOgczFipiYAjlOaSzar9Y/6NRLdv7IfHDpnnyHYAXRWgmkRg==" saltValue="aiTBJINZNnSIcH/qpKeF0GoJpgNlRp3boZ9rdtK/80XTWsKfFoSQb4o/UngICC6Zn5abpK5bfnUPxsir3pmjmQ==" spinCount="100000" sheet="true" password="cc35" objects="true" scenarios="true" formatColumns="false" formatRows="false" autoFilter="false"/>
  <autoFilter ref="C123:K23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alizace prvků PSZ biocenter LBC14, LBC18 v k. ú. Okna u Pole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73</v>
      </c>
      <c r="G12" s="24"/>
      <c r="H12" s="24"/>
      <c r="I12" s="124" t="s">
        <v>21</v>
      </c>
      <c r="J12" s="128" t="str">
        <f aca="false">'Rekapitulace stavby'!AN8</f>
        <v>19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207)),  2)</f>
        <v>0</v>
      </c>
      <c r="G33" s="24"/>
      <c r="H33" s="24"/>
      <c r="I33" s="141" t="n">
        <v>0.21</v>
      </c>
      <c r="J33" s="140" t="n">
        <f aca="false">ROUND(((SUM(BE118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207)),  2)</f>
        <v>0</v>
      </c>
      <c r="G34" s="24"/>
      <c r="H34" s="24"/>
      <c r="I34" s="141" t="n">
        <v>0.15</v>
      </c>
      <c r="J34" s="140" t="n">
        <f aca="false">ROUND(((SUM(BF118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2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2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2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alizace prvků PSZ biocenter LBC14, LBC18 v k. ú. Okna u Pole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Následná péče - 1. rok po založ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 ú. Okna u Polep </v>
      </c>
      <c r="G89" s="26"/>
      <c r="H89" s="26"/>
      <c r="I89" s="17" t="s">
        <v>21</v>
      </c>
      <c r="J89" s="161" t="str">
        <f aca="false">IF(J12="","",J12)</f>
        <v>19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Gabrie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Gabriel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7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alizace prvků PSZ biocenter LBC14, LBC18 v k. ú. Okna u Polep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Následná péče - 1. rok po založ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. ú. Okna u Polep </v>
      </c>
      <c r="G112" s="26"/>
      <c r="H112" s="26"/>
      <c r="I112" s="17" t="s">
        <v>21</v>
      </c>
      <c r="J112" s="161" t="str">
        <f aca="false">IF(J12="","",J12)</f>
        <v>19. 1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Gabriel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Gabriel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4</v>
      </c>
      <c r="D117" s="185" t="s">
        <v>61</v>
      </c>
      <c r="E117" s="185" t="s">
        <v>57</v>
      </c>
      <c r="F117" s="185" t="s">
        <v>58</v>
      </c>
      <c r="G117" s="185" t="s">
        <v>115</v>
      </c>
      <c r="H117" s="185" t="s">
        <v>116</v>
      </c>
      <c r="I117" s="185" t="s">
        <v>117</v>
      </c>
      <c r="J117" s="186" t="s">
        <v>102</v>
      </c>
      <c r="K117" s="187" t="s">
        <v>118</v>
      </c>
      <c r="L117" s="188"/>
      <c r="M117" s="82"/>
      <c r="N117" s="83" t="s">
        <v>40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32.670243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4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5</v>
      </c>
      <c r="E119" s="199" t="s">
        <v>126</v>
      </c>
      <c r="F119" s="199" t="s">
        <v>12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32.670243</v>
      </c>
      <c r="S119" s="204"/>
      <c r="T119" s="206" t="n">
        <f aca="false">T120</f>
        <v>0</v>
      </c>
      <c r="AR119" s="207" t="s">
        <v>84</v>
      </c>
      <c r="AT119" s="208" t="s">
        <v>75</v>
      </c>
      <c r="AU119" s="208" t="s">
        <v>76</v>
      </c>
      <c r="AY119" s="207" t="s">
        <v>128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5</v>
      </c>
      <c r="E120" s="210" t="s">
        <v>84</v>
      </c>
      <c r="F120" s="210" t="s">
        <v>37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7)</f>
        <v>0</v>
      </c>
      <c r="Q120" s="204"/>
      <c r="R120" s="205" t="n">
        <f aca="false">SUM(R121:R207)</f>
        <v>32.670243</v>
      </c>
      <c r="S120" s="204"/>
      <c r="T120" s="206" t="n">
        <f aca="false">SUM(T121:T207)</f>
        <v>0</v>
      </c>
      <c r="AR120" s="207" t="s">
        <v>84</v>
      </c>
      <c r="AT120" s="208" t="s">
        <v>75</v>
      </c>
      <c r="AU120" s="208" t="s">
        <v>84</v>
      </c>
      <c r="AY120" s="207" t="s">
        <v>128</v>
      </c>
      <c r="BK120" s="209" t="n">
        <f aca="false">SUM(BK121:BK207)</f>
        <v>0</v>
      </c>
    </row>
    <row r="121" s="31" customFormat="true" ht="24.15" hidden="false" customHeight="true" outlineLevel="0" collapsed="false">
      <c r="A121" s="24"/>
      <c r="B121" s="25"/>
      <c r="C121" s="212" t="s">
        <v>84</v>
      </c>
      <c r="D121" s="212" t="s">
        <v>130</v>
      </c>
      <c r="E121" s="213" t="s">
        <v>273</v>
      </c>
      <c r="F121" s="214" t="s">
        <v>274</v>
      </c>
      <c r="G121" s="215" t="s">
        <v>133</v>
      </c>
      <c r="H121" s="216" t="n">
        <v>78625</v>
      </c>
      <c r="I121" s="217"/>
      <c r="J121" s="218" t="n">
        <f aca="false">ROUND(I121*H121,2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4</v>
      </c>
      <c r="AT121" s="224" t="s">
        <v>130</v>
      </c>
      <c r="AU121" s="224" t="s">
        <v>86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134</v>
      </c>
      <c r="BM121" s="224" t="s">
        <v>376</v>
      </c>
    </row>
    <row r="122" s="31" customFormat="true" ht="12.8" hidden="false" customHeight="false" outlineLevel="0" collapsed="false">
      <c r="A122" s="24"/>
      <c r="B122" s="25"/>
      <c r="C122" s="26"/>
      <c r="D122" s="240" t="s">
        <v>187</v>
      </c>
      <c r="E122" s="26"/>
      <c r="F122" s="262" t="s">
        <v>377</v>
      </c>
      <c r="G122" s="26"/>
      <c r="H122" s="26"/>
      <c r="I122" s="263"/>
      <c r="J122" s="26"/>
      <c r="K122" s="26"/>
      <c r="L122" s="30"/>
      <c r="M122" s="264"/>
      <c r="N122" s="265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7</v>
      </c>
      <c r="AU122" s="3" t="s">
        <v>86</v>
      </c>
    </row>
    <row r="123" s="237" customFormat="true" ht="12.8" hidden="false" customHeight="false" outlineLevel="0" collapsed="false">
      <c r="B123" s="238"/>
      <c r="C123" s="239"/>
      <c r="D123" s="240" t="s">
        <v>158</v>
      </c>
      <c r="E123" s="241"/>
      <c r="F123" s="242" t="s">
        <v>378</v>
      </c>
      <c r="G123" s="239"/>
      <c r="H123" s="243" t="n">
        <v>78625</v>
      </c>
      <c r="I123" s="244"/>
      <c r="J123" s="239"/>
      <c r="K123" s="239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58</v>
      </c>
      <c r="AU123" s="249" t="s">
        <v>86</v>
      </c>
      <c r="AV123" s="237" t="s">
        <v>86</v>
      </c>
      <c r="AW123" s="237" t="s">
        <v>31</v>
      </c>
      <c r="AX123" s="237" t="s">
        <v>76</v>
      </c>
      <c r="AY123" s="249" t="s">
        <v>128</v>
      </c>
    </row>
    <row r="124" s="250" customFormat="true" ht="12.8" hidden="false" customHeight="false" outlineLevel="0" collapsed="false">
      <c r="B124" s="251"/>
      <c r="C124" s="252"/>
      <c r="D124" s="240" t="s">
        <v>158</v>
      </c>
      <c r="E124" s="253"/>
      <c r="F124" s="254" t="s">
        <v>160</v>
      </c>
      <c r="G124" s="252"/>
      <c r="H124" s="255" t="n">
        <v>78625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58</v>
      </c>
      <c r="AU124" s="261" t="s">
        <v>86</v>
      </c>
      <c r="AV124" s="250" t="s">
        <v>134</v>
      </c>
      <c r="AW124" s="250" t="s">
        <v>31</v>
      </c>
      <c r="AX124" s="250" t="s">
        <v>84</v>
      </c>
      <c r="AY124" s="261" t="s">
        <v>128</v>
      </c>
    </row>
    <row r="125" s="31" customFormat="true" ht="37.8" hidden="false" customHeight="true" outlineLevel="0" collapsed="false">
      <c r="A125" s="24"/>
      <c r="B125" s="25"/>
      <c r="C125" s="212" t="s">
        <v>86</v>
      </c>
      <c r="D125" s="212" t="s">
        <v>130</v>
      </c>
      <c r="E125" s="213" t="s">
        <v>379</v>
      </c>
      <c r="F125" s="214" t="s">
        <v>380</v>
      </c>
      <c r="G125" s="215" t="s">
        <v>164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4</v>
      </c>
      <c r="AT125" s="224" t="s">
        <v>130</v>
      </c>
      <c r="AU125" s="224" t="s">
        <v>86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34</v>
      </c>
      <c r="BM125" s="224" t="s">
        <v>381</v>
      </c>
    </row>
    <row r="126" s="31" customFormat="true" ht="12.8" hidden="false" customHeight="false" outlineLevel="0" collapsed="false">
      <c r="A126" s="24"/>
      <c r="B126" s="25"/>
      <c r="C126" s="26"/>
      <c r="D126" s="240" t="s">
        <v>187</v>
      </c>
      <c r="E126" s="26"/>
      <c r="F126" s="262" t="s">
        <v>382</v>
      </c>
      <c r="G126" s="26"/>
      <c r="H126" s="26"/>
      <c r="I126" s="263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7</v>
      </c>
      <c r="AU126" s="3" t="s">
        <v>86</v>
      </c>
    </row>
    <row r="127" s="31" customFormat="true" ht="21.75" hidden="false" customHeight="true" outlineLevel="0" collapsed="false">
      <c r="A127" s="24"/>
      <c r="B127" s="25"/>
      <c r="C127" s="212" t="s">
        <v>139</v>
      </c>
      <c r="D127" s="212" t="s">
        <v>130</v>
      </c>
      <c r="E127" s="213" t="s">
        <v>240</v>
      </c>
      <c r="F127" s="214" t="s">
        <v>383</v>
      </c>
      <c r="G127" s="215" t="s">
        <v>155</v>
      </c>
      <c r="H127" s="216" t="n">
        <v>123.1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4</v>
      </c>
      <c r="AT127" s="224" t="s">
        <v>130</v>
      </c>
      <c r="AU127" s="224" t="s">
        <v>86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34</v>
      </c>
      <c r="BM127" s="224" t="s">
        <v>384</v>
      </c>
    </row>
    <row r="128" s="31" customFormat="true" ht="12.8" hidden="false" customHeight="false" outlineLevel="0" collapsed="false">
      <c r="A128" s="24"/>
      <c r="B128" s="25"/>
      <c r="C128" s="26"/>
      <c r="D128" s="240" t="s">
        <v>187</v>
      </c>
      <c r="E128" s="26"/>
      <c r="F128" s="262" t="s">
        <v>385</v>
      </c>
      <c r="G128" s="26"/>
      <c r="H128" s="26"/>
      <c r="I128" s="263"/>
      <c r="J128" s="26"/>
      <c r="K128" s="26"/>
      <c r="L128" s="30"/>
      <c r="M128" s="264"/>
      <c r="N128" s="26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7</v>
      </c>
      <c r="AU128" s="3" t="s">
        <v>86</v>
      </c>
    </row>
    <row r="129" s="266" customFormat="true" ht="12.8" hidden="false" customHeight="false" outlineLevel="0" collapsed="false">
      <c r="B129" s="267"/>
      <c r="C129" s="268"/>
      <c r="D129" s="240" t="s">
        <v>158</v>
      </c>
      <c r="E129" s="269"/>
      <c r="F129" s="270" t="s">
        <v>232</v>
      </c>
      <c r="G129" s="268"/>
      <c r="H129" s="269"/>
      <c r="I129" s="271"/>
      <c r="J129" s="268"/>
      <c r="K129" s="268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58</v>
      </c>
      <c r="AU129" s="276" t="s">
        <v>86</v>
      </c>
      <c r="AV129" s="266" t="s">
        <v>84</v>
      </c>
      <c r="AW129" s="266" t="s">
        <v>31</v>
      </c>
      <c r="AX129" s="266" t="s">
        <v>76</v>
      </c>
      <c r="AY129" s="276" t="s">
        <v>128</v>
      </c>
    </row>
    <row r="130" s="237" customFormat="true" ht="12.8" hidden="false" customHeight="false" outlineLevel="0" collapsed="false">
      <c r="B130" s="238"/>
      <c r="C130" s="239"/>
      <c r="D130" s="240" t="s">
        <v>158</v>
      </c>
      <c r="E130" s="241"/>
      <c r="F130" s="242" t="s">
        <v>386</v>
      </c>
      <c r="G130" s="239"/>
      <c r="H130" s="243" t="n">
        <v>109.2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58</v>
      </c>
      <c r="AU130" s="249" t="s">
        <v>86</v>
      </c>
      <c r="AV130" s="237" t="s">
        <v>86</v>
      </c>
      <c r="AW130" s="237" t="s">
        <v>31</v>
      </c>
      <c r="AX130" s="237" t="s">
        <v>76</v>
      </c>
      <c r="AY130" s="249" t="s">
        <v>128</v>
      </c>
    </row>
    <row r="131" s="266" customFormat="true" ht="12.8" hidden="false" customHeight="false" outlineLevel="0" collapsed="false">
      <c r="B131" s="267"/>
      <c r="C131" s="268"/>
      <c r="D131" s="240" t="s">
        <v>158</v>
      </c>
      <c r="E131" s="269"/>
      <c r="F131" s="270" t="s">
        <v>221</v>
      </c>
      <c r="G131" s="268"/>
      <c r="H131" s="269"/>
      <c r="I131" s="271"/>
      <c r="J131" s="268"/>
      <c r="K131" s="268"/>
      <c r="L131" s="272"/>
      <c r="M131" s="273"/>
      <c r="N131" s="274"/>
      <c r="O131" s="274"/>
      <c r="P131" s="274"/>
      <c r="Q131" s="274"/>
      <c r="R131" s="274"/>
      <c r="S131" s="274"/>
      <c r="T131" s="275"/>
      <c r="AT131" s="276" t="s">
        <v>158</v>
      </c>
      <c r="AU131" s="276" t="s">
        <v>86</v>
      </c>
      <c r="AV131" s="266" t="s">
        <v>84</v>
      </c>
      <c r="AW131" s="266" t="s">
        <v>31</v>
      </c>
      <c r="AX131" s="266" t="s">
        <v>76</v>
      </c>
      <c r="AY131" s="276" t="s">
        <v>128</v>
      </c>
    </row>
    <row r="132" s="237" customFormat="true" ht="12.8" hidden="false" customHeight="false" outlineLevel="0" collapsed="false">
      <c r="B132" s="238"/>
      <c r="C132" s="239"/>
      <c r="D132" s="240" t="s">
        <v>158</v>
      </c>
      <c r="E132" s="241"/>
      <c r="F132" s="242" t="s">
        <v>387</v>
      </c>
      <c r="G132" s="239"/>
      <c r="H132" s="243" t="n">
        <v>13.95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8</v>
      </c>
      <c r="AU132" s="249" t="s">
        <v>86</v>
      </c>
      <c r="AV132" s="237" t="s">
        <v>86</v>
      </c>
      <c r="AW132" s="237" t="s">
        <v>31</v>
      </c>
      <c r="AX132" s="237" t="s">
        <v>76</v>
      </c>
      <c r="AY132" s="249" t="s">
        <v>128</v>
      </c>
    </row>
    <row r="133" s="250" customFormat="true" ht="12.8" hidden="false" customHeight="false" outlineLevel="0" collapsed="false">
      <c r="B133" s="251"/>
      <c r="C133" s="252"/>
      <c r="D133" s="240" t="s">
        <v>158</v>
      </c>
      <c r="E133" s="253"/>
      <c r="F133" s="254" t="s">
        <v>160</v>
      </c>
      <c r="G133" s="252"/>
      <c r="H133" s="255" t="n">
        <v>123.15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58</v>
      </c>
      <c r="AU133" s="261" t="s">
        <v>86</v>
      </c>
      <c r="AV133" s="250" t="s">
        <v>134</v>
      </c>
      <c r="AW133" s="250" t="s">
        <v>31</v>
      </c>
      <c r="AX133" s="250" t="s">
        <v>84</v>
      </c>
      <c r="AY133" s="261" t="s">
        <v>128</v>
      </c>
    </row>
    <row r="134" s="31" customFormat="true" ht="16.5" hidden="false" customHeight="true" outlineLevel="0" collapsed="false">
      <c r="A134" s="24"/>
      <c r="B134" s="25"/>
      <c r="C134" s="226" t="s">
        <v>134</v>
      </c>
      <c r="D134" s="226" t="s">
        <v>152</v>
      </c>
      <c r="E134" s="227" t="s">
        <v>247</v>
      </c>
      <c r="F134" s="228" t="s">
        <v>248</v>
      </c>
      <c r="G134" s="229" t="s">
        <v>155</v>
      </c>
      <c r="H134" s="230" t="n">
        <v>123.15</v>
      </c>
      <c r="I134" s="231"/>
      <c r="J134" s="232" t="n">
        <f aca="false">ROUND(I134*H134,2)</f>
        <v>0</v>
      </c>
      <c r="K134" s="233"/>
      <c r="L134" s="234"/>
      <c r="M134" s="235"/>
      <c r="N134" s="236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6</v>
      </c>
      <c r="AT134" s="224" t="s">
        <v>152</v>
      </c>
      <c r="AU134" s="224" t="s">
        <v>86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34</v>
      </c>
      <c r="BM134" s="224" t="s">
        <v>388</v>
      </c>
    </row>
    <row r="135" s="31" customFormat="true" ht="21.75" hidden="false" customHeight="true" outlineLevel="0" collapsed="false">
      <c r="A135" s="24"/>
      <c r="B135" s="25"/>
      <c r="C135" s="212" t="s">
        <v>147</v>
      </c>
      <c r="D135" s="212" t="s">
        <v>130</v>
      </c>
      <c r="E135" s="213" t="s">
        <v>251</v>
      </c>
      <c r="F135" s="214" t="s">
        <v>389</v>
      </c>
      <c r="G135" s="215" t="s">
        <v>155</v>
      </c>
      <c r="H135" s="216" t="n">
        <v>123.15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4</v>
      </c>
      <c r="AT135" s="224" t="s">
        <v>130</v>
      </c>
      <c r="AU135" s="224" t="s">
        <v>86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34</v>
      </c>
      <c r="BM135" s="224" t="s">
        <v>390</v>
      </c>
    </row>
    <row r="136" s="31" customFormat="true" ht="24.15" hidden="false" customHeight="true" outlineLevel="0" collapsed="false">
      <c r="A136" s="24"/>
      <c r="B136" s="25"/>
      <c r="C136" s="212" t="s">
        <v>151</v>
      </c>
      <c r="D136" s="212" t="s">
        <v>130</v>
      </c>
      <c r="E136" s="213" t="s">
        <v>255</v>
      </c>
      <c r="F136" s="214" t="s">
        <v>391</v>
      </c>
      <c r="G136" s="215" t="s">
        <v>155</v>
      </c>
      <c r="H136" s="216" t="n">
        <v>1231.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4</v>
      </c>
      <c r="AT136" s="224" t="s">
        <v>130</v>
      </c>
      <c r="AU136" s="224" t="s">
        <v>86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34</v>
      </c>
      <c r="BM136" s="224" t="s">
        <v>392</v>
      </c>
    </row>
    <row r="137" s="31" customFormat="true" ht="24.15" hidden="false" customHeight="true" outlineLevel="0" collapsed="false">
      <c r="A137" s="24"/>
      <c r="B137" s="25"/>
      <c r="C137" s="212" t="s">
        <v>161</v>
      </c>
      <c r="D137" s="212" t="s">
        <v>130</v>
      </c>
      <c r="E137" s="213" t="s">
        <v>393</v>
      </c>
      <c r="F137" s="214" t="s">
        <v>394</v>
      </c>
      <c r="G137" s="215" t="s">
        <v>142</v>
      </c>
      <c r="H137" s="216" t="n">
        <v>273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4</v>
      </c>
      <c r="AT137" s="224" t="s">
        <v>130</v>
      </c>
      <c r="AU137" s="224" t="s">
        <v>86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34</v>
      </c>
      <c r="BM137" s="224" t="s">
        <v>395</v>
      </c>
    </row>
    <row r="138" s="31" customFormat="true" ht="12.8" hidden="false" customHeight="false" outlineLevel="0" collapsed="false">
      <c r="A138" s="24"/>
      <c r="B138" s="25"/>
      <c r="C138" s="26"/>
      <c r="D138" s="240" t="s">
        <v>187</v>
      </c>
      <c r="E138" s="26"/>
      <c r="F138" s="262" t="s">
        <v>396</v>
      </c>
      <c r="G138" s="26"/>
      <c r="H138" s="26"/>
      <c r="I138" s="263"/>
      <c r="J138" s="26"/>
      <c r="K138" s="26"/>
      <c r="L138" s="30"/>
      <c r="M138" s="264"/>
      <c r="N138" s="26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7</v>
      </c>
      <c r="AU138" s="3" t="s">
        <v>86</v>
      </c>
    </row>
    <row r="139" s="237" customFormat="true" ht="12.8" hidden="false" customHeight="false" outlineLevel="0" collapsed="false">
      <c r="B139" s="238"/>
      <c r="C139" s="239"/>
      <c r="D139" s="240" t="s">
        <v>158</v>
      </c>
      <c r="E139" s="241"/>
      <c r="F139" s="242" t="s">
        <v>397</v>
      </c>
      <c r="G139" s="239"/>
      <c r="H139" s="243" t="n">
        <v>273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8</v>
      </c>
      <c r="AU139" s="249" t="s">
        <v>86</v>
      </c>
      <c r="AV139" s="237" t="s">
        <v>86</v>
      </c>
      <c r="AW139" s="237" t="s">
        <v>31</v>
      </c>
      <c r="AX139" s="237" t="s">
        <v>76</v>
      </c>
      <c r="AY139" s="249" t="s">
        <v>128</v>
      </c>
    </row>
    <row r="140" s="250" customFormat="true" ht="12.8" hidden="false" customHeight="false" outlineLevel="0" collapsed="false">
      <c r="B140" s="251"/>
      <c r="C140" s="252"/>
      <c r="D140" s="240" t="s">
        <v>158</v>
      </c>
      <c r="E140" s="253"/>
      <c r="F140" s="254" t="s">
        <v>160</v>
      </c>
      <c r="G140" s="252"/>
      <c r="H140" s="255" t="n">
        <v>273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58</v>
      </c>
      <c r="AU140" s="261" t="s">
        <v>86</v>
      </c>
      <c r="AV140" s="250" t="s">
        <v>134</v>
      </c>
      <c r="AW140" s="250" t="s">
        <v>31</v>
      </c>
      <c r="AX140" s="250" t="s">
        <v>84</v>
      </c>
      <c r="AY140" s="261" t="s">
        <v>128</v>
      </c>
    </row>
    <row r="141" s="31" customFormat="true" ht="24.15" hidden="false" customHeight="true" outlineLevel="0" collapsed="false">
      <c r="A141" s="24"/>
      <c r="B141" s="25"/>
      <c r="C141" s="212" t="s">
        <v>156</v>
      </c>
      <c r="D141" s="212" t="s">
        <v>130</v>
      </c>
      <c r="E141" s="213" t="s">
        <v>174</v>
      </c>
      <c r="F141" s="214" t="s">
        <v>398</v>
      </c>
      <c r="G141" s="215" t="s">
        <v>142</v>
      </c>
      <c r="H141" s="216" t="n">
        <v>3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4</v>
      </c>
      <c r="AT141" s="224" t="s">
        <v>130</v>
      </c>
      <c r="AU141" s="224" t="s">
        <v>86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34</v>
      </c>
      <c r="BM141" s="224" t="s">
        <v>399</v>
      </c>
    </row>
    <row r="142" s="31" customFormat="true" ht="12.8" hidden="false" customHeight="false" outlineLevel="0" collapsed="false">
      <c r="A142" s="24"/>
      <c r="B142" s="25"/>
      <c r="C142" s="26"/>
      <c r="D142" s="240" t="s">
        <v>187</v>
      </c>
      <c r="E142" s="26"/>
      <c r="F142" s="262" t="s">
        <v>400</v>
      </c>
      <c r="G142" s="26"/>
      <c r="H142" s="26"/>
      <c r="I142" s="263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7</v>
      </c>
      <c r="AU142" s="3" t="s">
        <v>86</v>
      </c>
    </row>
    <row r="143" s="266" customFormat="true" ht="12.8" hidden="false" customHeight="false" outlineLevel="0" collapsed="false">
      <c r="B143" s="267"/>
      <c r="C143" s="268"/>
      <c r="D143" s="240" t="s">
        <v>158</v>
      </c>
      <c r="E143" s="269"/>
      <c r="F143" s="270" t="s">
        <v>401</v>
      </c>
      <c r="G143" s="268"/>
      <c r="H143" s="269"/>
      <c r="I143" s="271"/>
      <c r="J143" s="268"/>
      <c r="K143" s="268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58</v>
      </c>
      <c r="AU143" s="276" t="s">
        <v>86</v>
      </c>
      <c r="AV143" s="266" t="s">
        <v>84</v>
      </c>
      <c r="AW143" s="266" t="s">
        <v>31</v>
      </c>
      <c r="AX143" s="266" t="s">
        <v>76</v>
      </c>
      <c r="AY143" s="276" t="s">
        <v>128</v>
      </c>
    </row>
    <row r="144" s="237" customFormat="true" ht="12.8" hidden="false" customHeight="false" outlineLevel="0" collapsed="false">
      <c r="B144" s="238"/>
      <c r="C144" s="239"/>
      <c r="D144" s="240" t="s">
        <v>158</v>
      </c>
      <c r="E144" s="241"/>
      <c r="F144" s="242" t="s">
        <v>208</v>
      </c>
      <c r="G144" s="239"/>
      <c r="H144" s="243" t="n">
        <v>18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8</v>
      </c>
      <c r="AU144" s="249" t="s">
        <v>86</v>
      </c>
      <c r="AV144" s="237" t="s">
        <v>86</v>
      </c>
      <c r="AW144" s="237" t="s">
        <v>31</v>
      </c>
      <c r="AX144" s="237" t="s">
        <v>76</v>
      </c>
      <c r="AY144" s="249" t="s">
        <v>128</v>
      </c>
    </row>
    <row r="145" s="266" customFormat="true" ht="12.8" hidden="false" customHeight="false" outlineLevel="0" collapsed="false">
      <c r="B145" s="267"/>
      <c r="C145" s="268"/>
      <c r="D145" s="240" t="s">
        <v>158</v>
      </c>
      <c r="E145" s="269"/>
      <c r="F145" s="270" t="s">
        <v>402</v>
      </c>
      <c r="G145" s="268"/>
      <c r="H145" s="269"/>
      <c r="I145" s="271"/>
      <c r="J145" s="268"/>
      <c r="K145" s="268"/>
      <c r="L145" s="272"/>
      <c r="M145" s="273"/>
      <c r="N145" s="274"/>
      <c r="O145" s="274"/>
      <c r="P145" s="274"/>
      <c r="Q145" s="274"/>
      <c r="R145" s="274"/>
      <c r="S145" s="274"/>
      <c r="T145" s="275"/>
      <c r="AT145" s="276" t="s">
        <v>158</v>
      </c>
      <c r="AU145" s="276" t="s">
        <v>86</v>
      </c>
      <c r="AV145" s="266" t="s">
        <v>84</v>
      </c>
      <c r="AW145" s="266" t="s">
        <v>31</v>
      </c>
      <c r="AX145" s="266" t="s">
        <v>76</v>
      </c>
      <c r="AY145" s="276" t="s">
        <v>128</v>
      </c>
    </row>
    <row r="146" s="237" customFormat="true" ht="12.8" hidden="false" customHeight="false" outlineLevel="0" collapsed="false">
      <c r="B146" s="238"/>
      <c r="C146" s="239"/>
      <c r="D146" s="240" t="s">
        <v>158</v>
      </c>
      <c r="E146" s="241"/>
      <c r="F146" s="242" t="s">
        <v>208</v>
      </c>
      <c r="G146" s="239"/>
      <c r="H146" s="243" t="n">
        <v>18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8</v>
      </c>
      <c r="AU146" s="249" t="s">
        <v>86</v>
      </c>
      <c r="AV146" s="237" t="s">
        <v>86</v>
      </c>
      <c r="AW146" s="237" t="s">
        <v>31</v>
      </c>
      <c r="AX146" s="237" t="s">
        <v>76</v>
      </c>
      <c r="AY146" s="249" t="s">
        <v>128</v>
      </c>
    </row>
    <row r="147" s="250" customFormat="true" ht="12.8" hidden="false" customHeight="false" outlineLevel="0" collapsed="false">
      <c r="B147" s="251"/>
      <c r="C147" s="252"/>
      <c r="D147" s="240" t="s">
        <v>158</v>
      </c>
      <c r="E147" s="253"/>
      <c r="F147" s="254" t="s">
        <v>160</v>
      </c>
      <c r="G147" s="252"/>
      <c r="H147" s="255" t="n">
        <v>36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58</v>
      </c>
      <c r="AU147" s="261" t="s">
        <v>86</v>
      </c>
      <c r="AV147" s="250" t="s">
        <v>134</v>
      </c>
      <c r="AW147" s="250" t="s">
        <v>31</v>
      </c>
      <c r="AX147" s="250" t="s">
        <v>84</v>
      </c>
      <c r="AY147" s="261" t="s">
        <v>128</v>
      </c>
    </row>
    <row r="148" s="31" customFormat="true" ht="16.5" hidden="false" customHeight="true" outlineLevel="0" collapsed="false">
      <c r="A148" s="24"/>
      <c r="B148" s="25"/>
      <c r="C148" s="226" t="s">
        <v>169</v>
      </c>
      <c r="D148" s="226" t="s">
        <v>152</v>
      </c>
      <c r="E148" s="227" t="s">
        <v>403</v>
      </c>
      <c r="F148" s="228" t="s">
        <v>404</v>
      </c>
      <c r="G148" s="229" t="s">
        <v>180</v>
      </c>
      <c r="H148" s="230" t="n">
        <v>18</v>
      </c>
      <c r="I148" s="231"/>
      <c r="J148" s="232" t="n">
        <f aca="false">ROUND(I148*H148,2)</f>
        <v>0</v>
      </c>
      <c r="K148" s="233"/>
      <c r="L148" s="234"/>
      <c r="M148" s="235"/>
      <c r="N148" s="236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6</v>
      </c>
      <c r="AT148" s="224" t="s">
        <v>152</v>
      </c>
      <c r="AU148" s="224" t="s">
        <v>86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34</v>
      </c>
      <c r="BM148" s="224" t="s">
        <v>405</v>
      </c>
    </row>
    <row r="149" s="266" customFormat="true" ht="12.8" hidden="false" customHeight="false" outlineLevel="0" collapsed="false">
      <c r="B149" s="267"/>
      <c r="C149" s="268"/>
      <c r="D149" s="240" t="s">
        <v>158</v>
      </c>
      <c r="E149" s="269"/>
      <c r="F149" s="270" t="s">
        <v>401</v>
      </c>
      <c r="G149" s="268"/>
      <c r="H149" s="269"/>
      <c r="I149" s="271"/>
      <c r="J149" s="268"/>
      <c r="K149" s="268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58</v>
      </c>
      <c r="AU149" s="276" t="s">
        <v>86</v>
      </c>
      <c r="AV149" s="266" t="s">
        <v>84</v>
      </c>
      <c r="AW149" s="266" t="s">
        <v>31</v>
      </c>
      <c r="AX149" s="266" t="s">
        <v>76</v>
      </c>
      <c r="AY149" s="276" t="s">
        <v>128</v>
      </c>
    </row>
    <row r="150" s="237" customFormat="true" ht="12.8" hidden="false" customHeight="false" outlineLevel="0" collapsed="false">
      <c r="B150" s="238"/>
      <c r="C150" s="239"/>
      <c r="D150" s="240" t="s">
        <v>158</v>
      </c>
      <c r="E150" s="241"/>
      <c r="F150" s="242" t="s">
        <v>406</v>
      </c>
      <c r="G150" s="239"/>
      <c r="H150" s="243" t="n">
        <v>9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8</v>
      </c>
      <c r="AU150" s="249" t="s">
        <v>86</v>
      </c>
      <c r="AV150" s="237" t="s">
        <v>86</v>
      </c>
      <c r="AW150" s="237" t="s">
        <v>31</v>
      </c>
      <c r="AX150" s="237" t="s">
        <v>76</v>
      </c>
      <c r="AY150" s="249" t="s">
        <v>128</v>
      </c>
    </row>
    <row r="151" s="266" customFormat="true" ht="12.8" hidden="false" customHeight="false" outlineLevel="0" collapsed="false">
      <c r="B151" s="267"/>
      <c r="C151" s="268"/>
      <c r="D151" s="240" t="s">
        <v>158</v>
      </c>
      <c r="E151" s="269"/>
      <c r="F151" s="270" t="s">
        <v>407</v>
      </c>
      <c r="G151" s="268"/>
      <c r="H151" s="269"/>
      <c r="I151" s="271"/>
      <c r="J151" s="268"/>
      <c r="K151" s="268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58</v>
      </c>
      <c r="AU151" s="276" t="s">
        <v>86</v>
      </c>
      <c r="AV151" s="266" t="s">
        <v>84</v>
      </c>
      <c r="AW151" s="266" t="s">
        <v>31</v>
      </c>
      <c r="AX151" s="266" t="s">
        <v>76</v>
      </c>
      <c r="AY151" s="276" t="s">
        <v>128</v>
      </c>
    </row>
    <row r="152" s="237" customFormat="true" ht="12.8" hidden="false" customHeight="false" outlineLevel="0" collapsed="false">
      <c r="B152" s="238"/>
      <c r="C152" s="239"/>
      <c r="D152" s="240" t="s">
        <v>158</v>
      </c>
      <c r="E152" s="241"/>
      <c r="F152" s="242" t="s">
        <v>406</v>
      </c>
      <c r="G152" s="239"/>
      <c r="H152" s="243" t="n">
        <v>9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8</v>
      </c>
      <c r="AU152" s="249" t="s">
        <v>86</v>
      </c>
      <c r="AV152" s="237" t="s">
        <v>86</v>
      </c>
      <c r="AW152" s="237" t="s">
        <v>31</v>
      </c>
      <c r="AX152" s="237" t="s">
        <v>76</v>
      </c>
      <c r="AY152" s="249" t="s">
        <v>128</v>
      </c>
    </row>
    <row r="153" s="250" customFormat="true" ht="12.8" hidden="false" customHeight="false" outlineLevel="0" collapsed="false">
      <c r="B153" s="251"/>
      <c r="C153" s="252"/>
      <c r="D153" s="240" t="s">
        <v>158</v>
      </c>
      <c r="E153" s="253"/>
      <c r="F153" s="254" t="s">
        <v>160</v>
      </c>
      <c r="G153" s="252"/>
      <c r="H153" s="255" t="n">
        <v>18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8</v>
      </c>
      <c r="AU153" s="261" t="s">
        <v>86</v>
      </c>
      <c r="AV153" s="250" t="s">
        <v>134</v>
      </c>
      <c r="AW153" s="250" t="s">
        <v>31</v>
      </c>
      <c r="AX153" s="250" t="s">
        <v>84</v>
      </c>
      <c r="AY153" s="261" t="s">
        <v>128</v>
      </c>
    </row>
    <row r="154" s="31" customFormat="true" ht="24.15" hidden="false" customHeight="true" outlineLevel="0" collapsed="false">
      <c r="A154" s="24"/>
      <c r="B154" s="25"/>
      <c r="C154" s="212" t="s">
        <v>173</v>
      </c>
      <c r="D154" s="212" t="s">
        <v>130</v>
      </c>
      <c r="E154" s="213" t="s">
        <v>408</v>
      </c>
      <c r="F154" s="214" t="s">
        <v>409</v>
      </c>
      <c r="G154" s="215" t="s">
        <v>142</v>
      </c>
      <c r="H154" s="216" t="n">
        <v>4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.005</v>
      </c>
      <c r="R154" s="222" t="n">
        <f aca="false">Q154*H154</f>
        <v>0.23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4</v>
      </c>
      <c r="AT154" s="224" t="s">
        <v>130</v>
      </c>
      <c r="AU154" s="224" t="s">
        <v>86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34</v>
      </c>
      <c r="BM154" s="224" t="s">
        <v>410</v>
      </c>
    </row>
    <row r="155" s="31" customFormat="true" ht="12.8" hidden="false" customHeight="false" outlineLevel="0" collapsed="false">
      <c r="A155" s="24"/>
      <c r="B155" s="25"/>
      <c r="C155" s="26"/>
      <c r="D155" s="240" t="s">
        <v>187</v>
      </c>
      <c r="E155" s="26"/>
      <c r="F155" s="262" t="s">
        <v>411</v>
      </c>
      <c r="G155" s="26"/>
      <c r="H155" s="26"/>
      <c r="I155" s="263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7</v>
      </c>
      <c r="AU155" s="3" t="s">
        <v>86</v>
      </c>
    </row>
    <row r="156" s="31" customFormat="true" ht="33" hidden="false" customHeight="true" outlineLevel="0" collapsed="false">
      <c r="A156" s="24"/>
      <c r="B156" s="25"/>
      <c r="C156" s="212" t="s">
        <v>177</v>
      </c>
      <c r="D156" s="212" t="s">
        <v>130</v>
      </c>
      <c r="E156" s="213" t="s">
        <v>144</v>
      </c>
      <c r="F156" s="214" t="s">
        <v>145</v>
      </c>
      <c r="G156" s="215" t="s">
        <v>142</v>
      </c>
      <c r="H156" s="216" t="n">
        <v>1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4</v>
      </c>
      <c r="AT156" s="224" t="s">
        <v>130</v>
      </c>
      <c r="AU156" s="224" t="s">
        <v>86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34</v>
      </c>
      <c r="BM156" s="224" t="s">
        <v>412</v>
      </c>
    </row>
    <row r="157" s="31" customFormat="true" ht="24.15" hidden="false" customHeight="true" outlineLevel="0" collapsed="false">
      <c r="A157" s="24"/>
      <c r="B157" s="25"/>
      <c r="C157" s="212" t="s">
        <v>183</v>
      </c>
      <c r="D157" s="212" t="s">
        <v>130</v>
      </c>
      <c r="E157" s="213" t="s">
        <v>148</v>
      </c>
      <c r="F157" s="214" t="s">
        <v>149</v>
      </c>
      <c r="G157" s="215" t="s">
        <v>142</v>
      </c>
      <c r="H157" s="216" t="n">
        <v>1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4</v>
      </c>
      <c r="AT157" s="224" t="s">
        <v>130</v>
      </c>
      <c r="AU157" s="224" t="s">
        <v>86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34</v>
      </c>
      <c r="BM157" s="224" t="s">
        <v>413</v>
      </c>
    </row>
    <row r="158" s="31" customFormat="true" ht="12.8" hidden="false" customHeight="false" outlineLevel="0" collapsed="false">
      <c r="A158" s="24"/>
      <c r="B158" s="25"/>
      <c r="C158" s="26"/>
      <c r="D158" s="240" t="s">
        <v>187</v>
      </c>
      <c r="E158" s="26"/>
      <c r="F158" s="262" t="s">
        <v>414</v>
      </c>
      <c r="G158" s="26"/>
      <c r="H158" s="26"/>
      <c r="I158" s="263"/>
      <c r="J158" s="26"/>
      <c r="K158" s="26"/>
      <c r="L158" s="30"/>
      <c r="M158" s="264"/>
      <c r="N158" s="26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7</v>
      </c>
      <c r="AU158" s="3" t="s">
        <v>86</v>
      </c>
    </row>
    <row r="159" s="31" customFormat="true" ht="16.5" hidden="false" customHeight="true" outlineLevel="0" collapsed="false">
      <c r="A159" s="24"/>
      <c r="B159" s="25"/>
      <c r="C159" s="226" t="s">
        <v>189</v>
      </c>
      <c r="D159" s="226" t="s">
        <v>152</v>
      </c>
      <c r="E159" s="227" t="s">
        <v>153</v>
      </c>
      <c r="F159" s="228" t="s">
        <v>154</v>
      </c>
      <c r="G159" s="229" t="s">
        <v>155</v>
      </c>
      <c r="H159" s="230" t="n">
        <v>1.125</v>
      </c>
      <c r="I159" s="231"/>
      <c r="J159" s="232" t="n">
        <f aca="false">ROUND(I159*H159,2)</f>
        <v>0</v>
      </c>
      <c r="K159" s="233"/>
      <c r="L159" s="234"/>
      <c r="M159" s="235"/>
      <c r="N159" s="236" t="s">
        <v>41</v>
      </c>
      <c r="O159" s="74"/>
      <c r="P159" s="222" t="n">
        <f aca="false">O159*H159</f>
        <v>0</v>
      </c>
      <c r="Q159" s="222" t="n">
        <v>0.21</v>
      </c>
      <c r="R159" s="222" t="n">
        <f aca="false">Q159*H159</f>
        <v>0.2362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6</v>
      </c>
      <c r="AT159" s="224" t="s">
        <v>152</v>
      </c>
      <c r="AU159" s="224" t="s">
        <v>86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34</v>
      </c>
      <c r="BM159" s="224" t="s">
        <v>415</v>
      </c>
    </row>
    <row r="160" s="237" customFormat="true" ht="12.8" hidden="false" customHeight="false" outlineLevel="0" collapsed="false">
      <c r="B160" s="238"/>
      <c r="C160" s="239"/>
      <c r="D160" s="240" t="s">
        <v>158</v>
      </c>
      <c r="E160" s="241"/>
      <c r="F160" s="242" t="s">
        <v>416</v>
      </c>
      <c r="G160" s="239"/>
      <c r="H160" s="243" t="n">
        <v>1.125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58</v>
      </c>
      <c r="AU160" s="249" t="s">
        <v>86</v>
      </c>
      <c r="AV160" s="237" t="s">
        <v>86</v>
      </c>
      <c r="AW160" s="237" t="s">
        <v>31</v>
      </c>
      <c r="AX160" s="237" t="s">
        <v>84</v>
      </c>
      <c r="AY160" s="249" t="s">
        <v>128</v>
      </c>
    </row>
    <row r="161" s="31" customFormat="true" ht="16.5" hidden="false" customHeight="true" outlineLevel="0" collapsed="false">
      <c r="A161" s="24"/>
      <c r="B161" s="25"/>
      <c r="C161" s="226" t="s">
        <v>193</v>
      </c>
      <c r="D161" s="226" t="s">
        <v>152</v>
      </c>
      <c r="E161" s="227" t="s">
        <v>417</v>
      </c>
      <c r="F161" s="228" t="s">
        <v>418</v>
      </c>
      <c r="G161" s="229" t="s">
        <v>142</v>
      </c>
      <c r="H161" s="230" t="n">
        <v>18</v>
      </c>
      <c r="I161" s="231"/>
      <c r="J161" s="232" t="n">
        <f aca="false">ROUND(I161*H161,2)</f>
        <v>0</v>
      </c>
      <c r="K161" s="233"/>
      <c r="L161" s="234"/>
      <c r="M161" s="235"/>
      <c r="N161" s="236" t="s">
        <v>41</v>
      </c>
      <c r="O161" s="74"/>
      <c r="P161" s="222" t="n">
        <f aca="false">O161*H161</f>
        <v>0</v>
      </c>
      <c r="Q161" s="222" t="n">
        <v>0.05</v>
      </c>
      <c r="R161" s="222" t="n">
        <f aca="false">Q161*H161</f>
        <v>0.9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6</v>
      </c>
      <c r="AT161" s="224" t="s">
        <v>152</v>
      </c>
      <c r="AU161" s="224" t="s">
        <v>86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34</v>
      </c>
      <c r="BM161" s="224" t="s">
        <v>419</v>
      </c>
    </row>
    <row r="162" s="31" customFormat="true" ht="24.15" hidden="false" customHeight="true" outlineLevel="0" collapsed="false">
      <c r="A162" s="24"/>
      <c r="B162" s="25"/>
      <c r="C162" s="212" t="s">
        <v>7</v>
      </c>
      <c r="D162" s="212" t="s">
        <v>130</v>
      </c>
      <c r="E162" s="213" t="s">
        <v>166</v>
      </c>
      <c r="F162" s="214" t="s">
        <v>420</v>
      </c>
      <c r="G162" s="215" t="s">
        <v>142</v>
      </c>
      <c r="H162" s="216" t="n">
        <v>3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4</v>
      </c>
      <c r="AT162" s="224" t="s">
        <v>130</v>
      </c>
      <c r="AU162" s="224" t="s">
        <v>86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34</v>
      </c>
      <c r="BM162" s="224" t="s">
        <v>421</v>
      </c>
    </row>
    <row r="163" s="31" customFormat="true" ht="12.8" hidden="false" customHeight="false" outlineLevel="0" collapsed="false">
      <c r="A163" s="24"/>
      <c r="B163" s="25"/>
      <c r="C163" s="26"/>
      <c r="D163" s="240" t="s">
        <v>187</v>
      </c>
      <c r="E163" s="26"/>
      <c r="F163" s="262" t="s">
        <v>422</v>
      </c>
      <c r="G163" s="26"/>
      <c r="H163" s="26"/>
      <c r="I163" s="263"/>
      <c r="J163" s="26"/>
      <c r="K163" s="26"/>
      <c r="L163" s="30"/>
      <c r="M163" s="264"/>
      <c r="N163" s="265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7</v>
      </c>
      <c r="AU163" s="3" t="s">
        <v>86</v>
      </c>
    </row>
    <row r="164" s="237" customFormat="true" ht="12.8" hidden="false" customHeight="false" outlineLevel="0" collapsed="false">
      <c r="B164" s="238"/>
      <c r="C164" s="239"/>
      <c r="D164" s="240" t="s">
        <v>158</v>
      </c>
      <c r="E164" s="241"/>
      <c r="F164" s="242" t="s">
        <v>423</v>
      </c>
      <c r="G164" s="239"/>
      <c r="H164" s="243" t="n">
        <v>18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8</v>
      </c>
      <c r="AU164" s="249" t="s">
        <v>86</v>
      </c>
      <c r="AV164" s="237" t="s">
        <v>86</v>
      </c>
      <c r="AW164" s="237" t="s">
        <v>31</v>
      </c>
      <c r="AX164" s="237" t="s">
        <v>76</v>
      </c>
      <c r="AY164" s="249" t="s">
        <v>128</v>
      </c>
    </row>
    <row r="165" s="237" customFormat="true" ht="12.8" hidden="false" customHeight="false" outlineLevel="0" collapsed="false">
      <c r="B165" s="238"/>
      <c r="C165" s="239"/>
      <c r="D165" s="240" t="s">
        <v>158</v>
      </c>
      <c r="E165" s="241"/>
      <c r="F165" s="242" t="s">
        <v>424</v>
      </c>
      <c r="G165" s="239"/>
      <c r="H165" s="243" t="n">
        <v>18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8</v>
      </c>
      <c r="AU165" s="249" t="s">
        <v>86</v>
      </c>
      <c r="AV165" s="237" t="s">
        <v>86</v>
      </c>
      <c r="AW165" s="237" t="s">
        <v>31</v>
      </c>
      <c r="AX165" s="237" t="s">
        <v>76</v>
      </c>
      <c r="AY165" s="249" t="s">
        <v>128</v>
      </c>
    </row>
    <row r="166" s="250" customFormat="true" ht="12.8" hidden="false" customHeight="false" outlineLevel="0" collapsed="false">
      <c r="B166" s="251"/>
      <c r="C166" s="252"/>
      <c r="D166" s="240" t="s">
        <v>158</v>
      </c>
      <c r="E166" s="253"/>
      <c r="F166" s="254" t="s">
        <v>160</v>
      </c>
      <c r="G166" s="252"/>
      <c r="H166" s="255" t="n">
        <v>36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58</v>
      </c>
      <c r="AU166" s="261" t="s">
        <v>86</v>
      </c>
      <c r="AV166" s="250" t="s">
        <v>134</v>
      </c>
      <c r="AW166" s="250" t="s">
        <v>31</v>
      </c>
      <c r="AX166" s="250" t="s">
        <v>84</v>
      </c>
      <c r="AY166" s="261" t="s">
        <v>128</v>
      </c>
    </row>
    <row r="167" s="31" customFormat="true" ht="24.15" hidden="false" customHeight="true" outlineLevel="0" collapsed="false">
      <c r="A167" s="24"/>
      <c r="B167" s="25"/>
      <c r="C167" s="226" t="s">
        <v>200</v>
      </c>
      <c r="D167" s="226" t="s">
        <v>152</v>
      </c>
      <c r="E167" s="227" t="s">
        <v>425</v>
      </c>
      <c r="F167" s="228" t="s">
        <v>171</v>
      </c>
      <c r="G167" s="229" t="s">
        <v>142</v>
      </c>
      <c r="H167" s="230" t="n">
        <v>36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6</v>
      </c>
      <c r="AT167" s="224" t="s">
        <v>152</v>
      </c>
      <c r="AU167" s="224" t="s">
        <v>86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34</v>
      </c>
      <c r="BM167" s="224" t="s">
        <v>426</v>
      </c>
    </row>
    <row r="168" s="31" customFormat="true" ht="24.15" hidden="false" customHeight="true" outlineLevel="0" collapsed="false">
      <c r="A168" s="24"/>
      <c r="B168" s="25"/>
      <c r="C168" s="212" t="s">
        <v>204</v>
      </c>
      <c r="D168" s="212" t="s">
        <v>130</v>
      </c>
      <c r="E168" s="213" t="s">
        <v>205</v>
      </c>
      <c r="F168" s="214" t="s">
        <v>206</v>
      </c>
      <c r="G168" s="215" t="s">
        <v>142</v>
      </c>
      <c r="H168" s="216" t="n">
        <v>3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4</v>
      </c>
      <c r="AT168" s="224" t="s">
        <v>130</v>
      </c>
      <c r="AU168" s="224" t="s">
        <v>86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34</v>
      </c>
      <c r="BM168" s="224" t="s">
        <v>427</v>
      </c>
    </row>
    <row r="169" s="237" customFormat="true" ht="12.8" hidden="false" customHeight="false" outlineLevel="0" collapsed="false">
      <c r="B169" s="238"/>
      <c r="C169" s="239"/>
      <c r="D169" s="240" t="s">
        <v>158</v>
      </c>
      <c r="E169" s="241"/>
      <c r="F169" s="242" t="s">
        <v>276</v>
      </c>
      <c r="G169" s="239"/>
      <c r="H169" s="243" t="n">
        <v>31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8</v>
      </c>
      <c r="AU169" s="249" t="s">
        <v>86</v>
      </c>
      <c r="AV169" s="237" t="s">
        <v>86</v>
      </c>
      <c r="AW169" s="237" t="s">
        <v>31</v>
      </c>
      <c r="AX169" s="237" t="s">
        <v>76</v>
      </c>
      <c r="AY169" s="249" t="s">
        <v>128</v>
      </c>
    </row>
    <row r="170" s="250" customFormat="true" ht="12.8" hidden="false" customHeight="false" outlineLevel="0" collapsed="false">
      <c r="B170" s="251"/>
      <c r="C170" s="252"/>
      <c r="D170" s="240" t="s">
        <v>158</v>
      </c>
      <c r="E170" s="253"/>
      <c r="F170" s="254" t="s">
        <v>160</v>
      </c>
      <c r="G170" s="252"/>
      <c r="H170" s="255" t="n">
        <v>31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58</v>
      </c>
      <c r="AU170" s="261" t="s">
        <v>86</v>
      </c>
      <c r="AV170" s="250" t="s">
        <v>134</v>
      </c>
      <c r="AW170" s="250" t="s">
        <v>31</v>
      </c>
      <c r="AX170" s="250" t="s">
        <v>84</v>
      </c>
      <c r="AY170" s="261" t="s">
        <v>128</v>
      </c>
    </row>
    <row r="171" s="31" customFormat="true" ht="16.5" hidden="false" customHeight="true" outlineLevel="0" collapsed="false">
      <c r="A171" s="24"/>
      <c r="B171" s="25"/>
      <c r="C171" s="226" t="s">
        <v>208</v>
      </c>
      <c r="D171" s="226" t="s">
        <v>152</v>
      </c>
      <c r="E171" s="227" t="s">
        <v>209</v>
      </c>
      <c r="F171" s="228" t="s">
        <v>210</v>
      </c>
      <c r="G171" s="229" t="s">
        <v>211</v>
      </c>
      <c r="H171" s="230" t="n">
        <v>0.062</v>
      </c>
      <c r="I171" s="231"/>
      <c r="J171" s="232" t="n">
        <f aca="false">ROUND(I171*H171,2)</f>
        <v>0</v>
      </c>
      <c r="K171" s="233"/>
      <c r="L171" s="234"/>
      <c r="M171" s="235"/>
      <c r="N171" s="236" t="s">
        <v>41</v>
      </c>
      <c r="O171" s="74"/>
      <c r="P171" s="222" t="n">
        <f aca="false">O171*H171</f>
        <v>0</v>
      </c>
      <c r="Q171" s="222" t="n">
        <v>0.0015</v>
      </c>
      <c r="R171" s="222" t="n">
        <f aca="false">Q171*H171</f>
        <v>9.3E-00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6</v>
      </c>
      <c r="AT171" s="224" t="s">
        <v>152</v>
      </c>
      <c r="AU171" s="224" t="s">
        <v>86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34</v>
      </c>
      <c r="BM171" s="224" t="s">
        <v>428</v>
      </c>
    </row>
    <row r="172" s="31" customFormat="true" ht="12.8" hidden="false" customHeight="false" outlineLevel="0" collapsed="false">
      <c r="A172" s="24"/>
      <c r="B172" s="25"/>
      <c r="C172" s="26"/>
      <c r="D172" s="240" t="s">
        <v>187</v>
      </c>
      <c r="E172" s="26"/>
      <c r="F172" s="262" t="s">
        <v>213</v>
      </c>
      <c r="G172" s="26"/>
      <c r="H172" s="26"/>
      <c r="I172" s="263"/>
      <c r="J172" s="26"/>
      <c r="K172" s="26"/>
      <c r="L172" s="30"/>
      <c r="M172" s="264"/>
      <c r="N172" s="26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7</v>
      </c>
      <c r="AU172" s="3" t="s">
        <v>86</v>
      </c>
    </row>
    <row r="173" s="237" customFormat="true" ht="12.8" hidden="false" customHeight="false" outlineLevel="0" collapsed="false">
      <c r="B173" s="238"/>
      <c r="C173" s="239"/>
      <c r="D173" s="240" t="s">
        <v>158</v>
      </c>
      <c r="E173" s="241"/>
      <c r="F173" s="242" t="s">
        <v>214</v>
      </c>
      <c r="G173" s="239"/>
      <c r="H173" s="243" t="n">
        <v>0.062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8</v>
      </c>
      <c r="AU173" s="249" t="s">
        <v>86</v>
      </c>
      <c r="AV173" s="237" t="s">
        <v>86</v>
      </c>
      <c r="AW173" s="237" t="s">
        <v>31</v>
      </c>
      <c r="AX173" s="237" t="s">
        <v>76</v>
      </c>
      <c r="AY173" s="249" t="s">
        <v>128</v>
      </c>
    </row>
    <row r="174" s="250" customFormat="true" ht="12.8" hidden="false" customHeight="false" outlineLevel="0" collapsed="false">
      <c r="B174" s="251"/>
      <c r="C174" s="252"/>
      <c r="D174" s="240" t="s">
        <v>158</v>
      </c>
      <c r="E174" s="253"/>
      <c r="F174" s="254" t="s">
        <v>160</v>
      </c>
      <c r="G174" s="252"/>
      <c r="H174" s="255" t="n">
        <v>0.062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8</v>
      </c>
      <c r="AU174" s="261" t="s">
        <v>86</v>
      </c>
      <c r="AV174" s="250" t="s">
        <v>134</v>
      </c>
      <c r="AW174" s="250" t="s">
        <v>31</v>
      </c>
      <c r="AX174" s="250" t="s">
        <v>84</v>
      </c>
      <c r="AY174" s="261" t="s">
        <v>128</v>
      </c>
    </row>
    <row r="175" s="31" customFormat="true" ht="24.15" hidden="false" customHeight="true" outlineLevel="0" collapsed="false">
      <c r="A175" s="24"/>
      <c r="B175" s="25"/>
      <c r="C175" s="212" t="s">
        <v>215</v>
      </c>
      <c r="D175" s="212" t="s">
        <v>130</v>
      </c>
      <c r="E175" s="213" t="s">
        <v>429</v>
      </c>
      <c r="F175" s="214" t="s">
        <v>430</v>
      </c>
      <c r="G175" s="215" t="s">
        <v>142</v>
      </c>
      <c r="H175" s="216" t="n">
        <v>18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4</v>
      </c>
      <c r="AT175" s="224" t="s">
        <v>130</v>
      </c>
      <c r="AU175" s="224" t="s">
        <v>86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34</v>
      </c>
      <c r="BM175" s="224" t="s">
        <v>431</v>
      </c>
    </row>
    <row r="176" s="31" customFormat="true" ht="12.8" hidden="false" customHeight="false" outlineLevel="0" collapsed="false">
      <c r="A176" s="24"/>
      <c r="B176" s="25"/>
      <c r="C176" s="26"/>
      <c r="D176" s="240" t="s">
        <v>187</v>
      </c>
      <c r="E176" s="26"/>
      <c r="F176" s="262" t="s">
        <v>432</v>
      </c>
      <c r="G176" s="26"/>
      <c r="H176" s="26"/>
      <c r="I176" s="263"/>
      <c r="J176" s="26"/>
      <c r="K176" s="26"/>
      <c r="L176" s="30"/>
      <c r="M176" s="264"/>
      <c r="N176" s="26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7</v>
      </c>
      <c r="AU176" s="3" t="s">
        <v>86</v>
      </c>
    </row>
    <row r="177" s="31" customFormat="true" ht="33" hidden="false" customHeight="true" outlineLevel="0" collapsed="false">
      <c r="A177" s="24"/>
      <c r="B177" s="25"/>
      <c r="C177" s="212" t="s">
        <v>223</v>
      </c>
      <c r="D177" s="212" t="s">
        <v>130</v>
      </c>
      <c r="E177" s="213" t="s">
        <v>194</v>
      </c>
      <c r="F177" s="214" t="s">
        <v>195</v>
      </c>
      <c r="G177" s="215" t="s">
        <v>142</v>
      </c>
      <c r="H177" s="216" t="n">
        <v>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4</v>
      </c>
      <c r="AT177" s="224" t="s">
        <v>130</v>
      </c>
      <c r="AU177" s="224" t="s">
        <v>86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34</v>
      </c>
      <c r="BM177" s="224" t="s">
        <v>433</v>
      </c>
    </row>
    <row r="178" s="31" customFormat="true" ht="37.8" hidden="false" customHeight="true" outlineLevel="0" collapsed="false">
      <c r="A178" s="24"/>
      <c r="B178" s="25"/>
      <c r="C178" s="212" t="s">
        <v>6</v>
      </c>
      <c r="D178" s="212" t="s">
        <v>130</v>
      </c>
      <c r="E178" s="213" t="s">
        <v>197</v>
      </c>
      <c r="F178" s="214" t="s">
        <v>434</v>
      </c>
      <c r="G178" s="215" t="s">
        <v>142</v>
      </c>
      <c r="H178" s="216" t="n">
        <v>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4</v>
      </c>
      <c r="AT178" s="224" t="s">
        <v>130</v>
      </c>
      <c r="AU178" s="224" t="s">
        <v>86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34</v>
      </c>
      <c r="BM178" s="224" t="s">
        <v>435</v>
      </c>
    </row>
    <row r="179" s="31" customFormat="true" ht="12.8" hidden="false" customHeight="false" outlineLevel="0" collapsed="false">
      <c r="A179" s="24"/>
      <c r="B179" s="25"/>
      <c r="C179" s="26"/>
      <c r="D179" s="240" t="s">
        <v>187</v>
      </c>
      <c r="E179" s="26"/>
      <c r="F179" s="262" t="s">
        <v>436</v>
      </c>
      <c r="G179" s="26"/>
      <c r="H179" s="26"/>
      <c r="I179" s="263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7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26" t="s">
        <v>234</v>
      </c>
      <c r="D180" s="226" t="s">
        <v>152</v>
      </c>
      <c r="E180" s="227" t="s">
        <v>437</v>
      </c>
      <c r="F180" s="228" t="s">
        <v>438</v>
      </c>
      <c r="G180" s="229" t="s">
        <v>142</v>
      </c>
      <c r="H180" s="230" t="n">
        <v>6</v>
      </c>
      <c r="I180" s="231"/>
      <c r="J180" s="232" t="n">
        <f aca="false">ROUND(I180*H180,2)</f>
        <v>0</v>
      </c>
      <c r="K180" s="233"/>
      <c r="L180" s="234"/>
      <c r="M180" s="235"/>
      <c r="N180" s="236" t="s">
        <v>41</v>
      </c>
      <c r="O180" s="74"/>
      <c r="P180" s="222" t="n">
        <f aca="false">O180*H180</f>
        <v>0</v>
      </c>
      <c r="Q180" s="222" t="n">
        <v>0.0005</v>
      </c>
      <c r="R180" s="222" t="n">
        <f aca="false">Q180*H180</f>
        <v>0.003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6</v>
      </c>
      <c r="AT180" s="224" t="s">
        <v>152</v>
      </c>
      <c r="AU180" s="224" t="s">
        <v>86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34</v>
      </c>
      <c r="BM180" s="224" t="s">
        <v>439</v>
      </c>
    </row>
    <row r="181" s="31" customFormat="true" ht="16.5" hidden="false" customHeight="true" outlineLevel="0" collapsed="false">
      <c r="A181" s="24"/>
      <c r="B181" s="25"/>
      <c r="C181" s="212" t="s">
        <v>239</v>
      </c>
      <c r="D181" s="212" t="s">
        <v>130</v>
      </c>
      <c r="E181" s="213" t="s">
        <v>440</v>
      </c>
      <c r="F181" s="214" t="s">
        <v>441</v>
      </c>
      <c r="G181" s="215" t="s">
        <v>442</v>
      </c>
      <c r="H181" s="216" t="n">
        <v>15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.2</v>
      </c>
      <c r="R181" s="222" t="n">
        <f aca="false">Q181*H181</f>
        <v>31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4</v>
      </c>
      <c r="AT181" s="224" t="s">
        <v>130</v>
      </c>
      <c r="AU181" s="224" t="s">
        <v>86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34</v>
      </c>
      <c r="BM181" s="224" t="s">
        <v>443</v>
      </c>
    </row>
    <row r="182" s="31" customFormat="true" ht="12.8" hidden="false" customHeight="false" outlineLevel="0" collapsed="false">
      <c r="A182" s="24"/>
      <c r="B182" s="25"/>
      <c r="C182" s="26"/>
      <c r="D182" s="240" t="s">
        <v>187</v>
      </c>
      <c r="E182" s="26"/>
      <c r="F182" s="262" t="s">
        <v>444</v>
      </c>
      <c r="G182" s="26"/>
      <c r="H182" s="26"/>
      <c r="I182" s="263"/>
      <c r="J182" s="26"/>
      <c r="K182" s="26"/>
      <c r="L182" s="30"/>
      <c r="M182" s="264"/>
      <c r="N182" s="26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7</v>
      </c>
      <c r="AU182" s="3" t="s">
        <v>86</v>
      </c>
    </row>
    <row r="183" s="237" customFormat="true" ht="12.8" hidden="false" customHeight="false" outlineLevel="0" collapsed="false">
      <c r="B183" s="238"/>
      <c r="C183" s="239"/>
      <c r="D183" s="240" t="s">
        <v>158</v>
      </c>
      <c r="E183" s="241"/>
      <c r="F183" s="242" t="s">
        <v>445</v>
      </c>
      <c r="G183" s="239"/>
      <c r="H183" s="243" t="n">
        <v>155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58</v>
      </c>
      <c r="AU183" s="249" t="s">
        <v>86</v>
      </c>
      <c r="AV183" s="237" t="s">
        <v>86</v>
      </c>
      <c r="AW183" s="237" t="s">
        <v>31</v>
      </c>
      <c r="AX183" s="237" t="s">
        <v>76</v>
      </c>
      <c r="AY183" s="249" t="s">
        <v>128</v>
      </c>
    </row>
    <row r="184" s="250" customFormat="true" ht="12.8" hidden="false" customHeight="false" outlineLevel="0" collapsed="false">
      <c r="B184" s="251"/>
      <c r="C184" s="252"/>
      <c r="D184" s="240" t="s">
        <v>158</v>
      </c>
      <c r="E184" s="253"/>
      <c r="F184" s="254" t="s">
        <v>160</v>
      </c>
      <c r="G184" s="252"/>
      <c r="H184" s="255" t="n">
        <v>155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58</v>
      </c>
      <c r="AU184" s="261" t="s">
        <v>86</v>
      </c>
      <c r="AV184" s="250" t="s">
        <v>134</v>
      </c>
      <c r="AW184" s="250" t="s">
        <v>31</v>
      </c>
      <c r="AX184" s="250" t="s">
        <v>84</v>
      </c>
      <c r="AY184" s="261" t="s">
        <v>128</v>
      </c>
    </row>
    <row r="185" s="31" customFormat="true" ht="16.5" hidden="false" customHeight="true" outlineLevel="0" collapsed="false">
      <c r="A185" s="24"/>
      <c r="B185" s="25"/>
      <c r="C185" s="212" t="s">
        <v>246</v>
      </c>
      <c r="D185" s="212" t="s">
        <v>130</v>
      </c>
      <c r="E185" s="213" t="s">
        <v>446</v>
      </c>
      <c r="F185" s="214" t="s">
        <v>447</v>
      </c>
      <c r="G185" s="215" t="s">
        <v>142</v>
      </c>
      <c r="H185" s="216" t="n">
        <v>3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4</v>
      </c>
      <c r="AT185" s="224" t="s">
        <v>130</v>
      </c>
      <c r="AU185" s="224" t="s">
        <v>86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34</v>
      </c>
      <c r="BM185" s="224" t="s">
        <v>448</v>
      </c>
    </row>
    <row r="186" s="31" customFormat="true" ht="24.15" hidden="false" customHeight="true" outlineLevel="0" collapsed="false">
      <c r="A186" s="24"/>
      <c r="B186" s="25"/>
      <c r="C186" s="212" t="s">
        <v>250</v>
      </c>
      <c r="D186" s="212" t="s">
        <v>130</v>
      </c>
      <c r="E186" s="213" t="s">
        <v>216</v>
      </c>
      <c r="F186" s="214" t="s">
        <v>217</v>
      </c>
      <c r="G186" s="215" t="s">
        <v>142</v>
      </c>
      <c r="H186" s="216" t="n">
        <v>24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4</v>
      </c>
      <c r="AT186" s="224" t="s">
        <v>130</v>
      </c>
      <c r="AU186" s="224" t="s">
        <v>86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34</v>
      </c>
      <c r="BM186" s="224" t="s">
        <v>449</v>
      </c>
    </row>
    <row r="187" s="31" customFormat="true" ht="12.8" hidden="false" customHeight="false" outlineLevel="0" collapsed="false">
      <c r="A187" s="24"/>
      <c r="B187" s="25"/>
      <c r="C187" s="26"/>
      <c r="D187" s="240" t="s">
        <v>187</v>
      </c>
      <c r="E187" s="26"/>
      <c r="F187" s="262" t="s">
        <v>450</v>
      </c>
      <c r="G187" s="26"/>
      <c r="H187" s="26"/>
      <c r="I187" s="263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7</v>
      </c>
      <c r="AU187" s="3" t="s">
        <v>86</v>
      </c>
    </row>
    <row r="188" s="266" customFormat="true" ht="12.8" hidden="false" customHeight="false" outlineLevel="0" collapsed="false">
      <c r="B188" s="267"/>
      <c r="C188" s="268"/>
      <c r="D188" s="240" t="s">
        <v>158</v>
      </c>
      <c r="E188" s="269"/>
      <c r="F188" s="270" t="s">
        <v>219</v>
      </c>
      <c r="G188" s="268"/>
      <c r="H188" s="269"/>
      <c r="I188" s="271"/>
      <c r="J188" s="268"/>
      <c r="K188" s="268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158</v>
      </c>
      <c r="AU188" s="276" t="s">
        <v>86</v>
      </c>
      <c r="AV188" s="266" t="s">
        <v>84</v>
      </c>
      <c r="AW188" s="266" t="s">
        <v>31</v>
      </c>
      <c r="AX188" s="266" t="s">
        <v>76</v>
      </c>
      <c r="AY188" s="276" t="s">
        <v>128</v>
      </c>
    </row>
    <row r="189" s="237" customFormat="true" ht="12.8" hidden="false" customHeight="false" outlineLevel="0" collapsed="false">
      <c r="B189" s="238"/>
      <c r="C189" s="239"/>
      <c r="D189" s="240" t="s">
        <v>158</v>
      </c>
      <c r="E189" s="241"/>
      <c r="F189" s="242" t="s">
        <v>208</v>
      </c>
      <c r="G189" s="239"/>
      <c r="H189" s="243" t="n">
        <v>18</v>
      </c>
      <c r="I189" s="244"/>
      <c r="J189" s="239"/>
      <c r="K189" s="239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58</v>
      </c>
      <c r="AU189" s="249" t="s">
        <v>86</v>
      </c>
      <c r="AV189" s="237" t="s">
        <v>86</v>
      </c>
      <c r="AW189" s="237" t="s">
        <v>31</v>
      </c>
      <c r="AX189" s="237" t="s">
        <v>76</v>
      </c>
      <c r="AY189" s="249" t="s">
        <v>128</v>
      </c>
    </row>
    <row r="190" s="266" customFormat="true" ht="12.8" hidden="false" customHeight="false" outlineLevel="0" collapsed="false">
      <c r="B190" s="267"/>
      <c r="C190" s="268"/>
      <c r="D190" s="240" t="s">
        <v>158</v>
      </c>
      <c r="E190" s="269"/>
      <c r="F190" s="270" t="s">
        <v>221</v>
      </c>
      <c r="G190" s="268"/>
      <c r="H190" s="269"/>
      <c r="I190" s="271"/>
      <c r="J190" s="268"/>
      <c r="K190" s="268"/>
      <c r="L190" s="272"/>
      <c r="M190" s="273"/>
      <c r="N190" s="274"/>
      <c r="O190" s="274"/>
      <c r="P190" s="274"/>
      <c r="Q190" s="274"/>
      <c r="R190" s="274"/>
      <c r="S190" s="274"/>
      <c r="T190" s="275"/>
      <c r="AT190" s="276" t="s">
        <v>158</v>
      </c>
      <c r="AU190" s="276" t="s">
        <v>86</v>
      </c>
      <c r="AV190" s="266" t="s">
        <v>84</v>
      </c>
      <c r="AW190" s="266" t="s">
        <v>31</v>
      </c>
      <c r="AX190" s="266" t="s">
        <v>76</v>
      </c>
      <c r="AY190" s="276" t="s">
        <v>128</v>
      </c>
    </row>
    <row r="191" s="237" customFormat="true" ht="12.8" hidden="false" customHeight="false" outlineLevel="0" collapsed="false">
      <c r="B191" s="238"/>
      <c r="C191" s="239"/>
      <c r="D191" s="240" t="s">
        <v>158</v>
      </c>
      <c r="E191" s="241"/>
      <c r="F191" s="242" t="s">
        <v>151</v>
      </c>
      <c r="G191" s="239"/>
      <c r="H191" s="243" t="n">
        <v>6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8</v>
      </c>
      <c r="AU191" s="249" t="s">
        <v>86</v>
      </c>
      <c r="AV191" s="237" t="s">
        <v>86</v>
      </c>
      <c r="AW191" s="237" t="s">
        <v>31</v>
      </c>
      <c r="AX191" s="237" t="s">
        <v>76</v>
      </c>
      <c r="AY191" s="249" t="s">
        <v>128</v>
      </c>
    </row>
    <row r="192" s="250" customFormat="true" ht="12.8" hidden="false" customHeight="false" outlineLevel="0" collapsed="false">
      <c r="B192" s="251"/>
      <c r="C192" s="252"/>
      <c r="D192" s="240" t="s">
        <v>158</v>
      </c>
      <c r="E192" s="253"/>
      <c r="F192" s="254" t="s">
        <v>160</v>
      </c>
      <c r="G192" s="252"/>
      <c r="H192" s="255" t="n">
        <v>24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58</v>
      </c>
      <c r="AU192" s="261" t="s">
        <v>86</v>
      </c>
      <c r="AV192" s="250" t="s">
        <v>134</v>
      </c>
      <c r="AW192" s="250" t="s">
        <v>31</v>
      </c>
      <c r="AX192" s="250" t="s">
        <v>84</v>
      </c>
      <c r="AY192" s="261" t="s">
        <v>128</v>
      </c>
    </row>
    <row r="193" s="31" customFormat="true" ht="16.5" hidden="false" customHeight="true" outlineLevel="0" collapsed="false">
      <c r="A193" s="24"/>
      <c r="B193" s="25"/>
      <c r="C193" s="226" t="s">
        <v>254</v>
      </c>
      <c r="D193" s="226" t="s">
        <v>152</v>
      </c>
      <c r="E193" s="227" t="s">
        <v>224</v>
      </c>
      <c r="F193" s="228" t="s">
        <v>225</v>
      </c>
      <c r="G193" s="229" t="s">
        <v>226</v>
      </c>
      <c r="H193" s="230" t="n">
        <v>0.9</v>
      </c>
      <c r="I193" s="231"/>
      <c r="J193" s="232" t="n">
        <f aca="false">ROUND(I193*H193,2)</f>
        <v>0</v>
      </c>
      <c r="K193" s="233"/>
      <c r="L193" s="234"/>
      <c r="M193" s="235"/>
      <c r="N193" s="236" t="s">
        <v>41</v>
      </c>
      <c r="O193" s="74"/>
      <c r="P193" s="222" t="n">
        <f aca="false">O193*H193</f>
        <v>0</v>
      </c>
      <c r="Q193" s="222" t="n">
        <v>0.001</v>
      </c>
      <c r="R193" s="222" t="n">
        <f aca="false">Q193*H193</f>
        <v>0.0009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6</v>
      </c>
      <c r="AT193" s="224" t="s">
        <v>152</v>
      </c>
      <c r="AU193" s="224" t="s">
        <v>86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34</v>
      </c>
      <c r="BM193" s="224" t="s">
        <v>451</v>
      </c>
    </row>
    <row r="194" s="237" customFormat="true" ht="12.8" hidden="false" customHeight="false" outlineLevel="0" collapsed="false">
      <c r="B194" s="238"/>
      <c r="C194" s="239"/>
      <c r="D194" s="240" t="s">
        <v>158</v>
      </c>
      <c r="E194" s="241"/>
      <c r="F194" s="242" t="s">
        <v>452</v>
      </c>
      <c r="G194" s="239"/>
      <c r="H194" s="243" t="n">
        <v>0.72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58</v>
      </c>
      <c r="AU194" s="249" t="s">
        <v>86</v>
      </c>
      <c r="AV194" s="237" t="s">
        <v>86</v>
      </c>
      <c r="AW194" s="237" t="s">
        <v>31</v>
      </c>
      <c r="AX194" s="237" t="s">
        <v>76</v>
      </c>
      <c r="AY194" s="249" t="s">
        <v>128</v>
      </c>
    </row>
    <row r="195" s="237" customFormat="true" ht="12.8" hidden="false" customHeight="false" outlineLevel="0" collapsed="false">
      <c r="B195" s="238"/>
      <c r="C195" s="239"/>
      <c r="D195" s="240" t="s">
        <v>158</v>
      </c>
      <c r="E195" s="241"/>
      <c r="F195" s="242" t="s">
        <v>453</v>
      </c>
      <c r="G195" s="239"/>
      <c r="H195" s="243" t="n">
        <v>0.18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58</v>
      </c>
      <c r="AU195" s="249" t="s">
        <v>86</v>
      </c>
      <c r="AV195" s="237" t="s">
        <v>86</v>
      </c>
      <c r="AW195" s="237" t="s">
        <v>31</v>
      </c>
      <c r="AX195" s="237" t="s">
        <v>76</v>
      </c>
      <c r="AY195" s="249" t="s">
        <v>128</v>
      </c>
    </row>
    <row r="196" s="250" customFormat="true" ht="12.8" hidden="false" customHeight="false" outlineLevel="0" collapsed="false">
      <c r="B196" s="251"/>
      <c r="C196" s="252"/>
      <c r="D196" s="240" t="s">
        <v>158</v>
      </c>
      <c r="E196" s="253"/>
      <c r="F196" s="254" t="s">
        <v>160</v>
      </c>
      <c r="G196" s="252"/>
      <c r="H196" s="255" t="n">
        <v>0.9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58</v>
      </c>
      <c r="AU196" s="261" t="s">
        <v>86</v>
      </c>
      <c r="AV196" s="250" t="s">
        <v>134</v>
      </c>
      <c r="AW196" s="250" t="s">
        <v>31</v>
      </c>
      <c r="AX196" s="250" t="s">
        <v>84</v>
      </c>
      <c r="AY196" s="261" t="s">
        <v>128</v>
      </c>
    </row>
    <row r="197" s="31" customFormat="true" ht="21.75" hidden="false" customHeight="true" outlineLevel="0" collapsed="false">
      <c r="A197" s="24"/>
      <c r="B197" s="25"/>
      <c r="C197" s="212" t="s">
        <v>258</v>
      </c>
      <c r="D197" s="212" t="s">
        <v>130</v>
      </c>
      <c r="E197" s="213" t="s">
        <v>228</v>
      </c>
      <c r="F197" s="214" t="s">
        <v>229</v>
      </c>
      <c r="G197" s="215" t="s">
        <v>133</v>
      </c>
      <c r="H197" s="216" t="n">
        <v>15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4</v>
      </c>
      <c r="AT197" s="224" t="s">
        <v>130</v>
      </c>
      <c r="AU197" s="224" t="s">
        <v>86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34</v>
      </c>
      <c r="BM197" s="224" t="s">
        <v>454</v>
      </c>
    </row>
    <row r="198" s="31" customFormat="true" ht="12.8" hidden="false" customHeight="false" outlineLevel="0" collapsed="false">
      <c r="A198" s="24"/>
      <c r="B198" s="25"/>
      <c r="C198" s="26"/>
      <c r="D198" s="240" t="s">
        <v>187</v>
      </c>
      <c r="E198" s="26"/>
      <c r="F198" s="262" t="s">
        <v>455</v>
      </c>
      <c r="G198" s="26"/>
      <c r="H198" s="26"/>
      <c r="I198" s="263"/>
      <c r="J198" s="26"/>
      <c r="K198" s="26"/>
      <c r="L198" s="30"/>
      <c r="M198" s="264"/>
      <c r="N198" s="26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7</v>
      </c>
      <c r="AU198" s="3" t="s">
        <v>86</v>
      </c>
    </row>
    <row r="199" s="266" customFormat="true" ht="12.8" hidden="false" customHeight="false" outlineLevel="0" collapsed="false">
      <c r="B199" s="267"/>
      <c r="C199" s="268"/>
      <c r="D199" s="240" t="s">
        <v>158</v>
      </c>
      <c r="E199" s="269"/>
      <c r="F199" s="270" t="s">
        <v>219</v>
      </c>
      <c r="G199" s="268"/>
      <c r="H199" s="269"/>
      <c r="I199" s="271"/>
      <c r="J199" s="268"/>
      <c r="K199" s="268"/>
      <c r="L199" s="272"/>
      <c r="M199" s="273"/>
      <c r="N199" s="274"/>
      <c r="O199" s="274"/>
      <c r="P199" s="274"/>
      <c r="Q199" s="274"/>
      <c r="R199" s="274"/>
      <c r="S199" s="274"/>
      <c r="T199" s="275"/>
      <c r="AT199" s="276" t="s">
        <v>158</v>
      </c>
      <c r="AU199" s="276" t="s">
        <v>86</v>
      </c>
      <c r="AV199" s="266" t="s">
        <v>84</v>
      </c>
      <c r="AW199" s="266" t="s">
        <v>31</v>
      </c>
      <c r="AX199" s="266" t="s">
        <v>76</v>
      </c>
      <c r="AY199" s="276" t="s">
        <v>128</v>
      </c>
    </row>
    <row r="200" s="237" customFormat="true" ht="12.8" hidden="false" customHeight="false" outlineLevel="0" collapsed="false">
      <c r="B200" s="238"/>
      <c r="C200" s="239"/>
      <c r="D200" s="240" t="s">
        <v>158</v>
      </c>
      <c r="E200" s="241"/>
      <c r="F200" s="242" t="s">
        <v>406</v>
      </c>
      <c r="G200" s="239"/>
      <c r="H200" s="243" t="n">
        <v>9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58</v>
      </c>
      <c r="AU200" s="249" t="s">
        <v>86</v>
      </c>
      <c r="AV200" s="237" t="s">
        <v>86</v>
      </c>
      <c r="AW200" s="237" t="s">
        <v>31</v>
      </c>
      <c r="AX200" s="237" t="s">
        <v>76</v>
      </c>
      <c r="AY200" s="249" t="s">
        <v>128</v>
      </c>
    </row>
    <row r="201" s="266" customFormat="true" ht="12.8" hidden="false" customHeight="false" outlineLevel="0" collapsed="false">
      <c r="B201" s="267"/>
      <c r="C201" s="268"/>
      <c r="D201" s="240" t="s">
        <v>158</v>
      </c>
      <c r="E201" s="269"/>
      <c r="F201" s="270" t="s">
        <v>221</v>
      </c>
      <c r="G201" s="268"/>
      <c r="H201" s="269"/>
      <c r="I201" s="271"/>
      <c r="J201" s="268"/>
      <c r="K201" s="268"/>
      <c r="L201" s="272"/>
      <c r="M201" s="273"/>
      <c r="N201" s="274"/>
      <c r="O201" s="274"/>
      <c r="P201" s="274"/>
      <c r="Q201" s="274"/>
      <c r="R201" s="274"/>
      <c r="S201" s="274"/>
      <c r="T201" s="275"/>
      <c r="AT201" s="276" t="s">
        <v>158</v>
      </c>
      <c r="AU201" s="276" t="s">
        <v>86</v>
      </c>
      <c r="AV201" s="266" t="s">
        <v>84</v>
      </c>
      <c r="AW201" s="266" t="s">
        <v>31</v>
      </c>
      <c r="AX201" s="266" t="s">
        <v>76</v>
      </c>
      <c r="AY201" s="276" t="s">
        <v>128</v>
      </c>
    </row>
    <row r="202" s="237" customFormat="true" ht="12.8" hidden="false" customHeight="false" outlineLevel="0" collapsed="false">
      <c r="B202" s="238"/>
      <c r="C202" s="239"/>
      <c r="D202" s="240" t="s">
        <v>158</v>
      </c>
      <c r="E202" s="241"/>
      <c r="F202" s="242" t="s">
        <v>151</v>
      </c>
      <c r="G202" s="239"/>
      <c r="H202" s="243" t="n">
        <v>6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8</v>
      </c>
      <c r="AU202" s="249" t="s">
        <v>86</v>
      </c>
      <c r="AV202" s="237" t="s">
        <v>86</v>
      </c>
      <c r="AW202" s="237" t="s">
        <v>31</v>
      </c>
      <c r="AX202" s="237" t="s">
        <v>76</v>
      </c>
      <c r="AY202" s="249" t="s">
        <v>128</v>
      </c>
    </row>
    <row r="203" s="250" customFormat="true" ht="12.8" hidden="false" customHeight="false" outlineLevel="0" collapsed="false">
      <c r="B203" s="251"/>
      <c r="C203" s="252"/>
      <c r="D203" s="240" t="s">
        <v>158</v>
      </c>
      <c r="E203" s="253"/>
      <c r="F203" s="254" t="s">
        <v>160</v>
      </c>
      <c r="G203" s="252"/>
      <c r="H203" s="255" t="n">
        <v>15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58</v>
      </c>
      <c r="AU203" s="261" t="s">
        <v>86</v>
      </c>
      <c r="AV203" s="250" t="s">
        <v>134</v>
      </c>
      <c r="AW203" s="250" t="s">
        <v>31</v>
      </c>
      <c r="AX203" s="250" t="s">
        <v>84</v>
      </c>
      <c r="AY203" s="261" t="s">
        <v>128</v>
      </c>
    </row>
    <row r="204" s="31" customFormat="true" ht="16.5" hidden="false" customHeight="true" outlineLevel="0" collapsed="false">
      <c r="A204" s="24"/>
      <c r="B204" s="25"/>
      <c r="C204" s="226" t="s">
        <v>262</v>
      </c>
      <c r="D204" s="226" t="s">
        <v>152</v>
      </c>
      <c r="E204" s="227" t="s">
        <v>235</v>
      </c>
      <c r="F204" s="228" t="s">
        <v>236</v>
      </c>
      <c r="G204" s="229" t="s">
        <v>155</v>
      </c>
      <c r="H204" s="230" t="n">
        <v>1.5</v>
      </c>
      <c r="I204" s="231"/>
      <c r="J204" s="232" t="n">
        <f aca="false">ROUND(I204*H204,2)</f>
        <v>0</v>
      </c>
      <c r="K204" s="233"/>
      <c r="L204" s="234"/>
      <c r="M204" s="235"/>
      <c r="N204" s="236" t="s">
        <v>41</v>
      </c>
      <c r="O204" s="74"/>
      <c r="P204" s="222" t="n">
        <f aca="false">O204*H204</f>
        <v>0</v>
      </c>
      <c r="Q204" s="222" t="n">
        <v>0.2</v>
      </c>
      <c r="R204" s="222" t="n">
        <f aca="false">Q204*H204</f>
        <v>0.3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6</v>
      </c>
      <c r="AT204" s="224" t="s">
        <v>152</v>
      </c>
      <c r="AU204" s="224" t="s">
        <v>86</v>
      </c>
      <c r="AY204" s="3" t="s">
        <v>12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34</v>
      </c>
      <c r="BM204" s="224" t="s">
        <v>456</v>
      </c>
    </row>
    <row r="205" s="31" customFormat="true" ht="44.25" hidden="false" customHeight="true" outlineLevel="0" collapsed="false">
      <c r="A205" s="24"/>
      <c r="B205" s="25"/>
      <c r="C205" s="212" t="s">
        <v>266</v>
      </c>
      <c r="D205" s="212" t="s">
        <v>130</v>
      </c>
      <c r="E205" s="213" t="s">
        <v>457</v>
      </c>
      <c r="F205" s="214" t="s">
        <v>458</v>
      </c>
      <c r="G205" s="215" t="s">
        <v>269</v>
      </c>
      <c r="H205" s="216" t="n">
        <v>10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4</v>
      </c>
      <c r="AT205" s="224" t="s">
        <v>130</v>
      </c>
      <c r="AU205" s="224" t="s">
        <v>86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34</v>
      </c>
      <c r="BM205" s="224" t="s">
        <v>459</v>
      </c>
    </row>
    <row r="206" s="31" customFormat="true" ht="12.8" hidden="false" customHeight="false" outlineLevel="0" collapsed="false">
      <c r="A206" s="24"/>
      <c r="B206" s="25"/>
      <c r="C206" s="26"/>
      <c r="D206" s="240" t="s">
        <v>187</v>
      </c>
      <c r="E206" s="26"/>
      <c r="F206" s="262" t="s">
        <v>460</v>
      </c>
      <c r="G206" s="26"/>
      <c r="H206" s="26"/>
      <c r="I206" s="263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7</v>
      </c>
      <c r="AU206" s="3" t="s">
        <v>86</v>
      </c>
    </row>
    <row r="207" s="31" customFormat="true" ht="24.15" hidden="false" customHeight="true" outlineLevel="0" collapsed="false">
      <c r="A207" s="24"/>
      <c r="B207" s="25"/>
      <c r="C207" s="212" t="s">
        <v>272</v>
      </c>
      <c r="D207" s="212" t="s">
        <v>130</v>
      </c>
      <c r="E207" s="213" t="s">
        <v>267</v>
      </c>
      <c r="F207" s="214" t="s">
        <v>461</v>
      </c>
      <c r="G207" s="215" t="s">
        <v>269</v>
      </c>
      <c r="H207" s="216" t="n">
        <v>100</v>
      </c>
      <c r="I207" s="217"/>
      <c r="J207" s="218" t="n">
        <f aca="false">ROUND(I207*H207,2)</f>
        <v>0</v>
      </c>
      <c r="K207" s="219"/>
      <c r="L207" s="30"/>
      <c r="M207" s="277"/>
      <c r="N207" s="278" t="s">
        <v>41</v>
      </c>
      <c r="O207" s="279"/>
      <c r="P207" s="280" t="n">
        <f aca="false">O207*H207</f>
        <v>0</v>
      </c>
      <c r="Q207" s="280" t="n">
        <v>0</v>
      </c>
      <c r="R207" s="280" t="n">
        <f aca="false">Q207*H207</f>
        <v>0</v>
      </c>
      <c r="S207" s="280" t="n">
        <v>0</v>
      </c>
      <c r="T207" s="28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4</v>
      </c>
      <c r="AT207" s="224" t="s">
        <v>130</v>
      </c>
      <c r="AU207" s="224" t="s">
        <v>86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134</v>
      </c>
      <c r="BM207" s="224" t="s">
        <v>462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lMOyRixhPt7U7jxT2C4kHBPfQ8jLrtIZ+4RuHGM4ODuIY9ldaNuGsNesa4ZDzfy/mJM0QzoANKONWxpBj7yMyg==" saltValue="m6eI2omE/G41f539GNy8hVnvbHT8IZ0ZkjKvwwFRC+ztB4/nxdFbtM+jOUH5hj3N7mAlarX1Spyn/mbBMe1CwA==" spinCount="100000" sheet="true" password="cc35" objects="true" scenarios="true" formatColumns="false" formatRows="false" autoFilter="false"/>
  <autoFilter ref="C117:K20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alizace prvků PSZ biocenter LBC14, LBC18 v k. ú. Okna u Pole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73</v>
      </c>
      <c r="G12" s="24"/>
      <c r="H12" s="24"/>
      <c r="I12" s="124" t="s">
        <v>21</v>
      </c>
      <c r="J12" s="128" t="str">
        <f aca="false">'Rekapitulace stavby'!AN8</f>
        <v>19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207)),  2)</f>
        <v>0</v>
      </c>
      <c r="G33" s="24"/>
      <c r="H33" s="24"/>
      <c r="I33" s="141" t="n">
        <v>0.21</v>
      </c>
      <c r="J33" s="140" t="n">
        <f aca="false">ROUND(((SUM(BE118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207)),  2)</f>
        <v>0</v>
      </c>
      <c r="G34" s="24"/>
      <c r="H34" s="24"/>
      <c r="I34" s="141" t="n">
        <v>0.15</v>
      </c>
      <c r="J34" s="140" t="n">
        <f aca="false">ROUND(((SUM(BF118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2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2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2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alizace prvků PSZ biocenter LBC14, LBC18 v k. ú. Okna u Pole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Následná péče - 2. rok po založ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 ú. Okna u Polep </v>
      </c>
      <c r="G89" s="26"/>
      <c r="H89" s="26"/>
      <c r="I89" s="17" t="s">
        <v>21</v>
      </c>
      <c r="J89" s="161" t="str">
        <f aca="false">IF(J12="","",J12)</f>
        <v>19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Gabrie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Gabriel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7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alizace prvků PSZ biocenter LBC14, LBC18 v k. ú. Okna u Polep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Následná péče - 2. rok po založení 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. ú. Okna u Polep </v>
      </c>
      <c r="G112" s="26"/>
      <c r="H112" s="26"/>
      <c r="I112" s="17" t="s">
        <v>21</v>
      </c>
      <c r="J112" s="161" t="str">
        <f aca="false">IF(J12="","",J12)</f>
        <v>19. 1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Gabriel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Gabriel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4</v>
      </c>
      <c r="D117" s="185" t="s">
        <v>61</v>
      </c>
      <c r="E117" s="185" t="s">
        <v>57</v>
      </c>
      <c r="F117" s="185" t="s">
        <v>58</v>
      </c>
      <c r="G117" s="185" t="s">
        <v>115</v>
      </c>
      <c r="H117" s="185" t="s">
        <v>116</v>
      </c>
      <c r="I117" s="185" t="s">
        <v>117</v>
      </c>
      <c r="J117" s="186" t="s">
        <v>102</v>
      </c>
      <c r="K117" s="187" t="s">
        <v>118</v>
      </c>
      <c r="L117" s="188"/>
      <c r="M117" s="82"/>
      <c r="N117" s="83" t="s">
        <v>40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32.670243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4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5</v>
      </c>
      <c r="E119" s="199" t="s">
        <v>126</v>
      </c>
      <c r="F119" s="199" t="s">
        <v>12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32.670243</v>
      </c>
      <c r="S119" s="204"/>
      <c r="T119" s="206" t="n">
        <f aca="false">T120</f>
        <v>0</v>
      </c>
      <c r="AR119" s="207" t="s">
        <v>84</v>
      </c>
      <c r="AT119" s="208" t="s">
        <v>75</v>
      </c>
      <c r="AU119" s="208" t="s">
        <v>76</v>
      </c>
      <c r="AY119" s="207" t="s">
        <v>128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5</v>
      </c>
      <c r="E120" s="210" t="s">
        <v>84</v>
      </c>
      <c r="F120" s="210" t="s">
        <v>37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7)</f>
        <v>0</v>
      </c>
      <c r="Q120" s="204"/>
      <c r="R120" s="205" t="n">
        <f aca="false">SUM(R121:R207)</f>
        <v>32.670243</v>
      </c>
      <c r="S120" s="204"/>
      <c r="T120" s="206" t="n">
        <f aca="false">SUM(T121:T207)</f>
        <v>0</v>
      </c>
      <c r="AR120" s="207" t="s">
        <v>84</v>
      </c>
      <c r="AT120" s="208" t="s">
        <v>75</v>
      </c>
      <c r="AU120" s="208" t="s">
        <v>84</v>
      </c>
      <c r="AY120" s="207" t="s">
        <v>128</v>
      </c>
      <c r="BK120" s="209" t="n">
        <f aca="false">SUM(BK121:BK207)</f>
        <v>0</v>
      </c>
    </row>
    <row r="121" s="31" customFormat="true" ht="24.15" hidden="false" customHeight="true" outlineLevel="0" collapsed="false">
      <c r="A121" s="24"/>
      <c r="B121" s="25"/>
      <c r="C121" s="212" t="s">
        <v>84</v>
      </c>
      <c r="D121" s="212" t="s">
        <v>130</v>
      </c>
      <c r="E121" s="213" t="s">
        <v>273</v>
      </c>
      <c r="F121" s="214" t="s">
        <v>274</v>
      </c>
      <c r="G121" s="215" t="s">
        <v>133</v>
      </c>
      <c r="H121" s="216" t="n">
        <v>47175</v>
      </c>
      <c r="I121" s="217"/>
      <c r="J121" s="218" t="n">
        <f aca="false">ROUND(I121*H121,2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4</v>
      </c>
      <c r="AT121" s="224" t="s">
        <v>130</v>
      </c>
      <c r="AU121" s="224" t="s">
        <v>86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134</v>
      </c>
      <c r="BM121" s="224" t="s">
        <v>464</v>
      </c>
    </row>
    <row r="122" s="31" customFormat="true" ht="12.8" hidden="false" customHeight="false" outlineLevel="0" collapsed="false">
      <c r="A122" s="24"/>
      <c r="B122" s="25"/>
      <c r="C122" s="26"/>
      <c r="D122" s="240" t="s">
        <v>187</v>
      </c>
      <c r="E122" s="26"/>
      <c r="F122" s="262" t="s">
        <v>377</v>
      </c>
      <c r="G122" s="26"/>
      <c r="H122" s="26"/>
      <c r="I122" s="263"/>
      <c r="J122" s="26"/>
      <c r="K122" s="26"/>
      <c r="L122" s="30"/>
      <c r="M122" s="264"/>
      <c r="N122" s="265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7</v>
      </c>
      <c r="AU122" s="3" t="s">
        <v>86</v>
      </c>
    </row>
    <row r="123" s="237" customFormat="true" ht="12.8" hidden="false" customHeight="false" outlineLevel="0" collapsed="false">
      <c r="B123" s="238"/>
      <c r="C123" s="239"/>
      <c r="D123" s="240" t="s">
        <v>158</v>
      </c>
      <c r="E123" s="241"/>
      <c r="F123" s="242" t="s">
        <v>465</v>
      </c>
      <c r="G123" s="239"/>
      <c r="H123" s="243" t="n">
        <v>47175</v>
      </c>
      <c r="I123" s="244"/>
      <c r="J123" s="239"/>
      <c r="K123" s="239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58</v>
      </c>
      <c r="AU123" s="249" t="s">
        <v>86</v>
      </c>
      <c r="AV123" s="237" t="s">
        <v>86</v>
      </c>
      <c r="AW123" s="237" t="s">
        <v>31</v>
      </c>
      <c r="AX123" s="237" t="s">
        <v>76</v>
      </c>
      <c r="AY123" s="249" t="s">
        <v>128</v>
      </c>
    </row>
    <row r="124" s="250" customFormat="true" ht="12.8" hidden="false" customHeight="false" outlineLevel="0" collapsed="false">
      <c r="B124" s="251"/>
      <c r="C124" s="252"/>
      <c r="D124" s="240" t="s">
        <v>158</v>
      </c>
      <c r="E124" s="253"/>
      <c r="F124" s="254" t="s">
        <v>160</v>
      </c>
      <c r="G124" s="252"/>
      <c r="H124" s="255" t="n">
        <v>47175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58</v>
      </c>
      <c r="AU124" s="261" t="s">
        <v>86</v>
      </c>
      <c r="AV124" s="250" t="s">
        <v>134</v>
      </c>
      <c r="AW124" s="250" t="s">
        <v>31</v>
      </c>
      <c r="AX124" s="250" t="s">
        <v>84</v>
      </c>
      <c r="AY124" s="261" t="s">
        <v>128</v>
      </c>
    </row>
    <row r="125" s="31" customFormat="true" ht="33" hidden="false" customHeight="true" outlineLevel="0" collapsed="false">
      <c r="A125" s="24"/>
      <c r="B125" s="25"/>
      <c r="C125" s="212" t="s">
        <v>86</v>
      </c>
      <c r="D125" s="212" t="s">
        <v>130</v>
      </c>
      <c r="E125" s="213" t="s">
        <v>144</v>
      </c>
      <c r="F125" s="214" t="s">
        <v>145</v>
      </c>
      <c r="G125" s="215" t="s">
        <v>142</v>
      </c>
      <c r="H125" s="216" t="n">
        <v>18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4</v>
      </c>
      <c r="AT125" s="224" t="s">
        <v>130</v>
      </c>
      <c r="AU125" s="224" t="s">
        <v>86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34</v>
      </c>
      <c r="BM125" s="224" t="s">
        <v>466</v>
      </c>
    </row>
    <row r="126" s="31" customFormat="true" ht="33" hidden="false" customHeight="true" outlineLevel="0" collapsed="false">
      <c r="A126" s="24"/>
      <c r="B126" s="25"/>
      <c r="C126" s="212" t="s">
        <v>139</v>
      </c>
      <c r="D126" s="212" t="s">
        <v>130</v>
      </c>
      <c r="E126" s="213" t="s">
        <v>194</v>
      </c>
      <c r="F126" s="214" t="s">
        <v>195</v>
      </c>
      <c r="G126" s="215" t="s">
        <v>142</v>
      </c>
      <c r="H126" s="216" t="n">
        <v>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4</v>
      </c>
      <c r="AT126" s="224" t="s">
        <v>130</v>
      </c>
      <c r="AU126" s="224" t="s">
        <v>86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34</v>
      </c>
      <c r="BM126" s="224" t="s">
        <v>467</v>
      </c>
    </row>
    <row r="127" s="31" customFormat="true" ht="37.8" hidden="false" customHeight="true" outlineLevel="0" collapsed="false">
      <c r="A127" s="24"/>
      <c r="B127" s="25"/>
      <c r="C127" s="212" t="s">
        <v>134</v>
      </c>
      <c r="D127" s="212" t="s">
        <v>130</v>
      </c>
      <c r="E127" s="213" t="s">
        <v>197</v>
      </c>
      <c r="F127" s="214" t="s">
        <v>434</v>
      </c>
      <c r="G127" s="215" t="s">
        <v>142</v>
      </c>
      <c r="H127" s="216" t="n">
        <v>6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4</v>
      </c>
      <c r="AT127" s="224" t="s">
        <v>130</v>
      </c>
      <c r="AU127" s="224" t="s">
        <v>86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34</v>
      </c>
      <c r="BM127" s="224" t="s">
        <v>468</v>
      </c>
    </row>
    <row r="128" s="31" customFormat="true" ht="12.8" hidden="false" customHeight="false" outlineLevel="0" collapsed="false">
      <c r="A128" s="24"/>
      <c r="B128" s="25"/>
      <c r="C128" s="26"/>
      <c r="D128" s="240" t="s">
        <v>187</v>
      </c>
      <c r="E128" s="26"/>
      <c r="F128" s="262" t="s">
        <v>436</v>
      </c>
      <c r="G128" s="26"/>
      <c r="H128" s="26"/>
      <c r="I128" s="263"/>
      <c r="J128" s="26"/>
      <c r="K128" s="26"/>
      <c r="L128" s="30"/>
      <c r="M128" s="264"/>
      <c r="N128" s="26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7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26" t="s">
        <v>147</v>
      </c>
      <c r="D129" s="226" t="s">
        <v>152</v>
      </c>
      <c r="E129" s="227" t="s">
        <v>437</v>
      </c>
      <c r="F129" s="228" t="s">
        <v>438</v>
      </c>
      <c r="G129" s="229" t="s">
        <v>142</v>
      </c>
      <c r="H129" s="230" t="n">
        <v>6</v>
      </c>
      <c r="I129" s="231"/>
      <c r="J129" s="232" t="n">
        <f aca="false">ROUND(I129*H129,2)</f>
        <v>0</v>
      </c>
      <c r="K129" s="233"/>
      <c r="L129" s="234"/>
      <c r="M129" s="235"/>
      <c r="N129" s="236" t="s">
        <v>41</v>
      </c>
      <c r="O129" s="74"/>
      <c r="P129" s="222" t="n">
        <f aca="false">O129*H129</f>
        <v>0</v>
      </c>
      <c r="Q129" s="222" t="n">
        <v>0.0005</v>
      </c>
      <c r="R129" s="222" t="n">
        <f aca="false">Q129*H129</f>
        <v>0.003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6</v>
      </c>
      <c r="AT129" s="224" t="s">
        <v>152</v>
      </c>
      <c r="AU129" s="224" t="s">
        <v>86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34</v>
      </c>
      <c r="BM129" s="224" t="s">
        <v>469</v>
      </c>
    </row>
    <row r="130" s="31" customFormat="true" ht="24.15" hidden="false" customHeight="true" outlineLevel="0" collapsed="false">
      <c r="A130" s="24"/>
      <c r="B130" s="25"/>
      <c r="C130" s="212" t="s">
        <v>151</v>
      </c>
      <c r="D130" s="212" t="s">
        <v>130</v>
      </c>
      <c r="E130" s="213" t="s">
        <v>148</v>
      </c>
      <c r="F130" s="214" t="s">
        <v>149</v>
      </c>
      <c r="G130" s="215" t="s">
        <v>142</v>
      </c>
      <c r="H130" s="216" t="n">
        <v>1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4</v>
      </c>
      <c r="AT130" s="224" t="s">
        <v>130</v>
      </c>
      <c r="AU130" s="224" t="s">
        <v>86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34</v>
      </c>
      <c r="BM130" s="224" t="s">
        <v>470</v>
      </c>
    </row>
    <row r="131" s="31" customFormat="true" ht="12.8" hidden="false" customHeight="false" outlineLevel="0" collapsed="false">
      <c r="A131" s="24"/>
      <c r="B131" s="25"/>
      <c r="C131" s="26"/>
      <c r="D131" s="240" t="s">
        <v>187</v>
      </c>
      <c r="E131" s="26"/>
      <c r="F131" s="262" t="s">
        <v>414</v>
      </c>
      <c r="G131" s="26"/>
      <c r="H131" s="26"/>
      <c r="I131" s="263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7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26" t="s">
        <v>161</v>
      </c>
      <c r="D132" s="226" t="s">
        <v>152</v>
      </c>
      <c r="E132" s="227" t="s">
        <v>153</v>
      </c>
      <c r="F132" s="228" t="s">
        <v>154</v>
      </c>
      <c r="G132" s="229" t="s">
        <v>155</v>
      </c>
      <c r="H132" s="230" t="n">
        <v>1.125</v>
      </c>
      <c r="I132" s="231"/>
      <c r="J132" s="232" t="n">
        <f aca="false">ROUND(I132*H132,2)</f>
        <v>0</v>
      </c>
      <c r="K132" s="233"/>
      <c r="L132" s="234"/>
      <c r="M132" s="235"/>
      <c r="N132" s="236" t="s">
        <v>41</v>
      </c>
      <c r="O132" s="74"/>
      <c r="P132" s="222" t="n">
        <f aca="false">O132*H132</f>
        <v>0</v>
      </c>
      <c r="Q132" s="222" t="n">
        <v>0.21</v>
      </c>
      <c r="R132" s="222" t="n">
        <f aca="false">Q132*H132</f>
        <v>0.2362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6</v>
      </c>
      <c r="AT132" s="224" t="s">
        <v>152</v>
      </c>
      <c r="AU132" s="224" t="s">
        <v>86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34</v>
      </c>
      <c r="BM132" s="224" t="s">
        <v>471</v>
      </c>
    </row>
    <row r="133" s="237" customFormat="true" ht="12.8" hidden="false" customHeight="false" outlineLevel="0" collapsed="false">
      <c r="B133" s="238"/>
      <c r="C133" s="239"/>
      <c r="D133" s="240" t="s">
        <v>158</v>
      </c>
      <c r="E133" s="241"/>
      <c r="F133" s="242" t="s">
        <v>416</v>
      </c>
      <c r="G133" s="239"/>
      <c r="H133" s="243" t="n">
        <v>1.125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8</v>
      </c>
      <c r="AU133" s="249" t="s">
        <v>86</v>
      </c>
      <c r="AV133" s="237" t="s">
        <v>86</v>
      </c>
      <c r="AW133" s="237" t="s">
        <v>31</v>
      </c>
      <c r="AX133" s="237" t="s">
        <v>84</v>
      </c>
      <c r="AY133" s="249" t="s">
        <v>128</v>
      </c>
    </row>
    <row r="134" s="31" customFormat="true" ht="16.5" hidden="false" customHeight="true" outlineLevel="0" collapsed="false">
      <c r="A134" s="24"/>
      <c r="B134" s="25"/>
      <c r="C134" s="226" t="s">
        <v>156</v>
      </c>
      <c r="D134" s="226" t="s">
        <v>152</v>
      </c>
      <c r="E134" s="227" t="s">
        <v>417</v>
      </c>
      <c r="F134" s="228" t="s">
        <v>418</v>
      </c>
      <c r="G134" s="229" t="s">
        <v>142</v>
      </c>
      <c r="H134" s="230" t="n">
        <v>18</v>
      </c>
      <c r="I134" s="231"/>
      <c r="J134" s="232" t="n">
        <f aca="false">ROUND(I134*H134,2)</f>
        <v>0</v>
      </c>
      <c r="K134" s="233"/>
      <c r="L134" s="234"/>
      <c r="M134" s="235"/>
      <c r="N134" s="236" t="s">
        <v>41</v>
      </c>
      <c r="O134" s="74"/>
      <c r="P134" s="222" t="n">
        <f aca="false">O134*H134</f>
        <v>0</v>
      </c>
      <c r="Q134" s="222" t="n">
        <v>0.05</v>
      </c>
      <c r="R134" s="222" t="n">
        <f aca="false">Q134*H134</f>
        <v>0.9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6</v>
      </c>
      <c r="AT134" s="224" t="s">
        <v>152</v>
      </c>
      <c r="AU134" s="224" t="s">
        <v>86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34</v>
      </c>
      <c r="BM134" s="224" t="s">
        <v>472</v>
      </c>
    </row>
    <row r="135" s="31" customFormat="true" ht="24.15" hidden="false" customHeight="true" outlineLevel="0" collapsed="false">
      <c r="A135" s="24"/>
      <c r="B135" s="25"/>
      <c r="C135" s="212" t="s">
        <v>169</v>
      </c>
      <c r="D135" s="212" t="s">
        <v>130</v>
      </c>
      <c r="E135" s="213" t="s">
        <v>166</v>
      </c>
      <c r="F135" s="214" t="s">
        <v>420</v>
      </c>
      <c r="G135" s="215" t="s">
        <v>142</v>
      </c>
      <c r="H135" s="216" t="n">
        <v>36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4</v>
      </c>
      <c r="AT135" s="224" t="s">
        <v>130</v>
      </c>
      <c r="AU135" s="224" t="s">
        <v>86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34</v>
      </c>
      <c r="BM135" s="224" t="s">
        <v>473</v>
      </c>
    </row>
    <row r="136" s="31" customFormat="true" ht="12.8" hidden="false" customHeight="false" outlineLevel="0" collapsed="false">
      <c r="A136" s="24"/>
      <c r="B136" s="25"/>
      <c r="C136" s="26"/>
      <c r="D136" s="240" t="s">
        <v>187</v>
      </c>
      <c r="E136" s="26"/>
      <c r="F136" s="262" t="s">
        <v>422</v>
      </c>
      <c r="G136" s="26"/>
      <c r="H136" s="26"/>
      <c r="I136" s="263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7</v>
      </c>
      <c r="AU136" s="3" t="s">
        <v>86</v>
      </c>
    </row>
    <row r="137" s="237" customFormat="true" ht="12.8" hidden="false" customHeight="false" outlineLevel="0" collapsed="false">
      <c r="B137" s="238"/>
      <c r="C137" s="239"/>
      <c r="D137" s="240" t="s">
        <v>158</v>
      </c>
      <c r="E137" s="241"/>
      <c r="F137" s="242" t="s">
        <v>423</v>
      </c>
      <c r="G137" s="239"/>
      <c r="H137" s="243" t="n">
        <v>18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8</v>
      </c>
      <c r="AU137" s="249" t="s">
        <v>86</v>
      </c>
      <c r="AV137" s="237" t="s">
        <v>86</v>
      </c>
      <c r="AW137" s="237" t="s">
        <v>31</v>
      </c>
      <c r="AX137" s="237" t="s">
        <v>76</v>
      </c>
      <c r="AY137" s="249" t="s">
        <v>128</v>
      </c>
    </row>
    <row r="138" s="237" customFormat="true" ht="12.8" hidden="false" customHeight="false" outlineLevel="0" collapsed="false">
      <c r="B138" s="238"/>
      <c r="C138" s="239"/>
      <c r="D138" s="240" t="s">
        <v>158</v>
      </c>
      <c r="E138" s="241"/>
      <c r="F138" s="242" t="s">
        <v>424</v>
      </c>
      <c r="G138" s="239"/>
      <c r="H138" s="243" t="n">
        <v>18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58</v>
      </c>
      <c r="AU138" s="249" t="s">
        <v>86</v>
      </c>
      <c r="AV138" s="237" t="s">
        <v>86</v>
      </c>
      <c r="AW138" s="237" t="s">
        <v>31</v>
      </c>
      <c r="AX138" s="237" t="s">
        <v>76</v>
      </c>
      <c r="AY138" s="249" t="s">
        <v>128</v>
      </c>
    </row>
    <row r="139" s="250" customFormat="true" ht="12.8" hidden="false" customHeight="false" outlineLevel="0" collapsed="false">
      <c r="B139" s="251"/>
      <c r="C139" s="252"/>
      <c r="D139" s="240" t="s">
        <v>158</v>
      </c>
      <c r="E139" s="253"/>
      <c r="F139" s="254" t="s">
        <v>160</v>
      </c>
      <c r="G139" s="252"/>
      <c r="H139" s="255" t="n">
        <v>36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58</v>
      </c>
      <c r="AU139" s="261" t="s">
        <v>86</v>
      </c>
      <c r="AV139" s="250" t="s">
        <v>134</v>
      </c>
      <c r="AW139" s="250" t="s">
        <v>31</v>
      </c>
      <c r="AX139" s="250" t="s">
        <v>84</v>
      </c>
      <c r="AY139" s="261" t="s">
        <v>128</v>
      </c>
    </row>
    <row r="140" s="31" customFormat="true" ht="24.15" hidden="false" customHeight="true" outlineLevel="0" collapsed="false">
      <c r="A140" s="24"/>
      <c r="B140" s="25"/>
      <c r="C140" s="226" t="s">
        <v>173</v>
      </c>
      <c r="D140" s="226" t="s">
        <v>152</v>
      </c>
      <c r="E140" s="227" t="s">
        <v>425</v>
      </c>
      <c r="F140" s="228" t="s">
        <v>171</v>
      </c>
      <c r="G140" s="229" t="s">
        <v>142</v>
      </c>
      <c r="H140" s="230" t="n">
        <v>36</v>
      </c>
      <c r="I140" s="231"/>
      <c r="J140" s="232" t="n">
        <f aca="false">ROUND(I140*H140,2)</f>
        <v>0</v>
      </c>
      <c r="K140" s="233"/>
      <c r="L140" s="234"/>
      <c r="M140" s="235"/>
      <c r="N140" s="236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6</v>
      </c>
      <c r="AT140" s="224" t="s">
        <v>152</v>
      </c>
      <c r="AU140" s="224" t="s">
        <v>86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34</v>
      </c>
      <c r="BM140" s="224" t="s">
        <v>474</v>
      </c>
    </row>
    <row r="141" s="31" customFormat="true" ht="24.15" hidden="false" customHeight="true" outlineLevel="0" collapsed="false">
      <c r="A141" s="24"/>
      <c r="B141" s="25"/>
      <c r="C141" s="212" t="s">
        <v>177</v>
      </c>
      <c r="D141" s="212" t="s">
        <v>130</v>
      </c>
      <c r="E141" s="213" t="s">
        <v>393</v>
      </c>
      <c r="F141" s="214" t="s">
        <v>394</v>
      </c>
      <c r="G141" s="215" t="s">
        <v>142</v>
      </c>
      <c r="H141" s="216" t="n">
        <v>27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4</v>
      </c>
      <c r="AT141" s="224" t="s">
        <v>130</v>
      </c>
      <c r="AU141" s="224" t="s">
        <v>86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34</v>
      </c>
      <c r="BM141" s="224" t="s">
        <v>475</v>
      </c>
    </row>
    <row r="142" s="31" customFormat="true" ht="12.8" hidden="false" customHeight="false" outlineLevel="0" collapsed="false">
      <c r="A142" s="24"/>
      <c r="B142" s="25"/>
      <c r="C142" s="26"/>
      <c r="D142" s="240" t="s">
        <v>187</v>
      </c>
      <c r="E142" s="26"/>
      <c r="F142" s="262" t="s">
        <v>396</v>
      </c>
      <c r="G142" s="26"/>
      <c r="H142" s="26"/>
      <c r="I142" s="263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7</v>
      </c>
      <c r="AU142" s="3" t="s">
        <v>86</v>
      </c>
    </row>
    <row r="143" s="237" customFormat="true" ht="12.8" hidden="false" customHeight="false" outlineLevel="0" collapsed="false">
      <c r="B143" s="238"/>
      <c r="C143" s="239"/>
      <c r="D143" s="240" t="s">
        <v>158</v>
      </c>
      <c r="E143" s="241"/>
      <c r="F143" s="242" t="s">
        <v>397</v>
      </c>
      <c r="G143" s="239"/>
      <c r="H143" s="243" t="n">
        <v>273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8</v>
      </c>
      <c r="AU143" s="249" t="s">
        <v>86</v>
      </c>
      <c r="AV143" s="237" t="s">
        <v>86</v>
      </c>
      <c r="AW143" s="237" t="s">
        <v>31</v>
      </c>
      <c r="AX143" s="237" t="s">
        <v>76</v>
      </c>
      <c r="AY143" s="249" t="s">
        <v>128</v>
      </c>
    </row>
    <row r="144" s="250" customFormat="true" ht="12.8" hidden="false" customHeight="false" outlineLevel="0" collapsed="false">
      <c r="B144" s="251"/>
      <c r="C144" s="252"/>
      <c r="D144" s="240" t="s">
        <v>158</v>
      </c>
      <c r="E144" s="253"/>
      <c r="F144" s="254" t="s">
        <v>160</v>
      </c>
      <c r="G144" s="252"/>
      <c r="H144" s="255" t="n">
        <v>273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8</v>
      </c>
      <c r="AU144" s="261" t="s">
        <v>86</v>
      </c>
      <c r="AV144" s="250" t="s">
        <v>134</v>
      </c>
      <c r="AW144" s="250" t="s">
        <v>31</v>
      </c>
      <c r="AX144" s="250" t="s">
        <v>84</v>
      </c>
      <c r="AY144" s="261" t="s">
        <v>128</v>
      </c>
    </row>
    <row r="145" s="31" customFormat="true" ht="37.8" hidden="false" customHeight="true" outlineLevel="0" collapsed="false">
      <c r="A145" s="24"/>
      <c r="B145" s="25"/>
      <c r="C145" s="212" t="s">
        <v>183</v>
      </c>
      <c r="D145" s="212" t="s">
        <v>130</v>
      </c>
      <c r="E145" s="213" t="s">
        <v>379</v>
      </c>
      <c r="F145" s="214" t="s">
        <v>380</v>
      </c>
      <c r="G145" s="215" t="s">
        <v>164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4</v>
      </c>
      <c r="AT145" s="224" t="s">
        <v>130</v>
      </c>
      <c r="AU145" s="224" t="s">
        <v>86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34</v>
      </c>
      <c r="BM145" s="224" t="s">
        <v>476</v>
      </c>
    </row>
    <row r="146" s="31" customFormat="true" ht="12.8" hidden="false" customHeight="false" outlineLevel="0" collapsed="false">
      <c r="A146" s="24"/>
      <c r="B146" s="25"/>
      <c r="C146" s="26"/>
      <c r="D146" s="240" t="s">
        <v>187</v>
      </c>
      <c r="E146" s="26"/>
      <c r="F146" s="262" t="s">
        <v>382</v>
      </c>
      <c r="G146" s="26"/>
      <c r="H146" s="26"/>
      <c r="I146" s="263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7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12" t="s">
        <v>189</v>
      </c>
      <c r="D147" s="212" t="s">
        <v>130</v>
      </c>
      <c r="E147" s="213" t="s">
        <v>205</v>
      </c>
      <c r="F147" s="214" t="s">
        <v>206</v>
      </c>
      <c r="G147" s="215" t="s">
        <v>142</v>
      </c>
      <c r="H147" s="216" t="n">
        <v>3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4</v>
      </c>
      <c r="AT147" s="224" t="s">
        <v>130</v>
      </c>
      <c r="AU147" s="224" t="s">
        <v>86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34</v>
      </c>
      <c r="BM147" s="224" t="s">
        <v>477</v>
      </c>
    </row>
    <row r="148" s="237" customFormat="true" ht="12.8" hidden="false" customHeight="false" outlineLevel="0" collapsed="false">
      <c r="B148" s="238"/>
      <c r="C148" s="239"/>
      <c r="D148" s="240" t="s">
        <v>158</v>
      </c>
      <c r="E148" s="241"/>
      <c r="F148" s="242" t="s">
        <v>276</v>
      </c>
      <c r="G148" s="239"/>
      <c r="H148" s="243" t="n">
        <v>31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8</v>
      </c>
      <c r="AU148" s="249" t="s">
        <v>86</v>
      </c>
      <c r="AV148" s="237" t="s">
        <v>86</v>
      </c>
      <c r="AW148" s="237" t="s">
        <v>31</v>
      </c>
      <c r="AX148" s="237" t="s">
        <v>76</v>
      </c>
      <c r="AY148" s="249" t="s">
        <v>128</v>
      </c>
    </row>
    <row r="149" s="250" customFormat="true" ht="12.8" hidden="false" customHeight="false" outlineLevel="0" collapsed="false">
      <c r="B149" s="251"/>
      <c r="C149" s="252"/>
      <c r="D149" s="240" t="s">
        <v>158</v>
      </c>
      <c r="E149" s="253"/>
      <c r="F149" s="254" t="s">
        <v>160</v>
      </c>
      <c r="G149" s="252"/>
      <c r="H149" s="255" t="n">
        <v>31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58</v>
      </c>
      <c r="AU149" s="261" t="s">
        <v>86</v>
      </c>
      <c r="AV149" s="250" t="s">
        <v>134</v>
      </c>
      <c r="AW149" s="250" t="s">
        <v>31</v>
      </c>
      <c r="AX149" s="250" t="s">
        <v>84</v>
      </c>
      <c r="AY149" s="261" t="s">
        <v>128</v>
      </c>
    </row>
    <row r="150" s="31" customFormat="true" ht="16.5" hidden="false" customHeight="true" outlineLevel="0" collapsed="false">
      <c r="A150" s="24"/>
      <c r="B150" s="25"/>
      <c r="C150" s="226" t="s">
        <v>193</v>
      </c>
      <c r="D150" s="226" t="s">
        <v>152</v>
      </c>
      <c r="E150" s="227" t="s">
        <v>209</v>
      </c>
      <c r="F150" s="228" t="s">
        <v>210</v>
      </c>
      <c r="G150" s="229" t="s">
        <v>211</v>
      </c>
      <c r="H150" s="230" t="n">
        <v>0.062</v>
      </c>
      <c r="I150" s="231"/>
      <c r="J150" s="232" t="n">
        <f aca="false">ROUND(I150*H150,2)</f>
        <v>0</v>
      </c>
      <c r="K150" s="233"/>
      <c r="L150" s="234"/>
      <c r="M150" s="235"/>
      <c r="N150" s="236" t="s">
        <v>41</v>
      </c>
      <c r="O150" s="74"/>
      <c r="P150" s="222" t="n">
        <f aca="false">O150*H150</f>
        <v>0</v>
      </c>
      <c r="Q150" s="222" t="n">
        <v>0.0015</v>
      </c>
      <c r="R150" s="222" t="n">
        <f aca="false">Q150*H150</f>
        <v>9.3E-00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6</v>
      </c>
      <c r="AT150" s="224" t="s">
        <v>152</v>
      </c>
      <c r="AU150" s="224" t="s">
        <v>86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34</v>
      </c>
      <c r="BM150" s="224" t="s">
        <v>478</v>
      </c>
    </row>
    <row r="151" s="31" customFormat="true" ht="12.8" hidden="false" customHeight="false" outlineLevel="0" collapsed="false">
      <c r="A151" s="24"/>
      <c r="B151" s="25"/>
      <c r="C151" s="26"/>
      <c r="D151" s="240" t="s">
        <v>187</v>
      </c>
      <c r="E151" s="26"/>
      <c r="F151" s="262" t="s">
        <v>213</v>
      </c>
      <c r="G151" s="26"/>
      <c r="H151" s="26"/>
      <c r="I151" s="263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7</v>
      </c>
      <c r="AU151" s="3" t="s">
        <v>86</v>
      </c>
    </row>
    <row r="152" s="237" customFormat="true" ht="12.8" hidden="false" customHeight="false" outlineLevel="0" collapsed="false">
      <c r="B152" s="238"/>
      <c r="C152" s="239"/>
      <c r="D152" s="240" t="s">
        <v>158</v>
      </c>
      <c r="E152" s="241"/>
      <c r="F152" s="242" t="s">
        <v>214</v>
      </c>
      <c r="G152" s="239"/>
      <c r="H152" s="243" t="n">
        <v>0.062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8</v>
      </c>
      <c r="AU152" s="249" t="s">
        <v>86</v>
      </c>
      <c r="AV152" s="237" t="s">
        <v>86</v>
      </c>
      <c r="AW152" s="237" t="s">
        <v>31</v>
      </c>
      <c r="AX152" s="237" t="s">
        <v>76</v>
      </c>
      <c r="AY152" s="249" t="s">
        <v>128</v>
      </c>
    </row>
    <row r="153" s="250" customFormat="true" ht="12.8" hidden="false" customHeight="false" outlineLevel="0" collapsed="false">
      <c r="B153" s="251"/>
      <c r="C153" s="252"/>
      <c r="D153" s="240" t="s">
        <v>158</v>
      </c>
      <c r="E153" s="253"/>
      <c r="F153" s="254" t="s">
        <v>160</v>
      </c>
      <c r="G153" s="252"/>
      <c r="H153" s="255" t="n">
        <v>0.062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8</v>
      </c>
      <c r="AU153" s="261" t="s">
        <v>86</v>
      </c>
      <c r="AV153" s="250" t="s">
        <v>134</v>
      </c>
      <c r="AW153" s="250" t="s">
        <v>31</v>
      </c>
      <c r="AX153" s="250" t="s">
        <v>84</v>
      </c>
      <c r="AY153" s="261" t="s">
        <v>128</v>
      </c>
    </row>
    <row r="154" s="31" customFormat="true" ht="24.15" hidden="false" customHeight="true" outlineLevel="0" collapsed="false">
      <c r="A154" s="24"/>
      <c r="B154" s="25"/>
      <c r="C154" s="212" t="s">
        <v>7</v>
      </c>
      <c r="D154" s="212" t="s">
        <v>130</v>
      </c>
      <c r="E154" s="213" t="s">
        <v>408</v>
      </c>
      <c r="F154" s="214" t="s">
        <v>409</v>
      </c>
      <c r="G154" s="215" t="s">
        <v>142</v>
      </c>
      <c r="H154" s="216" t="n">
        <v>4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.005</v>
      </c>
      <c r="R154" s="222" t="n">
        <f aca="false">Q154*H154</f>
        <v>0.23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4</v>
      </c>
      <c r="AT154" s="224" t="s">
        <v>130</v>
      </c>
      <c r="AU154" s="224" t="s">
        <v>86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34</v>
      </c>
      <c r="BM154" s="224" t="s">
        <v>479</v>
      </c>
    </row>
    <row r="155" s="31" customFormat="true" ht="12.8" hidden="false" customHeight="false" outlineLevel="0" collapsed="false">
      <c r="A155" s="24"/>
      <c r="B155" s="25"/>
      <c r="C155" s="26"/>
      <c r="D155" s="240" t="s">
        <v>187</v>
      </c>
      <c r="E155" s="26"/>
      <c r="F155" s="262" t="s">
        <v>411</v>
      </c>
      <c r="G155" s="26"/>
      <c r="H155" s="26"/>
      <c r="I155" s="263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7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12" t="s">
        <v>200</v>
      </c>
      <c r="D156" s="212" t="s">
        <v>130</v>
      </c>
      <c r="E156" s="213" t="s">
        <v>174</v>
      </c>
      <c r="F156" s="214" t="s">
        <v>398</v>
      </c>
      <c r="G156" s="215" t="s">
        <v>142</v>
      </c>
      <c r="H156" s="216" t="n">
        <v>3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4</v>
      </c>
      <c r="AT156" s="224" t="s">
        <v>130</v>
      </c>
      <c r="AU156" s="224" t="s">
        <v>86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34</v>
      </c>
      <c r="BM156" s="224" t="s">
        <v>480</v>
      </c>
    </row>
    <row r="157" s="31" customFormat="true" ht="12.8" hidden="false" customHeight="false" outlineLevel="0" collapsed="false">
      <c r="A157" s="24"/>
      <c r="B157" s="25"/>
      <c r="C157" s="26"/>
      <c r="D157" s="240" t="s">
        <v>187</v>
      </c>
      <c r="E157" s="26"/>
      <c r="F157" s="262" t="s">
        <v>400</v>
      </c>
      <c r="G157" s="26"/>
      <c r="H157" s="26"/>
      <c r="I157" s="263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7</v>
      </c>
      <c r="AU157" s="3" t="s">
        <v>86</v>
      </c>
    </row>
    <row r="158" s="266" customFormat="true" ht="12.8" hidden="false" customHeight="false" outlineLevel="0" collapsed="false">
      <c r="B158" s="267"/>
      <c r="C158" s="268"/>
      <c r="D158" s="240" t="s">
        <v>158</v>
      </c>
      <c r="E158" s="269"/>
      <c r="F158" s="270" t="s">
        <v>401</v>
      </c>
      <c r="G158" s="268"/>
      <c r="H158" s="269"/>
      <c r="I158" s="271"/>
      <c r="J158" s="268"/>
      <c r="K158" s="268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58</v>
      </c>
      <c r="AU158" s="276" t="s">
        <v>86</v>
      </c>
      <c r="AV158" s="266" t="s">
        <v>84</v>
      </c>
      <c r="AW158" s="266" t="s">
        <v>31</v>
      </c>
      <c r="AX158" s="266" t="s">
        <v>76</v>
      </c>
      <c r="AY158" s="276" t="s">
        <v>128</v>
      </c>
    </row>
    <row r="159" s="237" customFormat="true" ht="12.8" hidden="false" customHeight="false" outlineLevel="0" collapsed="false">
      <c r="B159" s="238"/>
      <c r="C159" s="239"/>
      <c r="D159" s="240" t="s">
        <v>158</v>
      </c>
      <c r="E159" s="241"/>
      <c r="F159" s="242" t="s">
        <v>208</v>
      </c>
      <c r="G159" s="239"/>
      <c r="H159" s="243" t="n">
        <v>18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58</v>
      </c>
      <c r="AU159" s="249" t="s">
        <v>86</v>
      </c>
      <c r="AV159" s="237" t="s">
        <v>86</v>
      </c>
      <c r="AW159" s="237" t="s">
        <v>31</v>
      </c>
      <c r="AX159" s="237" t="s">
        <v>76</v>
      </c>
      <c r="AY159" s="249" t="s">
        <v>128</v>
      </c>
    </row>
    <row r="160" s="266" customFormat="true" ht="12.8" hidden="false" customHeight="false" outlineLevel="0" collapsed="false">
      <c r="B160" s="267"/>
      <c r="C160" s="268"/>
      <c r="D160" s="240" t="s">
        <v>158</v>
      </c>
      <c r="E160" s="269"/>
      <c r="F160" s="270" t="s">
        <v>402</v>
      </c>
      <c r="G160" s="268"/>
      <c r="H160" s="269"/>
      <c r="I160" s="271"/>
      <c r="J160" s="268"/>
      <c r="K160" s="268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58</v>
      </c>
      <c r="AU160" s="276" t="s">
        <v>86</v>
      </c>
      <c r="AV160" s="266" t="s">
        <v>84</v>
      </c>
      <c r="AW160" s="266" t="s">
        <v>31</v>
      </c>
      <c r="AX160" s="266" t="s">
        <v>76</v>
      </c>
      <c r="AY160" s="276" t="s">
        <v>128</v>
      </c>
    </row>
    <row r="161" s="237" customFormat="true" ht="12.8" hidden="false" customHeight="false" outlineLevel="0" collapsed="false">
      <c r="B161" s="238"/>
      <c r="C161" s="239"/>
      <c r="D161" s="240" t="s">
        <v>158</v>
      </c>
      <c r="E161" s="241"/>
      <c r="F161" s="242" t="s">
        <v>208</v>
      </c>
      <c r="G161" s="239"/>
      <c r="H161" s="243" t="n">
        <v>18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8</v>
      </c>
      <c r="AU161" s="249" t="s">
        <v>86</v>
      </c>
      <c r="AV161" s="237" t="s">
        <v>86</v>
      </c>
      <c r="AW161" s="237" t="s">
        <v>31</v>
      </c>
      <c r="AX161" s="237" t="s">
        <v>76</v>
      </c>
      <c r="AY161" s="249" t="s">
        <v>128</v>
      </c>
    </row>
    <row r="162" s="250" customFormat="true" ht="12.8" hidden="false" customHeight="false" outlineLevel="0" collapsed="false">
      <c r="B162" s="251"/>
      <c r="C162" s="252"/>
      <c r="D162" s="240" t="s">
        <v>158</v>
      </c>
      <c r="E162" s="253"/>
      <c r="F162" s="254" t="s">
        <v>160</v>
      </c>
      <c r="G162" s="252"/>
      <c r="H162" s="255" t="n">
        <v>36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58</v>
      </c>
      <c r="AU162" s="261" t="s">
        <v>86</v>
      </c>
      <c r="AV162" s="250" t="s">
        <v>134</v>
      </c>
      <c r="AW162" s="250" t="s">
        <v>31</v>
      </c>
      <c r="AX162" s="250" t="s">
        <v>84</v>
      </c>
      <c r="AY162" s="261" t="s">
        <v>128</v>
      </c>
    </row>
    <row r="163" s="31" customFormat="true" ht="16.5" hidden="false" customHeight="true" outlineLevel="0" collapsed="false">
      <c r="A163" s="24"/>
      <c r="B163" s="25"/>
      <c r="C163" s="226" t="s">
        <v>204</v>
      </c>
      <c r="D163" s="226" t="s">
        <v>152</v>
      </c>
      <c r="E163" s="227" t="s">
        <v>403</v>
      </c>
      <c r="F163" s="228" t="s">
        <v>404</v>
      </c>
      <c r="G163" s="229" t="s">
        <v>180</v>
      </c>
      <c r="H163" s="230" t="n">
        <v>18</v>
      </c>
      <c r="I163" s="231"/>
      <c r="J163" s="232" t="n">
        <f aca="false">ROUND(I163*H163,2)</f>
        <v>0</v>
      </c>
      <c r="K163" s="233"/>
      <c r="L163" s="234"/>
      <c r="M163" s="235"/>
      <c r="N163" s="236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6</v>
      </c>
      <c r="AT163" s="224" t="s">
        <v>152</v>
      </c>
      <c r="AU163" s="224" t="s">
        <v>86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34</v>
      </c>
      <c r="BM163" s="224" t="s">
        <v>481</v>
      </c>
    </row>
    <row r="164" s="266" customFormat="true" ht="12.8" hidden="false" customHeight="false" outlineLevel="0" collapsed="false">
      <c r="B164" s="267"/>
      <c r="C164" s="268"/>
      <c r="D164" s="240" t="s">
        <v>158</v>
      </c>
      <c r="E164" s="269"/>
      <c r="F164" s="270" t="s">
        <v>401</v>
      </c>
      <c r="G164" s="268"/>
      <c r="H164" s="269"/>
      <c r="I164" s="271"/>
      <c r="J164" s="268"/>
      <c r="K164" s="268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58</v>
      </c>
      <c r="AU164" s="276" t="s">
        <v>86</v>
      </c>
      <c r="AV164" s="266" t="s">
        <v>84</v>
      </c>
      <c r="AW164" s="266" t="s">
        <v>31</v>
      </c>
      <c r="AX164" s="266" t="s">
        <v>76</v>
      </c>
      <c r="AY164" s="276" t="s">
        <v>128</v>
      </c>
    </row>
    <row r="165" s="237" customFormat="true" ht="12.8" hidden="false" customHeight="false" outlineLevel="0" collapsed="false">
      <c r="B165" s="238"/>
      <c r="C165" s="239"/>
      <c r="D165" s="240" t="s">
        <v>158</v>
      </c>
      <c r="E165" s="241"/>
      <c r="F165" s="242" t="s">
        <v>406</v>
      </c>
      <c r="G165" s="239"/>
      <c r="H165" s="243" t="n">
        <v>9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8</v>
      </c>
      <c r="AU165" s="249" t="s">
        <v>86</v>
      </c>
      <c r="AV165" s="237" t="s">
        <v>86</v>
      </c>
      <c r="AW165" s="237" t="s">
        <v>31</v>
      </c>
      <c r="AX165" s="237" t="s">
        <v>76</v>
      </c>
      <c r="AY165" s="249" t="s">
        <v>128</v>
      </c>
    </row>
    <row r="166" s="266" customFormat="true" ht="12.8" hidden="false" customHeight="false" outlineLevel="0" collapsed="false">
      <c r="B166" s="267"/>
      <c r="C166" s="268"/>
      <c r="D166" s="240" t="s">
        <v>158</v>
      </c>
      <c r="E166" s="269"/>
      <c r="F166" s="270" t="s">
        <v>407</v>
      </c>
      <c r="G166" s="268"/>
      <c r="H166" s="269"/>
      <c r="I166" s="271"/>
      <c r="J166" s="268"/>
      <c r="K166" s="268"/>
      <c r="L166" s="272"/>
      <c r="M166" s="273"/>
      <c r="N166" s="274"/>
      <c r="O166" s="274"/>
      <c r="P166" s="274"/>
      <c r="Q166" s="274"/>
      <c r="R166" s="274"/>
      <c r="S166" s="274"/>
      <c r="T166" s="275"/>
      <c r="AT166" s="276" t="s">
        <v>158</v>
      </c>
      <c r="AU166" s="276" t="s">
        <v>86</v>
      </c>
      <c r="AV166" s="266" t="s">
        <v>84</v>
      </c>
      <c r="AW166" s="266" t="s">
        <v>31</v>
      </c>
      <c r="AX166" s="266" t="s">
        <v>76</v>
      </c>
      <c r="AY166" s="276" t="s">
        <v>128</v>
      </c>
    </row>
    <row r="167" s="237" customFormat="true" ht="12.8" hidden="false" customHeight="false" outlineLevel="0" collapsed="false">
      <c r="B167" s="238"/>
      <c r="C167" s="239"/>
      <c r="D167" s="240" t="s">
        <v>158</v>
      </c>
      <c r="E167" s="241"/>
      <c r="F167" s="242" t="s">
        <v>406</v>
      </c>
      <c r="G167" s="239"/>
      <c r="H167" s="243" t="n">
        <v>9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8</v>
      </c>
      <c r="AU167" s="249" t="s">
        <v>86</v>
      </c>
      <c r="AV167" s="237" t="s">
        <v>86</v>
      </c>
      <c r="AW167" s="237" t="s">
        <v>31</v>
      </c>
      <c r="AX167" s="237" t="s">
        <v>76</v>
      </c>
      <c r="AY167" s="249" t="s">
        <v>128</v>
      </c>
    </row>
    <row r="168" s="250" customFormat="true" ht="12.8" hidden="false" customHeight="false" outlineLevel="0" collapsed="false">
      <c r="B168" s="251"/>
      <c r="C168" s="252"/>
      <c r="D168" s="240" t="s">
        <v>158</v>
      </c>
      <c r="E168" s="253"/>
      <c r="F168" s="254" t="s">
        <v>160</v>
      </c>
      <c r="G168" s="252"/>
      <c r="H168" s="255" t="n">
        <v>18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58</v>
      </c>
      <c r="AU168" s="261" t="s">
        <v>86</v>
      </c>
      <c r="AV168" s="250" t="s">
        <v>134</v>
      </c>
      <c r="AW168" s="250" t="s">
        <v>31</v>
      </c>
      <c r="AX168" s="250" t="s">
        <v>84</v>
      </c>
      <c r="AY168" s="261" t="s">
        <v>128</v>
      </c>
    </row>
    <row r="169" s="31" customFormat="true" ht="21.75" hidden="false" customHeight="true" outlineLevel="0" collapsed="false">
      <c r="A169" s="24"/>
      <c r="B169" s="25"/>
      <c r="C169" s="212" t="s">
        <v>208</v>
      </c>
      <c r="D169" s="212" t="s">
        <v>130</v>
      </c>
      <c r="E169" s="213" t="s">
        <v>228</v>
      </c>
      <c r="F169" s="214" t="s">
        <v>229</v>
      </c>
      <c r="G169" s="215" t="s">
        <v>133</v>
      </c>
      <c r="H169" s="216" t="n">
        <v>1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4</v>
      </c>
      <c r="AT169" s="224" t="s">
        <v>130</v>
      </c>
      <c r="AU169" s="224" t="s">
        <v>86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34</v>
      </c>
      <c r="BM169" s="224" t="s">
        <v>482</v>
      </c>
    </row>
    <row r="170" s="31" customFormat="true" ht="12.8" hidden="false" customHeight="false" outlineLevel="0" collapsed="false">
      <c r="A170" s="24"/>
      <c r="B170" s="25"/>
      <c r="C170" s="26"/>
      <c r="D170" s="240" t="s">
        <v>187</v>
      </c>
      <c r="E170" s="26"/>
      <c r="F170" s="262" t="s">
        <v>455</v>
      </c>
      <c r="G170" s="26"/>
      <c r="H170" s="26"/>
      <c r="I170" s="263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7</v>
      </c>
      <c r="AU170" s="3" t="s">
        <v>86</v>
      </c>
    </row>
    <row r="171" s="266" customFormat="true" ht="12.8" hidden="false" customHeight="false" outlineLevel="0" collapsed="false">
      <c r="B171" s="267"/>
      <c r="C171" s="268"/>
      <c r="D171" s="240" t="s">
        <v>158</v>
      </c>
      <c r="E171" s="269"/>
      <c r="F171" s="270" t="s">
        <v>219</v>
      </c>
      <c r="G171" s="268"/>
      <c r="H171" s="269"/>
      <c r="I171" s="271"/>
      <c r="J171" s="268"/>
      <c r="K171" s="268"/>
      <c r="L171" s="272"/>
      <c r="M171" s="273"/>
      <c r="N171" s="274"/>
      <c r="O171" s="274"/>
      <c r="P171" s="274"/>
      <c r="Q171" s="274"/>
      <c r="R171" s="274"/>
      <c r="S171" s="274"/>
      <c r="T171" s="275"/>
      <c r="AT171" s="276" t="s">
        <v>158</v>
      </c>
      <c r="AU171" s="276" t="s">
        <v>86</v>
      </c>
      <c r="AV171" s="266" t="s">
        <v>84</v>
      </c>
      <c r="AW171" s="266" t="s">
        <v>31</v>
      </c>
      <c r="AX171" s="266" t="s">
        <v>76</v>
      </c>
      <c r="AY171" s="276" t="s">
        <v>128</v>
      </c>
    </row>
    <row r="172" s="237" customFormat="true" ht="12.8" hidden="false" customHeight="false" outlineLevel="0" collapsed="false">
      <c r="B172" s="238"/>
      <c r="C172" s="239"/>
      <c r="D172" s="240" t="s">
        <v>158</v>
      </c>
      <c r="E172" s="241"/>
      <c r="F172" s="242" t="s">
        <v>406</v>
      </c>
      <c r="G172" s="239"/>
      <c r="H172" s="243" t="n">
        <v>9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8</v>
      </c>
      <c r="AU172" s="249" t="s">
        <v>86</v>
      </c>
      <c r="AV172" s="237" t="s">
        <v>86</v>
      </c>
      <c r="AW172" s="237" t="s">
        <v>31</v>
      </c>
      <c r="AX172" s="237" t="s">
        <v>76</v>
      </c>
      <c r="AY172" s="249" t="s">
        <v>128</v>
      </c>
    </row>
    <row r="173" s="266" customFormat="true" ht="12.8" hidden="false" customHeight="false" outlineLevel="0" collapsed="false">
      <c r="B173" s="267"/>
      <c r="C173" s="268"/>
      <c r="D173" s="240" t="s">
        <v>158</v>
      </c>
      <c r="E173" s="269"/>
      <c r="F173" s="270" t="s">
        <v>221</v>
      </c>
      <c r="G173" s="268"/>
      <c r="H173" s="269"/>
      <c r="I173" s="271"/>
      <c r="J173" s="268"/>
      <c r="K173" s="268"/>
      <c r="L173" s="272"/>
      <c r="M173" s="273"/>
      <c r="N173" s="274"/>
      <c r="O173" s="274"/>
      <c r="P173" s="274"/>
      <c r="Q173" s="274"/>
      <c r="R173" s="274"/>
      <c r="S173" s="274"/>
      <c r="T173" s="275"/>
      <c r="AT173" s="276" t="s">
        <v>158</v>
      </c>
      <c r="AU173" s="276" t="s">
        <v>86</v>
      </c>
      <c r="AV173" s="266" t="s">
        <v>84</v>
      </c>
      <c r="AW173" s="266" t="s">
        <v>31</v>
      </c>
      <c r="AX173" s="266" t="s">
        <v>76</v>
      </c>
      <c r="AY173" s="276" t="s">
        <v>128</v>
      </c>
    </row>
    <row r="174" s="237" customFormat="true" ht="12.8" hidden="false" customHeight="false" outlineLevel="0" collapsed="false">
      <c r="B174" s="238"/>
      <c r="C174" s="239"/>
      <c r="D174" s="240" t="s">
        <v>158</v>
      </c>
      <c r="E174" s="241"/>
      <c r="F174" s="242" t="s">
        <v>151</v>
      </c>
      <c r="G174" s="239"/>
      <c r="H174" s="243" t="n">
        <v>6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8</v>
      </c>
      <c r="AU174" s="249" t="s">
        <v>86</v>
      </c>
      <c r="AV174" s="237" t="s">
        <v>86</v>
      </c>
      <c r="AW174" s="237" t="s">
        <v>31</v>
      </c>
      <c r="AX174" s="237" t="s">
        <v>76</v>
      </c>
      <c r="AY174" s="249" t="s">
        <v>128</v>
      </c>
    </row>
    <row r="175" s="250" customFormat="true" ht="12.8" hidden="false" customHeight="false" outlineLevel="0" collapsed="false">
      <c r="B175" s="251"/>
      <c r="C175" s="252"/>
      <c r="D175" s="240" t="s">
        <v>158</v>
      </c>
      <c r="E175" s="253"/>
      <c r="F175" s="254" t="s">
        <v>160</v>
      </c>
      <c r="G175" s="252"/>
      <c r="H175" s="255" t="n">
        <v>15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58</v>
      </c>
      <c r="AU175" s="261" t="s">
        <v>86</v>
      </c>
      <c r="AV175" s="250" t="s">
        <v>134</v>
      </c>
      <c r="AW175" s="250" t="s">
        <v>31</v>
      </c>
      <c r="AX175" s="250" t="s">
        <v>84</v>
      </c>
      <c r="AY175" s="261" t="s">
        <v>128</v>
      </c>
    </row>
    <row r="176" s="31" customFormat="true" ht="16.5" hidden="false" customHeight="true" outlineLevel="0" collapsed="false">
      <c r="A176" s="24"/>
      <c r="B176" s="25"/>
      <c r="C176" s="226" t="s">
        <v>215</v>
      </c>
      <c r="D176" s="226" t="s">
        <v>152</v>
      </c>
      <c r="E176" s="227" t="s">
        <v>235</v>
      </c>
      <c r="F176" s="228" t="s">
        <v>236</v>
      </c>
      <c r="G176" s="229" t="s">
        <v>155</v>
      </c>
      <c r="H176" s="230" t="n">
        <v>1.5</v>
      </c>
      <c r="I176" s="231"/>
      <c r="J176" s="232" t="n">
        <f aca="false">ROUND(I176*H176,2)</f>
        <v>0</v>
      </c>
      <c r="K176" s="233"/>
      <c r="L176" s="234"/>
      <c r="M176" s="235"/>
      <c r="N176" s="236" t="s">
        <v>41</v>
      </c>
      <c r="O176" s="74"/>
      <c r="P176" s="222" t="n">
        <f aca="false">O176*H176</f>
        <v>0</v>
      </c>
      <c r="Q176" s="222" t="n">
        <v>0.2</v>
      </c>
      <c r="R176" s="222" t="n">
        <f aca="false">Q176*H176</f>
        <v>0.3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6</v>
      </c>
      <c r="AT176" s="224" t="s">
        <v>152</v>
      </c>
      <c r="AU176" s="224" t="s">
        <v>86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34</v>
      </c>
      <c r="BM176" s="224" t="s">
        <v>483</v>
      </c>
    </row>
    <row r="177" s="31" customFormat="true" ht="16.5" hidden="false" customHeight="true" outlineLevel="0" collapsed="false">
      <c r="A177" s="24"/>
      <c r="B177" s="25"/>
      <c r="C177" s="212" t="s">
        <v>223</v>
      </c>
      <c r="D177" s="212" t="s">
        <v>130</v>
      </c>
      <c r="E177" s="213" t="s">
        <v>446</v>
      </c>
      <c r="F177" s="214" t="s">
        <v>447</v>
      </c>
      <c r="G177" s="215" t="s">
        <v>142</v>
      </c>
      <c r="H177" s="216" t="n">
        <v>3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4</v>
      </c>
      <c r="AT177" s="224" t="s">
        <v>130</v>
      </c>
      <c r="AU177" s="224" t="s">
        <v>86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34</v>
      </c>
      <c r="BM177" s="224" t="s">
        <v>484</v>
      </c>
    </row>
    <row r="178" s="31" customFormat="true" ht="16.5" hidden="false" customHeight="true" outlineLevel="0" collapsed="false">
      <c r="A178" s="24"/>
      <c r="B178" s="25"/>
      <c r="C178" s="212" t="s">
        <v>6</v>
      </c>
      <c r="D178" s="212" t="s">
        <v>130</v>
      </c>
      <c r="E178" s="213" t="s">
        <v>440</v>
      </c>
      <c r="F178" s="214" t="s">
        <v>441</v>
      </c>
      <c r="G178" s="215" t="s">
        <v>442</v>
      </c>
      <c r="H178" s="216" t="n">
        <v>155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2</v>
      </c>
      <c r="R178" s="222" t="n">
        <f aca="false">Q178*H178</f>
        <v>31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4</v>
      </c>
      <c r="AT178" s="224" t="s">
        <v>130</v>
      </c>
      <c r="AU178" s="224" t="s">
        <v>86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34</v>
      </c>
      <c r="BM178" s="224" t="s">
        <v>485</v>
      </c>
    </row>
    <row r="179" s="31" customFormat="true" ht="12.8" hidden="false" customHeight="false" outlineLevel="0" collapsed="false">
      <c r="A179" s="24"/>
      <c r="B179" s="25"/>
      <c r="C179" s="26"/>
      <c r="D179" s="240" t="s">
        <v>187</v>
      </c>
      <c r="E179" s="26"/>
      <c r="F179" s="262" t="s">
        <v>444</v>
      </c>
      <c r="G179" s="26"/>
      <c r="H179" s="26"/>
      <c r="I179" s="263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7</v>
      </c>
      <c r="AU179" s="3" t="s">
        <v>86</v>
      </c>
    </row>
    <row r="180" s="237" customFormat="true" ht="12.8" hidden="false" customHeight="false" outlineLevel="0" collapsed="false">
      <c r="B180" s="238"/>
      <c r="C180" s="239"/>
      <c r="D180" s="240" t="s">
        <v>158</v>
      </c>
      <c r="E180" s="241"/>
      <c r="F180" s="242" t="s">
        <v>445</v>
      </c>
      <c r="G180" s="239"/>
      <c r="H180" s="243" t="n">
        <v>155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58</v>
      </c>
      <c r="AU180" s="249" t="s">
        <v>86</v>
      </c>
      <c r="AV180" s="237" t="s">
        <v>86</v>
      </c>
      <c r="AW180" s="237" t="s">
        <v>31</v>
      </c>
      <c r="AX180" s="237" t="s">
        <v>76</v>
      </c>
      <c r="AY180" s="249" t="s">
        <v>128</v>
      </c>
    </row>
    <row r="181" s="250" customFormat="true" ht="12.8" hidden="false" customHeight="false" outlineLevel="0" collapsed="false">
      <c r="B181" s="251"/>
      <c r="C181" s="252"/>
      <c r="D181" s="240" t="s">
        <v>158</v>
      </c>
      <c r="E181" s="253"/>
      <c r="F181" s="254" t="s">
        <v>160</v>
      </c>
      <c r="G181" s="252"/>
      <c r="H181" s="255" t="n">
        <v>155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8</v>
      </c>
      <c r="AU181" s="261" t="s">
        <v>86</v>
      </c>
      <c r="AV181" s="250" t="s">
        <v>134</v>
      </c>
      <c r="AW181" s="250" t="s">
        <v>31</v>
      </c>
      <c r="AX181" s="250" t="s">
        <v>84</v>
      </c>
      <c r="AY181" s="261" t="s">
        <v>128</v>
      </c>
    </row>
    <row r="182" s="31" customFormat="true" ht="21.75" hidden="false" customHeight="true" outlineLevel="0" collapsed="false">
      <c r="A182" s="24"/>
      <c r="B182" s="25"/>
      <c r="C182" s="212" t="s">
        <v>234</v>
      </c>
      <c r="D182" s="212" t="s">
        <v>130</v>
      </c>
      <c r="E182" s="213" t="s">
        <v>240</v>
      </c>
      <c r="F182" s="214" t="s">
        <v>383</v>
      </c>
      <c r="G182" s="215" t="s">
        <v>155</v>
      </c>
      <c r="H182" s="216" t="n">
        <v>123.1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4</v>
      </c>
      <c r="AT182" s="224" t="s">
        <v>130</v>
      </c>
      <c r="AU182" s="224" t="s">
        <v>86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34</v>
      </c>
      <c r="BM182" s="224" t="s">
        <v>486</v>
      </c>
    </row>
    <row r="183" s="31" customFormat="true" ht="12.8" hidden="false" customHeight="false" outlineLevel="0" collapsed="false">
      <c r="A183" s="24"/>
      <c r="B183" s="25"/>
      <c r="C183" s="26"/>
      <c r="D183" s="240" t="s">
        <v>187</v>
      </c>
      <c r="E183" s="26"/>
      <c r="F183" s="262" t="s">
        <v>385</v>
      </c>
      <c r="G183" s="26"/>
      <c r="H183" s="26"/>
      <c r="I183" s="263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7</v>
      </c>
      <c r="AU183" s="3" t="s">
        <v>86</v>
      </c>
    </row>
    <row r="184" s="266" customFormat="true" ht="12.8" hidden="false" customHeight="false" outlineLevel="0" collapsed="false">
      <c r="B184" s="267"/>
      <c r="C184" s="268"/>
      <c r="D184" s="240" t="s">
        <v>158</v>
      </c>
      <c r="E184" s="269"/>
      <c r="F184" s="270" t="s">
        <v>232</v>
      </c>
      <c r="G184" s="268"/>
      <c r="H184" s="269"/>
      <c r="I184" s="271"/>
      <c r="J184" s="268"/>
      <c r="K184" s="268"/>
      <c r="L184" s="272"/>
      <c r="M184" s="273"/>
      <c r="N184" s="274"/>
      <c r="O184" s="274"/>
      <c r="P184" s="274"/>
      <c r="Q184" s="274"/>
      <c r="R184" s="274"/>
      <c r="S184" s="274"/>
      <c r="T184" s="275"/>
      <c r="AT184" s="276" t="s">
        <v>158</v>
      </c>
      <c r="AU184" s="276" t="s">
        <v>86</v>
      </c>
      <c r="AV184" s="266" t="s">
        <v>84</v>
      </c>
      <c r="AW184" s="266" t="s">
        <v>31</v>
      </c>
      <c r="AX184" s="266" t="s">
        <v>76</v>
      </c>
      <c r="AY184" s="276" t="s">
        <v>128</v>
      </c>
    </row>
    <row r="185" s="237" customFormat="true" ht="12.8" hidden="false" customHeight="false" outlineLevel="0" collapsed="false">
      <c r="B185" s="238"/>
      <c r="C185" s="239"/>
      <c r="D185" s="240" t="s">
        <v>158</v>
      </c>
      <c r="E185" s="241"/>
      <c r="F185" s="242" t="s">
        <v>386</v>
      </c>
      <c r="G185" s="239"/>
      <c r="H185" s="243" t="n">
        <v>109.2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8</v>
      </c>
      <c r="AU185" s="249" t="s">
        <v>86</v>
      </c>
      <c r="AV185" s="237" t="s">
        <v>86</v>
      </c>
      <c r="AW185" s="237" t="s">
        <v>31</v>
      </c>
      <c r="AX185" s="237" t="s">
        <v>76</v>
      </c>
      <c r="AY185" s="249" t="s">
        <v>128</v>
      </c>
    </row>
    <row r="186" s="266" customFormat="true" ht="12.8" hidden="false" customHeight="false" outlineLevel="0" collapsed="false">
      <c r="B186" s="267"/>
      <c r="C186" s="268"/>
      <c r="D186" s="240" t="s">
        <v>158</v>
      </c>
      <c r="E186" s="269"/>
      <c r="F186" s="270" t="s">
        <v>221</v>
      </c>
      <c r="G186" s="268"/>
      <c r="H186" s="269"/>
      <c r="I186" s="271"/>
      <c r="J186" s="268"/>
      <c r="K186" s="268"/>
      <c r="L186" s="272"/>
      <c r="M186" s="273"/>
      <c r="N186" s="274"/>
      <c r="O186" s="274"/>
      <c r="P186" s="274"/>
      <c r="Q186" s="274"/>
      <c r="R186" s="274"/>
      <c r="S186" s="274"/>
      <c r="T186" s="275"/>
      <c r="AT186" s="276" t="s">
        <v>158</v>
      </c>
      <c r="AU186" s="276" t="s">
        <v>86</v>
      </c>
      <c r="AV186" s="266" t="s">
        <v>84</v>
      </c>
      <c r="AW186" s="266" t="s">
        <v>31</v>
      </c>
      <c r="AX186" s="266" t="s">
        <v>76</v>
      </c>
      <c r="AY186" s="276" t="s">
        <v>128</v>
      </c>
    </row>
    <row r="187" s="237" customFormat="true" ht="12.8" hidden="false" customHeight="false" outlineLevel="0" collapsed="false">
      <c r="B187" s="238"/>
      <c r="C187" s="239"/>
      <c r="D187" s="240" t="s">
        <v>158</v>
      </c>
      <c r="E187" s="241"/>
      <c r="F187" s="242" t="s">
        <v>387</v>
      </c>
      <c r="G187" s="239"/>
      <c r="H187" s="243" t="n">
        <v>13.95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8</v>
      </c>
      <c r="AU187" s="249" t="s">
        <v>86</v>
      </c>
      <c r="AV187" s="237" t="s">
        <v>86</v>
      </c>
      <c r="AW187" s="237" t="s">
        <v>31</v>
      </c>
      <c r="AX187" s="237" t="s">
        <v>76</v>
      </c>
      <c r="AY187" s="249" t="s">
        <v>128</v>
      </c>
    </row>
    <row r="188" s="250" customFormat="true" ht="12.8" hidden="false" customHeight="false" outlineLevel="0" collapsed="false">
      <c r="B188" s="251"/>
      <c r="C188" s="252"/>
      <c r="D188" s="240" t="s">
        <v>158</v>
      </c>
      <c r="E188" s="253"/>
      <c r="F188" s="254" t="s">
        <v>160</v>
      </c>
      <c r="G188" s="252"/>
      <c r="H188" s="255" t="n">
        <v>123.15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58</v>
      </c>
      <c r="AU188" s="261" t="s">
        <v>86</v>
      </c>
      <c r="AV188" s="250" t="s">
        <v>134</v>
      </c>
      <c r="AW188" s="250" t="s">
        <v>31</v>
      </c>
      <c r="AX188" s="250" t="s">
        <v>84</v>
      </c>
      <c r="AY188" s="261" t="s">
        <v>128</v>
      </c>
    </row>
    <row r="189" s="31" customFormat="true" ht="16.5" hidden="false" customHeight="true" outlineLevel="0" collapsed="false">
      <c r="A189" s="24"/>
      <c r="B189" s="25"/>
      <c r="C189" s="226" t="s">
        <v>239</v>
      </c>
      <c r="D189" s="226" t="s">
        <v>152</v>
      </c>
      <c r="E189" s="227" t="s">
        <v>247</v>
      </c>
      <c r="F189" s="228" t="s">
        <v>248</v>
      </c>
      <c r="G189" s="229" t="s">
        <v>155</v>
      </c>
      <c r="H189" s="230" t="n">
        <v>123.15</v>
      </c>
      <c r="I189" s="231"/>
      <c r="J189" s="232" t="n">
        <f aca="false">ROUND(I189*H189,2)</f>
        <v>0</v>
      </c>
      <c r="K189" s="233"/>
      <c r="L189" s="234"/>
      <c r="M189" s="235"/>
      <c r="N189" s="236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6</v>
      </c>
      <c r="AT189" s="224" t="s">
        <v>152</v>
      </c>
      <c r="AU189" s="224" t="s">
        <v>86</v>
      </c>
      <c r="AY189" s="3" t="s">
        <v>12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34</v>
      </c>
      <c r="BM189" s="224" t="s">
        <v>487</v>
      </c>
    </row>
    <row r="190" s="31" customFormat="true" ht="21.75" hidden="false" customHeight="true" outlineLevel="0" collapsed="false">
      <c r="A190" s="24"/>
      <c r="B190" s="25"/>
      <c r="C190" s="212" t="s">
        <v>246</v>
      </c>
      <c r="D190" s="212" t="s">
        <v>130</v>
      </c>
      <c r="E190" s="213" t="s">
        <v>251</v>
      </c>
      <c r="F190" s="214" t="s">
        <v>389</v>
      </c>
      <c r="G190" s="215" t="s">
        <v>155</v>
      </c>
      <c r="H190" s="216" t="n">
        <v>123.1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4</v>
      </c>
      <c r="AT190" s="224" t="s">
        <v>130</v>
      </c>
      <c r="AU190" s="224" t="s">
        <v>86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34</v>
      </c>
      <c r="BM190" s="224" t="s">
        <v>488</v>
      </c>
    </row>
    <row r="191" s="31" customFormat="true" ht="24.15" hidden="false" customHeight="true" outlineLevel="0" collapsed="false">
      <c r="A191" s="24"/>
      <c r="B191" s="25"/>
      <c r="C191" s="212" t="s">
        <v>250</v>
      </c>
      <c r="D191" s="212" t="s">
        <v>130</v>
      </c>
      <c r="E191" s="213" t="s">
        <v>255</v>
      </c>
      <c r="F191" s="214" t="s">
        <v>391</v>
      </c>
      <c r="G191" s="215" t="s">
        <v>155</v>
      </c>
      <c r="H191" s="216" t="n">
        <v>1231.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4</v>
      </c>
      <c r="AT191" s="224" t="s">
        <v>130</v>
      </c>
      <c r="AU191" s="224" t="s">
        <v>86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34</v>
      </c>
      <c r="BM191" s="224" t="s">
        <v>489</v>
      </c>
    </row>
    <row r="192" s="31" customFormat="true" ht="24.15" hidden="false" customHeight="true" outlineLevel="0" collapsed="false">
      <c r="A192" s="24"/>
      <c r="B192" s="25"/>
      <c r="C192" s="212" t="s">
        <v>254</v>
      </c>
      <c r="D192" s="212" t="s">
        <v>130</v>
      </c>
      <c r="E192" s="213" t="s">
        <v>216</v>
      </c>
      <c r="F192" s="214" t="s">
        <v>217</v>
      </c>
      <c r="G192" s="215" t="s">
        <v>142</v>
      </c>
      <c r="H192" s="216" t="n">
        <v>2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4</v>
      </c>
      <c r="AT192" s="224" t="s">
        <v>130</v>
      </c>
      <c r="AU192" s="224" t="s">
        <v>86</v>
      </c>
      <c r="AY192" s="3" t="s">
        <v>12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34</v>
      </c>
      <c r="BM192" s="224" t="s">
        <v>490</v>
      </c>
    </row>
    <row r="193" s="31" customFormat="true" ht="12.8" hidden="false" customHeight="false" outlineLevel="0" collapsed="false">
      <c r="A193" s="24"/>
      <c r="B193" s="25"/>
      <c r="C193" s="26"/>
      <c r="D193" s="240" t="s">
        <v>187</v>
      </c>
      <c r="E193" s="26"/>
      <c r="F193" s="262" t="s">
        <v>450</v>
      </c>
      <c r="G193" s="26"/>
      <c r="H193" s="26"/>
      <c r="I193" s="263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7</v>
      </c>
      <c r="AU193" s="3" t="s">
        <v>86</v>
      </c>
    </row>
    <row r="194" s="266" customFormat="true" ht="12.8" hidden="false" customHeight="false" outlineLevel="0" collapsed="false">
      <c r="B194" s="267"/>
      <c r="C194" s="268"/>
      <c r="D194" s="240" t="s">
        <v>158</v>
      </c>
      <c r="E194" s="269"/>
      <c r="F194" s="270" t="s">
        <v>219</v>
      </c>
      <c r="G194" s="268"/>
      <c r="H194" s="269"/>
      <c r="I194" s="271"/>
      <c r="J194" s="268"/>
      <c r="K194" s="268"/>
      <c r="L194" s="272"/>
      <c r="M194" s="273"/>
      <c r="N194" s="274"/>
      <c r="O194" s="274"/>
      <c r="P194" s="274"/>
      <c r="Q194" s="274"/>
      <c r="R194" s="274"/>
      <c r="S194" s="274"/>
      <c r="T194" s="275"/>
      <c r="AT194" s="276" t="s">
        <v>158</v>
      </c>
      <c r="AU194" s="276" t="s">
        <v>86</v>
      </c>
      <c r="AV194" s="266" t="s">
        <v>84</v>
      </c>
      <c r="AW194" s="266" t="s">
        <v>31</v>
      </c>
      <c r="AX194" s="266" t="s">
        <v>76</v>
      </c>
      <c r="AY194" s="276" t="s">
        <v>128</v>
      </c>
    </row>
    <row r="195" s="237" customFormat="true" ht="12.8" hidden="false" customHeight="false" outlineLevel="0" collapsed="false">
      <c r="B195" s="238"/>
      <c r="C195" s="239"/>
      <c r="D195" s="240" t="s">
        <v>158</v>
      </c>
      <c r="E195" s="241"/>
      <c r="F195" s="242" t="s">
        <v>208</v>
      </c>
      <c r="G195" s="239"/>
      <c r="H195" s="243" t="n">
        <v>18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58</v>
      </c>
      <c r="AU195" s="249" t="s">
        <v>86</v>
      </c>
      <c r="AV195" s="237" t="s">
        <v>86</v>
      </c>
      <c r="AW195" s="237" t="s">
        <v>31</v>
      </c>
      <c r="AX195" s="237" t="s">
        <v>76</v>
      </c>
      <c r="AY195" s="249" t="s">
        <v>128</v>
      </c>
    </row>
    <row r="196" s="266" customFormat="true" ht="12.8" hidden="false" customHeight="false" outlineLevel="0" collapsed="false">
      <c r="B196" s="267"/>
      <c r="C196" s="268"/>
      <c r="D196" s="240" t="s">
        <v>158</v>
      </c>
      <c r="E196" s="269"/>
      <c r="F196" s="270" t="s">
        <v>221</v>
      </c>
      <c r="G196" s="268"/>
      <c r="H196" s="269"/>
      <c r="I196" s="271"/>
      <c r="J196" s="268"/>
      <c r="K196" s="268"/>
      <c r="L196" s="272"/>
      <c r="M196" s="273"/>
      <c r="N196" s="274"/>
      <c r="O196" s="274"/>
      <c r="P196" s="274"/>
      <c r="Q196" s="274"/>
      <c r="R196" s="274"/>
      <c r="S196" s="274"/>
      <c r="T196" s="275"/>
      <c r="AT196" s="276" t="s">
        <v>158</v>
      </c>
      <c r="AU196" s="276" t="s">
        <v>86</v>
      </c>
      <c r="AV196" s="266" t="s">
        <v>84</v>
      </c>
      <c r="AW196" s="266" t="s">
        <v>31</v>
      </c>
      <c r="AX196" s="266" t="s">
        <v>76</v>
      </c>
      <c r="AY196" s="276" t="s">
        <v>128</v>
      </c>
    </row>
    <row r="197" s="237" customFormat="true" ht="12.8" hidden="false" customHeight="false" outlineLevel="0" collapsed="false">
      <c r="B197" s="238"/>
      <c r="C197" s="239"/>
      <c r="D197" s="240" t="s">
        <v>158</v>
      </c>
      <c r="E197" s="241"/>
      <c r="F197" s="242" t="s">
        <v>151</v>
      </c>
      <c r="G197" s="239"/>
      <c r="H197" s="243" t="n">
        <v>6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58</v>
      </c>
      <c r="AU197" s="249" t="s">
        <v>86</v>
      </c>
      <c r="AV197" s="237" t="s">
        <v>86</v>
      </c>
      <c r="AW197" s="237" t="s">
        <v>31</v>
      </c>
      <c r="AX197" s="237" t="s">
        <v>76</v>
      </c>
      <c r="AY197" s="249" t="s">
        <v>128</v>
      </c>
    </row>
    <row r="198" s="250" customFormat="true" ht="12.8" hidden="false" customHeight="false" outlineLevel="0" collapsed="false">
      <c r="B198" s="251"/>
      <c r="C198" s="252"/>
      <c r="D198" s="240" t="s">
        <v>158</v>
      </c>
      <c r="E198" s="253"/>
      <c r="F198" s="254" t="s">
        <v>160</v>
      </c>
      <c r="G198" s="252"/>
      <c r="H198" s="255" t="n">
        <v>24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58</v>
      </c>
      <c r="AU198" s="261" t="s">
        <v>86</v>
      </c>
      <c r="AV198" s="250" t="s">
        <v>134</v>
      </c>
      <c r="AW198" s="250" t="s">
        <v>31</v>
      </c>
      <c r="AX198" s="250" t="s">
        <v>84</v>
      </c>
      <c r="AY198" s="261" t="s">
        <v>128</v>
      </c>
    </row>
    <row r="199" s="31" customFormat="true" ht="16.5" hidden="false" customHeight="true" outlineLevel="0" collapsed="false">
      <c r="A199" s="24"/>
      <c r="B199" s="25"/>
      <c r="C199" s="226" t="s">
        <v>258</v>
      </c>
      <c r="D199" s="226" t="s">
        <v>152</v>
      </c>
      <c r="E199" s="227" t="s">
        <v>224</v>
      </c>
      <c r="F199" s="228" t="s">
        <v>225</v>
      </c>
      <c r="G199" s="229" t="s">
        <v>226</v>
      </c>
      <c r="H199" s="230" t="n">
        <v>0.9</v>
      </c>
      <c r="I199" s="231"/>
      <c r="J199" s="232" t="n">
        <f aca="false">ROUND(I199*H199,2)</f>
        <v>0</v>
      </c>
      <c r="K199" s="233"/>
      <c r="L199" s="234"/>
      <c r="M199" s="235"/>
      <c r="N199" s="236" t="s">
        <v>41</v>
      </c>
      <c r="O199" s="74"/>
      <c r="P199" s="222" t="n">
        <f aca="false">O199*H199</f>
        <v>0</v>
      </c>
      <c r="Q199" s="222" t="n">
        <v>0.001</v>
      </c>
      <c r="R199" s="222" t="n">
        <f aca="false">Q199*H199</f>
        <v>0.0009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6</v>
      </c>
      <c r="AT199" s="224" t="s">
        <v>152</v>
      </c>
      <c r="AU199" s="224" t="s">
        <v>86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34</v>
      </c>
      <c r="BM199" s="224" t="s">
        <v>491</v>
      </c>
    </row>
    <row r="200" s="237" customFormat="true" ht="12.8" hidden="false" customHeight="false" outlineLevel="0" collapsed="false">
      <c r="B200" s="238"/>
      <c r="C200" s="239"/>
      <c r="D200" s="240" t="s">
        <v>158</v>
      </c>
      <c r="E200" s="241"/>
      <c r="F200" s="242" t="s">
        <v>452</v>
      </c>
      <c r="G200" s="239"/>
      <c r="H200" s="243" t="n">
        <v>0.72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58</v>
      </c>
      <c r="AU200" s="249" t="s">
        <v>86</v>
      </c>
      <c r="AV200" s="237" t="s">
        <v>86</v>
      </c>
      <c r="AW200" s="237" t="s">
        <v>31</v>
      </c>
      <c r="AX200" s="237" t="s">
        <v>76</v>
      </c>
      <c r="AY200" s="249" t="s">
        <v>128</v>
      </c>
    </row>
    <row r="201" s="237" customFormat="true" ht="12.8" hidden="false" customHeight="false" outlineLevel="0" collapsed="false">
      <c r="B201" s="238"/>
      <c r="C201" s="239"/>
      <c r="D201" s="240" t="s">
        <v>158</v>
      </c>
      <c r="E201" s="241"/>
      <c r="F201" s="242" t="s">
        <v>453</v>
      </c>
      <c r="G201" s="239"/>
      <c r="H201" s="243" t="n">
        <v>0.18</v>
      </c>
      <c r="I201" s="244"/>
      <c r="J201" s="239"/>
      <c r="K201" s="239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58</v>
      </c>
      <c r="AU201" s="249" t="s">
        <v>86</v>
      </c>
      <c r="AV201" s="237" t="s">
        <v>86</v>
      </c>
      <c r="AW201" s="237" t="s">
        <v>31</v>
      </c>
      <c r="AX201" s="237" t="s">
        <v>76</v>
      </c>
      <c r="AY201" s="249" t="s">
        <v>128</v>
      </c>
    </row>
    <row r="202" s="250" customFormat="true" ht="12.8" hidden="false" customHeight="false" outlineLevel="0" collapsed="false">
      <c r="B202" s="251"/>
      <c r="C202" s="252"/>
      <c r="D202" s="240" t="s">
        <v>158</v>
      </c>
      <c r="E202" s="253"/>
      <c r="F202" s="254" t="s">
        <v>160</v>
      </c>
      <c r="G202" s="252"/>
      <c r="H202" s="255" t="n">
        <v>0.9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58</v>
      </c>
      <c r="AU202" s="261" t="s">
        <v>86</v>
      </c>
      <c r="AV202" s="250" t="s">
        <v>134</v>
      </c>
      <c r="AW202" s="250" t="s">
        <v>31</v>
      </c>
      <c r="AX202" s="250" t="s">
        <v>84</v>
      </c>
      <c r="AY202" s="261" t="s">
        <v>128</v>
      </c>
    </row>
    <row r="203" s="31" customFormat="true" ht="24.15" hidden="false" customHeight="true" outlineLevel="0" collapsed="false">
      <c r="A203" s="24"/>
      <c r="B203" s="25"/>
      <c r="C203" s="212" t="s">
        <v>262</v>
      </c>
      <c r="D203" s="212" t="s">
        <v>130</v>
      </c>
      <c r="E203" s="213" t="s">
        <v>429</v>
      </c>
      <c r="F203" s="214" t="s">
        <v>430</v>
      </c>
      <c r="G203" s="215" t="s">
        <v>142</v>
      </c>
      <c r="H203" s="216" t="n">
        <v>18</v>
      </c>
      <c r="I203" s="217"/>
      <c r="J203" s="218" t="n">
        <f aca="false">ROUND(I203*H203,2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4</v>
      </c>
      <c r="AT203" s="224" t="s">
        <v>130</v>
      </c>
      <c r="AU203" s="224" t="s">
        <v>86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4</v>
      </c>
      <c r="BK203" s="225" t="n">
        <f aca="false">ROUND(I203*H203,2)</f>
        <v>0</v>
      </c>
      <c r="BL203" s="3" t="s">
        <v>134</v>
      </c>
      <c r="BM203" s="224" t="s">
        <v>492</v>
      </c>
    </row>
    <row r="204" s="31" customFormat="true" ht="12.8" hidden="false" customHeight="false" outlineLevel="0" collapsed="false">
      <c r="A204" s="24"/>
      <c r="B204" s="25"/>
      <c r="C204" s="26"/>
      <c r="D204" s="240" t="s">
        <v>187</v>
      </c>
      <c r="E204" s="26"/>
      <c r="F204" s="262" t="s">
        <v>432</v>
      </c>
      <c r="G204" s="26"/>
      <c r="H204" s="26"/>
      <c r="I204" s="263"/>
      <c r="J204" s="26"/>
      <c r="K204" s="26"/>
      <c r="L204" s="30"/>
      <c r="M204" s="264"/>
      <c r="N204" s="26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7</v>
      </c>
      <c r="AU204" s="3" t="s">
        <v>86</v>
      </c>
    </row>
    <row r="205" s="31" customFormat="true" ht="24.15" hidden="false" customHeight="true" outlineLevel="0" collapsed="false">
      <c r="A205" s="24"/>
      <c r="B205" s="25"/>
      <c r="C205" s="212" t="s">
        <v>266</v>
      </c>
      <c r="D205" s="212" t="s">
        <v>130</v>
      </c>
      <c r="E205" s="213" t="s">
        <v>267</v>
      </c>
      <c r="F205" s="214" t="s">
        <v>461</v>
      </c>
      <c r="G205" s="215" t="s">
        <v>269</v>
      </c>
      <c r="H205" s="216" t="n">
        <v>8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4</v>
      </c>
      <c r="AT205" s="224" t="s">
        <v>130</v>
      </c>
      <c r="AU205" s="224" t="s">
        <v>86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34</v>
      </c>
      <c r="BM205" s="224" t="s">
        <v>493</v>
      </c>
    </row>
    <row r="206" s="31" customFormat="true" ht="44.25" hidden="false" customHeight="true" outlineLevel="0" collapsed="false">
      <c r="A206" s="24"/>
      <c r="B206" s="25"/>
      <c r="C206" s="212" t="s">
        <v>272</v>
      </c>
      <c r="D206" s="212" t="s">
        <v>130</v>
      </c>
      <c r="E206" s="213" t="s">
        <v>457</v>
      </c>
      <c r="F206" s="214" t="s">
        <v>458</v>
      </c>
      <c r="G206" s="215" t="s">
        <v>269</v>
      </c>
      <c r="H206" s="216" t="n">
        <v>80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4</v>
      </c>
      <c r="AT206" s="224" t="s">
        <v>130</v>
      </c>
      <c r="AU206" s="224" t="s">
        <v>86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34</v>
      </c>
      <c r="BM206" s="224" t="s">
        <v>494</v>
      </c>
    </row>
    <row r="207" s="31" customFormat="true" ht="12.8" hidden="false" customHeight="false" outlineLevel="0" collapsed="false">
      <c r="A207" s="24"/>
      <c r="B207" s="25"/>
      <c r="C207" s="26"/>
      <c r="D207" s="240" t="s">
        <v>187</v>
      </c>
      <c r="E207" s="26"/>
      <c r="F207" s="262" t="s">
        <v>460</v>
      </c>
      <c r="G207" s="26"/>
      <c r="H207" s="26"/>
      <c r="I207" s="263"/>
      <c r="J207" s="26"/>
      <c r="K207" s="26"/>
      <c r="L207" s="30"/>
      <c r="M207" s="282"/>
      <c r="N207" s="283"/>
      <c r="O207" s="279"/>
      <c r="P207" s="279"/>
      <c r="Q207" s="279"/>
      <c r="R207" s="279"/>
      <c r="S207" s="279"/>
      <c r="T207" s="28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7</v>
      </c>
      <c r="AU207" s="3" t="s">
        <v>86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64SV2/geHConTucek2PmoGCeBPjyV4Q0z26UVHL92GGIsvNLP1hCo6KH/Mw+o64oHOQUaQhn4TLQG/DF8QeLUw==" saltValue="4zMJKyuKtNHTyNpYOx5QTYa3jNkSE3JISD3oevfe1WN/gUP40i6YO32VPTICJwvDCh620E/agmEvJ1UYc+hZ5g==" spinCount="100000" sheet="true" password="cc35" objects="true" scenarios="true" formatColumns="false" formatRows="false" autoFilter="false"/>
  <autoFilter ref="C117:K20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alizace prvků PSZ biocenter LBC14, LBC18 v k. ú. Okna u Pole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73</v>
      </c>
      <c r="G12" s="24"/>
      <c r="H12" s="24"/>
      <c r="I12" s="124" t="s">
        <v>21</v>
      </c>
      <c r="J12" s="128" t="str">
        <f aca="false">'Rekapitulace stavby'!AN8</f>
        <v>19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207)),  2)</f>
        <v>0</v>
      </c>
      <c r="G33" s="24"/>
      <c r="H33" s="24"/>
      <c r="I33" s="141" t="n">
        <v>0.21</v>
      </c>
      <c r="J33" s="140" t="n">
        <f aca="false">ROUND(((SUM(BE118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207)),  2)</f>
        <v>0</v>
      </c>
      <c r="G34" s="24"/>
      <c r="H34" s="24"/>
      <c r="I34" s="141" t="n">
        <v>0.15</v>
      </c>
      <c r="J34" s="140" t="n">
        <f aca="false">ROUND(((SUM(BF118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2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2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2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alizace prvků PSZ biocenter LBC14, LBC18 v k. ú. Okna u Pole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Následná péče - 3.rok po založ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 ú. Okna u Polep </v>
      </c>
      <c r="G89" s="26"/>
      <c r="H89" s="26"/>
      <c r="I89" s="17" t="s">
        <v>21</v>
      </c>
      <c r="J89" s="161" t="str">
        <f aca="false">IF(J12="","",J12)</f>
        <v>19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Gabrie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Gabriel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7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alizace prvků PSZ biocenter LBC14, LBC18 v k. ú. Okna u Polep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- Následná péče - 3.rok po založení 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. ú. Okna u Polep </v>
      </c>
      <c r="G112" s="26"/>
      <c r="H112" s="26"/>
      <c r="I112" s="17" t="s">
        <v>21</v>
      </c>
      <c r="J112" s="161" t="str">
        <f aca="false">IF(J12="","",J12)</f>
        <v>19. 1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Gabriel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Gabriel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4</v>
      </c>
      <c r="D117" s="185" t="s">
        <v>61</v>
      </c>
      <c r="E117" s="185" t="s">
        <v>57</v>
      </c>
      <c r="F117" s="185" t="s">
        <v>58</v>
      </c>
      <c r="G117" s="185" t="s">
        <v>115</v>
      </c>
      <c r="H117" s="185" t="s">
        <v>116</v>
      </c>
      <c r="I117" s="185" t="s">
        <v>117</v>
      </c>
      <c r="J117" s="186" t="s">
        <v>102</v>
      </c>
      <c r="K117" s="187" t="s">
        <v>118</v>
      </c>
      <c r="L117" s="188"/>
      <c r="M117" s="82"/>
      <c r="N117" s="83" t="s">
        <v>40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32.670243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4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5</v>
      </c>
      <c r="E119" s="199" t="s">
        <v>126</v>
      </c>
      <c r="F119" s="199" t="s">
        <v>12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32.670243</v>
      </c>
      <c r="S119" s="204"/>
      <c r="T119" s="206" t="n">
        <f aca="false">T120</f>
        <v>0</v>
      </c>
      <c r="AR119" s="207" t="s">
        <v>84</v>
      </c>
      <c r="AT119" s="208" t="s">
        <v>75</v>
      </c>
      <c r="AU119" s="208" t="s">
        <v>76</v>
      </c>
      <c r="AY119" s="207" t="s">
        <v>128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5</v>
      </c>
      <c r="E120" s="210" t="s">
        <v>84</v>
      </c>
      <c r="F120" s="210" t="s">
        <v>37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7)</f>
        <v>0</v>
      </c>
      <c r="Q120" s="204"/>
      <c r="R120" s="205" t="n">
        <f aca="false">SUM(R121:R207)</f>
        <v>32.670243</v>
      </c>
      <c r="S120" s="204"/>
      <c r="T120" s="206" t="n">
        <f aca="false">SUM(T121:T207)</f>
        <v>0</v>
      </c>
      <c r="AR120" s="207" t="s">
        <v>84</v>
      </c>
      <c r="AT120" s="208" t="s">
        <v>75</v>
      </c>
      <c r="AU120" s="208" t="s">
        <v>84</v>
      </c>
      <c r="AY120" s="207" t="s">
        <v>128</v>
      </c>
      <c r="BK120" s="209" t="n">
        <f aca="false">SUM(BK121:BK207)</f>
        <v>0</v>
      </c>
    </row>
    <row r="121" s="31" customFormat="true" ht="24.15" hidden="false" customHeight="true" outlineLevel="0" collapsed="false">
      <c r="A121" s="24"/>
      <c r="B121" s="25"/>
      <c r="C121" s="212" t="s">
        <v>84</v>
      </c>
      <c r="D121" s="212" t="s">
        <v>130</v>
      </c>
      <c r="E121" s="213" t="s">
        <v>273</v>
      </c>
      <c r="F121" s="214" t="s">
        <v>274</v>
      </c>
      <c r="G121" s="215" t="s">
        <v>133</v>
      </c>
      <c r="H121" s="216" t="n">
        <v>47175</v>
      </c>
      <c r="I121" s="217"/>
      <c r="J121" s="218" t="n">
        <f aca="false">ROUND(I121*H121,2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4</v>
      </c>
      <c r="AT121" s="224" t="s">
        <v>130</v>
      </c>
      <c r="AU121" s="224" t="s">
        <v>86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134</v>
      </c>
      <c r="BM121" s="224" t="s">
        <v>496</v>
      </c>
    </row>
    <row r="122" s="31" customFormat="true" ht="12.8" hidden="false" customHeight="false" outlineLevel="0" collapsed="false">
      <c r="A122" s="24"/>
      <c r="B122" s="25"/>
      <c r="C122" s="26"/>
      <c r="D122" s="240" t="s">
        <v>187</v>
      </c>
      <c r="E122" s="26"/>
      <c r="F122" s="262" t="s">
        <v>377</v>
      </c>
      <c r="G122" s="26"/>
      <c r="H122" s="26"/>
      <c r="I122" s="263"/>
      <c r="J122" s="26"/>
      <c r="K122" s="26"/>
      <c r="L122" s="30"/>
      <c r="M122" s="264"/>
      <c r="N122" s="265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7</v>
      </c>
      <c r="AU122" s="3" t="s">
        <v>86</v>
      </c>
    </row>
    <row r="123" s="237" customFormat="true" ht="12.8" hidden="false" customHeight="false" outlineLevel="0" collapsed="false">
      <c r="B123" s="238"/>
      <c r="C123" s="239"/>
      <c r="D123" s="240" t="s">
        <v>158</v>
      </c>
      <c r="E123" s="241"/>
      <c r="F123" s="242" t="s">
        <v>465</v>
      </c>
      <c r="G123" s="239"/>
      <c r="H123" s="243" t="n">
        <v>47175</v>
      </c>
      <c r="I123" s="244"/>
      <c r="J123" s="239"/>
      <c r="K123" s="239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58</v>
      </c>
      <c r="AU123" s="249" t="s">
        <v>86</v>
      </c>
      <c r="AV123" s="237" t="s">
        <v>86</v>
      </c>
      <c r="AW123" s="237" t="s">
        <v>31</v>
      </c>
      <c r="AX123" s="237" t="s">
        <v>76</v>
      </c>
      <c r="AY123" s="249" t="s">
        <v>128</v>
      </c>
    </row>
    <row r="124" s="250" customFormat="true" ht="12.8" hidden="false" customHeight="false" outlineLevel="0" collapsed="false">
      <c r="B124" s="251"/>
      <c r="C124" s="252"/>
      <c r="D124" s="240" t="s">
        <v>158</v>
      </c>
      <c r="E124" s="253"/>
      <c r="F124" s="254" t="s">
        <v>160</v>
      </c>
      <c r="G124" s="252"/>
      <c r="H124" s="255" t="n">
        <v>47175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58</v>
      </c>
      <c r="AU124" s="261" t="s">
        <v>86</v>
      </c>
      <c r="AV124" s="250" t="s">
        <v>134</v>
      </c>
      <c r="AW124" s="250" t="s">
        <v>31</v>
      </c>
      <c r="AX124" s="250" t="s">
        <v>84</v>
      </c>
      <c r="AY124" s="261" t="s">
        <v>128</v>
      </c>
    </row>
    <row r="125" s="31" customFormat="true" ht="33" hidden="false" customHeight="true" outlineLevel="0" collapsed="false">
      <c r="A125" s="24"/>
      <c r="B125" s="25"/>
      <c r="C125" s="212" t="s">
        <v>86</v>
      </c>
      <c r="D125" s="212" t="s">
        <v>130</v>
      </c>
      <c r="E125" s="213" t="s">
        <v>144</v>
      </c>
      <c r="F125" s="214" t="s">
        <v>145</v>
      </c>
      <c r="G125" s="215" t="s">
        <v>142</v>
      </c>
      <c r="H125" s="216" t="n">
        <v>18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4</v>
      </c>
      <c r="AT125" s="224" t="s">
        <v>130</v>
      </c>
      <c r="AU125" s="224" t="s">
        <v>86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34</v>
      </c>
      <c r="BM125" s="224" t="s">
        <v>497</v>
      </c>
    </row>
    <row r="126" s="31" customFormat="true" ht="33" hidden="false" customHeight="true" outlineLevel="0" collapsed="false">
      <c r="A126" s="24"/>
      <c r="B126" s="25"/>
      <c r="C126" s="212" t="s">
        <v>139</v>
      </c>
      <c r="D126" s="212" t="s">
        <v>130</v>
      </c>
      <c r="E126" s="213" t="s">
        <v>194</v>
      </c>
      <c r="F126" s="214" t="s">
        <v>195</v>
      </c>
      <c r="G126" s="215" t="s">
        <v>142</v>
      </c>
      <c r="H126" s="216" t="n">
        <v>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4</v>
      </c>
      <c r="AT126" s="224" t="s">
        <v>130</v>
      </c>
      <c r="AU126" s="224" t="s">
        <v>86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34</v>
      </c>
      <c r="BM126" s="224" t="s">
        <v>498</v>
      </c>
    </row>
    <row r="127" s="31" customFormat="true" ht="37.8" hidden="false" customHeight="true" outlineLevel="0" collapsed="false">
      <c r="A127" s="24"/>
      <c r="B127" s="25"/>
      <c r="C127" s="212" t="s">
        <v>134</v>
      </c>
      <c r="D127" s="212" t="s">
        <v>130</v>
      </c>
      <c r="E127" s="213" t="s">
        <v>197</v>
      </c>
      <c r="F127" s="214" t="s">
        <v>434</v>
      </c>
      <c r="G127" s="215" t="s">
        <v>142</v>
      </c>
      <c r="H127" s="216" t="n">
        <v>6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4</v>
      </c>
      <c r="AT127" s="224" t="s">
        <v>130</v>
      </c>
      <c r="AU127" s="224" t="s">
        <v>86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34</v>
      </c>
      <c r="BM127" s="224" t="s">
        <v>499</v>
      </c>
    </row>
    <row r="128" s="31" customFormat="true" ht="12.8" hidden="false" customHeight="false" outlineLevel="0" collapsed="false">
      <c r="A128" s="24"/>
      <c r="B128" s="25"/>
      <c r="C128" s="26"/>
      <c r="D128" s="240" t="s">
        <v>187</v>
      </c>
      <c r="E128" s="26"/>
      <c r="F128" s="262" t="s">
        <v>436</v>
      </c>
      <c r="G128" s="26"/>
      <c r="H128" s="26"/>
      <c r="I128" s="263"/>
      <c r="J128" s="26"/>
      <c r="K128" s="26"/>
      <c r="L128" s="30"/>
      <c r="M128" s="264"/>
      <c r="N128" s="26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7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26" t="s">
        <v>147</v>
      </c>
      <c r="D129" s="226" t="s">
        <v>152</v>
      </c>
      <c r="E129" s="227" t="s">
        <v>437</v>
      </c>
      <c r="F129" s="228" t="s">
        <v>438</v>
      </c>
      <c r="G129" s="229" t="s">
        <v>142</v>
      </c>
      <c r="H129" s="230" t="n">
        <v>6</v>
      </c>
      <c r="I129" s="231"/>
      <c r="J129" s="232" t="n">
        <f aca="false">ROUND(I129*H129,2)</f>
        <v>0</v>
      </c>
      <c r="K129" s="233"/>
      <c r="L129" s="234"/>
      <c r="M129" s="235"/>
      <c r="N129" s="236" t="s">
        <v>41</v>
      </c>
      <c r="O129" s="74"/>
      <c r="P129" s="222" t="n">
        <f aca="false">O129*H129</f>
        <v>0</v>
      </c>
      <c r="Q129" s="222" t="n">
        <v>0.0005</v>
      </c>
      <c r="R129" s="222" t="n">
        <f aca="false">Q129*H129</f>
        <v>0.003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6</v>
      </c>
      <c r="AT129" s="224" t="s">
        <v>152</v>
      </c>
      <c r="AU129" s="224" t="s">
        <v>86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34</v>
      </c>
      <c r="BM129" s="224" t="s">
        <v>500</v>
      </c>
    </row>
    <row r="130" s="31" customFormat="true" ht="24.15" hidden="false" customHeight="true" outlineLevel="0" collapsed="false">
      <c r="A130" s="24"/>
      <c r="B130" s="25"/>
      <c r="C130" s="212" t="s">
        <v>151</v>
      </c>
      <c r="D130" s="212" t="s">
        <v>130</v>
      </c>
      <c r="E130" s="213" t="s">
        <v>148</v>
      </c>
      <c r="F130" s="214" t="s">
        <v>149</v>
      </c>
      <c r="G130" s="215" t="s">
        <v>142</v>
      </c>
      <c r="H130" s="216" t="n">
        <v>1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4</v>
      </c>
      <c r="AT130" s="224" t="s">
        <v>130</v>
      </c>
      <c r="AU130" s="224" t="s">
        <v>86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34</v>
      </c>
      <c r="BM130" s="224" t="s">
        <v>501</v>
      </c>
    </row>
    <row r="131" s="31" customFormat="true" ht="12.8" hidden="false" customHeight="false" outlineLevel="0" collapsed="false">
      <c r="A131" s="24"/>
      <c r="B131" s="25"/>
      <c r="C131" s="26"/>
      <c r="D131" s="240" t="s">
        <v>187</v>
      </c>
      <c r="E131" s="26"/>
      <c r="F131" s="262" t="s">
        <v>414</v>
      </c>
      <c r="G131" s="26"/>
      <c r="H131" s="26"/>
      <c r="I131" s="263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7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26" t="s">
        <v>161</v>
      </c>
      <c r="D132" s="226" t="s">
        <v>152</v>
      </c>
      <c r="E132" s="227" t="s">
        <v>153</v>
      </c>
      <c r="F132" s="228" t="s">
        <v>154</v>
      </c>
      <c r="G132" s="229" t="s">
        <v>155</v>
      </c>
      <c r="H132" s="230" t="n">
        <v>1.125</v>
      </c>
      <c r="I132" s="231"/>
      <c r="J132" s="232" t="n">
        <f aca="false">ROUND(I132*H132,2)</f>
        <v>0</v>
      </c>
      <c r="K132" s="233"/>
      <c r="L132" s="234"/>
      <c r="M132" s="235"/>
      <c r="N132" s="236" t="s">
        <v>41</v>
      </c>
      <c r="O132" s="74"/>
      <c r="P132" s="222" t="n">
        <f aca="false">O132*H132</f>
        <v>0</v>
      </c>
      <c r="Q132" s="222" t="n">
        <v>0.21</v>
      </c>
      <c r="R132" s="222" t="n">
        <f aca="false">Q132*H132</f>
        <v>0.2362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6</v>
      </c>
      <c r="AT132" s="224" t="s">
        <v>152</v>
      </c>
      <c r="AU132" s="224" t="s">
        <v>86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34</v>
      </c>
      <c r="BM132" s="224" t="s">
        <v>502</v>
      </c>
    </row>
    <row r="133" s="237" customFormat="true" ht="12.8" hidden="false" customHeight="false" outlineLevel="0" collapsed="false">
      <c r="B133" s="238"/>
      <c r="C133" s="239"/>
      <c r="D133" s="240" t="s">
        <v>158</v>
      </c>
      <c r="E133" s="241"/>
      <c r="F133" s="242" t="s">
        <v>416</v>
      </c>
      <c r="G133" s="239"/>
      <c r="H133" s="243" t="n">
        <v>1.125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8</v>
      </c>
      <c r="AU133" s="249" t="s">
        <v>86</v>
      </c>
      <c r="AV133" s="237" t="s">
        <v>86</v>
      </c>
      <c r="AW133" s="237" t="s">
        <v>31</v>
      </c>
      <c r="AX133" s="237" t="s">
        <v>84</v>
      </c>
      <c r="AY133" s="249" t="s">
        <v>128</v>
      </c>
    </row>
    <row r="134" s="31" customFormat="true" ht="16.5" hidden="false" customHeight="true" outlineLevel="0" collapsed="false">
      <c r="A134" s="24"/>
      <c r="B134" s="25"/>
      <c r="C134" s="226" t="s">
        <v>156</v>
      </c>
      <c r="D134" s="226" t="s">
        <v>152</v>
      </c>
      <c r="E134" s="227" t="s">
        <v>417</v>
      </c>
      <c r="F134" s="228" t="s">
        <v>418</v>
      </c>
      <c r="G134" s="229" t="s">
        <v>142</v>
      </c>
      <c r="H134" s="230" t="n">
        <v>18</v>
      </c>
      <c r="I134" s="231"/>
      <c r="J134" s="232" t="n">
        <f aca="false">ROUND(I134*H134,2)</f>
        <v>0</v>
      </c>
      <c r="K134" s="233"/>
      <c r="L134" s="234"/>
      <c r="M134" s="235"/>
      <c r="N134" s="236" t="s">
        <v>41</v>
      </c>
      <c r="O134" s="74"/>
      <c r="P134" s="222" t="n">
        <f aca="false">O134*H134</f>
        <v>0</v>
      </c>
      <c r="Q134" s="222" t="n">
        <v>0.05</v>
      </c>
      <c r="R134" s="222" t="n">
        <f aca="false">Q134*H134</f>
        <v>0.9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6</v>
      </c>
      <c r="AT134" s="224" t="s">
        <v>152</v>
      </c>
      <c r="AU134" s="224" t="s">
        <v>86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34</v>
      </c>
      <c r="BM134" s="224" t="s">
        <v>503</v>
      </c>
    </row>
    <row r="135" s="31" customFormat="true" ht="24.15" hidden="false" customHeight="true" outlineLevel="0" collapsed="false">
      <c r="A135" s="24"/>
      <c r="B135" s="25"/>
      <c r="C135" s="212" t="s">
        <v>169</v>
      </c>
      <c r="D135" s="212" t="s">
        <v>130</v>
      </c>
      <c r="E135" s="213" t="s">
        <v>166</v>
      </c>
      <c r="F135" s="214" t="s">
        <v>420</v>
      </c>
      <c r="G135" s="215" t="s">
        <v>142</v>
      </c>
      <c r="H135" s="216" t="n">
        <v>36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4</v>
      </c>
      <c r="AT135" s="224" t="s">
        <v>130</v>
      </c>
      <c r="AU135" s="224" t="s">
        <v>86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34</v>
      </c>
      <c r="BM135" s="224" t="s">
        <v>504</v>
      </c>
    </row>
    <row r="136" s="31" customFormat="true" ht="12.8" hidden="false" customHeight="false" outlineLevel="0" collapsed="false">
      <c r="A136" s="24"/>
      <c r="B136" s="25"/>
      <c r="C136" s="26"/>
      <c r="D136" s="240" t="s">
        <v>187</v>
      </c>
      <c r="E136" s="26"/>
      <c r="F136" s="262" t="s">
        <v>422</v>
      </c>
      <c r="G136" s="26"/>
      <c r="H136" s="26"/>
      <c r="I136" s="263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7</v>
      </c>
      <c r="AU136" s="3" t="s">
        <v>86</v>
      </c>
    </row>
    <row r="137" s="237" customFormat="true" ht="12.8" hidden="false" customHeight="false" outlineLevel="0" collapsed="false">
      <c r="B137" s="238"/>
      <c r="C137" s="239"/>
      <c r="D137" s="240" t="s">
        <v>158</v>
      </c>
      <c r="E137" s="241"/>
      <c r="F137" s="242" t="s">
        <v>423</v>
      </c>
      <c r="G137" s="239"/>
      <c r="H137" s="243" t="n">
        <v>18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8</v>
      </c>
      <c r="AU137" s="249" t="s">
        <v>86</v>
      </c>
      <c r="AV137" s="237" t="s">
        <v>86</v>
      </c>
      <c r="AW137" s="237" t="s">
        <v>31</v>
      </c>
      <c r="AX137" s="237" t="s">
        <v>76</v>
      </c>
      <c r="AY137" s="249" t="s">
        <v>128</v>
      </c>
    </row>
    <row r="138" s="237" customFormat="true" ht="12.8" hidden="false" customHeight="false" outlineLevel="0" collapsed="false">
      <c r="B138" s="238"/>
      <c r="C138" s="239"/>
      <c r="D138" s="240" t="s">
        <v>158</v>
      </c>
      <c r="E138" s="241"/>
      <c r="F138" s="242" t="s">
        <v>424</v>
      </c>
      <c r="G138" s="239"/>
      <c r="H138" s="243" t="n">
        <v>18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58</v>
      </c>
      <c r="AU138" s="249" t="s">
        <v>86</v>
      </c>
      <c r="AV138" s="237" t="s">
        <v>86</v>
      </c>
      <c r="AW138" s="237" t="s">
        <v>31</v>
      </c>
      <c r="AX138" s="237" t="s">
        <v>76</v>
      </c>
      <c r="AY138" s="249" t="s">
        <v>128</v>
      </c>
    </row>
    <row r="139" s="250" customFormat="true" ht="12.8" hidden="false" customHeight="false" outlineLevel="0" collapsed="false">
      <c r="B139" s="251"/>
      <c r="C139" s="252"/>
      <c r="D139" s="240" t="s">
        <v>158</v>
      </c>
      <c r="E139" s="253"/>
      <c r="F139" s="254" t="s">
        <v>160</v>
      </c>
      <c r="G139" s="252"/>
      <c r="H139" s="255" t="n">
        <v>36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58</v>
      </c>
      <c r="AU139" s="261" t="s">
        <v>86</v>
      </c>
      <c r="AV139" s="250" t="s">
        <v>134</v>
      </c>
      <c r="AW139" s="250" t="s">
        <v>31</v>
      </c>
      <c r="AX139" s="250" t="s">
        <v>84</v>
      </c>
      <c r="AY139" s="261" t="s">
        <v>128</v>
      </c>
    </row>
    <row r="140" s="31" customFormat="true" ht="24.15" hidden="false" customHeight="true" outlineLevel="0" collapsed="false">
      <c r="A140" s="24"/>
      <c r="B140" s="25"/>
      <c r="C140" s="226" t="s">
        <v>173</v>
      </c>
      <c r="D140" s="226" t="s">
        <v>152</v>
      </c>
      <c r="E140" s="227" t="s">
        <v>425</v>
      </c>
      <c r="F140" s="228" t="s">
        <v>171</v>
      </c>
      <c r="G140" s="229" t="s">
        <v>142</v>
      </c>
      <c r="H140" s="230" t="n">
        <v>36</v>
      </c>
      <c r="I140" s="231"/>
      <c r="J140" s="232" t="n">
        <f aca="false">ROUND(I140*H140,2)</f>
        <v>0</v>
      </c>
      <c r="K140" s="233"/>
      <c r="L140" s="234"/>
      <c r="M140" s="235"/>
      <c r="N140" s="236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6</v>
      </c>
      <c r="AT140" s="224" t="s">
        <v>152</v>
      </c>
      <c r="AU140" s="224" t="s">
        <v>86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34</v>
      </c>
      <c r="BM140" s="224" t="s">
        <v>505</v>
      </c>
    </row>
    <row r="141" s="31" customFormat="true" ht="24.15" hidden="false" customHeight="true" outlineLevel="0" collapsed="false">
      <c r="A141" s="24"/>
      <c r="B141" s="25"/>
      <c r="C141" s="212" t="s">
        <v>177</v>
      </c>
      <c r="D141" s="212" t="s">
        <v>130</v>
      </c>
      <c r="E141" s="213" t="s">
        <v>393</v>
      </c>
      <c r="F141" s="214" t="s">
        <v>394</v>
      </c>
      <c r="G141" s="215" t="s">
        <v>142</v>
      </c>
      <c r="H141" s="216" t="n">
        <v>27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4</v>
      </c>
      <c r="AT141" s="224" t="s">
        <v>130</v>
      </c>
      <c r="AU141" s="224" t="s">
        <v>86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34</v>
      </c>
      <c r="BM141" s="224" t="s">
        <v>506</v>
      </c>
    </row>
    <row r="142" s="31" customFormat="true" ht="12.8" hidden="false" customHeight="false" outlineLevel="0" collapsed="false">
      <c r="A142" s="24"/>
      <c r="B142" s="25"/>
      <c r="C142" s="26"/>
      <c r="D142" s="240" t="s">
        <v>187</v>
      </c>
      <c r="E142" s="26"/>
      <c r="F142" s="262" t="s">
        <v>396</v>
      </c>
      <c r="G142" s="26"/>
      <c r="H142" s="26"/>
      <c r="I142" s="263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7</v>
      </c>
      <c r="AU142" s="3" t="s">
        <v>86</v>
      </c>
    </row>
    <row r="143" s="237" customFormat="true" ht="12.8" hidden="false" customHeight="false" outlineLevel="0" collapsed="false">
      <c r="B143" s="238"/>
      <c r="C143" s="239"/>
      <c r="D143" s="240" t="s">
        <v>158</v>
      </c>
      <c r="E143" s="241"/>
      <c r="F143" s="242" t="s">
        <v>397</v>
      </c>
      <c r="G143" s="239"/>
      <c r="H143" s="243" t="n">
        <v>273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8</v>
      </c>
      <c r="AU143" s="249" t="s">
        <v>86</v>
      </c>
      <c r="AV143" s="237" t="s">
        <v>86</v>
      </c>
      <c r="AW143" s="237" t="s">
        <v>31</v>
      </c>
      <c r="AX143" s="237" t="s">
        <v>76</v>
      </c>
      <c r="AY143" s="249" t="s">
        <v>128</v>
      </c>
    </row>
    <row r="144" s="250" customFormat="true" ht="12.8" hidden="false" customHeight="false" outlineLevel="0" collapsed="false">
      <c r="B144" s="251"/>
      <c r="C144" s="252"/>
      <c r="D144" s="240" t="s">
        <v>158</v>
      </c>
      <c r="E144" s="253"/>
      <c r="F144" s="254" t="s">
        <v>160</v>
      </c>
      <c r="G144" s="252"/>
      <c r="H144" s="255" t="n">
        <v>273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8</v>
      </c>
      <c r="AU144" s="261" t="s">
        <v>86</v>
      </c>
      <c r="AV144" s="250" t="s">
        <v>134</v>
      </c>
      <c r="AW144" s="250" t="s">
        <v>31</v>
      </c>
      <c r="AX144" s="250" t="s">
        <v>84</v>
      </c>
      <c r="AY144" s="261" t="s">
        <v>128</v>
      </c>
    </row>
    <row r="145" s="31" customFormat="true" ht="37.8" hidden="false" customHeight="true" outlineLevel="0" collapsed="false">
      <c r="A145" s="24"/>
      <c r="B145" s="25"/>
      <c r="C145" s="212" t="s">
        <v>183</v>
      </c>
      <c r="D145" s="212" t="s">
        <v>130</v>
      </c>
      <c r="E145" s="213" t="s">
        <v>379</v>
      </c>
      <c r="F145" s="214" t="s">
        <v>380</v>
      </c>
      <c r="G145" s="215" t="s">
        <v>164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4</v>
      </c>
      <c r="AT145" s="224" t="s">
        <v>130</v>
      </c>
      <c r="AU145" s="224" t="s">
        <v>86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34</v>
      </c>
      <c r="BM145" s="224" t="s">
        <v>507</v>
      </c>
    </row>
    <row r="146" s="31" customFormat="true" ht="12.8" hidden="false" customHeight="false" outlineLevel="0" collapsed="false">
      <c r="A146" s="24"/>
      <c r="B146" s="25"/>
      <c r="C146" s="26"/>
      <c r="D146" s="240" t="s">
        <v>187</v>
      </c>
      <c r="E146" s="26"/>
      <c r="F146" s="262" t="s">
        <v>382</v>
      </c>
      <c r="G146" s="26"/>
      <c r="H146" s="26"/>
      <c r="I146" s="263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7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12" t="s">
        <v>189</v>
      </c>
      <c r="D147" s="212" t="s">
        <v>130</v>
      </c>
      <c r="E147" s="213" t="s">
        <v>205</v>
      </c>
      <c r="F147" s="214" t="s">
        <v>206</v>
      </c>
      <c r="G147" s="215" t="s">
        <v>142</v>
      </c>
      <c r="H147" s="216" t="n">
        <v>3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4</v>
      </c>
      <c r="AT147" s="224" t="s">
        <v>130</v>
      </c>
      <c r="AU147" s="224" t="s">
        <v>86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34</v>
      </c>
      <c r="BM147" s="224" t="s">
        <v>508</v>
      </c>
    </row>
    <row r="148" s="237" customFormat="true" ht="12.8" hidden="false" customHeight="false" outlineLevel="0" collapsed="false">
      <c r="B148" s="238"/>
      <c r="C148" s="239"/>
      <c r="D148" s="240" t="s">
        <v>158</v>
      </c>
      <c r="E148" s="241"/>
      <c r="F148" s="242" t="s">
        <v>276</v>
      </c>
      <c r="G148" s="239"/>
      <c r="H148" s="243" t="n">
        <v>31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8</v>
      </c>
      <c r="AU148" s="249" t="s">
        <v>86</v>
      </c>
      <c r="AV148" s="237" t="s">
        <v>86</v>
      </c>
      <c r="AW148" s="237" t="s">
        <v>31</v>
      </c>
      <c r="AX148" s="237" t="s">
        <v>76</v>
      </c>
      <c r="AY148" s="249" t="s">
        <v>128</v>
      </c>
    </row>
    <row r="149" s="250" customFormat="true" ht="12.8" hidden="false" customHeight="false" outlineLevel="0" collapsed="false">
      <c r="B149" s="251"/>
      <c r="C149" s="252"/>
      <c r="D149" s="240" t="s">
        <v>158</v>
      </c>
      <c r="E149" s="253"/>
      <c r="F149" s="254" t="s">
        <v>160</v>
      </c>
      <c r="G149" s="252"/>
      <c r="H149" s="255" t="n">
        <v>31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58</v>
      </c>
      <c r="AU149" s="261" t="s">
        <v>86</v>
      </c>
      <c r="AV149" s="250" t="s">
        <v>134</v>
      </c>
      <c r="AW149" s="250" t="s">
        <v>31</v>
      </c>
      <c r="AX149" s="250" t="s">
        <v>84</v>
      </c>
      <c r="AY149" s="261" t="s">
        <v>128</v>
      </c>
    </row>
    <row r="150" s="31" customFormat="true" ht="16.5" hidden="false" customHeight="true" outlineLevel="0" collapsed="false">
      <c r="A150" s="24"/>
      <c r="B150" s="25"/>
      <c r="C150" s="226" t="s">
        <v>193</v>
      </c>
      <c r="D150" s="226" t="s">
        <v>152</v>
      </c>
      <c r="E150" s="227" t="s">
        <v>209</v>
      </c>
      <c r="F150" s="228" t="s">
        <v>210</v>
      </c>
      <c r="G150" s="229" t="s">
        <v>211</v>
      </c>
      <c r="H150" s="230" t="n">
        <v>0.062</v>
      </c>
      <c r="I150" s="231"/>
      <c r="J150" s="232" t="n">
        <f aca="false">ROUND(I150*H150,2)</f>
        <v>0</v>
      </c>
      <c r="K150" s="233"/>
      <c r="L150" s="234"/>
      <c r="M150" s="235"/>
      <c r="N150" s="236" t="s">
        <v>41</v>
      </c>
      <c r="O150" s="74"/>
      <c r="P150" s="222" t="n">
        <f aca="false">O150*H150</f>
        <v>0</v>
      </c>
      <c r="Q150" s="222" t="n">
        <v>0.0015</v>
      </c>
      <c r="R150" s="222" t="n">
        <f aca="false">Q150*H150</f>
        <v>9.3E-00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6</v>
      </c>
      <c r="AT150" s="224" t="s">
        <v>152</v>
      </c>
      <c r="AU150" s="224" t="s">
        <v>86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34</v>
      </c>
      <c r="BM150" s="224" t="s">
        <v>509</v>
      </c>
    </row>
    <row r="151" s="31" customFormat="true" ht="12.8" hidden="false" customHeight="false" outlineLevel="0" collapsed="false">
      <c r="A151" s="24"/>
      <c r="B151" s="25"/>
      <c r="C151" s="26"/>
      <c r="D151" s="240" t="s">
        <v>187</v>
      </c>
      <c r="E151" s="26"/>
      <c r="F151" s="262" t="s">
        <v>213</v>
      </c>
      <c r="G151" s="26"/>
      <c r="H151" s="26"/>
      <c r="I151" s="263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7</v>
      </c>
      <c r="AU151" s="3" t="s">
        <v>86</v>
      </c>
    </row>
    <row r="152" s="237" customFormat="true" ht="12.8" hidden="false" customHeight="false" outlineLevel="0" collapsed="false">
      <c r="B152" s="238"/>
      <c r="C152" s="239"/>
      <c r="D152" s="240" t="s">
        <v>158</v>
      </c>
      <c r="E152" s="241"/>
      <c r="F152" s="242" t="s">
        <v>214</v>
      </c>
      <c r="G152" s="239"/>
      <c r="H152" s="243" t="n">
        <v>0.062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8</v>
      </c>
      <c r="AU152" s="249" t="s">
        <v>86</v>
      </c>
      <c r="AV152" s="237" t="s">
        <v>86</v>
      </c>
      <c r="AW152" s="237" t="s">
        <v>31</v>
      </c>
      <c r="AX152" s="237" t="s">
        <v>76</v>
      </c>
      <c r="AY152" s="249" t="s">
        <v>128</v>
      </c>
    </row>
    <row r="153" s="250" customFormat="true" ht="12.8" hidden="false" customHeight="false" outlineLevel="0" collapsed="false">
      <c r="B153" s="251"/>
      <c r="C153" s="252"/>
      <c r="D153" s="240" t="s">
        <v>158</v>
      </c>
      <c r="E153" s="253"/>
      <c r="F153" s="254" t="s">
        <v>160</v>
      </c>
      <c r="G153" s="252"/>
      <c r="H153" s="255" t="n">
        <v>0.062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8</v>
      </c>
      <c r="AU153" s="261" t="s">
        <v>86</v>
      </c>
      <c r="AV153" s="250" t="s">
        <v>134</v>
      </c>
      <c r="AW153" s="250" t="s">
        <v>31</v>
      </c>
      <c r="AX153" s="250" t="s">
        <v>84</v>
      </c>
      <c r="AY153" s="261" t="s">
        <v>128</v>
      </c>
    </row>
    <row r="154" s="31" customFormat="true" ht="24.15" hidden="false" customHeight="true" outlineLevel="0" collapsed="false">
      <c r="A154" s="24"/>
      <c r="B154" s="25"/>
      <c r="C154" s="212" t="s">
        <v>7</v>
      </c>
      <c r="D154" s="212" t="s">
        <v>130</v>
      </c>
      <c r="E154" s="213" t="s">
        <v>408</v>
      </c>
      <c r="F154" s="214" t="s">
        <v>409</v>
      </c>
      <c r="G154" s="215" t="s">
        <v>142</v>
      </c>
      <c r="H154" s="216" t="n">
        <v>4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.005</v>
      </c>
      <c r="R154" s="222" t="n">
        <f aca="false">Q154*H154</f>
        <v>0.23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4</v>
      </c>
      <c r="AT154" s="224" t="s">
        <v>130</v>
      </c>
      <c r="AU154" s="224" t="s">
        <v>86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34</v>
      </c>
      <c r="BM154" s="224" t="s">
        <v>510</v>
      </c>
    </row>
    <row r="155" s="31" customFormat="true" ht="12.8" hidden="false" customHeight="false" outlineLevel="0" collapsed="false">
      <c r="A155" s="24"/>
      <c r="B155" s="25"/>
      <c r="C155" s="26"/>
      <c r="D155" s="240" t="s">
        <v>187</v>
      </c>
      <c r="E155" s="26"/>
      <c r="F155" s="262" t="s">
        <v>411</v>
      </c>
      <c r="G155" s="26"/>
      <c r="H155" s="26"/>
      <c r="I155" s="263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7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12" t="s">
        <v>200</v>
      </c>
      <c r="D156" s="212" t="s">
        <v>130</v>
      </c>
      <c r="E156" s="213" t="s">
        <v>174</v>
      </c>
      <c r="F156" s="214" t="s">
        <v>398</v>
      </c>
      <c r="G156" s="215" t="s">
        <v>142</v>
      </c>
      <c r="H156" s="216" t="n">
        <v>3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4</v>
      </c>
      <c r="AT156" s="224" t="s">
        <v>130</v>
      </c>
      <c r="AU156" s="224" t="s">
        <v>86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34</v>
      </c>
      <c r="BM156" s="224" t="s">
        <v>511</v>
      </c>
    </row>
    <row r="157" s="31" customFormat="true" ht="12.8" hidden="false" customHeight="false" outlineLevel="0" collapsed="false">
      <c r="A157" s="24"/>
      <c r="B157" s="25"/>
      <c r="C157" s="26"/>
      <c r="D157" s="240" t="s">
        <v>187</v>
      </c>
      <c r="E157" s="26"/>
      <c r="F157" s="262" t="s">
        <v>400</v>
      </c>
      <c r="G157" s="26"/>
      <c r="H157" s="26"/>
      <c r="I157" s="263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7</v>
      </c>
      <c r="AU157" s="3" t="s">
        <v>86</v>
      </c>
    </row>
    <row r="158" s="266" customFormat="true" ht="12.8" hidden="false" customHeight="false" outlineLevel="0" collapsed="false">
      <c r="B158" s="267"/>
      <c r="C158" s="268"/>
      <c r="D158" s="240" t="s">
        <v>158</v>
      </c>
      <c r="E158" s="269"/>
      <c r="F158" s="270" t="s">
        <v>401</v>
      </c>
      <c r="G158" s="268"/>
      <c r="H158" s="269"/>
      <c r="I158" s="271"/>
      <c r="J158" s="268"/>
      <c r="K158" s="268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58</v>
      </c>
      <c r="AU158" s="276" t="s">
        <v>86</v>
      </c>
      <c r="AV158" s="266" t="s">
        <v>84</v>
      </c>
      <c r="AW158" s="266" t="s">
        <v>31</v>
      </c>
      <c r="AX158" s="266" t="s">
        <v>76</v>
      </c>
      <c r="AY158" s="276" t="s">
        <v>128</v>
      </c>
    </row>
    <row r="159" s="237" customFormat="true" ht="12.8" hidden="false" customHeight="false" outlineLevel="0" collapsed="false">
      <c r="B159" s="238"/>
      <c r="C159" s="239"/>
      <c r="D159" s="240" t="s">
        <v>158</v>
      </c>
      <c r="E159" s="241"/>
      <c r="F159" s="242" t="s">
        <v>208</v>
      </c>
      <c r="G159" s="239"/>
      <c r="H159" s="243" t="n">
        <v>18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58</v>
      </c>
      <c r="AU159" s="249" t="s">
        <v>86</v>
      </c>
      <c r="AV159" s="237" t="s">
        <v>86</v>
      </c>
      <c r="AW159" s="237" t="s">
        <v>31</v>
      </c>
      <c r="AX159" s="237" t="s">
        <v>76</v>
      </c>
      <c r="AY159" s="249" t="s">
        <v>128</v>
      </c>
    </row>
    <row r="160" s="266" customFormat="true" ht="12.8" hidden="false" customHeight="false" outlineLevel="0" collapsed="false">
      <c r="B160" s="267"/>
      <c r="C160" s="268"/>
      <c r="D160" s="240" t="s">
        <v>158</v>
      </c>
      <c r="E160" s="269"/>
      <c r="F160" s="270" t="s">
        <v>402</v>
      </c>
      <c r="G160" s="268"/>
      <c r="H160" s="269"/>
      <c r="I160" s="271"/>
      <c r="J160" s="268"/>
      <c r="K160" s="268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58</v>
      </c>
      <c r="AU160" s="276" t="s">
        <v>86</v>
      </c>
      <c r="AV160" s="266" t="s">
        <v>84</v>
      </c>
      <c r="AW160" s="266" t="s">
        <v>31</v>
      </c>
      <c r="AX160" s="266" t="s">
        <v>76</v>
      </c>
      <c r="AY160" s="276" t="s">
        <v>128</v>
      </c>
    </row>
    <row r="161" s="237" customFormat="true" ht="12.8" hidden="false" customHeight="false" outlineLevel="0" collapsed="false">
      <c r="B161" s="238"/>
      <c r="C161" s="239"/>
      <c r="D161" s="240" t="s">
        <v>158</v>
      </c>
      <c r="E161" s="241"/>
      <c r="F161" s="242" t="s">
        <v>208</v>
      </c>
      <c r="G161" s="239"/>
      <c r="H161" s="243" t="n">
        <v>18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8</v>
      </c>
      <c r="AU161" s="249" t="s">
        <v>86</v>
      </c>
      <c r="AV161" s="237" t="s">
        <v>86</v>
      </c>
      <c r="AW161" s="237" t="s">
        <v>31</v>
      </c>
      <c r="AX161" s="237" t="s">
        <v>76</v>
      </c>
      <c r="AY161" s="249" t="s">
        <v>128</v>
      </c>
    </row>
    <row r="162" s="250" customFormat="true" ht="12.8" hidden="false" customHeight="false" outlineLevel="0" collapsed="false">
      <c r="B162" s="251"/>
      <c r="C162" s="252"/>
      <c r="D162" s="240" t="s">
        <v>158</v>
      </c>
      <c r="E162" s="253"/>
      <c r="F162" s="254" t="s">
        <v>160</v>
      </c>
      <c r="G162" s="252"/>
      <c r="H162" s="255" t="n">
        <v>36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58</v>
      </c>
      <c r="AU162" s="261" t="s">
        <v>86</v>
      </c>
      <c r="AV162" s="250" t="s">
        <v>134</v>
      </c>
      <c r="AW162" s="250" t="s">
        <v>31</v>
      </c>
      <c r="AX162" s="250" t="s">
        <v>84</v>
      </c>
      <c r="AY162" s="261" t="s">
        <v>128</v>
      </c>
    </row>
    <row r="163" s="31" customFormat="true" ht="16.5" hidden="false" customHeight="true" outlineLevel="0" collapsed="false">
      <c r="A163" s="24"/>
      <c r="B163" s="25"/>
      <c r="C163" s="226" t="s">
        <v>204</v>
      </c>
      <c r="D163" s="226" t="s">
        <v>152</v>
      </c>
      <c r="E163" s="227" t="s">
        <v>403</v>
      </c>
      <c r="F163" s="228" t="s">
        <v>404</v>
      </c>
      <c r="G163" s="229" t="s">
        <v>180</v>
      </c>
      <c r="H163" s="230" t="n">
        <v>18</v>
      </c>
      <c r="I163" s="231"/>
      <c r="J163" s="232" t="n">
        <f aca="false">ROUND(I163*H163,2)</f>
        <v>0</v>
      </c>
      <c r="K163" s="233"/>
      <c r="L163" s="234"/>
      <c r="M163" s="235"/>
      <c r="N163" s="236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6</v>
      </c>
      <c r="AT163" s="224" t="s">
        <v>152</v>
      </c>
      <c r="AU163" s="224" t="s">
        <v>86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34</v>
      </c>
      <c r="BM163" s="224" t="s">
        <v>512</v>
      </c>
    </row>
    <row r="164" s="266" customFormat="true" ht="12.8" hidden="false" customHeight="false" outlineLevel="0" collapsed="false">
      <c r="B164" s="267"/>
      <c r="C164" s="268"/>
      <c r="D164" s="240" t="s">
        <v>158</v>
      </c>
      <c r="E164" s="269"/>
      <c r="F164" s="270" t="s">
        <v>401</v>
      </c>
      <c r="G164" s="268"/>
      <c r="H164" s="269"/>
      <c r="I164" s="271"/>
      <c r="J164" s="268"/>
      <c r="K164" s="268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58</v>
      </c>
      <c r="AU164" s="276" t="s">
        <v>86</v>
      </c>
      <c r="AV164" s="266" t="s">
        <v>84</v>
      </c>
      <c r="AW164" s="266" t="s">
        <v>31</v>
      </c>
      <c r="AX164" s="266" t="s">
        <v>76</v>
      </c>
      <c r="AY164" s="276" t="s">
        <v>128</v>
      </c>
    </row>
    <row r="165" s="237" customFormat="true" ht="12.8" hidden="false" customHeight="false" outlineLevel="0" collapsed="false">
      <c r="B165" s="238"/>
      <c r="C165" s="239"/>
      <c r="D165" s="240" t="s">
        <v>158</v>
      </c>
      <c r="E165" s="241"/>
      <c r="F165" s="242" t="s">
        <v>406</v>
      </c>
      <c r="G165" s="239"/>
      <c r="H165" s="243" t="n">
        <v>9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8</v>
      </c>
      <c r="AU165" s="249" t="s">
        <v>86</v>
      </c>
      <c r="AV165" s="237" t="s">
        <v>86</v>
      </c>
      <c r="AW165" s="237" t="s">
        <v>31</v>
      </c>
      <c r="AX165" s="237" t="s">
        <v>76</v>
      </c>
      <c r="AY165" s="249" t="s">
        <v>128</v>
      </c>
    </row>
    <row r="166" s="266" customFormat="true" ht="12.8" hidden="false" customHeight="false" outlineLevel="0" collapsed="false">
      <c r="B166" s="267"/>
      <c r="C166" s="268"/>
      <c r="D166" s="240" t="s">
        <v>158</v>
      </c>
      <c r="E166" s="269"/>
      <c r="F166" s="270" t="s">
        <v>407</v>
      </c>
      <c r="G166" s="268"/>
      <c r="H166" s="269"/>
      <c r="I166" s="271"/>
      <c r="J166" s="268"/>
      <c r="K166" s="268"/>
      <c r="L166" s="272"/>
      <c r="M166" s="273"/>
      <c r="N166" s="274"/>
      <c r="O166" s="274"/>
      <c r="P166" s="274"/>
      <c r="Q166" s="274"/>
      <c r="R166" s="274"/>
      <c r="S166" s="274"/>
      <c r="T166" s="275"/>
      <c r="AT166" s="276" t="s">
        <v>158</v>
      </c>
      <c r="AU166" s="276" t="s">
        <v>86</v>
      </c>
      <c r="AV166" s="266" t="s">
        <v>84</v>
      </c>
      <c r="AW166" s="266" t="s">
        <v>31</v>
      </c>
      <c r="AX166" s="266" t="s">
        <v>76</v>
      </c>
      <c r="AY166" s="276" t="s">
        <v>128</v>
      </c>
    </row>
    <row r="167" s="237" customFormat="true" ht="12.8" hidden="false" customHeight="false" outlineLevel="0" collapsed="false">
      <c r="B167" s="238"/>
      <c r="C167" s="239"/>
      <c r="D167" s="240" t="s">
        <v>158</v>
      </c>
      <c r="E167" s="241"/>
      <c r="F167" s="242" t="s">
        <v>406</v>
      </c>
      <c r="G167" s="239"/>
      <c r="H167" s="243" t="n">
        <v>9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8</v>
      </c>
      <c r="AU167" s="249" t="s">
        <v>86</v>
      </c>
      <c r="AV167" s="237" t="s">
        <v>86</v>
      </c>
      <c r="AW167" s="237" t="s">
        <v>31</v>
      </c>
      <c r="AX167" s="237" t="s">
        <v>76</v>
      </c>
      <c r="AY167" s="249" t="s">
        <v>128</v>
      </c>
    </row>
    <row r="168" s="250" customFormat="true" ht="12.8" hidden="false" customHeight="false" outlineLevel="0" collapsed="false">
      <c r="B168" s="251"/>
      <c r="C168" s="252"/>
      <c r="D168" s="240" t="s">
        <v>158</v>
      </c>
      <c r="E168" s="253"/>
      <c r="F168" s="254" t="s">
        <v>160</v>
      </c>
      <c r="G168" s="252"/>
      <c r="H168" s="255" t="n">
        <v>18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58</v>
      </c>
      <c r="AU168" s="261" t="s">
        <v>86</v>
      </c>
      <c r="AV168" s="250" t="s">
        <v>134</v>
      </c>
      <c r="AW168" s="250" t="s">
        <v>31</v>
      </c>
      <c r="AX168" s="250" t="s">
        <v>84</v>
      </c>
      <c r="AY168" s="261" t="s">
        <v>128</v>
      </c>
    </row>
    <row r="169" s="31" customFormat="true" ht="21.75" hidden="false" customHeight="true" outlineLevel="0" collapsed="false">
      <c r="A169" s="24"/>
      <c r="B169" s="25"/>
      <c r="C169" s="212" t="s">
        <v>208</v>
      </c>
      <c r="D169" s="212" t="s">
        <v>130</v>
      </c>
      <c r="E169" s="213" t="s">
        <v>228</v>
      </c>
      <c r="F169" s="214" t="s">
        <v>229</v>
      </c>
      <c r="G169" s="215" t="s">
        <v>133</v>
      </c>
      <c r="H169" s="216" t="n">
        <v>1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4</v>
      </c>
      <c r="AT169" s="224" t="s">
        <v>130</v>
      </c>
      <c r="AU169" s="224" t="s">
        <v>86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34</v>
      </c>
      <c r="BM169" s="224" t="s">
        <v>513</v>
      </c>
    </row>
    <row r="170" s="31" customFormat="true" ht="12.8" hidden="false" customHeight="false" outlineLevel="0" collapsed="false">
      <c r="A170" s="24"/>
      <c r="B170" s="25"/>
      <c r="C170" s="26"/>
      <c r="D170" s="240" t="s">
        <v>187</v>
      </c>
      <c r="E170" s="26"/>
      <c r="F170" s="262" t="s">
        <v>455</v>
      </c>
      <c r="G170" s="26"/>
      <c r="H170" s="26"/>
      <c r="I170" s="263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7</v>
      </c>
      <c r="AU170" s="3" t="s">
        <v>86</v>
      </c>
    </row>
    <row r="171" s="266" customFormat="true" ht="12.8" hidden="false" customHeight="false" outlineLevel="0" collapsed="false">
      <c r="B171" s="267"/>
      <c r="C171" s="268"/>
      <c r="D171" s="240" t="s">
        <v>158</v>
      </c>
      <c r="E171" s="269"/>
      <c r="F171" s="270" t="s">
        <v>219</v>
      </c>
      <c r="G171" s="268"/>
      <c r="H171" s="269"/>
      <c r="I171" s="271"/>
      <c r="J171" s="268"/>
      <c r="K171" s="268"/>
      <c r="L171" s="272"/>
      <c r="M171" s="273"/>
      <c r="N171" s="274"/>
      <c r="O171" s="274"/>
      <c r="P171" s="274"/>
      <c r="Q171" s="274"/>
      <c r="R171" s="274"/>
      <c r="S171" s="274"/>
      <c r="T171" s="275"/>
      <c r="AT171" s="276" t="s">
        <v>158</v>
      </c>
      <c r="AU171" s="276" t="s">
        <v>86</v>
      </c>
      <c r="AV171" s="266" t="s">
        <v>84</v>
      </c>
      <c r="AW171" s="266" t="s">
        <v>31</v>
      </c>
      <c r="AX171" s="266" t="s">
        <v>76</v>
      </c>
      <c r="AY171" s="276" t="s">
        <v>128</v>
      </c>
    </row>
    <row r="172" s="237" customFormat="true" ht="12.8" hidden="false" customHeight="false" outlineLevel="0" collapsed="false">
      <c r="B172" s="238"/>
      <c r="C172" s="239"/>
      <c r="D172" s="240" t="s">
        <v>158</v>
      </c>
      <c r="E172" s="241"/>
      <c r="F172" s="242" t="s">
        <v>406</v>
      </c>
      <c r="G172" s="239"/>
      <c r="H172" s="243" t="n">
        <v>9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8</v>
      </c>
      <c r="AU172" s="249" t="s">
        <v>86</v>
      </c>
      <c r="AV172" s="237" t="s">
        <v>86</v>
      </c>
      <c r="AW172" s="237" t="s">
        <v>31</v>
      </c>
      <c r="AX172" s="237" t="s">
        <v>76</v>
      </c>
      <c r="AY172" s="249" t="s">
        <v>128</v>
      </c>
    </row>
    <row r="173" s="266" customFormat="true" ht="12.8" hidden="false" customHeight="false" outlineLevel="0" collapsed="false">
      <c r="B173" s="267"/>
      <c r="C173" s="268"/>
      <c r="D173" s="240" t="s">
        <v>158</v>
      </c>
      <c r="E173" s="269"/>
      <c r="F173" s="270" t="s">
        <v>221</v>
      </c>
      <c r="G173" s="268"/>
      <c r="H173" s="269"/>
      <c r="I173" s="271"/>
      <c r="J173" s="268"/>
      <c r="K173" s="268"/>
      <c r="L173" s="272"/>
      <c r="M173" s="273"/>
      <c r="N173" s="274"/>
      <c r="O173" s="274"/>
      <c r="P173" s="274"/>
      <c r="Q173" s="274"/>
      <c r="R173" s="274"/>
      <c r="S173" s="274"/>
      <c r="T173" s="275"/>
      <c r="AT173" s="276" t="s">
        <v>158</v>
      </c>
      <c r="AU173" s="276" t="s">
        <v>86</v>
      </c>
      <c r="AV173" s="266" t="s">
        <v>84</v>
      </c>
      <c r="AW173" s="266" t="s">
        <v>31</v>
      </c>
      <c r="AX173" s="266" t="s">
        <v>76</v>
      </c>
      <c r="AY173" s="276" t="s">
        <v>128</v>
      </c>
    </row>
    <row r="174" s="237" customFormat="true" ht="12.8" hidden="false" customHeight="false" outlineLevel="0" collapsed="false">
      <c r="B174" s="238"/>
      <c r="C174" s="239"/>
      <c r="D174" s="240" t="s">
        <v>158</v>
      </c>
      <c r="E174" s="241"/>
      <c r="F174" s="242" t="s">
        <v>151</v>
      </c>
      <c r="G174" s="239"/>
      <c r="H174" s="243" t="n">
        <v>6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8</v>
      </c>
      <c r="AU174" s="249" t="s">
        <v>86</v>
      </c>
      <c r="AV174" s="237" t="s">
        <v>86</v>
      </c>
      <c r="AW174" s="237" t="s">
        <v>31</v>
      </c>
      <c r="AX174" s="237" t="s">
        <v>76</v>
      </c>
      <c r="AY174" s="249" t="s">
        <v>128</v>
      </c>
    </row>
    <row r="175" s="250" customFormat="true" ht="12.8" hidden="false" customHeight="false" outlineLevel="0" collapsed="false">
      <c r="B175" s="251"/>
      <c r="C175" s="252"/>
      <c r="D175" s="240" t="s">
        <v>158</v>
      </c>
      <c r="E175" s="253"/>
      <c r="F175" s="254" t="s">
        <v>160</v>
      </c>
      <c r="G175" s="252"/>
      <c r="H175" s="255" t="n">
        <v>15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58</v>
      </c>
      <c r="AU175" s="261" t="s">
        <v>86</v>
      </c>
      <c r="AV175" s="250" t="s">
        <v>134</v>
      </c>
      <c r="AW175" s="250" t="s">
        <v>31</v>
      </c>
      <c r="AX175" s="250" t="s">
        <v>84</v>
      </c>
      <c r="AY175" s="261" t="s">
        <v>128</v>
      </c>
    </row>
    <row r="176" s="31" customFormat="true" ht="16.5" hidden="false" customHeight="true" outlineLevel="0" collapsed="false">
      <c r="A176" s="24"/>
      <c r="B176" s="25"/>
      <c r="C176" s="226" t="s">
        <v>215</v>
      </c>
      <c r="D176" s="226" t="s">
        <v>152</v>
      </c>
      <c r="E176" s="227" t="s">
        <v>235</v>
      </c>
      <c r="F176" s="228" t="s">
        <v>236</v>
      </c>
      <c r="G176" s="229" t="s">
        <v>155</v>
      </c>
      <c r="H176" s="230" t="n">
        <v>1.5</v>
      </c>
      <c r="I176" s="231"/>
      <c r="J176" s="232" t="n">
        <f aca="false">ROUND(I176*H176,2)</f>
        <v>0</v>
      </c>
      <c r="K176" s="233"/>
      <c r="L176" s="234"/>
      <c r="M176" s="235"/>
      <c r="N176" s="236" t="s">
        <v>41</v>
      </c>
      <c r="O176" s="74"/>
      <c r="P176" s="222" t="n">
        <f aca="false">O176*H176</f>
        <v>0</v>
      </c>
      <c r="Q176" s="222" t="n">
        <v>0.2</v>
      </c>
      <c r="R176" s="222" t="n">
        <f aca="false">Q176*H176</f>
        <v>0.3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6</v>
      </c>
      <c r="AT176" s="224" t="s">
        <v>152</v>
      </c>
      <c r="AU176" s="224" t="s">
        <v>86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34</v>
      </c>
      <c r="BM176" s="224" t="s">
        <v>514</v>
      </c>
    </row>
    <row r="177" s="31" customFormat="true" ht="16.5" hidden="false" customHeight="true" outlineLevel="0" collapsed="false">
      <c r="A177" s="24"/>
      <c r="B177" s="25"/>
      <c r="C177" s="212" t="s">
        <v>223</v>
      </c>
      <c r="D177" s="212" t="s">
        <v>130</v>
      </c>
      <c r="E177" s="213" t="s">
        <v>446</v>
      </c>
      <c r="F177" s="214" t="s">
        <v>447</v>
      </c>
      <c r="G177" s="215" t="s">
        <v>142</v>
      </c>
      <c r="H177" s="216" t="n">
        <v>3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4</v>
      </c>
      <c r="AT177" s="224" t="s">
        <v>130</v>
      </c>
      <c r="AU177" s="224" t="s">
        <v>86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34</v>
      </c>
      <c r="BM177" s="224" t="s">
        <v>515</v>
      </c>
    </row>
    <row r="178" s="31" customFormat="true" ht="16.5" hidden="false" customHeight="true" outlineLevel="0" collapsed="false">
      <c r="A178" s="24"/>
      <c r="B178" s="25"/>
      <c r="C178" s="212" t="s">
        <v>6</v>
      </c>
      <c r="D178" s="212" t="s">
        <v>130</v>
      </c>
      <c r="E178" s="213" t="s">
        <v>440</v>
      </c>
      <c r="F178" s="214" t="s">
        <v>441</v>
      </c>
      <c r="G178" s="215" t="s">
        <v>442</v>
      </c>
      <c r="H178" s="216" t="n">
        <v>155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2</v>
      </c>
      <c r="R178" s="222" t="n">
        <f aca="false">Q178*H178</f>
        <v>31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4</v>
      </c>
      <c r="AT178" s="224" t="s">
        <v>130</v>
      </c>
      <c r="AU178" s="224" t="s">
        <v>86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34</v>
      </c>
      <c r="BM178" s="224" t="s">
        <v>516</v>
      </c>
    </row>
    <row r="179" s="31" customFormat="true" ht="12.8" hidden="false" customHeight="false" outlineLevel="0" collapsed="false">
      <c r="A179" s="24"/>
      <c r="B179" s="25"/>
      <c r="C179" s="26"/>
      <c r="D179" s="240" t="s">
        <v>187</v>
      </c>
      <c r="E179" s="26"/>
      <c r="F179" s="262" t="s">
        <v>444</v>
      </c>
      <c r="G179" s="26"/>
      <c r="H179" s="26"/>
      <c r="I179" s="263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7</v>
      </c>
      <c r="AU179" s="3" t="s">
        <v>86</v>
      </c>
    </row>
    <row r="180" s="237" customFormat="true" ht="12.8" hidden="false" customHeight="false" outlineLevel="0" collapsed="false">
      <c r="B180" s="238"/>
      <c r="C180" s="239"/>
      <c r="D180" s="240" t="s">
        <v>158</v>
      </c>
      <c r="E180" s="241"/>
      <c r="F180" s="242" t="s">
        <v>445</v>
      </c>
      <c r="G180" s="239"/>
      <c r="H180" s="243" t="n">
        <v>155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58</v>
      </c>
      <c r="AU180" s="249" t="s">
        <v>86</v>
      </c>
      <c r="AV180" s="237" t="s">
        <v>86</v>
      </c>
      <c r="AW180" s="237" t="s">
        <v>31</v>
      </c>
      <c r="AX180" s="237" t="s">
        <v>76</v>
      </c>
      <c r="AY180" s="249" t="s">
        <v>128</v>
      </c>
    </row>
    <row r="181" s="250" customFormat="true" ht="12.8" hidden="false" customHeight="false" outlineLevel="0" collapsed="false">
      <c r="B181" s="251"/>
      <c r="C181" s="252"/>
      <c r="D181" s="240" t="s">
        <v>158</v>
      </c>
      <c r="E181" s="253"/>
      <c r="F181" s="254" t="s">
        <v>160</v>
      </c>
      <c r="G181" s="252"/>
      <c r="H181" s="255" t="n">
        <v>155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8</v>
      </c>
      <c r="AU181" s="261" t="s">
        <v>86</v>
      </c>
      <c r="AV181" s="250" t="s">
        <v>134</v>
      </c>
      <c r="AW181" s="250" t="s">
        <v>31</v>
      </c>
      <c r="AX181" s="250" t="s">
        <v>84</v>
      </c>
      <c r="AY181" s="261" t="s">
        <v>128</v>
      </c>
    </row>
    <row r="182" s="31" customFormat="true" ht="21.75" hidden="false" customHeight="true" outlineLevel="0" collapsed="false">
      <c r="A182" s="24"/>
      <c r="B182" s="25"/>
      <c r="C182" s="212" t="s">
        <v>234</v>
      </c>
      <c r="D182" s="212" t="s">
        <v>130</v>
      </c>
      <c r="E182" s="213" t="s">
        <v>240</v>
      </c>
      <c r="F182" s="214" t="s">
        <v>383</v>
      </c>
      <c r="G182" s="215" t="s">
        <v>155</v>
      </c>
      <c r="H182" s="216" t="n">
        <v>123.1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4</v>
      </c>
      <c r="AT182" s="224" t="s">
        <v>130</v>
      </c>
      <c r="AU182" s="224" t="s">
        <v>86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34</v>
      </c>
      <c r="BM182" s="224" t="s">
        <v>517</v>
      </c>
    </row>
    <row r="183" s="31" customFormat="true" ht="12.8" hidden="false" customHeight="false" outlineLevel="0" collapsed="false">
      <c r="A183" s="24"/>
      <c r="B183" s="25"/>
      <c r="C183" s="26"/>
      <c r="D183" s="240" t="s">
        <v>187</v>
      </c>
      <c r="E183" s="26"/>
      <c r="F183" s="262" t="s">
        <v>385</v>
      </c>
      <c r="G183" s="26"/>
      <c r="H183" s="26"/>
      <c r="I183" s="263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7</v>
      </c>
      <c r="AU183" s="3" t="s">
        <v>86</v>
      </c>
    </row>
    <row r="184" s="266" customFormat="true" ht="12.8" hidden="false" customHeight="false" outlineLevel="0" collapsed="false">
      <c r="B184" s="267"/>
      <c r="C184" s="268"/>
      <c r="D184" s="240" t="s">
        <v>158</v>
      </c>
      <c r="E184" s="269"/>
      <c r="F184" s="270" t="s">
        <v>232</v>
      </c>
      <c r="G184" s="268"/>
      <c r="H184" s="269"/>
      <c r="I184" s="271"/>
      <c r="J184" s="268"/>
      <c r="K184" s="268"/>
      <c r="L184" s="272"/>
      <c r="M184" s="273"/>
      <c r="N184" s="274"/>
      <c r="O184" s="274"/>
      <c r="P184" s="274"/>
      <c r="Q184" s="274"/>
      <c r="R184" s="274"/>
      <c r="S184" s="274"/>
      <c r="T184" s="275"/>
      <c r="AT184" s="276" t="s">
        <v>158</v>
      </c>
      <c r="AU184" s="276" t="s">
        <v>86</v>
      </c>
      <c r="AV184" s="266" t="s">
        <v>84</v>
      </c>
      <c r="AW184" s="266" t="s">
        <v>31</v>
      </c>
      <c r="AX184" s="266" t="s">
        <v>76</v>
      </c>
      <c r="AY184" s="276" t="s">
        <v>128</v>
      </c>
    </row>
    <row r="185" s="237" customFormat="true" ht="12.8" hidden="false" customHeight="false" outlineLevel="0" collapsed="false">
      <c r="B185" s="238"/>
      <c r="C185" s="239"/>
      <c r="D185" s="240" t="s">
        <v>158</v>
      </c>
      <c r="E185" s="241"/>
      <c r="F185" s="242" t="s">
        <v>386</v>
      </c>
      <c r="G185" s="239"/>
      <c r="H185" s="243" t="n">
        <v>109.2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8</v>
      </c>
      <c r="AU185" s="249" t="s">
        <v>86</v>
      </c>
      <c r="AV185" s="237" t="s">
        <v>86</v>
      </c>
      <c r="AW185" s="237" t="s">
        <v>31</v>
      </c>
      <c r="AX185" s="237" t="s">
        <v>76</v>
      </c>
      <c r="AY185" s="249" t="s">
        <v>128</v>
      </c>
    </row>
    <row r="186" s="266" customFormat="true" ht="12.8" hidden="false" customHeight="false" outlineLevel="0" collapsed="false">
      <c r="B186" s="267"/>
      <c r="C186" s="268"/>
      <c r="D186" s="240" t="s">
        <v>158</v>
      </c>
      <c r="E186" s="269"/>
      <c r="F186" s="270" t="s">
        <v>221</v>
      </c>
      <c r="G186" s="268"/>
      <c r="H186" s="269"/>
      <c r="I186" s="271"/>
      <c r="J186" s="268"/>
      <c r="K186" s="268"/>
      <c r="L186" s="272"/>
      <c r="M186" s="273"/>
      <c r="N186" s="274"/>
      <c r="O186" s="274"/>
      <c r="P186" s="274"/>
      <c r="Q186" s="274"/>
      <c r="R186" s="274"/>
      <c r="S186" s="274"/>
      <c r="T186" s="275"/>
      <c r="AT186" s="276" t="s">
        <v>158</v>
      </c>
      <c r="AU186" s="276" t="s">
        <v>86</v>
      </c>
      <c r="AV186" s="266" t="s">
        <v>84</v>
      </c>
      <c r="AW186" s="266" t="s">
        <v>31</v>
      </c>
      <c r="AX186" s="266" t="s">
        <v>76</v>
      </c>
      <c r="AY186" s="276" t="s">
        <v>128</v>
      </c>
    </row>
    <row r="187" s="237" customFormat="true" ht="12.8" hidden="false" customHeight="false" outlineLevel="0" collapsed="false">
      <c r="B187" s="238"/>
      <c r="C187" s="239"/>
      <c r="D187" s="240" t="s">
        <v>158</v>
      </c>
      <c r="E187" s="241"/>
      <c r="F187" s="242" t="s">
        <v>387</v>
      </c>
      <c r="G187" s="239"/>
      <c r="H187" s="243" t="n">
        <v>13.95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8</v>
      </c>
      <c r="AU187" s="249" t="s">
        <v>86</v>
      </c>
      <c r="AV187" s="237" t="s">
        <v>86</v>
      </c>
      <c r="AW187" s="237" t="s">
        <v>31</v>
      </c>
      <c r="AX187" s="237" t="s">
        <v>76</v>
      </c>
      <c r="AY187" s="249" t="s">
        <v>128</v>
      </c>
    </row>
    <row r="188" s="250" customFormat="true" ht="12.8" hidden="false" customHeight="false" outlineLevel="0" collapsed="false">
      <c r="B188" s="251"/>
      <c r="C188" s="252"/>
      <c r="D188" s="240" t="s">
        <v>158</v>
      </c>
      <c r="E188" s="253"/>
      <c r="F188" s="254" t="s">
        <v>160</v>
      </c>
      <c r="G188" s="252"/>
      <c r="H188" s="255" t="n">
        <v>123.15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58</v>
      </c>
      <c r="AU188" s="261" t="s">
        <v>86</v>
      </c>
      <c r="AV188" s="250" t="s">
        <v>134</v>
      </c>
      <c r="AW188" s="250" t="s">
        <v>31</v>
      </c>
      <c r="AX188" s="250" t="s">
        <v>84</v>
      </c>
      <c r="AY188" s="261" t="s">
        <v>128</v>
      </c>
    </row>
    <row r="189" s="31" customFormat="true" ht="16.5" hidden="false" customHeight="true" outlineLevel="0" collapsed="false">
      <c r="A189" s="24"/>
      <c r="B189" s="25"/>
      <c r="C189" s="226" t="s">
        <v>239</v>
      </c>
      <c r="D189" s="226" t="s">
        <v>152</v>
      </c>
      <c r="E189" s="227" t="s">
        <v>247</v>
      </c>
      <c r="F189" s="228" t="s">
        <v>248</v>
      </c>
      <c r="G189" s="229" t="s">
        <v>155</v>
      </c>
      <c r="H189" s="230" t="n">
        <v>123.15</v>
      </c>
      <c r="I189" s="231"/>
      <c r="J189" s="232" t="n">
        <f aca="false">ROUND(I189*H189,2)</f>
        <v>0</v>
      </c>
      <c r="K189" s="233"/>
      <c r="L189" s="234"/>
      <c r="M189" s="235"/>
      <c r="N189" s="236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6</v>
      </c>
      <c r="AT189" s="224" t="s">
        <v>152</v>
      </c>
      <c r="AU189" s="224" t="s">
        <v>86</v>
      </c>
      <c r="AY189" s="3" t="s">
        <v>12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34</v>
      </c>
      <c r="BM189" s="224" t="s">
        <v>518</v>
      </c>
    </row>
    <row r="190" s="31" customFormat="true" ht="21.75" hidden="false" customHeight="true" outlineLevel="0" collapsed="false">
      <c r="A190" s="24"/>
      <c r="B190" s="25"/>
      <c r="C190" s="212" t="s">
        <v>246</v>
      </c>
      <c r="D190" s="212" t="s">
        <v>130</v>
      </c>
      <c r="E190" s="213" t="s">
        <v>251</v>
      </c>
      <c r="F190" s="214" t="s">
        <v>389</v>
      </c>
      <c r="G190" s="215" t="s">
        <v>155</v>
      </c>
      <c r="H190" s="216" t="n">
        <v>123.1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4</v>
      </c>
      <c r="AT190" s="224" t="s">
        <v>130</v>
      </c>
      <c r="AU190" s="224" t="s">
        <v>86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34</v>
      </c>
      <c r="BM190" s="224" t="s">
        <v>519</v>
      </c>
    </row>
    <row r="191" s="31" customFormat="true" ht="24.15" hidden="false" customHeight="true" outlineLevel="0" collapsed="false">
      <c r="A191" s="24"/>
      <c r="B191" s="25"/>
      <c r="C191" s="212" t="s">
        <v>250</v>
      </c>
      <c r="D191" s="212" t="s">
        <v>130</v>
      </c>
      <c r="E191" s="213" t="s">
        <v>255</v>
      </c>
      <c r="F191" s="214" t="s">
        <v>391</v>
      </c>
      <c r="G191" s="215" t="s">
        <v>155</v>
      </c>
      <c r="H191" s="216" t="n">
        <v>1231.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4</v>
      </c>
      <c r="AT191" s="224" t="s">
        <v>130</v>
      </c>
      <c r="AU191" s="224" t="s">
        <v>86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34</v>
      </c>
      <c r="BM191" s="224" t="s">
        <v>520</v>
      </c>
    </row>
    <row r="192" s="31" customFormat="true" ht="24.15" hidden="false" customHeight="true" outlineLevel="0" collapsed="false">
      <c r="A192" s="24"/>
      <c r="B192" s="25"/>
      <c r="C192" s="212" t="s">
        <v>254</v>
      </c>
      <c r="D192" s="212" t="s">
        <v>130</v>
      </c>
      <c r="E192" s="213" t="s">
        <v>216</v>
      </c>
      <c r="F192" s="214" t="s">
        <v>217</v>
      </c>
      <c r="G192" s="215" t="s">
        <v>142</v>
      </c>
      <c r="H192" s="216" t="n">
        <v>2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4</v>
      </c>
      <c r="AT192" s="224" t="s">
        <v>130</v>
      </c>
      <c r="AU192" s="224" t="s">
        <v>86</v>
      </c>
      <c r="AY192" s="3" t="s">
        <v>12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34</v>
      </c>
      <c r="BM192" s="224" t="s">
        <v>521</v>
      </c>
    </row>
    <row r="193" s="31" customFormat="true" ht="12.8" hidden="false" customHeight="false" outlineLevel="0" collapsed="false">
      <c r="A193" s="24"/>
      <c r="B193" s="25"/>
      <c r="C193" s="26"/>
      <c r="D193" s="240" t="s">
        <v>187</v>
      </c>
      <c r="E193" s="26"/>
      <c r="F193" s="262" t="s">
        <v>450</v>
      </c>
      <c r="G193" s="26"/>
      <c r="H193" s="26"/>
      <c r="I193" s="263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7</v>
      </c>
      <c r="AU193" s="3" t="s">
        <v>86</v>
      </c>
    </row>
    <row r="194" s="266" customFormat="true" ht="12.8" hidden="false" customHeight="false" outlineLevel="0" collapsed="false">
      <c r="B194" s="267"/>
      <c r="C194" s="268"/>
      <c r="D194" s="240" t="s">
        <v>158</v>
      </c>
      <c r="E194" s="269"/>
      <c r="F194" s="270" t="s">
        <v>219</v>
      </c>
      <c r="G194" s="268"/>
      <c r="H194" s="269"/>
      <c r="I194" s="271"/>
      <c r="J194" s="268"/>
      <c r="K194" s="268"/>
      <c r="L194" s="272"/>
      <c r="M194" s="273"/>
      <c r="N194" s="274"/>
      <c r="O194" s="274"/>
      <c r="P194" s="274"/>
      <c r="Q194" s="274"/>
      <c r="R194" s="274"/>
      <c r="S194" s="274"/>
      <c r="T194" s="275"/>
      <c r="AT194" s="276" t="s">
        <v>158</v>
      </c>
      <c r="AU194" s="276" t="s">
        <v>86</v>
      </c>
      <c r="AV194" s="266" t="s">
        <v>84</v>
      </c>
      <c r="AW194" s="266" t="s">
        <v>31</v>
      </c>
      <c r="AX194" s="266" t="s">
        <v>76</v>
      </c>
      <c r="AY194" s="276" t="s">
        <v>128</v>
      </c>
    </row>
    <row r="195" s="237" customFormat="true" ht="12.8" hidden="false" customHeight="false" outlineLevel="0" collapsed="false">
      <c r="B195" s="238"/>
      <c r="C195" s="239"/>
      <c r="D195" s="240" t="s">
        <v>158</v>
      </c>
      <c r="E195" s="241"/>
      <c r="F195" s="242" t="s">
        <v>208</v>
      </c>
      <c r="G195" s="239"/>
      <c r="H195" s="243" t="n">
        <v>18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58</v>
      </c>
      <c r="AU195" s="249" t="s">
        <v>86</v>
      </c>
      <c r="AV195" s="237" t="s">
        <v>86</v>
      </c>
      <c r="AW195" s="237" t="s">
        <v>31</v>
      </c>
      <c r="AX195" s="237" t="s">
        <v>76</v>
      </c>
      <c r="AY195" s="249" t="s">
        <v>128</v>
      </c>
    </row>
    <row r="196" s="266" customFormat="true" ht="12.8" hidden="false" customHeight="false" outlineLevel="0" collapsed="false">
      <c r="B196" s="267"/>
      <c r="C196" s="268"/>
      <c r="D196" s="240" t="s">
        <v>158</v>
      </c>
      <c r="E196" s="269"/>
      <c r="F196" s="270" t="s">
        <v>221</v>
      </c>
      <c r="G196" s="268"/>
      <c r="H196" s="269"/>
      <c r="I196" s="271"/>
      <c r="J196" s="268"/>
      <c r="K196" s="268"/>
      <c r="L196" s="272"/>
      <c r="M196" s="273"/>
      <c r="N196" s="274"/>
      <c r="O196" s="274"/>
      <c r="P196" s="274"/>
      <c r="Q196" s="274"/>
      <c r="R196" s="274"/>
      <c r="S196" s="274"/>
      <c r="T196" s="275"/>
      <c r="AT196" s="276" t="s">
        <v>158</v>
      </c>
      <c r="AU196" s="276" t="s">
        <v>86</v>
      </c>
      <c r="AV196" s="266" t="s">
        <v>84</v>
      </c>
      <c r="AW196" s="266" t="s">
        <v>31</v>
      </c>
      <c r="AX196" s="266" t="s">
        <v>76</v>
      </c>
      <c r="AY196" s="276" t="s">
        <v>128</v>
      </c>
    </row>
    <row r="197" s="237" customFormat="true" ht="12.8" hidden="false" customHeight="false" outlineLevel="0" collapsed="false">
      <c r="B197" s="238"/>
      <c r="C197" s="239"/>
      <c r="D197" s="240" t="s">
        <v>158</v>
      </c>
      <c r="E197" s="241"/>
      <c r="F197" s="242" t="s">
        <v>151</v>
      </c>
      <c r="G197" s="239"/>
      <c r="H197" s="243" t="n">
        <v>6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58</v>
      </c>
      <c r="AU197" s="249" t="s">
        <v>86</v>
      </c>
      <c r="AV197" s="237" t="s">
        <v>86</v>
      </c>
      <c r="AW197" s="237" t="s">
        <v>31</v>
      </c>
      <c r="AX197" s="237" t="s">
        <v>76</v>
      </c>
      <c r="AY197" s="249" t="s">
        <v>128</v>
      </c>
    </row>
    <row r="198" s="250" customFormat="true" ht="12.8" hidden="false" customHeight="false" outlineLevel="0" collapsed="false">
      <c r="B198" s="251"/>
      <c r="C198" s="252"/>
      <c r="D198" s="240" t="s">
        <v>158</v>
      </c>
      <c r="E198" s="253"/>
      <c r="F198" s="254" t="s">
        <v>160</v>
      </c>
      <c r="G198" s="252"/>
      <c r="H198" s="255" t="n">
        <v>24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58</v>
      </c>
      <c r="AU198" s="261" t="s">
        <v>86</v>
      </c>
      <c r="AV198" s="250" t="s">
        <v>134</v>
      </c>
      <c r="AW198" s="250" t="s">
        <v>31</v>
      </c>
      <c r="AX198" s="250" t="s">
        <v>84</v>
      </c>
      <c r="AY198" s="261" t="s">
        <v>128</v>
      </c>
    </row>
    <row r="199" s="31" customFormat="true" ht="16.5" hidden="false" customHeight="true" outlineLevel="0" collapsed="false">
      <c r="A199" s="24"/>
      <c r="B199" s="25"/>
      <c r="C199" s="226" t="s">
        <v>258</v>
      </c>
      <c r="D199" s="226" t="s">
        <v>152</v>
      </c>
      <c r="E199" s="227" t="s">
        <v>224</v>
      </c>
      <c r="F199" s="228" t="s">
        <v>225</v>
      </c>
      <c r="G199" s="229" t="s">
        <v>226</v>
      </c>
      <c r="H199" s="230" t="n">
        <v>0.9</v>
      </c>
      <c r="I199" s="231"/>
      <c r="J199" s="232" t="n">
        <f aca="false">ROUND(I199*H199,2)</f>
        <v>0</v>
      </c>
      <c r="K199" s="233"/>
      <c r="L199" s="234"/>
      <c r="M199" s="235"/>
      <c r="N199" s="236" t="s">
        <v>41</v>
      </c>
      <c r="O199" s="74"/>
      <c r="P199" s="222" t="n">
        <f aca="false">O199*H199</f>
        <v>0</v>
      </c>
      <c r="Q199" s="222" t="n">
        <v>0.001</v>
      </c>
      <c r="R199" s="222" t="n">
        <f aca="false">Q199*H199</f>
        <v>0.0009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6</v>
      </c>
      <c r="AT199" s="224" t="s">
        <v>152</v>
      </c>
      <c r="AU199" s="224" t="s">
        <v>86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34</v>
      </c>
      <c r="BM199" s="224" t="s">
        <v>522</v>
      </c>
    </row>
    <row r="200" s="237" customFormat="true" ht="12.8" hidden="false" customHeight="false" outlineLevel="0" collapsed="false">
      <c r="B200" s="238"/>
      <c r="C200" s="239"/>
      <c r="D200" s="240" t="s">
        <v>158</v>
      </c>
      <c r="E200" s="241"/>
      <c r="F200" s="242" t="s">
        <v>452</v>
      </c>
      <c r="G200" s="239"/>
      <c r="H200" s="243" t="n">
        <v>0.72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58</v>
      </c>
      <c r="AU200" s="249" t="s">
        <v>86</v>
      </c>
      <c r="AV200" s="237" t="s">
        <v>86</v>
      </c>
      <c r="AW200" s="237" t="s">
        <v>31</v>
      </c>
      <c r="AX200" s="237" t="s">
        <v>76</v>
      </c>
      <c r="AY200" s="249" t="s">
        <v>128</v>
      </c>
    </row>
    <row r="201" s="237" customFormat="true" ht="12.8" hidden="false" customHeight="false" outlineLevel="0" collapsed="false">
      <c r="B201" s="238"/>
      <c r="C201" s="239"/>
      <c r="D201" s="240" t="s">
        <v>158</v>
      </c>
      <c r="E201" s="241"/>
      <c r="F201" s="242" t="s">
        <v>453</v>
      </c>
      <c r="G201" s="239"/>
      <c r="H201" s="243" t="n">
        <v>0.18</v>
      </c>
      <c r="I201" s="244"/>
      <c r="J201" s="239"/>
      <c r="K201" s="239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58</v>
      </c>
      <c r="AU201" s="249" t="s">
        <v>86</v>
      </c>
      <c r="AV201" s="237" t="s">
        <v>86</v>
      </c>
      <c r="AW201" s="237" t="s">
        <v>31</v>
      </c>
      <c r="AX201" s="237" t="s">
        <v>76</v>
      </c>
      <c r="AY201" s="249" t="s">
        <v>128</v>
      </c>
    </row>
    <row r="202" s="250" customFormat="true" ht="12.8" hidden="false" customHeight="false" outlineLevel="0" collapsed="false">
      <c r="B202" s="251"/>
      <c r="C202" s="252"/>
      <c r="D202" s="240" t="s">
        <v>158</v>
      </c>
      <c r="E202" s="253"/>
      <c r="F202" s="254" t="s">
        <v>160</v>
      </c>
      <c r="G202" s="252"/>
      <c r="H202" s="255" t="n">
        <v>0.9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58</v>
      </c>
      <c r="AU202" s="261" t="s">
        <v>86</v>
      </c>
      <c r="AV202" s="250" t="s">
        <v>134</v>
      </c>
      <c r="AW202" s="250" t="s">
        <v>31</v>
      </c>
      <c r="AX202" s="250" t="s">
        <v>84</v>
      </c>
      <c r="AY202" s="261" t="s">
        <v>128</v>
      </c>
    </row>
    <row r="203" s="31" customFormat="true" ht="24.15" hidden="false" customHeight="true" outlineLevel="0" collapsed="false">
      <c r="A203" s="24"/>
      <c r="B203" s="25"/>
      <c r="C203" s="212" t="s">
        <v>262</v>
      </c>
      <c r="D203" s="212" t="s">
        <v>130</v>
      </c>
      <c r="E203" s="213" t="s">
        <v>429</v>
      </c>
      <c r="F203" s="214" t="s">
        <v>430</v>
      </c>
      <c r="G203" s="215" t="s">
        <v>142</v>
      </c>
      <c r="H203" s="216" t="n">
        <v>18</v>
      </c>
      <c r="I203" s="217"/>
      <c r="J203" s="218" t="n">
        <f aca="false">ROUND(I203*H203,2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4</v>
      </c>
      <c r="AT203" s="224" t="s">
        <v>130</v>
      </c>
      <c r="AU203" s="224" t="s">
        <v>86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4</v>
      </c>
      <c r="BK203" s="225" t="n">
        <f aca="false">ROUND(I203*H203,2)</f>
        <v>0</v>
      </c>
      <c r="BL203" s="3" t="s">
        <v>134</v>
      </c>
      <c r="BM203" s="224" t="s">
        <v>523</v>
      </c>
    </row>
    <row r="204" s="31" customFormat="true" ht="12.8" hidden="false" customHeight="false" outlineLevel="0" collapsed="false">
      <c r="A204" s="24"/>
      <c r="B204" s="25"/>
      <c r="C204" s="26"/>
      <c r="D204" s="240" t="s">
        <v>187</v>
      </c>
      <c r="E204" s="26"/>
      <c r="F204" s="262" t="s">
        <v>432</v>
      </c>
      <c r="G204" s="26"/>
      <c r="H204" s="26"/>
      <c r="I204" s="263"/>
      <c r="J204" s="26"/>
      <c r="K204" s="26"/>
      <c r="L204" s="30"/>
      <c r="M204" s="264"/>
      <c r="N204" s="26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7</v>
      </c>
      <c r="AU204" s="3" t="s">
        <v>86</v>
      </c>
    </row>
    <row r="205" s="31" customFormat="true" ht="24.15" hidden="false" customHeight="true" outlineLevel="0" collapsed="false">
      <c r="A205" s="24"/>
      <c r="B205" s="25"/>
      <c r="C205" s="212" t="s">
        <v>266</v>
      </c>
      <c r="D205" s="212" t="s">
        <v>130</v>
      </c>
      <c r="E205" s="213" t="s">
        <v>267</v>
      </c>
      <c r="F205" s="214" t="s">
        <v>461</v>
      </c>
      <c r="G205" s="215" t="s">
        <v>269</v>
      </c>
      <c r="H205" s="216" t="n">
        <v>8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4</v>
      </c>
      <c r="AT205" s="224" t="s">
        <v>130</v>
      </c>
      <c r="AU205" s="224" t="s">
        <v>86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34</v>
      </c>
      <c r="BM205" s="224" t="s">
        <v>524</v>
      </c>
    </row>
    <row r="206" s="31" customFormat="true" ht="44.25" hidden="false" customHeight="true" outlineLevel="0" collapsed="false">
      <c r="A206" s="24"/>
      <c r="B206" s="25"/>
      <c r="C206" s="212" t="s">
        <v>272</v>
      </c>
      <c r="D206" s="212" t="s">
        <v>130</v>
      </c>
      <c r="E206" s="213" t="s">
        <v>457</v>
      </c>
      <c r="F206" s="214" t="s">
        <v>458</v>
      </c>
      <c r="G206" s="215" t="s">
        <v>269</v>
      </c>
      <c r="H206" s="216" t="n">
        <v>80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4</v>
      </c>
      <c r="AT206" s="224" t="s">
        <v>130</v>
      </c>
      <c r="AU206" s="224" t="s">
        <v>86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34</v>
      </c>
      <c r="BM206" s="224" t="s">
        <v>525</v>
      </c>
    </row>
    <row r="207" s="31" customFormat="true" ht="12.8" hidden="false" customHeight="false" outlineLevel="0" collapsed="false">
      <c r="A207" s="24"/>
      <c r="B207" s="25"/>
      <c r="C207" s="26"/>
      <c r="D207" s="240" t="s">
        <v>187</v>
      </c>
      <c r="E207" s="26"/>
      <c r="F207" s="262" t="s">
        <v>460</v>
      </c>
      <c r="G207" s="26"/>
      <c r="H207" s="26"/>
      <c r="I207" s="263"/>
      <c r="J207" s="26"/>
      <c r="K207" s="26"/>
      <c r="L207" s="30"/>
      <c r="M207" s="282"/>
      <c r="N207" s="283"/>
      <c r="O207" s="279"/>
      <c r="P207" s="279"/>
      <c r="Q207" s="279"/>
      <c r="R207" s="279"/>
      <c r="S207" s="279"/>
      <c r="T207" s="28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7</v>
      </c>
      <c r="AU207" s="3" t="s">
        <v>86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vrIBI9Rrh7Qc5ts78shglalzjCO3J7a4SZnbA7ydWS3lT9gg0pPgE0qavi0/6aLfiG2frCpGCSFQdTHiaP/oyg==" saltValue="zlvw+6+pLL9qYaR7TyzVBiq/tC91r2P2kUwziaam4g7JPBWaeW+77LV8MrSofpFC3Nn8fgKaSHkU2Zgj4/+KPQ==" spinCount="100000" sheet="true" password="cc35" objects="true" scenarios="true" formatColumns="false" formatRows="false" autoFilter="false"/>
  <autoFilter ref="C117:K20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0:51:25Z</dcterms:created>
  <dc:creator>DESKTOP-V8TGDN9\ahradecka</dc:creator>
  <dc:description/>
  <dc:language>en-US</dc:language>
  <cp:lastModifiedBy>DESKTOP-V8TGDN9\ahradecka</cp:lastModifiedBy>
  <dcterms:modified xsi:type="dcterms:W3CDTF">2021-11-22T10:51:30Z</dcterms:modified>
  <cp:revision>0</cp:revision>
  <dc:subject/>
  <dc:title/>
</cp:coreProperties>
</file>