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0-2017 - Realizace SZ K..." sheetId="2" state="visible" r:id="rId3"/>
    <sheet name="SO 101 - 001.01 - Hlavní ..." sheetId="3" state="visible" r:id="rId4"/>
    <sheet name="SO 101 - 005.03 - Výsadba C5" sheetId="4" state="visible" r:id="rId5"/>
    <sheet name="SO 101_01 - 005.03 - Výsa..." sheetId="5" state="visible" r:id="rId6"/>
    <sheet name="SO 101_02 - 005.03 - Výsa..." sheetId="6" state="visible" r:id="rId7"/>
    <sheet name="SO 101_03 - 005.03 - Výsa..." sheetId="7" state="visible" r:id="rId8"/>
    <sheet name="Pokyny pro vyplnění" sheetId="8" state="visible" r:id="rId9"/>
  </sheets>
  <definedNames>
    <definedName function="false" hidden="false" localSheetId="1" name="_xlnm.Print_Area" vbProcedure="false">'130-2017 - Realizace SZ K...'!$C$4:$K$39,'130-2017 - Realizace SZ K...'!$C$45:$K$63,'130-2017 - Realizace SZ K...'!$C$69:$L$123</definedName>
    <definedName function="false" hidden="false" localSheetId="1" name="_xlnm.Print_Titles" vbProcedure="false">'130-2017 - Realizace SZ K...'!$79:$79</definedName>
    <definedName function="false" hidden="true" localSheetId="1" name="_xlnm._FilterDatabase" vbProcedure="false">'130-2017 - Realizace SZ K...'!$C$79:$L$123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001.01 - Hlavní ...'!$C$4:$K$41,'SO 101 - 001.01 - Hlavní ...'!$C$47:$K$71,'SO 101 - 001.01 - Hlavní ...'!$C$77:$L$334</definedName>
    <definedName function="false" hidden="false" localSheetId="2" name="_xlnm.Print_Titles" vbProcedure="false">'SO 101 - 001.01 - Hlavní ...'!$89:$89</definedName>
    <definedName function="false" hidden="true" localSheetId="2" name="_xlnm._FilterDatabase" vbProcedure="false">'SO 101 - 001.01 - Hlavní ...'!$C$89:$L$334</definedName>
    <definedName function="false" hidden="false" localSheetId="3" name="_xlnm.Print_Area" vbProcedure="false">'SO 101 - 005.03 - Výsadba C5'!$C$4:$K$41,'SO 101 - 005.03 - Výsadba C5'!$C$47:$K$64,'SO 101 - 005.03 - Výsadba C5'!$C$70:$L$138</definedName>
    <definedName function="false" hidden="false" localSheetId="3" name="_xlnm.Print_Titles" vbProcedure="false">'SO 101 - 005.03 - Výsadba C5'!$82:$82</definedName>
    <definedName function="false" hidden="true" localSheetId="3" name="_xlnm._FilterDatabase" vbProcedure="false">'SO 101 - 005.03 - Výsadba C5'!$C$82:$L$138</definedName>
    <definedName function="false" hidden="false" localSheetId="4" name="_xlnm.Print_Area" vbProcedure="false">'SO 101_01 - 005.03 - Výsa...'!$C$4:$K$41,'SO 101_01 - 005.03 - Výsa...'!$C$47:$K$64,'SO 101_01 - 005.03 - Výsa...'!$C$70:$L$105</definedName>
    <definedName function="false" hidden="false" localSheetId="4" name="_xlnm.Print_Titles" vbProcedure="false">'SO 101_01 - 005.03 - Výsa...'!$82:$82</definedName>
    <definedName function="false" hidden="true" localSheetId="4" name="_xlnm._FilterDatabase" vbProcedure="false">'SO 101_01 - 005.03 - Výsa...'!$C$82:$L$105</definedName>
    <definedName function="false" hidden="false" localSheetId="5" name="_xlnm.Print_Area" vbProcedure="false">'SO 101_02 - 005.03 - Výsa...'!$C$4:$K$41,'SO 101_02 - 005.03 - Výsa...'!$C$47:$K$64,'SO 101_02 - 005.03 - Výsa...'!$C$70:$L$105</definedName>
    <definedName function="false" hidden="false" localSheetId="5" name="_xlnm.Print_Titles" vbProcedure="false">'SO 101_02 - 005.03 - Výsa...'!$82:$82</definedName>
    <definedName function="false" hidden="true" localSheetId="5" name="_xlnm._FilterDatabase" vbProcedure="false">'SO 101_02 - 005.03 - Výsa...'!$C$82:$L$105</definedName>
    <definedName function="false" hidden="false" localSheetId="6" name="_xlnm.Print_Area" vbProcedure="false">'SO 101_03 - 005.03 - Výsa...'!$C$4:$K$41,'SO 101_03 - 005.03 - Výsa...'!$C$47:$K$64,'SO 101_03 - 005.03 - Výsa...'!$C$70:$L$105</definedName>
    <definedName function="false" hidden="false" localSheetId="6" name="_xlnm.Print_Titles" vbProcedure="false">'SO 101_03 - 005.03 - Výsa...'!$82:$82</definedName>
    <definedName function="false" hidden="true" localSheetId="6" name="_xlnm._FilterDatabase" vbProcedure="false">'SO 101_03 - 005.03 - Výsa...'!$C$82:$L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9" uniqueCount="9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ffd1743-cd42-4a1f-9d2e-a41d2b52b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šatka n. O. - polní cesta C5 (2. část)</t>
  </si>
  <si>
    <t xml:space="preserve">KSO:</t>
  </si>
  <si>
    <t xml:space="preserve">CC-CZ:</t>
  </si>
  <si>
    <t xml:space="preserve">Místo:</t>
  </si>
  <si>
    <t xml:space="preserve">Obec Stará Ves nad Ondřejnicí</t>
  </si>
  <si>
    <t xml:space="preserve">Datum:</t>
  </si>
  <si>
    <t xml:space="preserve">8. 10. 2021</t>
  </si>
  <si>
    <t xml:space="preserve">Zadavatel:</t>
  </si>
  <si>
    <t xml:space="preserve">IČ:</t>
  </si>
  <si>
    <t xml:space="preserve">01312774</t>
  </si>
  <si>
    <t xml:space="preserve">ČR-SPÚ, KPÚ pro MS kraj, Pobočka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4460</t>
  </si>
  <si>
    <t xml:space="preserve">GEOCENTRUM, spol. s r. o.</t>
  </si>
  <si>
    <t xml:space="preserve">CZ47974460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 101 - 001.01</t>
  </si>
  <si>
    <t xml:space="preserve">Hlavní polní cesta C5</t>
  </si>
  <si>
    <t xml:space="preserve">{6f1f0380-9ddf-43a7-8ac0-6bfa6f3d1b5c}</t>
  </si>
  <si>
    <t xml:space="preserve">2</t>
  </si>
  <si>
    <t xml:space="preserve">SO 101 - 005.03</t>
  </si>
  <si>
    <t xml:space="preserve">Výsadba C5</t>
  </si>
  <si>
    <t xml:space="preserve">{9175e85e-afe8-42c4-af76-44d9a5b883c7}</t>
  </si>
  <si>
    <t xml:space="preserve">SO 101_01 - 005.03</t>
  </si>
  <si>
    <t xml:space="preserve">Výsadba C5 - Následná péče - 1. rok</t>
  </si>
  <si>
    <t xml:space="preserve">{cba9d7f0-f483-471e-9134-93d1a24b6384}</t>
  </si>
  <si>
    <t xml:space="preserve">SO 101_02 - 005.03</t>
  </si>
  <si>
    <t xml:space="preserve">Výsadba C5 - Následná péče - 2. rok</t>
  </si>
  <si>
    <t xml:space="preserve">{c379c3b1-82f5-4e65-bfee-bd312e2915be}</t>
  </si>
  <si>
    <t xml:space="preserve">SO 101_03 - 005.03</t>
  </si>
  <si>
    <t xml:space="preserve">Výsadba C5 - Následná péče - 3. rok</t>
  </si>
  <si>
    <t xml:space="preserve">{c9731df6-6b56-4326-bc64-d7efe6c86686}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soubor</t>
  </si>
  <si>
    <t xml:space="preserve">CS ÚRS 2018 01</t>
  </si>
  <si>
    <t xml:space="preserve">1024</t>
  </si>
  <si>
    <t xml:space="preserve">-883935292</t>
  </si>
  <si>
    <t xml:space="preserve">VV</t>
  </si>
  <si>
    <t xml:space="preserve">"007.01 Výdaje na projekční a průzlumné práce a inženýrskou činnost vynaložené během realizace projektu" 1</t>
  </si>
  <si>
    <t xml:space="preserve">011114000</t>
  </si>
  <si>
    <t xml:space="preserve">Průzkumné, geodetické a projektové práce průzkumné práce geotechnický průzkum inženýrsko-geologický průzkum</t>
  </si>
  <si>
    <t xml:space="preserve">CS ÚRS 2016 01</t>
  </si>
  <si>
    <t xml:space="preserve">-1780966649</t>
  </si>
  <si>
    <t xml:space="preserve">3</t>
  </si>
  <si>
    <t xml:space="preserve">011324000</t>
  </si>
  <si>
    <t xml:space="preserve">Průzkumné, geodetické a projektové práce průzkumné práce archeologická činnost archeologický průzkum</t>
  </si>
  <si>
    <t xml:space="preserve">672726023</t>
  </si>
  <si>
    <t xml:space="preserve">4</t>
  </si>
  <si>
    <t xml:space="preserve">012103000</t>
  </si>
  <si>
    <t xml:space="preserve">Geodetické práce před výstavbou</t>
  </si>
  <si>
    <t xml:space="preserve">-2065923074</t>
  </si>
  <si>
    <t xml:space="preserve">012203000</t>
  </si>
  <si>
    <t xml:space="preserve">Geodetické práce při provádění stavby</t>
  </si>
  <si>
    <t xml:space="preserve">2094794640</t>
  </si>
  <si>
    <t xml:space="preserve">6</t>
  </si>
  <si>
    <t xml:space="preserve">012303000</t>
  </si>
  <si>
    <t xml:space="preserve">Geodetické práce po výstavbě</t>
  </si>
  <si>
    <t xml:space="preserve">1225773929</t>
  </si>
  <si>
    <t xml:space="preserve">7</t>
  </si>
  <si>
    <t xml:space="preserve">013203000</t>
  </si>
  <si>
    <t xml:space="preserve">Dokumentace stavby bez rozlišení</t>
  </si>
  <si>
    <t xml:space="preserve">CS ÚRS 2021 01</t>
  </si>
  <si>
    <t xml:space="preserve">541676969</t>
  </si>
  <si>
    <t xml:space="preserve">Online PSC</t>
  </si>
  <si>
    <t xml:space="preserve">https://podminky.urs.cz/item/CS_URS_2021_01/013203000</t>
  </si>
  <si>
    <t xml:space="preserve">PSC</t>
  </si>
  <si>
    <t xml:space="preserve">Poznámka k souboru cen:
1. Více informací o volbě, obsahu a způsobu ocenění jednotlivých titulů viz Příloha 01 Průzkumné, geodetické a projektové práce.
</t>
  </si>
  <si>
    <t xml:space="preserve">P</t>
  </si>
  <si>
    <t xml:space="preserve">Poznámka k položce:
Náklady na vyhotovění potřebné dokumentace ocelových, zámačnických a obdobných výrobků.
Náklady na dokomentacepotřebné z důvodů působení vnějších vlivů.</t>
  </si>
  <si>
    <t xml:space="preserve">8</t>
  </si>
  <si>
    <t xml:space="preserve">013254000</t>
  </si>
  <si>
    <t xml:space="preserve">Dokumentace skutečného provedení stavby</t>
  </si>
  <si>
    <t xml:space="preserve">1573142500</t>
  </si>
  <si>
    <t xml:space="preserve">VRN3</t>
  </si>
  <si>
    <t xml:space="preserve">Zařízení staveniště</t>
  </si>
  <si>
    <t xml:space="preserve">9</t>
  </si>
  <si>
    <t xml:space="preserve">031203000</t>
  </si>
  <si>
    <t xml:space="preserve">Terénní úpravy pro zařízení staveniště</t>
  </si>
  <si>
    <t xml:space="preserve">-1681134332</t>
  </si>
  <si>
    <t xml:space="preserve">10</t>
  </si>
  <si>
    <t xml:space="preserve">032803000</t>
  </si>
  <si>
    <t xml:space="preserve">Ostatní náklady</t>
  </si>
  <si>
    <t xml:space="preserve">1449514073</t>
  </si>
  <si>
    <t xml:space="preserve">11</t>
  </si>
  <si>
    <t xml:space="preserve">032903000</t>
  </si>
  <si>
    <t xml:space="preserve">Náklady na provoz a údržbu vybavení staveniště</t>
  </si>
  <si>
    <t xml:space="preserve">CS ÚRS 2019 01</t>
  </si>
  <si>
    <t xml:space="preserve">-2066144735</t>
  </si>
  <si>
    <t xml:space="preserve">12</t>
  </si>
  <si>
    <t xml:space="preserve">035103001</t>
  </si>
  <si>
    <t xml:space="preserve">Pronájem ploch</t>
  </si>
  <si>
    <t xml:space="preserve">83768581</t>
  </si>
  <si>
    <t xml:space="preserve">https://podminky.urs.cz/item/CS_URS_2021_01/035103001</t>
  </si>
  <si>
    <t xml:space="preserve">Poznámka k souboru cen:
1. Více informací o volbě, obsahu a způsobu ocenění jednotlivých titulů viz Příloha 03 Zařízení staveniště.
</t>
  </si>
  <si>
    <t xml:space="preserve">Poznámka k položce:
Náklady na pronájem, případně náhradu škody (za plodiny) vyplívající z umístění skládek a zařízení staveniště.</t>
  </si>
  <si>
    <t xml:space="preserve">13</t>
  </si>
  <si>
    <t xml:space="preserve">039103000</t>
  </si>
  <si>
    <t xml:space="preserve">Rozebrání, bourání a odvoz zařízení staveniště</t>
  </si>
  <si>
    <t xml:space="preserve">-1740621446</t>
  </si>
  <si>
    <t xml:space="preserve">VRN4</t>
  </si>
  <si>
    <t xml:space="preserve">Inženýrská činnost</t>
  </si>
  <si>
    <t xml:space="preserve">042903000R01</t>
  </si>
  <si>
    <t xml:space="preserve">Havarijní plán</t>
  </si>
  <si>
    <t xml:space="preserve">-2090867980</t>
  </si>
  <si>
    <t xml:space="preserve">Poznámka k položce:
Zpracování, včetně případného projednání a schválení.
Na celou trasu polní cesty, včetně nerealizovaného úseku.</t>
  </si>
  <si>
    <t xml:space="preserve">16</t>
  </si>
  <si>
    <t xml:space="preserve">042903000R02</t>
  </si>
  <si>
    <t xml:space="preserve">Povodňový plán</t>
  </si>
  <si>
    <t xml:space="preserve">122712800</t>
  </si>
  <si>
    <t xml:space="preserve">14</t>
  </si>
  <si>
    <t xml:space="preserve">043134000</t>
  </si>
  <si>
    <t xml:space="preserve">Zkoušky zatěžovací</t>
  </si>
  <si>
    <t xml:space="preserve">-1363057159</t>
  </si>
  <si>
    <t xml:space="preserve">VRN5</t>
  </si>
  <si>
    <t xml:space="preserve">Finanční náklady</t>
  </si>
  <si>
    <t xml:space="preserve">17</t>
  </si>
  <si>
    <t xml:space="preserve">053203000R03</t>
  </si>
  <si>
    <t xml:space="preserve">Úhrady za vzniklé škody </t>
  </si>
  <si>
    <t xml:space="preserve">1391755295</t>
  </si>
  <si>
    <t xml:space="preserve">Poznámka k položce:
úhrada nákladů za škody vzniklé uživatelům na tvalých záborech pozemků pro polní cestu C5</t>
  </si>
  <si>
    <t xml:space="preserve">Objekt:</t>
  </si>
  <si>
    <t xml:space="preserve">SO 101 - 001.01 - Hlavní polní cesta C5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11111</t>
  </si>
  <si>
    <t xml:space="preserve">Spálení větví stromů všech druhů stromů o průměru kmene přes 0,10 m na hromadách</t>
  </si>
  <si>
    <t xml:space="preserve">kus</t>
  </si>
  <si>
    <t xml:space="preserve">CS ÚRS 2021 02</t>
  </si>
  <si>
    <t xml:space="preserve">-1902872949</t>
  </si>
  <si>
    <t xml:space="preserve">https://podminky.urs.cz/item/CS_URS_2021_02/112111111</t>
  </si>
  <si>
    <t xml:space="preserve">112151011</t>
  </si>
  <si>
    <t xml:space="preserve">Pokácení stromu volné v celku s odřezáním kmene a s odvětvením průměru kmene přes 100 do 200 mm</t>
  </si>
  <si>
    <t xml:space="preserve">1655844977</t>
  </si>
  <si>
    <t xml:space="preserve">https://podminky.urs.cz/item/CS_URS_2021_02/112151011</t>
  </si>
  <si>
    <t xml:space="preserve">112151012</t>
  </si>
  <si>
    <t xml:space="preserve">Pokácení stromu volné v celku s odřezáním kmene a s odvětvením průměru kmene přes 200 do 300 mm</t>
  </si>
  <si>
    <t xml:space="preserve">1901522820</t>
  </si>
  <si>
    <t xml:space="preserve">https://podminky.urs.cz/item/CS_URS_2021_02/112151012</t>
  </si>
  <si>
    <t xml:space="preserve">112151014</t>
  </si>
  <si>
    <t xml:space="preserve">Pokácení stromu volné v celku s odřezáním kmene a s odvětvením průměru kmene přes 400 do 500 mm</t>
  </si>
  <si>
    <t xml:space="preserve">-1882821073</t>
  </si>
  <si>
    <t xml:space="preserve">https://podminky.urs.cz/item/CS_URS_2021_02/112151014</t>
  </si>
  <si>
    <t xml:space="preserve">112201111</t>
  </si>
  <si>
    <t xml:space="preserve">Odstranění pařezu v rovině nebo na svahu do 1:5 o průměru pařezu na řezné ploše do 200 mm</t>
  </si>
  <si>
    <t xml:space="preserve">63524</t>
  </si>
  <si>
    <t xml:space="preserve">https://podminky.urs.cz/item/CS_URS_2021_02/112201111</t>
  </si>
  <si>
    <t xml:space="preserve">112201112</t>
  </si>
  <si>
    <t xml:space="preserve">Odstranění pařezu v rovině nebo na svahu do 1:5 o průměru pařezu na řezné ploše přes 200 do 300 mm</t>
  </si>
  <si>
    <t xml:space="preserve">1299183536</t>
  </si>
  <si>
    <t xml:space="preserve">https://podminky.urs.cz/item/CS_URS_2021_02/112201112</t>
  </si>
  <si>
    <t xml:space="preserve">112201114</t>
  </si>
  <si>
    <t xml:space="preserve">Odstranění pařezu v rovině nebo na svahu do 1:5 o průměru pařezu na řezné ploše přes 400 do 500 mm</t>
  </si>
  <si>
    <t xml:space="preserve">-780902090</t>
  </si>
  <si>
    <t xml:space="preserve">https://podminky.urs.cz/item/CS_URS_2021_02/112201114</t>
  </si>
  <si>
    <t xml:space="preserve">112211111</t>
  </si>
  <si>
    <t xml:space="preserve">Spálení pařezů na hromadách průměru přes 0,10 do 0,30 m</t>
  </si>
  <si>
    <t xml:space="preserve">-1218022118</t>
  </si>
  <si>
    <t xml:space="preserve">https://podminky.urs.cz/item/CS_URS_2021_02/112211111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m2</t>
  </si>
  <si>
    <t xml:space="preserve">-507960380</t>
  </si>
  <si>
    <t xml:space="preserve">https://podminky.urs.cz/item/CS_URS_2021_02/111212361</t>
  </si>
  <si>
    <t xml:space="preserve">"001.01 polní cesta hlavní - odstranění keřů" 650</t>
  </si>
  <si>
    <t xml:space="preserve">111209111</t>
  </si>
  <si>
    <t xml:space="preserve">Spálení proutí, klestu z prořezávek a odstraněných křovin pro jakoukoliv dřevinu</t>
  </si>
  <si>
    <t xml:space="preserve">259826291</t>
  </si>
  <si>
    <t xml:space="preserve">https://podminky.urs.cz/item/CS_URS_2021_02/111209111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379287139</t>
  </si>
  <si>
    <t xml:space="preserve">https://podminky.urs.cz/item/CS_URS_2021_02/113106292</t>
  </si>
  <si>
    <t xml:space="preserve">"001.01 polní cesta hlavní - odstranění brodu" 130</t>
  </si>
  <si>
    <t xml:space="preserve">121151123</t>
  </si>
  <si>
    <t xml:space="preserve">Sejmutí ornice strojně při souvislé ploše přes 500 m2, tl. vrstvy do 200 mm</t>
  </si>
  <si>
    <t xml:space="preserve">-545194566</t>
  </si>
  <si>
    <t xml:space="preserve">https://podminky.urs.cz/item/CS_URS_2021_02/121151123</t>
  </si>
  <si>
    <t xml:space="preserve">"001.01 polní cesta hlavní - odstranění humózní zeminy pro zpětné použití" 1465+(16124-6975)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78014041</t>
  </si>
  <si>
    <t xml:space="preserve">https://podminky.urs.cz/item/CS_URS_2021_02/122251106</t>
  </si>
  <si>
    <t xml:space="preserve">"001.01 polní cesta hlavní - výkop po hranu zemní pláně" 4991*1,5*0,4</t>
  </si>
  <si>
    <t xml:space="preserve">"001.01 Polní cesta hlavní - výkop cestního příkopu" 2574*0,6</t>
  </si>
  <si>
    <t xml:space="preserve">Součet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391214294</t>
  </si>
  <si>
    <t xml:space="preserve">https://podminky.urs.cz/item/CS_URS_2021_02/132251104</t>
  </si>
  <si>
    <t xml:space="preserve">"001.01 polní cesta hlavní - rýha pro trativod" 255*0,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48937650</t>
  </si>
  <si>
    <t xml:space="preserve">https://podminky.urs.cz/item/CS_URS_2021_02/162751117</t>
  </si>
  <si>
    <t xml:space="preserve">"001.01 polní cesta hlavní - výkop po hranu zemní pláně" 4991*1,5*0,4-1441,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67275592</t>
  </si>
  <si>
    <t xml:space="preserve">https://podminky.urs.cz/item/CS_URS_2021_02/162751119</t>
  </si>
  <si>
    <t xml:space="preserve">"001.01 polní cesta hlavní - výkop po hranu zemní pláně" 20*(4991*1,5*0,4-1441,35)</t>
  </si>
  <si>
    <t xml:space="preserve">"001.01 polní cesta hlavní - rýha pro trativod" 20*255*0,25</t>
  </si>
  <si>
    <t xml:space="preserve">"001.01 Polní cesta hlavní - výkop cestního příkopu" 20*2574*0,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646265339</t>
  </si>
  <si>
    <t xml:space="preserve">https://podminky.urs.cz/item/CS_URS_2021_02/171201221</t>
  </si>
  <si>
    <t xml:space="preserve">"001.01 polní cesta hlavní - výkop po hranu zemní pláně" (4991*1,5*0,4-1441,35)*1750/1000</t>
  </si>
  <si>
    <t xml:space="preserve">"001.01 polní cesta hlavní - rýha pro trativod" 255*0,25*1750/1000</t>
  </si>
  <si>
    <t xml:space="preserve">"001.01 Polní cesta hlavní - výkop cestního příkopu" (2574*0,6)*1750/1000</t>
  </si>
  <si>
    <t xml:space="preserve">18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1803474761</t>
  </si>
  <si>
    <t xml:space="preserve">https://podminky.urs.cz/item/CS_URS_2021_02/184813211</t>
  </si>
  <si>
    <t xml:space="preserve">"001.01 polní cesta hlavní - odstranění stromů" 600 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1061330843</t>
  </si>
  <si>
    <t xml:space="preserve">https://podminky.urs.cz/item/CS_URS_2021_02/181152302</t>
  </si>
  <si>
    <t xml:space="preserve">"001.01 polní cesta hlavní - urovnání a zhutnění zemní pláně" 4991*1,5</t>
  </si>
  <si>
    <t xml:space="preserve">20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126584775</t>
  </si>
  <si>
    <t xml:space="preserve">https://podminky.urs.cz/item/CS_URS_2021_02/171152101</t>
  </si>
  <si>
    <t xml:space="preserve">"001.01 polní cesta hlavní - výškové urovnání po odtěžení" 4991*1,5*0,15</t>
  </si>
  <si>
    <t xml:space="preserve">167103101</t>
  </si>
  <si>
    <t xml:space="preserve">Nakládání neulehlého výkopku z hromad zeminy schopné zúrodnění</t>
  </si>
  <si>
    <t xml:space="preserve">1383468606</t>
  </si>
  <si>
    <t xml:space="preserve">https://podminky.urs.cz/item/CS_URS_2021_02/167103101</t>
  </si>
  <si>
    <t xml:space="preserve">"001.01 Polní cesta hlavní - zpětné rozprostření ornice" 2122,8</t>
  </si>
  <si>
    <t xml:space="preserve">22</t>
  </si>
  <si>
    <t xml:space="preserve">162406111</t>
  </si>
  <si>
    <t xml:space="preserve">Vodorovné přemístění výkopku bez naložení, avšak se složením zemin schopných zúrodnění, na vzdálenost přes 1000 do 2000 m</t>
  </si>
  <si>
    <t xml:space="preserve">-2083604846</t>
  </si>
  <si>
    <t xml:space="preserve">https://podminky.urs.cz/item/CS_URS_2021_02/162406111</t>
  </si>
  <si>
    <t xml:space="preserve">23</t>
  </si>
  <si>
    <t xml:space="preserve">181111133</t>
  </si>
  <si>
    <t xml:space="preserve">Plošná úprava terénu v zemině skupiny 1 až 4 s urovnáním povrchu bez doplnění ornice souvislé plochy do 500 m2 při nerovnostech terénu přes 150 do 200 mm na svahu přes 1:2 do 1:1</t>
  </si>
  <si>
    <t xml:space="preserve">1004359529</t>
  </si>
  <si>
    <t xml:space="preserve">https://podminky.urs.cz/item/CS_URS_2021_02/181111133</t>
  </si>
  <si>
    <t xml:space="preserve">"001.01 polní cesta hlavní - urovnání na okolní terén" 420</t>
  </si>
  <si>
    <t xml:space="preserve">24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456712589</t>
  </si>
  <si>
    <t xml:space="preserve">https://podminky.urs.cz/item/CS_URS_2021_02/182201101</t>
  </si>
  <si>
    <t xml:space="preserve">25</t>
  </si>
  <si>
    <t xml:space="preserve">181151333</t>
  </si>
  <si>
    <t xml:space="preserve">Plošná úprava terénu v zemině skupiny 1 až 4 s urovnáním povrchu bez doplnění ornice souvislé plochy přes 500 m2 při nerovnostech terénu přes 150 do 200 mm na svahu přes 1:2 do 1:1</t>
  </si>
  <si>
    <t xml:space="preserve">-829757992</t>
  </si>
  <si>
    <t xml:space="preserve">https://podminky.urs.cz/item/CS_URS_2021_02/181151333</t>
  </si>
  <si>
    <t xml:space="preserve">"001.01 Polní cesta hlavní - urovnání cestního příkopu" 2574*1,2</t>
  </si>
  <si>
    <t xml:space="preserve">26</t>
  </si>
  <si>
    <t xml:space="preserve">181006123</t>
  </si>
  <si>
    <t xml:space="preserve">Rozprostření zemin schopných zúrodnění ve sklonu přes 1:5, tloušťka vrstvy přes 0,15 do 0,20 m</t>
  </si>
  <si>
    <t xml:space="preserve">1945053806</t>
  </si>
  <si>
    <t xml:space="preserve">https://podminky.urs.cz/item/CS_URS_2021_02/181006123</t>
  </si>
  <si>
    <t xml:space="preserve">2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996652639</t>
  </si>
  <si>
    <t xml:space="preserve">https://podminky.urs.cz/item/CS_URS_2021_02/182151111</t>
  </si>
  <si>
    <t xml:space="preserve">28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120710277</t>
  </si>
  <si>
    <t xml:space="preserve">https://podminky.urs.cz/item/CS_URS_2021_02/181151331</t>
  </si>
  <si>
    <t xml:space="preserve">"001.01 Polní cesta hlavní - urovnání pozemku" 4752</t>
  </si>
  <si>
    <t xml:space="preserve">29</t>
  </si>
  <si>
    <t xml:space="preserve">181006113</t>
  </si>
  <si>
    <t xml:space="preserve">Rozprostření zemin schopných zúrodnění v rovině a ve sklonu do 1:5, tloušťka vrstvy přes 0,15 do 0,20 m</t>
  </si>
  <si>
    <t xml:space="preserve">-1337199817</t>
  </si>
  <si>
    <t xml:space="preserve">https://podminky.urs.cz/item/CS_URS_2021_02/181006113</t>
  </si>
  <si>
    <t xml:space="preserve">3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245731148</t>
  </si>
  <si>
    <t xml:space="preserve">https://podminky.urs.cz/item/CS_URS_2021_02/181411121</t>
  </si>
  <si>
    <t xml:space="preserve">3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377884377</t>
  </si>
  <si>
    <t xml:space="preserve">420*0,02 'Přepočtené koeficientem množství</t>
  </si>
  <si>
    <t xml:space="preserve">3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948128005</t>
  </si>
  <si>
    <t xml:space="preserve">https://podminky.urs.cz/item/CS_URS_2021_02/181451121</t>
  </si>
  <si>
    <t xml:space="preserve">33</t>
  </si>
  <si>
    <t xml:space="preserve">1431057306</t>
  </si>
  <si>
    <t xml:space="preserve">4752*0,02 'Přepočtené koeficientem množství</t>
  </si>
  <si>
    <t xml:space="preserve">34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14006387</t>
  </si>
  <si>
    <t xml:space="preserve">https://podminky.urs.cz/item/CS_URS_2021_02/181451123</t>
  </si>
  <si>
    <t xml:space="preserve">35</t>
  </si>
  <si>
    <t xml:space="preserve">1236163084</t>
  </si>
  <si>
    <t xml:space="preserve">3088,8*0,02 'Přepočtené koeficientem množství</t>
  </si>
  <si>
    <t xml:space="preserve">Zakládání</t>
  </si>
  <si>
    <t xml:space="preserve">36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108103632</t>
  </si>
  <si>
    <t xml:space="preserve">https://podminky.urs.cz/item/CS_URS_2021_02/212750101</t>
  </si>
  <si>
    <t xml:space="preserve">"001.01 polní cesta hlavní - odvodnění zemní pláně" 255</t>
  </si>
  <si>
    <t xml:space="preserve">37</t>
  </si>
  <si>
    <t xml:space="preserve">275311128</t>
  </si>
  <si>
    <t xml:space="preserve">Základové konstrukce z betonu prostého patky a bloky ve výkopu nebo na hlavách pilot C 30/37</t>
  </si>
  <si>
    <t xml:space="preserve">-1149904845</t>
  </si>
  <si>
    <t xml:space="preserve">https://podminky.urs.cz/item/CS_URS_2021_02/275311128</t>
  </si>
  <si>
    <t xml:space="preserve">"001.01 polní cesta hlavní" 6+6</t>
  </si>
  <si>
    <t xml:space="preserve">Svislé a kompletní konstrukce</t>
  </si>
  <si>
    <t xml:space="preserve">38</t>
  </si>
  <si>
    <t xml:space="preserve">389121112</t>
  </si>
  <si>
    <t xml:space="preserve">Osazení dílců rámové konstrukce propustků a podchodů hmotnosti jednotlivě přes 5 do 10 t</t>
  </si>
  <si>
    <t xml:space="preserve">1526450288</t>
  </si>
  <si>
    <t xml:space="preserve">https://podminky.urs.cz/item/CS_URS_2021_02/389121112</t>
  </si>
  <si>
    <t xml:space="preserve">"001.01 Polní cesta hlavní - rámový propustek" 6</t>
  </si>
  <si>
    <t xml:space="preserve">39</t>
  </si>
  <si>
    <t xml:space="preserve">593R83452</t>
  </si>
  <si>
    <t xml:space="preserve">propust rámová 3,00x1,00x1,00m</t>
  </si>
  <si>
    <t xml:space="preserve">-691054414</t>
  </si>
  <si>
    <t xml:space="preserve">Poznámka k položce:
speciální výroba a dodání</t>
  </si>
  <si>
    <t xml:space="preserve">40</t>
  </si>
  <si>
    <t xml:space="preserve">317321018</t>
  </si>
  <si>
    <t xml:space="preserve">Římsy opěrných zdí a valů z betonu železového tř. C 30/37</t>
  </si>
  <si>
    <t xml:space="preserve">2058379284</t>
  </si>
  <si>
    <t xml:space="preserve">https://podminky.urs.cz/item/CS_URS_2021_02/317321018</t>
  </si>
  <si>
    <t xml:space="preserve">Poznámka k souboru cen:
1. Ceny lze použít i pro římsy ze železového betonu prováděné technologicky současně s betonáží zdí.
2. Množství v m3 se určí jako součin výšky římsy, šířky opěrné zdi v hlavě včetně vyložení římsy a délky prováděné římsy a délky prováděné římsy.
</t>
  </si>
  <si>
    <t xml:space="preserve">"001.01 Polní cesta hlavní - rámový porpustek" 0,1*8,1*2</t>
  </si>
  <si>
    <t xml:space="preserve">41</t>
  </si>
  <si>
    <t xml:space="preserve">317353111</t>
  </si>
  <si>
    <t xml:space="preserve">Bednění říms opěrných zdí a valů jakéhokoliv tvaru přímých, zalomených nebo jinak zakřivených zřízení</t>
  </si>
  <si>
    <t xml:space="preserve">-1714583810</t>
  </si>
  <si>
    <t xml:space="preserve">https://podminky.urs.cz/item/CS_URS_2021_02/317353111</t>
  </si>
  <si>
    <t xml:space="preserve">Poznámka k souboru cen:
1. V cenách nejsou započteny náklady na podpěrné konstrukce pod bedněním říms. Tyto práce se oceňují příslušnými cenami katalogu 800-3 Lešení.
</t>
  </si>
  <si>
    <t xml:space="preserve">"001.01 Polní cesta hlavní - rámový porpustek" (8,2*0,25*2+0,6*0,25*2)*2</t>
  </si>
  <si>
    <t xml:space="preserve">42</t>
  </si>
  <si>
    <t xml:space="preserve">317353112</t>
  </si>
  <si>
    <t xml:space="preserve">Bednění říms opěrných zdí a valů jakéhokoliv tvaru přímých, zalomených nebo jinak zakřivených odstranění</t>
  </si>
  <si>
    <t xml:space="preserve">-1885111028</t>
  </si>
  <si>
    <t xml:space="preserve">https://podminky.urs.cz/item/CS_URS_2021_02/317353112</t>
  </si>
  <si>
    <t xml:space="preserve">43</t>
  </si>
  <si>
    <t xml:space="preserve">317361016</t>
  </si>
  <si>
    <t xml:space="preserve">Výztuž říms opěrných zdí a valů z oceli 10 505 (R) nebo BSt 500</t>
  </si>
  <si>
    <t xml:space="preserve">757767467</t>
  </si>
  <si>
    <t xml:space="preserve">https://podminky.urs.cz/item/CS_URS_2021_02/317361016</t>
  </si>
  <si>
    <t xml:space="preserve">"001.01 Polní cesta hlavní - propojovací pruty čela rámového porpustku" (((3,14*0,008*0,008*1,0)*7850)/1000)*64*2</t>
  </si>
  <si>
    <t xml:space="preserve">Vodorovné konstrukce</t>
  </si>
  <si>
    <t xml:space="preserve">44</t>
  </si>
  <si>
    <t xml:space="preserve">451541111</t>
  </si>
  <si>
    <t xml:space="preserve">Lože pod potrubí, stoky a drobné objekty v otevřeném výkopu ze štěrkodrtě 0-63 mm</t>
  </si>
  <si>
    <t xml:space="preserve">-894063890</t>
  </si>
  <si>
    <t xml:space="preserve">https://podminky.urs.cz/item/CS_URS_2021_02/451541111</t>
  </si>
  <si>
    <t xml:space="preserve">Poznámka k souboru cen:
1. Ceny -1111 a -1192 lze použít i pro zřízení sběrných vrstev nad drenážními trubkami.
2. V cenách -5111 a -1192 jsou započteny i náklady na prohození výkopku získaného při zemních pracích.
</t>
  </si>
  <si>
    <t xml:space="preserve">"001.01 Polní cesta hlavní - podklad trubních propustků" 2,15*1,0*7</t>
  </si>
  <si>
    <t xml:space="preserve">45</t>
  </si>
  <si>
    <t xml:space="preserve">451573111</t>
  </si>
  <si>
    <t xml:space="preserve">Lože pod potrubí, stoky a drobné objekty v otevřeném výkopu z písku a štěrkopísku do 63 mm</t>
  </si>
  <si>
    <t xml:space="preserve">283959290</t>
  </si>
  <si>
    <t xml:space="preserve">https://podminky.urs.cz/item/CS_URS_2021_02/451573111</t>
  </si>
  <si>
    <t xml:space="preserve">"001.01 Polní cesta hlavní - podklad trubních propustků" 0,75*1,0*7</t>
  </si>
  <si>
    <t xml:space="preserve">46</t>
  </si>
  <si>
    <t xml:space="preserve">451571111</t>
  </si>
  <si>
    <t xml:space="preserve">Lože pod dlažby ze štěrkopísků, tl. vrstvy do 100 mm</t>
  </si>
  <si>
    <t xml:space="preserve">1599705666</t>
  </si>
  <si>
    <t xml:space="preserve">https://podminky.urs.cz/item/CS_URS_2021_02/451571111</t>
  </si>
  <si>
    <t xml:space="preserve">"001.01 Polní cesta hlavní - opevnění vtoku a výtoku trubních propustků" 1,35*1,5*1,4*2*7</t>
  </si>
  <si>
    <t xml:space="preserve">"001.01 Polní cesta hlavní - podklad pod prahy" 6,0*0,5*2+1,4*0,5*2*7</t>
  </si>
  <si>
    <t xml:space="preserve">"001.01 Polní cesta hlavní - podsyp pod lomový kámen" 7,0*6,1+7,0*4,2</t>
  </si>
  <si>
    <t xml:space="preserve">47</t>
  </si>
  <si>
    <t xml:space="preserve">451313511</t>
  </si>
  <si>
    <t xml:space="preserve">Podkladní vrstva z betonu prostého pod dlažbu se zvýšenými nároky na prostředí tl. do 100 mm</t>
  </si>
  <si>
    <t xml:space="preserve">1811403717</t>
  </si>
  <si>
    <t xml:space="preserve">https://podminky.urs.cz/item/CS_URS_2021_02/451313511</t>
  </si>
  <si>
    <t xml:space="preserve">48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285309743</t>
  </si>
  <si>
    <t xml:space="preserve">https://podminky.urs.cz/item/CS_URS_2021_02/452218142</t>
  </si>
  <si>
    <t xml:space="preserve">"001.01 polní cesta hlavní - rámový propustek" 5,9*0,5*2</t>
  </si>
  <si>
    <t xml:space="preserve">"001.01 polní cesta hlavní - trubní propustky" (0,9*0,5*2)*7</t>
  </si>
  <si>
    <t xml:space="preserve">49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602196521</t>
  </si>
  <si>
    <t xml:space="preserve">https://podminky.urs.cz/item/CS_URS_2021_02/452311151</t>
  </si>
  <si>
    <t xml:space="preserve">"001.01 Polní cesta hlavní - podklad pod rámový propustek" 1,5*3,2</t>
  </si>
  <si>
    <t xml:space="preserve">50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323639877</t>
  </si>
  <si>
    <t xml:space="preserve">https://podminky.urs.cz/item/CS_URS_2021_02/462512270</t>
  </si>
  <si>
    <t xml:space="preserve">"001.01 Polní cesta hlavní - úprava koryta vodního toku u rámového propustku" (1,25*(34+25))*0,5</t>
  </si>
  <si>
    <t xml:space="preserve">"001.01 Polní cesta hlavní - úprava koryta vodního toku u vyústění drenáže" 31*0,5</t>
  </si>
  <si>
    <t xml:space="preserve">51</t>
  </si>
  <si>
    <t xml:space="preserve">465513127</t>
  </si>
  <si>
    <t xml:space="preserve">Dlažba z lomového kamene lomařsky upraveného na cementovou maltu, s vyspárováním cementovou maltou, tl. kamene 200 mm</t>
  </si>
  <si>
    <t xml:space="preserve">993828702</t>
  </si>
  <si>
    <t xml:space="preserve">https://podminky.urs.cz/item/CS_URS_2021_02/465513127</t>
  </si>
  <si>
    <t xml:space="preserve">Poznámka k souboru cen:
1. Ceny neplatí pro:
a) dlažby o sklonu přes 1:1; tyto se oceňují příslušnými cenami souboru cen 326 21-1 . Zdivo nadzákladové z lomového kamene upraveného.
2. V cenách nejsou započteny náklady na:
a) podkladní betonové lože; toto se oceňuje cenami souboru cen 451 31-51 Podkladní a výplňové vrstvy z betonu prostého,
b) lože z kameniva; toto se oceňuje cenami souboru cen 451 . . - . . Lože z kameniva.
3. Plocha se stanoví v m2 rozvinuté lícní plochy dlažby.
</t>
  </si>
  <si>
    <t xml:space="preserve">"001.01 Polní cesta hlavní - opevnění vtoku a výtoku propustku" 1,35*1,5*1,4*2*7</t>
  </si>
  <si>
    <t xml:space="preserve">52</t>
  </si>
  <si>
    <t xml:space="preserve">458501112</t>
  </si>
  <si>
    <t xml:space="preserve">Výplňové klíny za opěrou z kameniva hutněného po vrstvách drceného</t>
  </si>
  <si>
    <t xml:space="preserve">-1670695714</t>
  </si>
  <si>
    <t xml:space="preserve">https://podminky.urs.cz/item/CS_URS_2021_02/458501112</t>
  </si>
  <si>
    <t xml:space="preserve">"001.01 Polní cesta hlavní - rámový porpustek" 7*0,5</t>
  </si>
  <si>
    <t xml:space="preserve">Komunikace pozemní</t>
  </si>
  <si>
    <t xml:space="preserve">53</t>
  </si>
  <si>
    <t xml:space="preserve">561061131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350 do 400 mm</t>
  </si>
  <si>
    <t xml:space="preserve">-527361828</t>
  </si>
  <si>
    <t xml:space="preserve">https://podminky.urs.cz/item/CS_URS_2021_02/561061131</t>
  </si>
  <si>
    <t xml:space="preserve">Poznámka k položce:
Použití nutno konzultovat se zástupcem investora (TDS) a geotechnikem IGP.</t>
  </si>
  <si>
    <t xml:space="preserve">"001.01 polní cesta hlavní - úprava zemní pláně při nevyhovující únosnosti podloží" 4991*1,5 </t>
  </si>
  <si>
    <t xml:space="preserve">54</t>
  </si>
  <si>
    <t xml:space="preserve">58530170</t>
  </si>
  <si>
    <t xml:space="preserve">vápno nehašené CL 90-Q pro úpravu zemin standardní</t>
  </si>
  <si>
    <t xml:space="preserve">-992514264</t>
  </si>
  <si>
    <t xml:space="preserve">Poznámka k položce:
Použití nutno konzultovat se zástupcem investora (TDS) a geotechnikem IGP.
Předpoklad 4% objemu.</t>
  </si>
  <si>
    <t xml:space="preserve">"001.01 polní cesta hlavní - úprava zemní pláně při nevyhovující únosnosti podloží" 4991*0,4*1750*0,04/1000</t>
  </si>
  <si>
    <t xml:space="preserve">55</t>
  </si>
  <si>
    <t xml:space="preserve">564851111</t>
  </si>
  <si>
    <t xml:space="preserve">Podklad ze štěrkodrti ŠD s rozprostřením a zhutněním, po zhutnění tl. 150 mm</t>
  </si>
  <si>
    <t xml:space="preserve">-1437715103</t>
  </si>
  <si>
    <t xml:space="preserve">https://podminky.urs.cz/item/CS_URS_2021_02/564851111</t>
  </si>
  <si>
    <t xml:space="preserve">"001.01 polní cesta hlavní -1. podkladní vrstva, frakce 0-63" 4991*1,5</t>
  </si>
  <si>
    <t xml:space="preserve">56</t>
  </si>
  <si>
    <t xml:space="preserve">-1795794836</t>
  </si>
  <si>
    <t xml:space="preserve">"001.01 polní cesta hlavní - 2. podkladní vrstva, frakce 0-32" 4991*1,4</t>
  </si>
  <si>
    <t xml:space="preserve">57</t>
  </si>
  <si>
    <t xml:space="preserve">573111114</t>
  </si>
  <si>
    <t xml:space="preserve">Postřik infiltrační PI z asfaltu silničního s posypem kamenivem, v množství 2,00 kg/m2</t>
  </si>
  <si>
    <t xml:space="preserve">-436502309</t>
  </si>
  <si>
    <t xml:space="preserve">https://podminky.urs.cz/item/CS_URS_2021_02/573111114</t>
  </si>
  <si>
    <t xml:space="preserve">"001.01 polní cesta hlavní - postřik na vrstvu ŠD" 4991*1,4</t>
  </si>
  <si>
    <t xml:space="preserve">5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434836568</t>
  </si>
  <si>
    <t xml:space="preserve">https://podminky.urs.cz/item/CS_URS_2021_02/565155121</t>
  </si>
  <si>
    <t xml:space="preserve">"001.01 polní cesta hlavní - podkladní vrstva krytu" 4991*1,1</t>
  </si>
  <si>
    <t xml:space="preserve">59</t>
  </si>
  <si>
    <t xml:space="preserve">573211112</t>
  </si>
  <si>
    <t xml:space="preserve">Postřik spojovací PS bez posypu kamenivem z asfaltu silničního, v množství 0,70 kg/m2</t>
  </si>
  <si>
    <t xml:space="preserve">-1052056092</t>
  </si>
  <si>
    <t xml:space="preserve">https://podminky.urs.cz/item/CS_URS_2021_02/573211112</t>
  </si>
  <si>
    <t xml:space="preserve">"001.01 polní cesta hlavní - postřik na vrstvu ACP 16+" 4991*1,1</t>
  </si>
  <si>
    <t xml:space="preserve">60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199071527</t>
  </si>
  <si>
    <t xml:space="preserve">https://podminky.urs.cz/item/CS_URS_2021_02/577134121</t>
  </si>
  <si>
    <t xml:space="preserve">"001.01 polní cesta hlavní - obrusná vrstva krytu" 4991</t>
  </si>
  <si>
    <t xml:space="preserve">61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-736500280</t>
  </si>
  <si>
    <t xml:space="preserve">https://podminky.urs.cz/item/CS_URS_2021_02/569941131</t>
  </si>
  <si>
    <t xml:space="preserve">"001.01 polní cesta hlavní - zpevnění krajnic" 1220</t>
  </si>
  <si>
    <t xml:space="preserve">Ostatní konstrukce a práce, bourání</t>
  </si>
  <si>
    <t xml:space="preserve">62</t>
  </si>
  <si>
    <t xml:space="preserve">919441221</t>
  </si>
  <si>
    <t xml:space="preserve">Čelo propustku včetně římsy ze zdiva z lomového kamene, pro propustek z trub DN 600 až 800 mm</t>
  </si>
  <si>
    <t xml:space="preserve">-422331243</t>
  </si>
  <si>
    <t xml:space="preserve">https://podminky.urs.cz/item/CS_URS_2021_02/919441221</t>
  </si>
  <si>
    <t xml:space="preserve">"001.01 Polní cesta hlavní" 2*7</t>
  </si>
  <si>
    <t xml:space="preserve">63</t>
  </si>
  <si>
    <t xml:space="preserve">919541111</t>
  </si>
  <si>
    <t xml:space="preserve">Zřízení propustku nebo sjezdu z trub ocelových DN do 400 mm</t>
  </si>
  <si>
    <t xml:space="preserve">-806396850</t>
  </si>
  <si>
    <t xml:space="preserve">https://podminky.urs.cz/item/CS_URS_2021_02/919541111</t>
  </si>
  <si>
    <t xml:space="preserve">"001.01 Polní cesta hlavní - propustky hospodářských sjezdů" 7*7</t>
  </si>
  <si>
    <t xml:space="preserve">64</t>
  </si>
  <si>
    <t xml:space="preserve">553R14311</t>
  </si>
  <si>
    <t xml:space="preserve">trouba ocelová flexibilní Pz z vlnitého plechu 400/2,0mm</t>
  </si>
  <si>
    <t xml:space="preserve">-1457539145</t>
  </si>
  <si>
    <t xml:space="preserve">65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859208343</t>
  </si>
  <si>
    <t xml:space="preserve">https://podminky.urs.cz/item/CS_URS_2021_02/935112111</t>
  </si>
  <si>
    <t xml:space="preserve">"001.01 polní cesta hlavní - ŽB žlaby pro vysokou zátěž" 6</t>
  </si>
  <si>
    <t xml:space="preserve">66</t>
  </si>
  <si>
    <t xml:space="preserve">TO01</t>
  </si>
  <si>
    <t xml:space="preserve">Žlab pro vysokou zátěž NW 500</t>
  </si>
  <si>
    <t xml:space="preserve">-587407394</t>
  </si>
  <si>
    <t xml:space="preserve">"001.01 polní cesta hlavní - svodnice" 6</t>
  </si>
  <si>
    <t xml:space="preserve">67</t>
  </si>
  <si>
    <t xml:space="preserve">TO02</t>
  </si>
  <si>
    <t xml:space="preserve">Litinový rošt NW 500, 500/547/, E600</t>
  </si>
  <si>
    <t xml:space="preserve">421094825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93991291</t>
  </si>
  <si>
    <t xml:space="preserve">https://podminky.urs.cz/item/CS_URS_2021_02/997221551</t>
  </si>
  <si>
    <t xml:space="preserve">"001.01 polní cesta hlavní" 66,05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699721200</t>
  </si>
  <si>
    <t xml:space="preserve">https://podminky.urs.cz/item/CS_URS_2021_02/997221559</t>
  </si>
  <si>
    <t xml:space="preserve">"001.01 polní cesta hlavní - předpoklad skládka Havířov cca 30 km" 30*10,8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364967683</t>
  </si>
  <si>
    <t xml:space="preserve">https://podminky.urs.cz/item/CS_URS_2021_02/997221645</t>
  </si>
  <si>
    <t xml:space="preserve">"001.01 polní cesta hlavní" 3,3</t>
  </si>
  <si>
    <t xml:space="preserve">71</t>
  </si>
  <si>
    <t xml:space="preserve">997221655</t>
  </si>
  <si>
    <t xml:space="preserve">9735848</t>
  </si>
  <si>
    <t xml:space="preserve">https://podminky.urs.cz/item/CS_URS_2021_02/997221655</t>
  </si>
  <si>
    <t xml:space="preserve">"001.01 polní cesta hlavní" 7,5</t>
  </si>
  <si>
    <t xml:space="preserve">7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801869621</t>
  </si>
  <si>
    <t xml:space="preserve">https://podminky.urs.cz/item/CS_URS_2021_02/997221561</t>
  </si>
  <si>
    <t xml:space="preserve">"001.01 polní cesta hlavní" 55,25</t>
  </si>
  <si>
    <t xml:space="preserve">73</t>
  </si>
  <si>
    <t xml:space="preserve">997221569</t>
  </si>
  <si>
    <t xml:space="preserve">281377479</t>
  </si>
  <si>
    <t xml:space="preserve">https://podminky.urs.cz/item/CS_URS_2021_02/997221569</t>
  </si>
  <si>
    <t xml:space="preserve">"001.01 polní cesta hlavní - předpoklad skládka Havířov cca 30 km" 30*55,25</t>
  </si>
  <si>
    <t xml:space="preserve">7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354403587</t>
  </si>
  <si>
    <t xml:space="preserve">https://podminky.urs.cz/item/CS_URS_2021_02/997221625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00290181</t>
  </si>
  <si>
    <t xml:space="preserve">https://podminky.urs.cz/item/CS_URS_2021_02/998225111</t>
  </si>
  <si>
    <t xml:space="preserve">SO 101 - 005.03 - Výsadba C5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680942084</t>
  </si>
  <si>
    <t xml:space="preserve">https://podminky.urs.cz/item/CS_URS_2021_02/183101113</t>
  </si>
  <si>
    <t xml:space="preserve">"005.03 Ekostabilizační opatření" 24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53350157</t>
  </si>
  <si>
    <t xml:space="preserve">https://podminky.urs.cz/item/CS_URS_2021_02/183101114</t>
  </si>
  <si>
    <t xml:space="preserve">"005.03 Ekostabilizační opatření" 47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894209762</t>
  </si>
  <si>
    <t xml:space="preserve">https://podminky.urs.cz/item/CS_URS_2021_02/184102110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857279496</t>
  </si>
  <si>
    <t xml:space="preserve">https://podminky.urs.cz/item/CS_URS_2021_02/184102112</t>
  </si>
  <si>
    <t xml:space="preserve">PL01</t>
  </si>
  <si>
    <t xml:space="preserve">odrostek PK, Javor klen 150 cm+</t>
  </si>
  <si>
    <t xml:space="preserve">-1554158288</t>
  </si>
  <si>
    <t xml:space="preserve">"005.03 Ekostabilizační opatření" 10</t>
  </si>
  <si>
    <t xml:space="preserve">PL02</t>
  </si>
  <si>
    <t xml:space="preserve">odrostek PK, Javor mléč 150 cm+</t>
  </si>
  <si>
    <t xml:space="preserve">-107041700</t>
  </si>
  <si>
    <t xml:space="preserve">PL03</t>
  </si>
  <si>
    <t xml:space="preserve">odrostek PK, Dub letní 150 cm+</t>
  </si>
  <si>
    <t xml:space="preserve">-1206881674</t>
  </si>
  <si>
    <t xml:space="preserve">PL04</t>
  </si>
  <si>
    <t xml:space="preserve">odrostek PK, Lípa srdčitá 150 cm+</t>
  </si>
  <si>
    <t xml:space="preserve">9410067</t>
  </si>
  <si>
    <t xml:space="preserve">PL05</t>
  </si>
  <si>
    <t xml:space="preserve">odrostek PK,Lípa velkolistá 150 cm+</t>
  </si>
  <si>
    <t xml:space="preserve">-2104392112</t>
  </si>
  <si>
    <t xml:space="preserve">"005.03 Ekostabilizační opatření" 7</t>
  </si>
  <si>
    <t xml:space="preserve">PL06</t>
  </si>
  <si>
    <t xml:space="preserve">zimolez obecný (Lonicera xylosteum), KK, 40-60 cm</t>
  </si>
  <si>
    <t xml:space="preserve">1530112152</t>
  </si>
  <si>
    <t xml:space="preserve">"005.03 Ekostabilizační opatření" 40</t>
  </si>
  <si>
    <t xml:space="preserve">PL07</t>
  </si>
  <si>
    <t xml:space="preserve">střemcha hroznovitá (Prunus padus),  KK, 40-60 cm</t>
  </si>
  <si>
    <t xml:space="preserve">208166007</t>
  </si>
  <si>
    <t xml:space="preserve">PL08</t>
  </si>
  <si>
    <t xml:space="preserve">meruzalka srstka (Grosularia uva-crispa), KK, 40-60 cm</t>
  </si>
  <si>
    <t xml:space="preserve">-376460247</t>
  </si>
  <si>
    <t xml:space="preserve">PL09</t>
  </si>
  <si>
    <t xml:space="preserve">brslen evropský (Euonymus europaeus), KK, 40-60 cm</t>
  </si>
  <si>
    <t xml:space="preserve">-2075056311</t>
  </si>
  <si>
    <t xml:space="preserve">PL10</t>
  </si>
  <si>
    <t xml:space="preserve">svída krvavá (Swida sanguinea), KK, 40-60 cm</t>
  </si>
  <si>
    <t xml:space="preserve">149184641</t>
  </si>
  <si>
    <t xml:space="preserve">PL11</t>
  </si>
  <si>
    <t xml:space="preserve">líska obecná (Corylus avellana), KK, 40-60 cm</t>
  </si>
  <si>
    <t xml:space="preserve">76725012</t>
  </si>
  <si>
    <t xml:space="preserve">184215123</t>
  </si>
  <si>
    <t xml:space="preserve">Ukotvení dřeviny kůly dvěma kůly, délky přes 2 do 3 m</t>
  </si>
  <si>
    <t xml:space="preserve">-1736787091</t>
  </si>
  <si>
    <t xml:space="preserve">https://podminky.urs.cz/item/CS_URS_2021_02/184215123</t>
  </si>
  <si>
    <t xml:space="preserve">05217108</t>
  </si>
  <si>
    <t xml:space="preserve">tyče dřevěné v kůře D 80mm dl 6m</t>
  </si>
  <si>
    <t xml:space="preserve">1304941440</t>
  </si>
  <si>
    <t xml:space="preserve">"005.03 Ekostabilizační opatření" 2,47</t>
  </si>
  <si>
    <t xml:space="preserve">184215412</t>
  </si>
  <si>
    <t xml:space="preserve">Zhotovení závlahové mísy u solitérních dřevin v rovině nebo na svahu do 1:5, o průměru mísy přes 0,5 do 1 m</t>
  </si>
  <si>
    <t xml:space="preserve">-1065440500</t>
  </si>
  <si>
    <t xml:space="preserve">https://podminky.urs.cz/item/CS_URS_2021_02/184215412</t>
  </si>
  <si>
    <t xml:space="preserve">184813121</t>
  </si>
  <si>
    <t xml:space="preserve">Ochrana dřevin před okusem zvěří ručně v rovině nebo ve svahu do 1:5, pletivem, výšky do 2 m</t>
  </si>
  <si>
    <t xml:space="preserve">243117611</t>
  </si>
  <si>
    <t xml:space="preserve">https://podminky.urs.cz/item/CS_URS_2021_02/184813121</t>
  </si>
  <si>
    <t xml:space="preserve">184911421</t>
  </si>
  <si>
    <t xml:space="preserve">Mulčování vysazených rostlin mulčovací kůrou, tl. do 100 mm v rovině nebo na svahu do 1:5</t>
  </si>
  <si>
    <t xml:space="preserve">-1225164857</t>
  </si>
  <si>
    <t xml:space="preserve">https://podminky.urs.cz/item/CS_URS_2021_02/184911421</t>
  </si>
  <si>
    <t xml:space="preserve">"005.03 Ekostabilizační opatření" 287</t>
  </si>
  <si>
    <t xml:space="preserve">10391100</t>
  </si>
  <si>
    <t xml:space="preserve">kůra mulčovací VL</t>
  </si>
  <si>
    <t xml:space="preserve">1792772653</t>
  </si>
  <si>
    <t xml:space="preserve">"005.03 Ekostabilizační opatření" 28,7</t>
  </si>
  <si>
    <t xml:space="preserve">185851121</t>
  </si>
  <si>
    <t xml:space="preserve">Dovoz vody pro zálivku rostlin na vzdálenost do 1000 m</t>
  </si>
  <si>
    <t xml:space="preserve">1550202854</t>
  </si>
  <si>
    <t xml:space="preserve">https://podminky.urs.cz/item/CS_URS_2021_02/185851121</t>
  </si>
  <si>
    <t xml:space="preserve">"005.03 Ekostabilizační opatření" 8,35</t>
  </si>
  <si>
    <t xml:space="preserve">SO 101_01 - 005.03 - Výsadba C5 - Následná péče - 1. rok</t>
  </si>
  <si>
    <t xml:space="preserve">111151231</t>
  </si>
  <si>
    <t xml:space="preserve">Pokosení trávníku při souvislé ploše přes 1000 do 10000 m2 lučního v rovině nebo svahu do 1:5</t>
  </si>
  <si>
    <t xml:space="preserve">1197650214</t>
  </si>
  <si>
    <t xml:space="preserve">https://podminky.urs.cz/item/CS_URS_2021_02/111151231</t>
  </si>
  <si>
    <t xml:space="preserve">Poznámka k položce:
2 x ročně</t>
  </si>
  <si>
    <t xml:space="preserve">952+445+261+329+265+221+66+216+203+1794</t>
  </si>
  <si>
    <t xml:space="preserve">4752*2 'Přepočtené koeficientem množství</t>
  </si>
  <si>
    <t xml:space="preserve">184801121</t>
  </si>
  <si>
    <t xml:space="preserve">Ošetření vysazených dřevin solitérních v rovině nebo na svahu do 1:5</t>
  </si>
  <si>
    <t xml:space="preserve">1110462565</t>
  </si>
  <si>
    <t xml:space="preserve">https://podminky.urs.cz/item/CS_URS_2021_02/184801121</t>
  </si>
  <si>
    <t xml:space="preserve">184801131</t>
  </si>
  <si>
    <t xml:space="preserve">Ošetření vysazených dřevin ve skupinách v rovině nebo na svahu do 1:5</t>
  </si>
  <si>
    <t xml:space="preserve">593503430</t>
  </si>
  <si>
    <t xml:space="preserve">https://podminky.urs.cz/item/CS_URS_2021_02/184801131</t>
  </si>
  <si>
    <t xml:space="preserve">184852322</t>
  </si>
  <si>
    <t xml:space="preserve">Řez stromů prováděný lezeckou technikou výchovný (S-RV) alejové stromy, výšky přes 4 do 6 m</t>
  </si>
  <si>
    <t xml:space="preserve">-253832401</t>
  </si>
  <si>
    <t xml:space="preserve">https://podminky.urs.cz/item/CS_URS_2021_02/184852322</t>
  </si>
  <si>
    <t xml:space="preserve">185804311</t>
  </si>
  <si>
    <t xml:space="preserve">Zalití rostlin vodou plochy záhonů jednotlivě do 20 m2</t>
  </si>
  <si>
    <t xml:space="preserve">1079894513</t>
  </si>
  <si>
    <t xml:space="preserve">https://podminky.urs.cz/item/CS_URS_2021_02/185804311</t>
  </si>
  <si>
    <t xml:space="preserve">"005.03 Ekostabilizační opatření" 22,86</t>
  </si>
  <si>
    <t xml:space="preserve">2085421196</t>
  </si>
  <si>
    <t xml:space="preserve">"005.03 Ekostabilizační opatření" 22.86</t>
  </si>
  <si>
    <t xml:space="preserve">SO 101_02 - 005.03 - Výsadba C5 - Následná péče - 2. rok</t>
  </si>
  <si>
    <t xml:space="preserve">-481460191</t>
  </si>
  <si>
    <t xml:space="preserve">-167663066</t>
  </si>
  <si>
    <t xml:space="preserve">-1892774562</t>
  </si>
  <si>
    <t xml:space="preserve">679720312</t>
  </si>
  <si>
    <t xml:space="preserve">-468470944</t>
  </si>
  <si>
    <t xml:space="preserve">359894302</t>
  </si>
  <si>
    <t xml:space="preserve">SO 101_03 - 005.03 - Výsadba C5 - Následná péče - 3. rok</t>
  </si>
  <si>
    <t xml:space="preserve">945195603</t>
  </si>
  <si>
    <t xml:space="preserve">2063263045</t>
  </si>
  <si>
    <t xml:space="preserve">2136000342</t>
  </si>
  <si>
    <t xml:space="preserve">-218274840</t>
  </si>
  <si>
    <t xml:space="preserve">157802184</t>
  </si>
  <si>
    <t xml:space="preserve">-19863537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03000" TargetMode="External"/><Relationship Id="rId2" Type="http://schemas.openxmlformats.org/officeDocument/2006/relationships/hyperlink" Target="https://podminky.urs.cz/item/CS_URS_2021_01/0351030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11111" TargetMode="External"/><Relationship Id="rId2" Type="http://schemas.openxmlformats.org/officeDocument/2006/relationships/hyperlink" Target="https://podminky.urs.cz/item/CS_URS_2021_02/112151011" TargetMode="External"/><Relationship Id="rId3" Type="http://schemas.openxmlformats.org/officeDocument/2006/relationships/hyperlink" Target="https://podminky.urs.cz/item/CS_URS_2021_02/112151012" TargetMode="External"/><Relationship Id="rId4" Type="http://schemas.openxmlformats.org/officeDocument/2006/relationships/hyperlink" Target="https://podminky.urs.cz/item/CS_URS_2021_02/112151014" TargetMode="External"/><Relationship Id="rId5" Type="http://schemas.openxmlformats.org/officeDocument/2006/relationships/hyperlink" Target="https://podminky.urs.cz/item/CS_URS_2021_02/112201111" TargetMode="External"/><Relationship Id="rId6" Type="http://schemas.openxmlformats.org/officeDocument/2006/relationships/hyperlink" Target="https://podminky.urs.cz/item/CS_URS_2021_02/112201112" TargetMode="External"/><Relationship Id="rId7" Type="http://schemas.openxmlformats.org/officeDocument/2006/relationships/hyperlink" Target="https://podminky.urs.cz/item/CS_URS_2021_02/112201114" TargetMode="External"/><Relationship Id="rId8" Type="http://schemas.openxmlformats.org/officeDocument/2006/relationships/hyperlink" Target="https://podminky.urs.cz/item/CS_URS_2021_02/112211111" TargetMode="External"/><Relationship Id="rId9" Type="http://schemas.openxmlformats.org/officeDocument/2006/relationships/hyperlink" Target="https://podminky.urs.cz/item/CS_URS_2021_02/111212361" TargetMode="External"/><Relationship Id="rId10" Type="http://schemas.openxmlformats.org/officeDocument/2006/relationships/hyperlink" Target="https://podminky.urs.cz/item/CS_URS_2021_02/111209111" TargetMode="External"/><Relationship Id="rId11" Type="http://schemas.openxmlformats.org/officeDocument/2006/relationships/hyperlink" Target="https://podminky.urs.cz/item/CS_URS_2021_02/113106292" TargetMode="External"/><Relationship Id="rId12" Type="http://schemas.openxmlformats.org/officeDocument/2006/relationships/hyperlink" Target="https://podminky.urs.cz/item/CS_URS_2021_02/121151123" TargetMode="External"/><Relationship Id="rId13" Type="http://schemas.openxmlformats.org/officeDocument/2006/relationships/hyperlink" Target="https://podminky.urs.cz/item/CS_URS_2021_02/122251106" TargetMode="External"/><Relationship Id="rId14" Type="http://schemas.openxmlformats.org/officeDocument/2006/relationships/hyperlink" Target="https://podminky.urs.cz/item/CS_URS_2021_02/132251104" TargetMode="External"/><Relationship Id="rId15" Type="http://schemas.openxmlformats.org/officeDocument/2006/relationships/hyperlink" Target="https://podminky.urs.cz/item/CS_URS_2021_02/162751117" TargetMode="External"/><Relationship Id="rId16" Type="http://schemas.openxmlformats.org/officeDocument/2006/relationships/hyperlink" Target="https://podminky.urs.cz/item/CS_URS_2021_02/162751119" TargetMode="External"/><Relationship Id="rId17" Type="http://schemas.openxmlformats.org/officeDocument/2006/relationships/hyperlink" Target="https://podminky.urs.cz/item/CS_URS_2021_02/171201221" TargetMode="External"/><Relationship Id="rId18" Type="http://schemas.openxmlformats.org/officeDocument/2006/relationships/hyperlink" Target="https://podminky.urs.cz/item/CS_URS_2021_02/184813211" TargetMode="External"/><Relationship Id="rId19" Type="http://schemas.openxmlformats.org/officeDocument/2006/relationships/hyperlink" Target="https://podminky.urs.cz/item/CS_URS_2021_02/181152302" TargetMode="External"/><Relationship Id="rId20" Type="http://schemas.openxmlformats.org/officeDocument/2006/relationships/hyperlink" Target="https://podminky.urs.cz/item/CS_URS_2021_02/171152101" TargetMode="External"/><Relationship Id="rId21" Type="http://schemas.openxmlformats.org/officeDocument/2006/relationships/hyperlink" Target="https://podminky.urs.cz/item/CS_URS_2021_02/167103101" TargetMode="External"/><Relationship Id="rId22" Type="http://schemas.openxmlformats.org/officeDocument/2006/relationships/hyperlink" Target="https://podminky.urs.cz/item/CS_URS_2021_02/162406111" TargetMode="External"/><Relationship Id="rId23" Type="http://schemas.openxmlformats.org/officeDocument/2006/relationships/hyperlink" Target="https://podminky.urs.cz/item/CS_URS_2021_02/181111133" TargetMode="External"/><Relationship Id="rId24" Type="http://schemas.openxmlformats.org/officeDocument/2006/relationships/hyperlink" Target="https://podminky.urs.cz/item/CS_URS_2021_02/182201101" TargetMode="External"/><Relationship Id="rId25" Type="http://schemas.openxmlformats.org/officeDocument/2006/relationships/hyperlink" Target="https://podminky.urs.cz/item/CS_URS_2021_02/181151333" TargetMode="External"/><Relationship Id="rId26" Type="http://schemas.openxmlformats.org/officeDocument/2006/relationships/hyperlink" Target="https://podminky.urs.cz/item/CS_URS_2021_02/181006123" TargetMode="External"/><Relationship Id="rId27" Type="http://schemas.openxmlformats.org/officeDocument/2006/relationships/hyperlink" Target="https://podminky.urs.cz/item/CS_URS_2021_02/182151111" TargetMode="External"/><Relationship Id="rId28" Type="http://schemas.openxmlformats.org/officeDocument/2006/relationships/hyperlink" Target="https://podminky.urs.cz/item/CS_URS_2021_02/181151331" TargetMode="External"/><Relationship Id="rId29" Type="http://schemas.openxmlformats.org/officeDocument/2006/relationships/hyperlink" Target="https://podminky.urs.cz/item/CS_URS_2021_02/181006113" TargetMode="External"/><Relationship Id="rId30" Type="http://schemas.openxmlformats.org/officeDocument/2006/relationships/hyperlink" Target="https://podminky.urs.cz/item/CS_URS_2021_02/181411121" TargetMode="External"/><Relationship Id="rId31" Type="http://schemas.openxmlformats.org/officeDocument/2006/relationships/hyperlink" Target="https://podminky.urs.cz/item/CS_URS_2021_02/181451121" TargetMode="External"/><Relationship Id="rId32" Type="http://schemas.openxmlformats.org/officeDocument/2006/relationships/hyperlink" Target="https://podminky.urs.cz/item/CS_URS_2021_02/181451123" TargetMode="External"/><Relationship Id="rId33" Type="http://schemas.openxmlformats.org/officeDocument/2006/relationships/hyperlink" Target="https://podminky.urs.cz/item/CS_URS_2021_02/212750101" TargetMode="External"/><Relationship Id="rId34" Type="http://schemas.openxmlformats.org/officeDocument/2006/relationships/hyperlink" Target="https://podminky.urs.cz/item/CS_URS_2021_02/275311128" TargetMode="External"/><Relationship Id="rId35" Type="http://schemas.openxmlformats.org/officeDocument/2006/relationships/hyperlink" Target="https://podminky.urs.cz/item/CS_URS_2021_02/389121112" TargetMode="External"/><Relationship Id="rId36" Type="http://schemas.openxmlformats.org/officeDocument/2006/relationships/hyperlink" Target="https://podminky.urs.cz/item/CS_URS_2021_02/317321018" TargetMode="External"/><Relationship Id="rId37" Type="http://schemas.openxmlformats.org/officeDocument/2006/relationships/hyperlink" Target="https://podminky.urs.cz/item/CS_URS_2021_02/317353111" TargetMode="External"/><Relationship Id="rId38" Type="http://schemas.openxmlformats.org/officeDocument/2006/relationships/hyperlink" Target="https://podminky.urs.cz/item/CS_URS_2021_02/317353112" TargetMode="External"/><Relationship Id="rId39" Type="http://schemas.openxmlformats.org/officeDocument/2006/relationships/hyperlink" Target="https://podminky.urs.cz/item/CS_URS_2021_02/317361016" TargetMode="External"/><Relationship Id="rId40" Type="http://schemas.openxmlformats.org/officeDocument/2006/relationships/hyperlink" Target="https://podminky.urs.cz/item/CS_URS_2021_02/451541111" TargetMode="External"/><Relationship Id="rId41" Type="http://schemas.openxmlformats.org/officeDocument/2006/relationships/hyperlink" Target="https://podminky.urs.cz/item/CS_URS_2021_02/451573111" TargetMode="External"/><Relationship Id="rId42" Type="http://schemas.openxmlformats.org/officeDocument/2006/relationships/hyperlink" Target="https://podminky.urs.cz/item/CS_URS_2021_02/451571111" TargetMode="External"/><Relationship Id="rId43" Type="http://schemas.openxmlformats.org/officeDocument/2006/relationships/hyperlink" Target="https://podminky.urs.cz/item/CS_URS_2021_02/451313511" TargetMode="External"/><Relationship Id="rId44" Type="http://schemas.openxmlformats.org/officeDocument/2006/relationships/hyperlink" Target="https://podminky.urs.cz/item/CS_URS_2021_02/452218142" TargetMode="External"/><Relationship Id="rId45" Type="http://schemas.openxmlformats.org/officeDocument/2006/relationships/hyperlink" Target="https://podminky.urs.cz/item/CS_URS_2021_02/452311151" TargetMode="External"/><Relationship Id="rId46" Type="http://schemas.openxmlformats.org/officeDocument/2006/relationships/hyperlink" Target="https://podminky.urs.cz/item/CS_URS_2021_02/462512270" TargetMode="External"/><Relationship Id="rId47" Type="http://schemas.openxmlformats.org/officeDocument/2006/relationships/hyperlink" Target="https://podminky.urs.cz/item/CS_URS_2021_02/465513127" TargetMode="External"/><Relationship Id="rId48" Type="http://schemas.openxmlformats.org/officeDocument/2006/relationships/hyperlink" Target="https://podminky.urs.cz/item/CS_URS_2021_02/458501112" TargetMode="External"/><Relationship Id="rId49" Type="http://schemas.openxmlformats.org/officeDocument/2006/relationships/hyperlink" Target="https://podminky.urs.cz/item/CS_URS_2021_02/561061131" TargetMode="External"/><Relationship Id="rId50" Type="http://schemas.openxmlformats.org/officeDocument/2006/relationships/hyperlink" Target="https://podminky.urs.cz/item/CS_URS_2021_02/564851111" TargetMode="External"/><Relationship Id="rId51" Type="http://schemas.openxmlformats.org/officeDocument/2006/relationships/hyperlink" Target="https://podminky.urs.cz/item/CS_URS_2021_02/564851111" TargetMode="External"/><Relationship Id="rId52" Type="http://schemas.openxmlformats.org/officeDocument/2006/relationships/hyperlink" Target="https://podminky.urs.cz/item/CS_URS_2021_02/573111114" TargetMode="External"/><Relationship Id="rId53" Type="http://schemas.openxmlformats.org/officeDocument/2006/relationships/hyperlink" Target="https://podminky.urs.cz/item/CS_URS_2021_02/565155121" TargetMode="External"/><Relationship Id="rId54" Type="http://schemas.openxmlformats.org/officeDocument/2006/relationships/hyperlink" Target="https://podminky.urs.cz/item/CS_URS_2021_02/573211112" TargetMode="External"/><Relationship Id="rId55" Type="http://schemas.openxmlformats.org/officeDocument/2006/relationships/hyperlink" Target="https://podminky.urs.cz/item/CS_URS_2021_02/577134121" TargetMode="External"/><Relationship Id="rId56" Type="http://schemas.openxmlformats.org/officeDocument/2006/relationships/hyperlink" Target="https://podminky.urs.cz/item/CS_URS_2021_02/569941131" TargetMode="External"/><Relationship Id="rId57" Type="http://schemas.openxmlformats.org/officeDocument/2006/relationships/hyperlink" Target="https://podminky.urs.cz/item/CS_URS_2021_02/919441221" TargetMode="External"/><Relationship Id="rId58" Type="http://schemas.openxmlformats.org/officeDocument/2006/relationships/hyperlink" Target="https://podminky.urs.cz/item/CS_URS_2021_02/919541111" TargetMode="External"/><Relationship Id="rId59" Type="http://schemas.openxmlformats.org/officeDocument/2006/relationships/hyperlink" Target="https://podminky.urs.cz/item/CS_URS_2021_02/935112111" TargetMode="External"/><Relationship Id="rId60" Type="http://schemas.openxmlformats.org/officeDocument/2006/relationships/hyperlink" Target="https://podminky.urs.cz/item/CS_URS_2021_02/997221551" TargetMode="External"/><Relationship Id="rId61" Type="http://schemas.openxmlformats.org/officeDocument/2006/relationships/hyperlink" Target="https://podminky.urs.cz/item/CS_URS_2021_02/997221559" TargetMode="External"/><Relationship Id="rId62" Type="http://schemas.openxmlformats.org/officeDocument/2006/relationships/hyperlink" Target="https://podminky.urs.cz/item/CS_URS_2021_02/997221645" TargetMode="External"/><Relationship Id="rId63" Type="http://schemas.openxmlformats.org/officeDocument/2006/relationships/hyperlink" Target="https://podminky.urs.cz/item/CS_URS_2021_02/997221655" TargetMode="External"/><Relationship Id="rId64" Type="http://schemas.openxmlformats.org/officeDocument/2006/relationships/hyperlink" Target="https://podminky.urs.cz/item/CS_URS_2021_02/997221561" TargetMode="External"/><Relationship Id="rId65" Type="http://schemas.openxmlformats.org/officeDocument/2006/relationships/hyperlink" Target="https://podminky.urs.cz/item/CS_URS_2021_02/997221569" TargetMode="External"/><Relationship Id="rId66" Type="http://schemas.openxmlformats.org/officeDocument/2006/relationships/hyperlink" Target="https://podminky.urs.cz/item/CS_URS_2021_02/997221625" TargetMode="External"/><Relationship Id="rId67" Type="http://schemas.openxmlformats.org/officeDocument/2006/relationships/hyperlink" Target="https://podminky.urs.cz/item/CS_URS_2021_02/998225111" TargetMode="External"/><Relationship Id="rId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113" TargetMode="External"/><Relationship Id="rId2" Type="http://schemas.openxmlformats.org/officeDocument/2006/relationships/hyperlink" Target="https://podminky.urs.cz/item/CS_URS_2021_02/183101114" TargetMode="External"/><Relationship Id="rId3" Type="http://schemas.openxmlformats.org/officeDocument/2006/relationships/hyperlink" Target="https://podminky.urs.cz/item/CS_URS_2021_02/184102110" TargetMode="External"/><Relationship Id="rId4" Type="http://schemas.openxmlformats.org/officeDocument/2006/relationships/hyperlink" Target="https://podminky.urs.cz/item/CS_URS_2021_02/184102112" TargetMode="External"/><Relationship Id="rId5" Type="http://schemas.openxmlformats.org/officeDocument/2006/relationships/hyperlink" Target="https://podminky.urs.cz/item/CS_URS_2021_02/184215123" TargetMode="External"/><Relationship Id="rId6" Type="http://schemas.openxmlformats.org/officeDocument/2006/relationships/hyperlink" Target="https://podminky.urs.cz/item/CS_URS_2021_02/184215412" TargetMode="External"/><Relationship Id="rId7" Type="http://schemas.openxmlformats.org/officeDocument/2006/relationships/hyperlink" Target="https://podminky.urs.cz/item/CS_URS_2021_02/184813121" TargetMode="External"/><Relationship Id="rId8" Type="http://schemas.openxmlformats.org/officeDocument/2006/relationships/hyperlink" Target="https://podminky.urs.cz/item/CS_URS_2021_02/184911421" TargetMode="External"/><Relationship Id="rId9" Type="http://schemas.openxmlformats.org/officeDocument/2006/relationships/hyperlink" Target="https://podminky.urs.cz/item/CS_URS_2021_02/18585112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0/20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šatka n. O. - polní cesta C5 (2. čás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Stará Ves nad Ondřej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10. 2021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KPÚ pro MS kraj, Pobočka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GEOCENTRUM, spol. s r. 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GEOCENTRUM, spol. s r. 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T55:AT60),2)</f>
        <v>0</v>
      </c>
      <c r="AU54" s="90" t="n">
        <f aca="false">ROUND(SUM(AU55:AU60),2)</f>
        <v>0</v>
      </c>
      <c r="AV54" s="90" t="n">
        <f aca="false">ROUND(SUM(AX54:AY54),2)</f>
        <v>0</v>
      </c>
      <c r="AW54" s="91" t="n">
        <f aca="false">ROUND(SUM(AW55:AW60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0" t="n">
        <f aca="false">ROUND(SUM(BD55:BD60),2)</f>
        <v>0</v>
      </c>
      <c r="BE54" s="90" t="n">
        <f aca="false">ROUND(SUM(BE55:BE60),2)</f>
        <v>0</v>
      </c>
      <c r="BF54" s="92" t="n">
        <f aca="false">ROUND(SUM(BF55:BF60),2)</f>
        <v>0</v>
      </c>
      <c r="BS54" s="93" t="s">
        <v>74</v>
      </c>
      <c r="BT54" s="93" t="s">
        <v>75</v>
      </c>
      <c r="BV54" s="93" t="s">
        <v>76</v>
      </c>
      <c r="BW54" s="93" t="s">
        <v>6</v>
      </c>
      <c r="BX54" s="93" t="s">
        <v>77</v>
      </c>
      <c r="CL54" s="93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30-2017 - Realizace SZ K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9</v>
      </c>
      <c r="AR55" s="101"/>
      <c r="AS55" s="102" t="n">
        <f aca="false">'130-2017 - Realizace SZ K...'!K28</f>
        <v>0</v>
      </c>
      <c r="AT55" s="103" t="n">
        <f aca="false">'130-2017 - Realizace SZ K...'!K29</f>
        <v>0</v>
      </c>
      <c r="AU55" s="103" t="n">
        <v>0</v>
      </c>
      <c r="AV55" s="103" t="n">
        <f aca="false">ROUND(SUM(AX55:AY55),2)</f>
        <v>0</v>
      </c>
      <c r="AW55" s="104" t="n">
        <f aca="false">'130-2017 - Realizace SZ K...'!T80</f>
        <v>0</v>
      </c>
      <c r="AX55" s="103" t="n">
        <f aca="false">'130-2017 - Realizace SZ K...'!K33</f>
        <v>0</v>
      </c>
      <c r="AY55" s="103" t="n">
        <f aca="false">'130-2017 - Realizace SZ K...'!K34</f>
        <v>0</v>
      </c>
      <c r="AZ55" s="103" t="n">
        <f aca="false">'130-2017 - Realizace SZ K...'!K35</f>
        <v>0</v>
      </c>
      <c r="BA55" s="103" t="n">
        <f aca="false">'130-2017 - Realizace SZ K...'!K36</f>
        <v>0</v>
      </c>
      <c r="BB55" s="103" t="n">
        <f aca="false">'130-2017 - Realizace SZ K...'!F33</f>
        <v>0</v>
      </c>
      <c r="BC55" s="103" t="n">
        <f aca="false">'130-2017 - Realizace SZ K...'!F34</f>
        <v>0</v>
      </c>
      <c r="BD55" s="103" t="n">
        <f aca="false">'130-2017 - Realizace SZ K...'!F35</f>
        <v>0</v>
      </c>
      <c r="BE55" s="103" t="n">
        <f aca="false">'130-2017 - Realizace SZ K...'!F36</f>
        <v>0</v>
      </c>
      <c r="BF55" s="105" t="n">
        <f aca="false">'130-2017 - Realizace SZ K...'!F37</f>
        <v>0</v>
      </c>
      <c r="BT55" s="107" t="s">
        <v>80</v>
      </c>
      <c r="BU55" s="107" t="s">
        <v>81</v>
      </c>
      <c r="BV55" s="107" t="s">
        <v>76</v>
      </c>
      <c r="BW55" s="107" t="s">
        <v>6</v>
      </c>
      <c r="BX55" s="107" t="s">
        <v>77</v>
      </c>
      <c r="CL55" s="107"/>
    </row>
    <row r="56" s="106" customFormat="true" ht="37.5" hidden="false" customHeight="true" outlineLevel="0" collapsed="false">
      <c r="A56" s="94" t="s">
        <v>78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001.01 - Hlavní ...'!K32</f>
        <v>0</v>
      </c>
      <c r="AH56" s="99"/>
      <c r="AI56" s="99"/>
      <c r="AJ56" s="99"/>
      <c r="AK56" s="99"/>
      <c r="AL56" s="99"/>
      <c r="AM56" s="99"/>
      <c r="AN56" s="99" t="n">
        <f aca="false">SUM(AG56,AV56)</f>
        <v>0</v>
      </c>
      <c r="AO56" s="99"/>
      <c r="AP56" s="99"/>
      <c r="AQ56" s="100" t="s">
        <v>79</v>
      </c>
      <c r="AR56" s="101"/>
      <c r="AS56" s="102" t="n">
        <f aca="false">'SO 101 - 001.01 - Hlavní ...'!K30</f>
        <v>0</v>
      </c>
      <c r="AT56" s="103" t="n">
        <f aca="false">'SO 101 - 001.01 - Hlavní ...'!K31</f>
        <v>0</v>
      </c>
      <c r="AU56" s="103" t="n">
        <v>0</v>
      </c>
      <c r="AV56" s="103" t="n">
        <f aca="false">ROUND(SUM(AX56:AY56),2)</f>
        <v>0</v>
      </c>
      <c r="AW56" s="104" t="n">
        <f aca="false">'SO 101 - 001.01 - Hlavní ...'!T90</f>
        <v>0</v>
      </c>
      <c r="AX56" s="103" t="n">
        <f aca="false">'SO 101 - 001.01 - Hlavní ...'!K35</f>
        <v>0</v>
      </c>
      <c r="AY56" s="103" t="n">
        <f aca="false">'SO 101 - 001.01 - Hlavní ...'!K36</f>
        <v>0</v>
      </c>
      <c r="AZ56" s="103" t="n">
        <f aca="false">'SO 101 - 001.01 - Hlavní ...'!K37</f>
        <v>0</v>
      </c>
      <c r="BA56" s="103" t="n">
        <f aca="false">'SO 101 - 001.01 - Hlavní ...'!K38</f>
        <v>0</v>
      </c>
      <c r="BB56" s="103" t="n">
        <f aca="false">'SO 101 - 001.01 - Hlavní ...'!F35</f>
        <v>0</v>
      </c>
      <c r="BC56" s="103" t="n">
        <f aca="false">'SO 101 - 001.01 - Hlavní ...'!F36</f>
        <v>0</v>
      </c>
      <c r="BD56" s="103" t="n">
        <f aca="false">'SO 101 - 001.01 - Hlavní ...'!F37</f>
        <v>0</v>
      </c>
      <c r="BE56" s="103" t="n">
        <f aca="false">'SO 101 - 001.01 - Hlavní ...'!F38</f>
        <v>0</v>
      </c>
      <c r="BF56" s="105" t="n">
        <f aca="false">'SO 101 - 001.01 - Hlavní ...'!F39</f>
        <v>0</v>
      </c>
      <c r="BT56" s="107" t="s">
        <v>80</v>
      </c>
      <c r="BV56" s="107" t="s">
        <v>76</v>
      </c>
      <c r="BW56" s="107" t="s">
        <v>84</v>
      </c>
      <c r="BX56" s="107" t="s">
        <v>6</v>
      </c>
      <c r="CL56" s="107"/>
      <c r="CM56" s="107" t="s">
        <v>85</v>
      </c>
    </row>
    <row r="57" s="106" customFormat="true" ht="37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005.03 - Výsadba C5'!K32</f>
        <v>0</v>
      </c>
      <c r="AH57" s="99"/>
      <c r="AI57" s="99"/>
      <c r="AJ57" s="99"/>
      <c r="AK57" s="99"/>
      <c r="AL57" s="99"/>
      <c r="AM57" s="99"/>
      <c r="AN57" s="99" t="n">
        <f aca="false">SUM(AG57,AV57)</f>
        <v>0</v>
      </c>
      <c r="AO57" s="99"/>
      <c r="AP57" s="99"/>
      <c r="AQ57" s="100" t="s">
        <v>79</v>
      </c>
      <c r="AR57" s="101"/>
      <c r="AS57" s="102" t="n">
        <f aca="false">'SO 101 - 005.03 - Výsadba C5'!K30</f>
        <v>0</v>
      </c>
      <c r="AT57" s="103" t="n">
        <f aca="false">'SO 101 - 005.03 - Výsadba C5'!K31</f>
        <v>0</v>
      </c>
      <c r="AU57" s="103" t="n">
        <v>0</v>
      </c>
      <c r="AV57" s="103" t="n">
        <f aca="false">ROUND(SUM(AX57:AY57),2)</f>
        <v>0</v>
      </c>
      <c r="AW57" s="104" t="n">
        <f aca="false">'SO 101 - 005.03 - Výsadba C5'!T83</f>
        <v>0</v>
      </c>
      <c r="AX57" s="103" t="n">
        <f aca="false">'SO 101 - 005.03 - Výsadba C5'!K35</f>
        <v>0</v>
      </c>
      <c r="AY57" s="103" t="n">
        <f aca="false">'SO 101 - 005.03 - Výsadba C5'!K36</f>
        <v>0</v>
      </c>
      <c r="AZ57" s="103" t="n">
        <f aca="false">'SO 101 - 005.03 - Výsadba C5'!K37</f>
        <v>0</v>
      </c>
      <c r="BA57" s="103" t="n">
        <f aca="false">'SO 101 - 005.03 - Výsadba C5'!K38</f>
        <v>0</v>
      </c>
      <c r="BB57" s="103" t="n">
        <f aca="false">'SO 101 - 005.03 - Výsadba C5'!F35</f>
        <v>0</v>
      </c>
      <c r="BC57" s="103" t="n">
        <f aca="false">'SO 101 - 005.03 - Výsadba C5'!F36</f>
        <v>0</v>
      </c>
      <c r="BD57" s="103" t="n">
        <f aca="false">'SO 101 - 005.03 - Výsadba C5'!F37</f>
        <v>0</v>
      </c>
      <c r="BE57" s="103" t="n">
        <f aca="false">'SO 101 - 005.03 - Výsadba C5'!F38</f>
        <v>0</v>
      </c>
      <c r="BF57" s="105" t="n">
        <f aca="false">'SO 101 - 005.03 - Výsadba C5'!F39</f>
        <v>0</v>
      </c>
      <c r="BT57" s="107" t="s">
        <v>80</v>
      </c>
      <c r="BV57" s="107" t="s">
        <v>76</v>
      </c>
      <c r="BW57" s="107" t="s">
        <v>88</v>
      </c>
      <c r="BX57" s="107" t="s">
        <v>6</v>
      </c>
      <c r="CL57" s="107"/>
      <c r="CM57" s="107" t="s">
        <v>85</v>
      </c>
    </row>
    <row r="58" s="106" customFormat="true" ht="50.25" hidden="false" customHeight="true" outlineLevel="0" collapsed="false">
      <c r="A58" s="94" t="s">
        <v>78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_01 - 005.03 - Výsa...'!K32</f>
        <v>0</v>
      </c>
      <c r="AH58" s="99"/>
      <c r="AI58" s="99"/>
      <c r="AJ58" s="99"/>
      <c r="AK58" s="99"/>
      <c r="AL58" s="99"/>
      <c r="AM58" s="99"/>
      <c r="AN58" s="99" t="n">
        <f aca="false">SUM(AG58,AV58)</f>
        <v>0</v>
      </c>
      <c r="AO58" s="99"/>
      <c r="AP58" s="99"/>
      <c r="AQ58" s="100" t="s">
        <v>79</v>
      </c>
      <c r="AR58" s="101"/>
      <c r="AS58" s="102" t="n">
        <f aca="false">'SO 101_01 - 005.03 - Výsa...'!K30</f>
        <v>0</v>
      </c>
      <c r="AT58" s="103" t="n">
        <f aca="false">'SO 101_01 - 005.03 - Výsa...'!K31</f>
        <v>0</v>
      </c>
      <c r="AU58" s="103" t="n">
        <v>0</v>
      </c>
      <c r="AV58" s="103" t="n">
        <f aca="false">ROUND(SUM(AX58:AY58),2)</f>
        <v>0</v>
      </c>
      <c r="AW58" s="104" t="n">
        <f aca="false">'SO 101_01 - 005.03 - Výsa...'!T83</f>
        <v>0</v>
      </c>
      <c r="AX58" s="103" t="n">
        <f aca="false">'SO 101_01 - 005.03 - Výsa...'!K35</f>
        <v>0</v>
      </c>
      <c r="AY58" s="103" t="n">
        <f aca="false">'SO 101_01 - 005.03 - Výsa...'!K36</f>
        <v>0</v>
      </c>
      <c r="AZ58" s="103" t="n">
        <f aca="false">'SO 101_01 - 005.03 - Výsa...'!K37</f>
        <v>0</v>
      </c>
      <c r="BA58" s="103" t="n">
        <f aca="false">'SO 101_01 - 005.03 - Výsa...'!K38</f>
        <v>0</v>
      </c>
      <c r="BB58" s="103" t="n">
        <f aca="false">'SO 101_01 - 005.03 - Výsa...'!F35</f>
        <v>0</v>
      </c>
      <c r="BC58" s="103" t="n">
        <f aca="false">'SO 101_01 - 005.03 - Výsa...'!F36</f>
        <v>0</v>
      </c>
      <c r="BD58" s="103" t="n">
        <f aca="false">'SO 101_01 - 005.03 - Výsa...'!F37</f>
        <v>0</v>
      </c>
      <c r="BE58" s="103" t="n">
        <f aca="false">'SO 101_01 - 005.03 - Výsa...'!F38</f>
        <v>0</v>
      </c>
      <c r="BF58" s="105" t="n">
        <f aca="false">'SO 101_01 - 005.03 - Výsa...'!F39</f>
        <v>0</v>
      </c>
      <c r="BT58" s="107" t="s">
        <v>80</v>
      </c>
      <c r="BV58" s="107" t="s">
        <v>76</v>
      </c>
      <c r="BW58" s="107" t="s">
        <v>91</v>
      </c>
      <c r="BX58" s="107" t="s">
        <v>6</v>
      </c>
      <c r="CL58" s="107"/>
      <c r="CM58" s="107" t="s">
        <v>85</v>
      </c>
    </row>
    <row r="59" s="106" customFormat="true" ht="50.25" hidden="false" customHeight="true" outlineLevel="0" collapsed="false">
      <c r="A59" s="94" t="s">
        <v>78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1_02 - 005.03 - Výsa...'!K32</f>
        <v>0</v>
      </c>
      <c r="AH59" s="99"/>
      <c r="AI59" s="99"/>
      <c r="AJ59" s="99"/>
      <c r="AK59" s="99"/>
      <c r="AL59" s="99"/>
      <c r="AM59" s="99"/>
      <c r="AN59" s="99" t="n">
        <f aca="false">SUM(AG59,AV59)</f>
        <v>0</v>
      </c>
      <c r="AO59" s="99"/>
      <c r="AP59" s="99"/>
      <c r="AQ59" s="100" t="s">
        <v>79</v>
      </c>
      <c r="AR59" s="101"/>
      <c r="AS59" s="102" t="n">
        <f aca="false">'SO 101_02 - 005.03 - Výsa...'!K30</f>
        <v>0</v>
      </c>
      <c r="AT59" s="103" t="n">
        <f aca="false">'SO 101_02 - 005.03 - Výsa...'!K31</f>
        <v>0</v>
      </c>
      <c r="AU59" s="103" t="n">
        <v>0</v>
      </c>
      <c r="AV59" s="103" t="n">
        <f aca="false">ROUND(SUM(AX59:AY59),2)</f>
        <v>0</v>
      </c>
      <c r="AW59" s="104" t="n">
        <f aca="false">'SO 101_02 - 005.03 - Výsa...'!T83</f>
        <v>0</v>
      </c>
      <c r="AX59" s="103" t="n">
        <f aca="false">'SO 101_02 - 005.03 - Výsa...'!K35</f>
        <v>0</v>
      </c>
      <c r="AY59" s="103" t="n">
        <f aca="false">'SO 101_02 - 005.03 - Výsa...'!K36</f>
        <v>0</v>
      </c>
      <c r="AZ59" s="103" t="n">
        <f aca="false">'SO 101_02 - 005.03 - Výsa...'!K37</f>
        <v>0</v>
      </c>
      <c r="BA59" s="103" t="n">
        <f aca="false">'SO 101_02 - 005.03 - Výsa...'!K38</f>
        <v>0</v>
      </c>
      <c r="BB59" s="103" t="n">
        <f aca="false">'SO 101_02 - 005.03 - Výsa...'!F35</f>
        <v>0</v>
      </c>
      <c r="BC59" s="103" t="n">
        <f aca="false">'SO 101_02 - 005.03 - Výsa...'!F36</f>
        <v>0</v>
      </c>
      <c r="BD59" s="103" t="n">
        <f aca="false">'SO 101_02 - 005.03 - Výsa...'!F37</f>
        <v>0</v>
      </c>
      <c r="BE59" s="103" t="n">
        <f aca="false">'SO 101_02 - 005.03 - Výsa...'!F38</f>
        <v>0</v>
      </c>
      <c r="BF59" s="105" t="n">
        <f aca="false">'SO 101_02 - 005.03 - Výsa...'!F39</f>
        <v>0</v>
      </c>
      <c r="BT59" s="107" t="s">
        <v>80</v>
      </c>
      <c r="BV59" s="107" t="s">
        <v>76</v>
      </c>
      <c r="BW59" s="107" t="s">
        <v>94</v>
      </c>
      <c r="BX59" s="107" t="s">
        <v>6</v>
      </c>
      <c r="CL59" s="107"/>
      <c r="CM59" s="107" t="s">
        <v>85</v>
      </c>
    </row>
    <row r="60" s="106" customFormat="true" ht="50.25" hidden="false" customHeight="true" outlineLevel="0" collapsed="false">
      <c r="A60" s="94" t="s">
        <v>78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1_03 - 005.03 - Výsa...'!K32</f>
        <v>0</v>
      </c>
      <c r="AH60" s="99"/>
      <c r="AI60" s="99"/>
      <c r="AJ60" s="99"/>
      <c r="AK60" s="99"/>
      <c r="AL60" s="99"/>
      <c r="AM60" s="99"/>
      <c r="AN60" s="99" t="n">
        <f aca="false">SUM(AG60,AV60)</f>
        <v>0</v>
      </c>
      <c r="AO60" s="99"/>
      <c r="AP60" s="99"/>
      <c r="AQ60" s="100" t="s">
        <v>79</v>
      </c>
      <c r="AR60" s="101"/>
      <c r="AS60" s="108" t="n">
        <f aca="false">'SO 101_03 - 005.03 - Výsa...'!K30</f>
        <v>0</v>
      </c>
      <c r="AT60" s="109" t="n">
        <f aca="false">'SO 101_03 - 005.03 - Výsa...'!K31</f>
        <v>0</v>
      </c>
      <c r="AU60" s="109" t="n">
        <v>0</v>
      </c>
      <c r="AV60" s="109" t="n">
        <f aca="false">ROUND(SUM(AX60:AY60),2)</f>
        <v>0</v>
      </c>
      <c r="AW60" s="110" t="n">
        <f aca="false">'SO 101_03 - 005.03 - Výsa...'!T83</f>
        <v>0</v>
      </c>
      <c r="AX60" s="109" t="n">
        <f aca="false">'SO 101_03 - 005.03 - Výsa...'!K35</f>
        <v>0</v>
      </c>
      <c r="AY60" s="109" t="n">
        <f aca="false">'SO 101_03 - 005.03 - Výsa...'!K36</f>
        <v>0</v>
      </c>
      <c r="AZ60" s="109" t="n">
        <f aca="false">'SO 101_03 - 005.03 - Výsa...'!K37</f>
        <v>0</v>
      </c>
      <c r="BA60" s="109" t="n">
        <f aca="false">'SO 101_03 - 005.03 - Výsa...'!K38</f>
        <v>0</v>
      </c>
      <c r="BB60" s="109" t="n">
        <f aca="false">'SO 101_03 - 005.03 - Výsa...'!F35</f>
        <v>0</v>
      </c>
      <c r="BC60" s="109" t="n">
        <f aca="false">'SO 101_03 - 005.03 - Výsa...'!F36</f>
        <v>0</v>
      </c>
      <c r="BD60" s="109" t="n">
        <f aca="false">'SO 101_03 - 005.03 - Výsa...'!F37</f>
        <v>0</v>
      </c>
      <c r="BE60" s="109" t="n">
        <f aca="false">'SO 101_03 - 005.03 - Výsa...'!F38</f>
        <v>0</v>
      </c>
      <c r="BF60" s="111" t="n">
        <f aca="false">'SO 101_03 - 005.03 - Výsa...'!F39</f>
        <v>0</v>
      </c>
      <c r="BT60" s="107" t="s">
        <v>80</v>
      </c>
      <c r="BV60" s="107" t="s">
        <v>76</v>
      </c>
      <c r="BW60" s="107" t="s">
        <v>97</v>
      </c>
      <c r="BX60" s="107" t="s">
        <v>6</v>
      </c>
      <c r="CL60" s="107"/>
      <c r="CM60" s="10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</sheetData>
  <sheetProtection algorithmName="SHA-512" hashValue="JlFxvg2+7gMyplRXMu2FK+jJa40ewQJVy9ZGhPWnGxzhcfT+a1wjolgrET52F07pyjPKIlHgTNcOfF/2PdB+hQ==" saltValue="sz02SDyetU8FyPnEhWrxo4EIO4NB8PDXC9M8F1EK+BJsbQRG+jnKiDS0CGQTg9wGzEJSauMDYR9vF95MVo+gzQ==" spinCount="100000" sheet="true" password="cc35" objects="true" scenarios="true" formatColumns="false" formatRows="false"/>
  <mergeCells count="6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30-2017 - Realizace SZ K...'!C2" display="/"/>
    <hyperlink ref="A56" location="'SO 101 - 001.01 - Hlavní ...'!C2" display="/"/>
    <hyperlink ref="A57" location="'SO 101 - 005.03 - Výsadba C5'!C2" display="/"/>
    <hyperlink ref="A58" location="'SO 101_01 - 005.03 - Výsa...'!C2" display="/"/>
    <hyperlink ref="A59" location="'SO 101_02 - 005.03 - Výsa...'!C2" display="/"/>
    <hyperlink ref="A60" location="'SO 101_03 - 005.03 - 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6" t="s">
        <v>17</v>
      </c>
      <c r="E6" s="24"/>
      <c r="F6" s="24"/>
      <c r="G6" s="24"/>
      <c r="H6" s="24"/>
      <c r="I6" s="24"/>
      <c r="J6" s="24"/>
      <c r="K6" s="24"/>
      <c r="L6" s="24"/>
      <c r="M6" s="11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8" t="s">
        <v>18</v>
      </c>
      <c r="F7" s="118"/>
      <c r="G7" s="118"/>
      <c r="H7" s="118"/>
      <c r="I7" s="24"/>
      <c r="J7" s="24"/>
      <c r="K7" s="24"/>
      <c r="L7" s="24"/>
      <c r="M7" s="11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6" t="s">
        <v>19</v>
      </c>
      <c r="E9" s="24"/>
      <c r="F9" s="119"/>
      <c r="G9" s="24"/>
      <c r="H9" s="24"/>
      <c r="I9" s="116" t="s">
        <v>20</v>
      </c>
      <c r="J9" s="119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6" t="s">
        <v>21</v>
      </c>
      <c r="E10" s="24"/>
      <c r="F10" s="119" t="s">
        <v>22</v>
      </c>
      <c r="G10" s="24"/>
      <c r="H10" s="24"/>
      <c r="I10" s="116" t="s">
        <v>23</v>
      </c>
      <c r="J10" s="120" t="str">
        <f aca="false">'Rekapitulace stavby'!AN8</f>
        <v>8. 10. 2021</v>
      </c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5</v>
      </c>
      <c r="E12" s="24"/>
      <c r="F12" s="24"/>
      <c r="G12" s="24"/>
      <c r="H12" s="24"/>
      <c r="I12" s="116" t="s">
        <v>26</v>
      </c>
      <c r="J12" s="119" t="s">
        <v>27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9" t="s">
        <v>28</v>
      </c>
      <c r="F13" s="24"/>
      <c r="G13" s="24"/>
      <c r="H13" s="24"/>
      <c r="I13" s="116" t="s">
        <v>29</v>
      </c>
      <c r="J13" s="119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6" t="s">
        <v>30</v>
      </c>
      <c r="E15" s="24"/>
      <c r="F15" s="24"/>
      <c r="G15" s="24"/>
      <c r="H15" s="24"/>
      <c r="I15" s="116" t="s">
        <v>26</v>
      </c>
      <c r="J15" s="19" t="str">
        <f aca="false">'Rekapitulace stavby'!AN13</f>
        <v>Vyplň údaj</v>
      </c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6" t="s">
        <v>29</v>
      </c>
      <c r="J16" s="19" t="str">
        <f aca="false">'Rekapitulace stavby'!AN14</f>
        <v>Vyplň údaj</v>
      </c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6" t="s">
        <v>32</v>
      </c>
      <c r="E18" s="24"/>
      <c r="F18" s="24"/>
      <c r="G18" s="24"/>
      <c r="H18" s="24"/>
      <c r="I18" s="116" t="s">
        <v>26</v>
      </c>
      <c r="J18" s="119" t="s">
        <v>33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9" t="s">
        <v>34</v>
      </c>
      <c r="F19" s="24"/>
      <c r="G19" s="24"/>
      <c r="H19" s="24"/>
      <c r="I19" s="116" t="s">
        <v>29</v>
      </c>
      <c r="J19" s="119" t="s">
        <v>35</v>
      </c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6" t="s">
        <v>36</v>
      </c>
      <c r="E21" s="24"/>
      <c r="F21" s="24"/>
      <c r="G21" s="24"/>
      <c r="H21" s="24"/>
      <c r="I21" s="116" t="s">
        <v>26</v>
      </c>
      <c r="J21" s="119" t="s">
        <v>33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9" t="s">
        <v>34</v>
      </c>
      <c r="F22" s="24"/>
      <c r="G22" s="24"/>
      <c r="H22" s="24"/>
      <c r="I22" s="116" t="s">
        <v>29</v>
      </c>
      <c r="J22" s="119" t="s">
        <v>35</v>
      </c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6" t="s">
        <v>37</v>
      </c>
      <c r="E24" s="24"/>
      <c r="F24" s="24"/>
      <c r="G24" s="24"/>
      <c r="H24" s="24"/>
      <c r="I24" s="24"/>
      <c r="J24" s="24"/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71.25" hidden="false" customHeight="true" outlineLevel="0" collapsed="false">
      <c r="A25" s="122"/>
      <c r="B25" s="123"/>
      <c r="C25" s="122"/>
      <c r="D25" s="122"/>
      <c r="E25" s="124" t="s">
        <v>38</v>
      </c>
      <c r="F25" s="124"/>
      <c r="G25" s="124"/>
      <c r="H25" s="124"/>
      <c r="I25" s="122"/>
      <c r="J25" s="122"/>
      <c r="K25" s="122"/>
      <c r="L25" s="122"/>
      <c r="M25" s="125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7"/>
      <c r="J27" s="127"/>
      <c r="K27" s="127"/>
      <c r="L27" s="127"/>
      <c r="M27" s="11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6" t="s">
        <v>99</v>
      </c>
      <c r="F28" s="24"/>
      <c r="G28" s="24"/>
      <c r="H28" s="24"/>
      <c r="I28" s="24"/>
      <c r="J28" s="24"/>
      <c r="K28" s="128" t="n">
        <f aca="false">I57</f>
        <v>0</v>
      </c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6" t="s">
        <v>100</v>
      </c>
      <c r="F29" s="24"/>
      <c r="G29" s="24"/>
      <c r="H29" s="24"/>
      <c r="I29" s="24"/>
      <c r="J29" s="24"/>
      <c r="K29" s="128" t="n">
        <f aca="false">J57</f>
        <v>0</v>
      </c>
      <c r="L29" s="24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24"/>
      <c r="K30" s="130" t="n">
        <f aca="false">ROUND(K80, 2)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27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24"/>
      <c r="K32" s="131" t="s">
        <v>42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28" t="n">
        <f aca="false">ROUND((SUM(BE80:BE123)),  2)</f>
        <v>0</v>
      </c>
      <c r="G33" s="24"/>
      <c r="H33" s="24"/>
      <c r="I33" s="133" t="n">
        <v>0.21</v>
      </c>
      <c r="J33" s="24"/>
      <c r="K33" s="128" t="n">
        <f aca="false">ROUND(((SUM(BE80:BE123))*I33),  2)</f>
        <v>0</v>
      </c>
      <c r="L33" s="24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28" t="n">
        <f aca="false">ROUND((SUM(BF80:BF123)),  2)</f>
        <v>0</v>
      </c>
      <c r="G34" s="24"/>
      <c r="H34" s="24"/>
      <c r="I34" s="133" t="n">
        <v>0.15</v>
      </c>
      <c r="J34" s="24"/>
      <c r="K34" s="128" t="n">
        <f aca="false">ROUND(((SUM(BF80:BF123))*I34),  2)</f>
        <v>0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28" t="n">
        <f aca="false">ROUND((SUM(BG80:BG123)),  2)</f>
        <v>0</v>
      </c>
      <c r="G35" s="24"/>
      <c r="H35" s="24"/>
      <c r="I35" s="133" t="n">
        <v>0.21</v>
      </c>
      <c r="J35" s="24"/>
      <c r="K35" s="128" t="n">
        <f aca="false">0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28" t="n">
        <f aca="false">ROUND((SUM(BH80:BH123)),  2)</f>
        <v>0</v>
      </c>
      <c r="G36" s="24"/>
      <c r="H36" s="24"/>
      <c r="I36" s="133" t="n">
        <v>0.15</v>
      </c>
      <c r="J36" s="24"/>
      <c r="K36" s="128" t="n">
        <f aca="false">0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28" t="n">
        <f aca="false">ROUND((SUM(BI80:BI123)),  2)</f>
        <v>0</v>
      </c>
      <c r="G37" s="24"/>
      <c r="H37" s="24"/>
      <c r="I37" s="133" t="n">
        <v>0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49</v>
      </c>
      <c r="E39" s="136"/>
      <c r="F39" s="136"/>
      <c r="G39" s="137" t="s">
        <v>50</v>
      </c>
      <c r="H39" s="138" t="s">
        <v>51</v>
      </c>
      <c r="I39" s="136"/>
      <c r="J39" s="136"/>
      <c r="K39" s="139" t="n">
        <f aca="false">SUM(K30:K37)</f>
        <v>0</v>
      </c>
      <c r="L39" s="140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26"/>
      <c r="M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Realizace SZ Košatka n. O. - polní cesta C5 (2. část)</v>
      </c>
      <c r="F48" s="57"/>
      <c r="G48" s="57"/>
      <c r="H48" s="57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Obec Stará Ves nad Ondřejnicí</v>
      </c>
      <c r="G50" s="26"/>
      <c r="H50" s="26"/>
      <c r="I50" s="17" t="s">
        <v>23</v>
      </c>
      <c r="J50" s="145" t="str">
        <f aca="false">IF(J10="","",J10)</f>
        <v>8. 10. 2021</v>
      </c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5.65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ČR-SPÚ, KPÚ pro MS kraj, Pobočka Frýdek-Místek</v>
      </c>
      <c r="G52" s="26"/>
      <c r="H52" s="26"/>
      <c r="I52" s="17" t="s">
        <v>32</v>
      </c>
      <c r="J52" s="146" t="str">
        <f aca="false">E19</f>
        <v>GEOCENTRUM, spol. s r. o.</v>
      </c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5.65" hidden="false" customHeight="true" outlineLevel="0" collapsed="false">
      <c r="A53" s="24"/>
      <c r="B53" s="25"/>
      <c r="C53" s="17" t="s">
        <v>30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6</v>
      </c>
      <c r="J53" s="146" t="str">
        <f aca="false">E22</f>
        <v>GEOCENTRUM, spol. s r. o.</v>
      </c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7" t="s">
        <v>102</v>
      </c>
      <c r="D55" s="148"/>
      <c r="E55" s="148"/>
      <c r="F55" s="148"/>
      <c r="G55" s="148"/>
      <c r="H55" s="148"/>
      <c r="I55" s="149" t="s">
        <v>103</v>
      </c>
      <c r="J55" s="149" t="s">
        <v>104</v>
      </c>
      <c r="K55" s="149" t="s">
        <v>105</v>
      </c>
      <c r="L55" s="148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50" t="s">
        <v>73</v>
      </c>
      <c r="D57" s="26"/>
      <c r="E57" s="26"/>
      <c r="F57" s="26"/>
      <c r="G57" s="26"/>
      <c r="H57" s="26"/>
      <c r="I57" s="151" t="n">
        <f aca="false">Q80</f>
        <v>0</v>
      </c>
      <c r="J57" s="151" t="n">
        <f aca="false">R80</f>
        <v>0</v>
      </c>
      <c r="K57" s="151" t="n">
        <f aca="false">K80</f>
        <v>0</v>
      </c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106</v>
      </c>
    </row>
    <row r="58" s="152" customFormat="true" ht="24.95" hidden="false" customHeight="true" outlineLevel="0" collapsed="false">
      <c r="B58" s="153"/>
      <c r="C58" s="154"/>
      <c r="D58" s="155" t="s">
        <v>107</v>
      </c>
      <c r="E58" s="156"/>
      <c r="F58" s="156"/>
      <c r="G58" s="156"/>
      <c r="H58" s="156"/>
      <c r="I58" s="157" t="n">
        <f aca="false">Q81</f>
        <v>0</v>
      </c>
      <c r="J58" s="157" t="n">
        <f aca="false">R81</f>
        <v>0</v>
      </c>
      <c r="K58" s="157" t="n">
        <f aca="false">K81</f>
        <v>0</v>
      </c>
      <c r="L58" s="154"/>
      <c r="M58" s="158"/>
    </row>
    <row r="59" s="159" customFormat="true" ht="19.9" hidden="false" customHeight="true" outlineLevel="0" collapsed="false">
      <c r="B59" s="160"/>
      <c r="C59" s="161"/>
      <c r="D59" s="162" t="s">
        <v>108</v>
      </c>
      <c r="E59" s="163"/>
      <c r="F59" s="163"/>
      <c r="G59" s="163"/>
      <c r="H59" s="163"/>
      <c r="I59" s="164" t="n">
        <f aca="false">Q82</f>
        <v>0</v>
      </c>
      <c r="J59" s="164" t="n">
        <f aca="false">R82</f>
        <v>0</v>
      </c>
      <c r="K59" s="164" t="n">
        <f aca="false">K82</f>
        <v>0</v>
      </c>
      <c r="L59" s="161"/>
      <c r="M59" s="165"/>
    </row>
    <row r="60" s="159" customFormat="true" ht="19.9" hidden="false" customHeight="true" outlineLevel="0" collapsed="false">
      <c r="B60" s="160"/>
      <c r="C60" s="161"/>
      <c r="D60" s="162" t="s">
        <v>109</v>
      </c>
      <c r="E60" s="163"/>
      <c r="F60" s="163"/>
      <c r="G60" s="163"/>
      <c r="H60" s="163"/>
      <c r="I60" s="164" t="n">
        <f aca="false">Q101</f>
        <v>0</v>
      </c>
      <c r="J60" s="164" t="n">
        <f aca="false">R101</f>
        <v>0</v>
      </c>
      <c r="K60" s="164" t="n">
        <f aca="false">K101</f>
        <v>0</v>
      </c>
      <c r="L60" s="161"/>
      <c r="M60" s="165"/>
    </row>
    <row r="61" s="159" customFormat="true" ht="19.9" hidden="false" customHeight="true" outlineLevel="0" collapsed="false">
      <c r="B61" s="160"/>
      <c r="C61" s="161"/>
      <c r="D61" s="162" t="s">
        <v>110</v>
      </c>
      <c r="E61" s="163"/>
      <c r="F61" s="163"/>
      <c r="G61" s="163"/>
      <c r="H61" s="163"/>
      <c r="I61" s="164" t="n">
        <f aca="false">Q114</f>
        <v>0</v>
      </c>
      <c r="J61" s="164" t="n">
        <f aca="false">R114</f>
        <v>0</v>
      </c>
      <c r="K61" s="164" t="n">
        <f aca="false">K114</f>
        <v>0</v>
      </c>
      <c r="L61" s="161"/>
      <c r="M61" s="165"/>
    </row>
    <row r="62" s="159" customFormat="true" ht="19.9" hidden="false" customHeight="true" outlineLevel="0" collapsed="false">
      <c r="B62" s="160"/>
      <c r="C62" s="161"/>
      <c r="D62" s="162" t="s">
        <v>111</v>
      </c>
      <c r="E62" s="163"/>
      <c r="F62" s="163"/>
      <c r="G62" s="163"/>
      <c r="H62" s="163"/>
      <c r="I62" s="164" t="n">
        <f aca="false">Q121</f>
        <v>0</v>
      </c>
      <c r="J62" s="164" t="n">
        <f aca="false">R121</f>
        <v>0</v>
      </c>
      <c r="K62" s="164" t="n">
        <f aca="false">K121</f>
        <v>0</v>
      </c>
      <c r="L62" s="161"/>
      <c r="M62" s="16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11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26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7</v>
      </c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Realizace SZ Košatka n. O. - polní cesta C5 (2. část)</v>
      </c>
      <c r="F72" s="57"/>
      <c r="G72" s="57"/>
      <c r="H72" s="57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0</f>
        <v>Obec Stará Ves nad Ondřejnicí</v>
      </c>
      <c r="G74" s="26"/>
      <c r="H74" s="26"/>
      <c r="I74" s="17" t="s">
        <v>23</v>
      </c>
      <c r="J74" s="145" t="str">
        <f aca="false">IF(J10="","",J10)</f>
        <v>8. 10. 2021</v>
      </c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3</f>
        <v>ČR-SPÚ, KPÚ pro MS kraj, Pobočka Frýdek-Místek</v>
      </c>
      <c r="G76" s="26"/>
      <c r="H76" s="26"/>
      <c r="I76" s="17" t="s">
        <v>32</v>
      </c>
      <c r="J76" s="146" t="str">
        <f aca="false">E19</f>
        <v>GEOCENTRUM, spol. s r. o.</v>
      </c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6</v>
      </c>
      <c r="J77" s="146" t="str">
        <f aca="false">E22</f>
        <v>GEOCENTRUM, spol. s r. o.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2" customFormat="true" ht="29.3" hidden="false" customHeight="true" outlineLevel="0" collapsed="false">
      <c r="A79" s="166"/>
      <c r="B79" s="167"/>
      <c r="C79" s="168" t="s">
        <v>113</v>
      </c>
      <c r="D79" s="169" t="s">
        <v>58</v>
      </c>
      <c r="E79" s="169" t="s">
        <v>54</v>
      </c>
      <c r="F79" s="169" t="s">
        <v>55</v>
      </c>
      <c r="G79" s="169" t="s">
        <v>114</v>
      </c>
      <c r="H79" s="169" t="s">
        <v>115</v>
      </c>
      <c r="I79" s="169" t="s">
        <v>116</v>
      </c>
      <c r="J79" s="169" t="s">
        <v>117</v>
      </c>
      <c r="K79" s="169" t="s">
        <v>105</v>
      </c>
      <c r="L79" s="170" t="s">
        <v>118</v>
      </c>
      <c r="M79" s="171"/>
      <c r="N79" s="74"/>
      <c r="O79" s="75" t="s">
        <v>43</v>
      </c>
      <c r="P79" s="75" t="s">
        <v>119</v>
      </c>
      <c r="Q79" s="75" t="s">
        <v>120</v>
      </c>
      <c r="R79" s="75" t="s">
        <v>121</v>
      </c>
      <c r="S79" s="75" t="s">
        <v>122</v>
      </c>
      <c r="T79" s="75" t="s">
        <v>123</v>
      </c>
      <c r="U79" s="75" t="s">
        <v>124</v>
      </c>
      <c r="V79" s="75" t="s">
        <v>125</v>
      </c>
      <c r="W79" s="75" t="s">
        <v>126</v>
      </c>
      <c r="X79" s="76" t="s">
        <v>127</v>
      </c>
      <c r="Y79" s="166"/>
      <c r="Z79" s="166"/>
      <c r="AA79" s="166"/>
      <c r="AB79" s="166"/>
      <c r="AC79" s="166"/>
      <c r="AD79" s="166"/>
      <c r="AE79" s="166"/>
    </row>
    <row r="80" s="31" customFormat="true" ht="22.8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26"/>
      <c r="K80" s="173" t="n">
        <f aca="false">BK80</f>
        <v>0</v>
      </c>
      <c r="L80" s="26"/>
      <c r="M80" s="30"/>
      <c r="N80" s="77"/>
      <c r="O80" s="174"/>
      <c r="P80" s="78"/>
      <c r="Q80" s="175" t="n">
        <f aca="false">Q81</f>
        <v>0</v>
      </c>
      <c r="R80" s="175" t="n">
        <f aca="false">R81</f>
        <v>0</v>
      </c>
      <c r="S80" s="78"/>
      <c r="T80" s="176" t="n">
        <f aca="false">T81</f>
        <v>0</v>
      </c>
      <c r="U80" s="78"/>
      <c r="V80" s="176" t="n">
        <f aca="false">V81</f>
        <v>0</v>
      </c>
      <c r="W80" s="78"/>
      <c r="X80" s="177" t="n">
        <f aca="false">X81</f>
        <v>0</v>
      </c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6</v>
      </c>
      <c r="BK80" s="178" t="n">
        <f aca="false">BK81</f>
        <v>0</v>
      </c>
    </row>
    <row r="81" s="179" customFormat="true" ht="25.9" hidden="false" customHeight="true" outlineLevel="0" collapsed="false">
      <c r="B81" s="180"/>
      <c r="C81" s="181"/>
      <c r="D81" s="182" t="s">
        <v>74</v>
      </c>
      <c r="E81" s="183" t="s">
        <v>129</v>
      </c>
      <c r="F81" s="183" t="s">
        <v>130</v>
      </c>
      <c r="G81" s="181"/>
      <c r="H81" s="181"/>
      <c r="I81" s="184"/>
      <c r="J81" s="184"/>
      <c r="K81" s="185" t="n">
        <f aca="false">BK81</f>
        <v>0</v>
      </c>
      <c r="L81" s="181"/>
      <c r="M81" s="186"/>
      <c r="N81" s="187"/>
      <c r="O81" s="188"/>
      <c r="P81" s="188"/>
      <c r="Q81" s="189" t="n">
        <f aca="false">Q82+Q101+Q114+Q121</f>
        <v>0</v>
      </c>
      <c r="R81" s="189" t="n">
        <f aca="false">R82+R101+R114+R121</f>
        <v>0</v>
      </c>
      <c r="S81" s="188"/>
      <c r="T81" s="190" t="n">
        <f aca="false">T82+T101+T114+T121</f>
        <v>0</v>
      </c>
      <c r="U81" s="188"/>
      <c r="V81" s="190" t="n">
        <f aca="false">V82+V101+V114+V121</f>
        <v>0</v>
      </c>
      <c r="W81" s="188"/>
      <c r="X81" s="191" t="n">
        <f aca="false">X82+X101+X114+X121</f>
        <v>0</v>
      </c>
      <c r="AR81" s="192" t="s">
        <v>131</v>
      </c>
      <c r="AT81" s="193" t="s">
        <v>74</v>
      </c>
      <c r="AU81" s="193" t="s">
        <v>75</v>
      </c>
      <c r="AY81" s="192" t="s">
        <v>132</v>
      </c>
      <c r="BK81" s="194" t="n">
        <f aca="false">BK82+BK101+BK114+BK121</f>
        <v>0</v>
      </c>
    </row>
    <row r="82" s="179" customFormat="true" ht="22.8" hidden="false" customHeight="true" outlineLevel="0" collapsed="false">
      <c r="B82" s="180"/>
      <c r="C82" s="181"/>
      <c r="D82" s="182" t="s">
        <v>74</v>
      </c>
      <c r="E82" s="195" t="s">
        <v>133</v>
      </c>
      <c r="F82" s="195" t="s">
        <v>134</v>
      </c>
      <c r="G82" s="181"/>
      <c r="H82" s="181"/>
      <c r="I82" s="184"/>
      <c r="J82" s="184"/>
      <c r="K82" s="196" t="n">
        <f aca="false">BK82</f>
        <v>0</v>
      </c>
      <c r="L82" s="181"/>
      <c r="M82" s="186"/>
      <c r="N82" s="187"/>
      <c r="O82" s="188"/>
      <c r="P82" s="188"/>
      <c r="Q82" s="189" t="n">
        <f aca="false">SUM(Q83:Q100)</f>
        <v>0</v>
      </c>
      <c r="R82" s="189" t="n">
        <f aca="false">SUM(R83:R100)</f>
        <v>0</v>
      </c>
      <c r="S82" s="188"/>
      <c r="T82" s="190" t="n">
        <f aca="false">SUM(T83:T100)</f>
        <v>0</v>
      </c>
      <c r="U82" s="188"/>
      <c r="V82" s="190" t="n">
        <f aca="false">SUM(V83:V100)</f>
        <v>0</v>
      </c>
      <c r="W82" s="188"/>
      <c r="X82" s="191" t="n">
        <f aca="false">SUM(X83:X100)</f>
        <v>0</v>
      </c>
      <c r="AR82" s="192" t="s">
        <v>131</v>
      </c>
      <c r="AT82" s="193" t="s">
        <v>74</v>
      </c>
      <c r="AU82" s="193" t="s">
        <v>80</v>
      </c>
      <c r="AY82" s="192" t="s">
        <v>132</v>
      </c>
      <c r="BK82" s="194" t="n">
        <f aca="false">SUM(BK83:BK100)</f>
        <v>0</v>
      </c>
    </row>
    <row r="83" s="31" customFormat="true" ht="24.15" hidden="false" customHeight="true" outlineLevel="0" collapsed="false">
      <c r="A83" s="24"/>
      <c r="B83" s="25"/>
      <c r="C83" s="197" t="s">
        <v>80</v>
      </c>
      <c r="D83" s="197" t="s">
        <v>135</v>
      </c>
      <c r="E83" s="198" t="s">
        <v>136</v>
      </c>
      <c r="F83" s="199" t="s">
        <v>137</v>
      </c>
      <c r="G83" s="200" t="s">
        <v>138</v>
      </c>
      <c r="H83" s="201" t="n">
        <v>1</v>
      </c>
      <c r="I83" s="202"/>
      <c r="J83" s="202"/>
      <c r="K83" s="203" t="n">
        <f aca="false">ROUND(P83*H83,2)</f>
        <v>0</v>
      </c>
      <c r="L83" s="199" t="s">
        <v>139</v>
      </c>
      <c r="M83" s="30"/>
      <c r="N83" s="204"/>
      <c r="O83" s="205" t="s">
        <v>44</v>
      </c>
      <c r="P83" s="206" t="n">
        <f aca="false">I83+J83</f>
        <v>0</v>
      </c>
      <c r="Q83" s="206" t="n">
        <f aca="false">ROUND(I83*H83,2)</f>
        <v>0</v>
      </c>
      <c r="R83" s="206" t="n">
        <f aca="false">ROUND(J83*H83,2)</f>
        <v>0</v>
      </c>
      <c r="S83" s="67"/>
      <c r="T83" s="207" t="n">
        <f aca="false">S83*H83</f>
        <v>0</v>
      </c>
      <c r="U83" s="207" t="n">
        <v>0</v>
      </c>
      <c r="V83" s="207" t="n">
        <f aca="false">U83*H83</f>
        <v>0</v>
      </c>
      <c r="W83" s="207" t="n">
        <v>0</v>
      </c>
      <c r="X83" s="208" t="n">
        <f aca="false">W83*H83</f>
        <v>0</v>
      </c>
      <c r="Y83" s="24"/>
      <c r="Z83" s="24"/>
      <c r="AA83" s="24"/>
      <c r="AB83" s="24"/>
      <c r="AC83" s="24"/>
      <c r="AD83" s="24"/>
      <c r="AE83" s="24"/>
      <c r="AR83" s="209" t="s">
        <v>140</v>
      </c>
      <c r="AT83" s="209" t="s">
        <v>135</v>
      </c>
      <c r="AU83" s="209" t="s">
        <v>85</v>
      </c>
      <c r="AY83" s="3" t="s">
        <v>132</v>
      </c>
      <c r="BE83" s="210" t="n">
        <f aca="false">IF(O83="základní",K83,0)</f>
        <v>0</v>
      </c>
      <c r="BF83" s="210" t="n">
        <f aca="false">IF(O83="snížená",K83,0)</f>
        <v>0</v>
      </c>
      <c r="BG83" s="210" t="n">
        <f aca="false">IF(O83="zákl. přenesená",K83,0)</f>
        <v>0</v>
      </c>
      <c r="BH83" s="210" t="n">
        <f aca="false">IF(O83="sníž. přenesená",K83,0)</f>
        <v>0</v>
      </c>
      <c r="BI83" s="210" t="n">
        <f aca="false">IF(O83="nulová",K83,0)</f>
        <v>0</v>
      </c>
      <c r="BJ83" s="3" t="s">
        <v>80</v>
      </c>
      <c r="BK83" s="210" t="n">
        <f aca="false">ROUND(P83*H83,2)</f>
        <v>0</v>
      </c>
      <c r="BL83" s="3" t="s">
        <v>140</v>
      </c>
      <c r="BM83" s="209" t="s">
        <v>141</v>
      </c>
    </row>
    <row r="84" s="211" customFormat="true" ht="12.8" hidden="false" customHeight="false" outlineLevel="0" collapsed="false">
      <c r="B84" s="212"/>
      <c r="C84" s="213"/>
      <c r="D84" s="214" t="s">
        <v>142</v>
      </c>
      <c r="E84" s="215"/>
      <c r="F84" s="216" t="s">
        <v>143</v>
      </c>
      <c r="G84" s="213"/>
      <c r="H84" s="217" t="n">
        <v>1</v>
      </c>
      <c r="I84" s="218"/>
      <c r="J84" s="218"/>
      <c r="K84" s="213"/>
      <c r="L84" s="213"/>
      <c r="M84" s="219"/>
      <c r="N84" s="220"/>
      <c r="O84" s="221"/>
      <c r="P84" s="221"/>
      <c r="Q84" s="221"/>
      <c r="R84" s="221"/>
      <c r="S84" s="221"/>
      <c r="T84" s="221"/>
      <c r="U84" s="221"/>
      <c r="V84" s="221"/>
      <c r="W84" s="221"/>
      <c r="X84" s="222"/>
      <c r="AT84" s="223" t="s">
        <v>142</v>
      </c>
      <c r="AU84" s="223" t="s">
        <v>85</v>
      </c>
      <c r="AV84" s="211" t="s">
        <v>85</v>
      </c>
      <c r="AW84" s="211" t="s">
        <v>5</v>
      </c>
      <c r="AX84" s="211" t="s">
        <v>80</v>
      </c>
      <c r="AY84" s="223" t="s">
        <v>132</v>
      </c>
    </row>
    <row r="85" s="31" customFormat="true" ht="37.8" hidden="false" customHeight="true" outlineLevel="0" collapsed="false">
      <c r="A85" s="24"/>
      <c r="B85" s="25"/>
      <c r="C85" s="197" t="s">
        <v>85</v>
      </c>
      <c r="D85" s="197" t="s">
        <v>135</v>
      </c>
      <c r="E85" s="198" t="s">
        <v>144</v>
      </c>
      <c r="F85" s="199" t="s">
        <v>145</v>
      </c>
      <c r="G85" s="200" t="s">
        <v>138</v>
      </c>
      <c r="H85" s="201" t="n">
        <v>1</v>
      </c>
      <c r="I85" s="202"/>
      <c r="J85" s="202"/>
      <c r="K85" s="203" t="n">
        <f aca="false">ROUND(P85*H85,2)</f>
        <v>0</v>
      </c>
      <c r="L85" s="199" t="s">
        <v>146</v>
      </c>
      <c r="M85" s="30"/>
      <c r="N85" s="204"/>
      <c r="O85" s="205" t="s">
        <v>44</v>
      </c>
      <c r="P85" s="206" t="n">
        <f aca="false">I85+J85</f>
        <v>0</v>
      </c>
      <c r="Q85" s="206" t="n">
        <f aca="false">ROUND(I85*H85,2)</f>
        <v>0</v>
      </c>
      <c r="R85" s="206" t="n">
        <f aca="false">ROUND(J85*H85,2)</f>
        <v>0</v>
      </c>
      <c r="S85" s="67"/>
      <c r="T85" s="207" t="n">
        <f aca="false">S85*H85</f>
        <v>0</v>
      </c>
      <c r="U85" s="207" t="n">
        <v>0</v>
      </c>
      <c r="V85" s="207" t="n">
        <f aca="false">U85*H85</f>
        <v>0</v>
      </c>
      <c r="W85" s="207" t="n">
        <v>0</v>
      </c>
      <c r="X85" s="208" t="n">
        <f aca="false">W85*H85</f>
        <v>0</v>
      </c>
      <c r="Y85" s="24"/>
      <c r="Z85" s="24"/>
      <c r="AA85" s="24"/>
      <c r="AB85" s="24"/>
      <c r="AC85" s="24"/>
      <c r="AD85" s="24"/>
      <c r="AE85" s="24"/>
      <c r="AR85" s="209" t="s">
        <v>140</v>
      </c>
      <c r="AT85" s="209" t="s">
        <v>135</v>
      </c>
      <c r="AU85" s="209" t="s">
        <v>85</v>
      </c>
      <c r="AY85" s="3" t="s">
        <v>132</v>
      </c>
      <c r="BE85" s="210" t="n">
        <f aca="false">IF(O85="základní",K85,0)</f>
        <v>0</v>
      </c>
      <c r="BF85" s="210" t="n">
        <f aca="false">IF(O85="snížená",K85,0)</f>
        <v>0</v>
      </c>
      <c r="BG85" s="210" t="n">
        <f aca="false">IF(O85="zákl. přenesená",K85,0)</f>
        <v>0</v>
      </c>
      <c r="BH85" s="210" t="n">
        <f aca="false">IF(O85="sníž. přenesená",K85,0)</f>
        <v>0</v>
      </c>
      <c r="BI85" s="210" t="n">
        <f aca="false">IF(O85="nulová",K85,0)</f>
        <v>0</v>
      </c>
      <c r="BJ85" s="3" t="s">
        <v>80</v>
      </c>
      <c r="BK85" s="210" t="n">
        <f aca="false">ROUND(P85*H85,2)</f>
        <v>0</v>
      </c>
      <c r="BL85" s="3" t="s">
        <v>140</v>
      </c>
      <c r="BM85" s="209" t="s">
        <v>147</v>
      </c>
    </row>
    <row r="86" s="211" customFormat="true" ht="12.8" hidden="false" customHeight="false" outlineLevel="0" collapsed="false">
      <c r="B86" s="212"/>
      <c r="C86" s="213"/>
      <c r="D86" s="214" t="s">
        <v>142</v>
      </c>
      <c r="E86" s="215"/>
      <c r="F86" s="216" t="s">
        <v>143</v>
      </c>
      <c r="G86" s="213"/>
      <c r="H86" s="217" t="n">
        <v>1</v>
      </c>
      <c r="I86" s="218"/>
      <c r="J86" s="218"/>
      <c r="K86" s="213"/>
      <c r="L86" s="213"/>
      <c r="M86" s="219"/>
      <c r="N86" s="220"/>
      <c r="O86" s="221"/>
      <c r="P86" s="221"/>
      <c r="Q86" s="221"/>
      <c r="R86" s="221"/>
      <c r="S86" s="221"/>
      <c r="T86" s="221"/>
      <c r="U86" s="221"/>
      <c r="V86" s="221"/>
      <c r="W86" s="221"/>
      <c r="X86" s="222"/>
      <c r="AT86" s="223" t="s">
        <v>142</v>
      </c>
      <c r="AU86" s="223" t="s">
        <v>85</v>
      </c>
      <c r="AV86" s="211" t="s">
        <v>85</v>
      </c>
      <c r="AW86" s="211" t="s">
        <v>5</v>
      </c>
      <c r="AX86" s="211" t="s">
        <v>80</v>
      </c>
      <c r="AY86" s="223" t="s">
        <v>132</v>
      </c>
    </row>
    <row r="87" s="31" customFormat="true" ht="33" hidden="false" customHeight="true" outlineLevel="0" collapsed="false">
      <c r="A87" s="24"/>
      <c r="B87" s="25"/>
      <c r="C87" s="197" t="s">
        <v>148</v>
      </c>
      <c r="D87" s="197" t="s">
        <v>135</v>
      </c>
      <c r="E87" s="198" t="s">
        <v>149</v>
      </c>
      <c r="F87" s="199" t="s">
        <v>150</v>
      </c>
      <c r="G87" s="200" t="s">
        <v>138</v>
      </c>
      <c r="H87" s="201" t="n">
        <v>1</v>
      </c>
      <c r="I87" s="202"/>
      <c r="J87" s="202"/>
      <c r="K87" s="203" t="n">
        <f aca="false">ROUND(P87*H87,2)</f>
        <v>0</v>
      </c>
      <c r="L87" s="199" t="s">
        <v>146</v>
      </c>
      <c r="M87" s="30"/>
      <c r="N87" s="204"/>
      <c r="O87" s="205" t="s">
        <v>44</v>
      </c>
      <c r="P87" s="206" t="n">
        <f aca="false">I87+J87</f>
        <v>0</v>
      </c>
      <c r="Q87" s="206" t="n">
        <f aca="false">ROUND(I87*H87,2)</f>
        <v>0</v>
      </c>
      <c r="R87" s="206" t="n">
        <f aca="false">ROUND(J87*H87,2)</f>
        <v>0</v>
      </c>
      <c r="S87" s="67"/>
      <c r="T87" s="207" t="n">
        <f aca="false">S87*H87</f>
        <v>0</v>
      </c>
      <c r="U87" s="207" t="n">
        <v>0</v>
      </c>
      <c r="V87" s="207" t="n">
        <f aca="false">U87*H87</f>
        <v>0</v>
      </c>
      <c r="W87" s="207" t="n">
        <v>0</v>
      </c>
      <c r="X87" s="208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09" t="s">
        <v>140</v>
      </c>
      <c r="AT87" s="209" t="s">
        <v>135</v>
      </c>
      <c r="AU87" s="209" t="s">
        <v>85</v>
      </c>
      <c r="AY87" s="3" t="s">
        <v>132</v>
      </c>
      <c r="BE87" s="210" t="n">
        <f aca="false">IF(O87="základní",K87,0)</f>
        <v>0</v>
      </c>
      <c r="BF87" s="210" t="n">
        <f aca="false">IF(O87="snížená",K87,0)</f>
        <v>0</v>
      </c>
      <c r="BG87" s="210" t="n">
        <f aca="false">IF(O87="zákl. přenesená",K87,0)</f>
        <v>0</v>
      </c>
      <c r="BH87" s="210" t="n">
        <f aca="false">IF(O87="sníž. přenesená",K87,0)</f>
        <v>0</v>
      </c>
      <c r="BI87" s="210" t="n">
        <f aca="false">IF(O87="nulová",K87,0)</f>
        <v>0</v>
      </c>
      <c r="BJ87" s="3" t="s">
        <v>80</v>
      </c>
      <c r="BK87" s="210" t="n">
        <f aca="false">ROUND(P87*H87,2)</f>
        <v>0</v>
      </c>
      <c r="BL87" s="3" t="s">
        <v>140</v>
      </c>
      <c r="BM87" s="209" t="s">
        <v>151</v>
      </c>
    </row>
    <row r="88" s="211" customFormat="true" ht="12.8" hidden="false" customHeight="false" outlineLevel="0" collapsed="false">
      <c r="B88" s="212"/>
      <c r="C88" s="213"/>
      <c r="D88" s="214" t="s">
        <v>142</v>
      </c>
      <c r="E88" s="215"/>
      <c r="F88" s="216" t="s">
        <v>143</v>
      </c>
      <c r="G88" s="213"/>
      <c r="H88" s="217" t="n">
        <v>1</v>
      </c>
      <c r="I88" s="218"/>
      <c r="J88" s="218"/>
      <c r="K88" s="213"/>
      <c r="L88" s="213"/>
      <c r="M88" s="219"/>
      <c r="N88" s="220"/>
      <c r="O88" s="221"/>
      <c r="P88" s="221"/>
      <c r="Q88" s="221"/>
      <c r="R88" s="221"/>
      <c r="S88" s="221"/>
      <c r="T88" s="221"/>
      <c r="U88" s="221"/>
      <c r="V88" s="221"/>
      <c r="W88" s="221"/>
      <c r="X88" s="222"/>
      <c r="AT88" s="223" t="s">
        <v>142</v>
      </c>
      <c r="AU88" s="223" t="s">
        <v>85</v>
      </c>
      <c r="AV88" s="211" t="s">
        <v>85</v>
      </c>
      <c r="AW88" s="211" t="s">
        <v>5</v>
      </c>
      <c r="AX88" s="211" t="s">
        <v>80</v>
      </c>
      <c r="AY88" s="223" t="s">
        <v>132</v>
      </c>
    </row>
    <row r="89" s="31" customFormat="true" ht="24.15" hidden="false" customHeight="true" outlineLevel="0" collapsed="false">
      <c r="A89" s="24"/>
      <c r="B89" s="25"/>
      <c r="C89" s="197" t="s">
        <v>152</v>
      </c>
      <c r="D89" s="197" t="s">
        <v>135</v>
      </c>
      <c r="E89" s="198" t="s">
        <v>153</v>
      </c>
      <c r="F89" s="199" t="s">
        <v>154</v>
      </c>
      <c r="G89" s="200" t="s">
        <v>138</v>
      </c>
      <c r="H89" s="201" t="n">
        <v>1</v>
      </c>
      <c r="I89" s="202"/>
      <c r="J89" s="202"/>
      <c r="K89" s="203" t="n">
        <f aca="false">ROUND(P89*H89,2)</f>
        <v>0</v>
      </c>
      <c r="L89" s="199" t="s">
        <v>139</v>
      </c>
      <c r="M89" s="30"/>
      <c r="N89" s="204"/>
      <c r="O89" s="205" t="s">
        <v>44</v>
      </c>
      <c r="P89" s="206" t="n">
        <f aca="false">I89+J89</f>
        <v>0</v>
      </c>
      <c r="Q89" s="206" t="n">
        <f aca="false">ROUND(I89*H89,2)</f>
        <v>0</v>
      </c>
      <c r="R89" s="206" t="n">
        <f aca="false">ROUND(J89*H89,2)</f>
        <v>0</v>
      </c>
      <c r="S89" s="67"/>
      <c r="T89" s="207" t="n">
        <f aca="false">S89*H89</f>
        <v>0</v>
      </c>
      <c r="U89" s="207" t="n">
        <v>0</v>
      </c>
      <c r="V89" s="207" t="n">
        <f aca="false">U89*H89</f>
        <v>0</v>
      </c>
      <c r="W89" s="207" t="n">
        <v>0</v>
      </c>
      <c r="X89" s="208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9" t="s">
        <v>140</v>
      </c>
      <c r="AT89" s="209" t="s">
        <v>135</v>
      </c>
      <c r="AU89" s="209" t="s">
        <v>85</v>
      </c>
      <c r="AY89" s="3" t="s">
        <v>132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3" t="s">
        <v>80</v>
      </c>
      <c r="BK89" s="210" t="n">
        <f aca="false">ROUND(P89*H89,2)</f>
        <v>0</v>
      </c>
      <c r="BL89" s="3" t="s">
        <v>140</v>
      </c>
      <c r="BM89" s="209" t="s">
        <v>155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5"/>
      <c r="F90" s="216" t="s">
        <v>143</v>
      </c>
      <c r="G90" s="213"/>
      <c r="H90" s="217" t="n">
        <v>1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5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131</v>
      </c>
      <c r="D91" s="197" t="s">
        <v>135</v>
      </c>
      <c r="E91" s="198" t="s">
        <v>156</v>
      </c>
      <c r="F91" s="199" t="s">
        <v>157</v>
      </c>
      <c r="G91" s="200" t="s">
        <v>138</v>
      </c>
      <c r="H91" s="201" t="n">
        <v>1</v>
      </c>
      <c r="I91" s="202"/>
      <c r="J91" s="202"/>
      <c r="K91" s="203" t="n">
        <f aca="false">ROUND(P91*H91,2)</f>
        <v>0</v>
      </c>
      <c r="L91" s="199" t="s">
        <v>139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40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40</v>
      </c>
      <c r="BM91" s="209" t="s">
        <v>158</v>
      </c>
    </row>
    <row r="92" s="211" customFormat="true" ht="12.8" hidden="false" customHeight="false" outlineLevel="0" collapsed="false">
      <c r="B92" s="212"/>
      <c r="C92" s="213"/>
      <c r="D92" s="214" t="s">
        <v>142</v>
      </c>
      <c r="E92" s="215"/>
      <c r="F92" s="216" t="s">
        <v>143</v>
      </c>
      <c r="G92" s="213"/>
      <c r="H92" s="217" t="n">
        <v>1</v>
      </c>
      <c r="I92" s="218"/>
      <c r="J92" s="218"/>
      <c r="K92" s="213"/>
      <c r="L92" s="213"/>
      <c r="M92" s="219"/>
      <c r="N92" s="220"/>
      <c r="O92" s="221"/>
      <c r="P92" s="221"/>
      <c r="Q92" s="221"/>
      <c r="R92" s="221"/>
      <c r="S92" s="221"/>
      <c r="T92" s="221"/>
      <c r="U92" s="221"/>
      <c r="V92" s="221"/>
      <c r="W92" s="221"/>
      <c r="X92" s="222"/>
      <c r="AT92" s="223" t="s">
        <v>142</v>
      </c>
      <c r="AU92" s="223" t="s">
        <v>85</v>
      </c>
      <c r="AV92" s="211" t="s">
        <v>85</v>
      </c>
      <c r="AW92" s="211" t="s">
        <v>5</v>
      </c>
      <c r="AX92" s="211" t="s">
        <v>80</v>
      </c>
      <c r="AY92" s="223" t="s">
        <v>132</v>
      </c>
    </row>
    <row r="93" s="31" customFormat="true" ht="24.15" hidden="false" customHeight="true" outlineLevel="0" collapsed="false">
      <c r="A93" s="24"/>
      <c r="B93" s="25"/>
      <c r="C93" s="197" t="s">
        <v>159</v>
      </c>
      <c r="D93" s="197" t="s">
        <v>135</v>
      </c>
      <c r="E93" s="198" t="s">
        <v>160</v>
      </c>
      <c r="F93" s="199" t="s">
        <v>161</v>
      </c>
      <c r="G93" s="200" t="s">
        <v>138</v>
      </c>
      <c r="H93" s="201" t="n">
        <v>1</v>
      </c>
      <c r="I93" s="202"/>
      <c r="J93" s="202"/>
      <c r="K93" s="203" t="n">
        <f aca="false">ROUND(P93*H93,2)</f>
        <v>0</v>
      </c>
      <c r="L93" s="199" t="s">
        <v>139</v>
      </c>
      <c r="M93" s="30"/>
      <c r="N93" s="204"/>
      <c r="O93" s="205" t="s">
        <v>44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40</v>
      </c>
      <c r="AT93" s="209" t="s">
        <v>135</v>
      </c>
      <c r="AU93" s="209" t="s">
        <v>85</v>
      </c>
      <c r="AY93" s="3" t="s">
        <v>13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0</v>
      </c>
      <c r="BK93" s="210" t="n">
        <f aca="false">ROUND(P93*H93,2)</f>
        <v>0</v>
      </c>
      <c r="BL93" s="3" t="s">
        <v>140</v>
      </c>
      <c r="BM93" s="209" t="s">
        <v>162</v>
      </c>
    </row>
    <row r="94" s="211" customFormat="true" ht="12.8" hidden="false" customHeight="false" outlineLevel="0" collapsed="false">
      <c r="B94" s="212"/>
      <c r="C94" s="213"/>
      <c r="D94" s="214" t="s">
        <v>142</v>
      </c>
      <c r="E94" s="215"/>
      <c r="F94" s="216" t="s">
        <v>143</v>
      </c>
      <c r="G94" s="213"/>
      <c r="H94" s="217" t="n">
        <v>1</v>
      </c>
      <c r="I94" s="218"/>
      <c r="J94" s="218"/>
      <c r="K94" s="213"/>
      <c r="L94" s="213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2</v>
      </c>
      <c r="AU94" s="223" t="s">
        <v>85</v>
      </c>
      <c r="AV94" s="211" t="s">
        <v>85</v>
      </c>
      <c r="AW94" s="211" t="s">
        <v>5</v>
      </c>
      <c r="AX94" s="211" t="s">
        <v>80</v>
      </c>
      <c r="AY94" s="223" t="s">
        <v>132</v>
      </c>
    </row>
    <row r="95" s="31" customFormat="true" ht="24.15" hidden="false" customHeight="true" outlineLevel="0" collapsed="false">
      <c r="A95" s="24"/>
      <c r="B95" s="25"/>
      <c r="C95" s="197" t="s">
        <v>163</v>
      </c>
      <c r="D95" s="197" t="s">
        <v>135</v>
      </c>
      <c r="E95" s="198" t="s">
        <v>164</v>
      </c>
      <c r="F95" s="199" t="s">
        <v>165</v>
      </c>
      <c r="G95" s="200" t="s">
        <v>138</v>
      </c>
      <c r="H95" s="201" t="n">
        <v>1</v>
      </c>
      <c r="I95" s="202"/>
      <c r="J95" s="202"/>
      <c r="K95" s="203" t="n">
        <f aca="false">ROUND(P95*H95,2)</f>
        <v>0</v>
      </c>
      <c r="L95" s="199" t="s">
        <v>166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40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40</v>
      </c>
      <c r="BM95" s="209" t="s">
        <v>167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169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4" t="s">
        <v>170</v>
      </c>
      <c r="E97" s="26"/>
      <c r="F97" s="229" t="s">
        <v>171</v>
      </c>
      <c r="G97" s="26"/>
      <c r="H97" s="26"/>
      <c r="I97" s="226"/>
      <c r="J97" s="226"/>
      <c r="K97" s="26"/>
      <c r="L97" s="26"/>
      <c r="M97" s="30"/>
      <c r="N97" s="227"/>
      <c r="O97" s="22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70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4" t="s">
        <v>172</v>
      </c>
      <c r="E98" s="26"/>
      <c r="F98" s="229" t="s">
        <v>173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197" t="s">
        <v>174</v>
      </c>
      <c r="D99" s="197" t="s">
        <v>135</v>
      </c>
      <c r="E99" s="198" t="s">
        <v>175</v>
      </c>
      <c r="F99" s="199" t="s">
        <v>176</v>
      </c>
      <c r="G99" s="200" t="s">
        <v>138</v>
      </c>
      <c r="H99" s="201" t="n">
        <v>1</v>
      </c>
      <c r="I99" s="202"/>
      <c r="J99" s="202"/>
      <c r="K99" s="203" t="n">
        <f aca="false">ROUND(P99*H99,2)</f>
        <v>0</v>
      </c>
      <c r="L99" s="199" t="s">
        <v>139</v>
      </c>
      <c r="M99" s="30"/>
      <c r="N99" s="204"/>
      <c r="O99" s="205" t="s">
        <v>44</v>
      </c>
      <c r="P99" s="206" t="n">
        <f aca="false">I99+J99</f>
        <v>0</v>
      </c>
      <c r="Q99" s="206" t="n">
        <f aca="false">ROUND(I99*H99,2)</f>
        <v>0</v>
      </c>
      <c r="R99" s="206" t="n">
        <f aca="false">ROUND(J99*H99,2)</f>
        <v>0</v>
      </c>
      <c r="S99" s="67"/>
      <c r="T99" s="207" t="n">
        <f aca="false">S99*H99</f>
        <v>0</v>
      </c>
      <c r="U99" s="207" t="n">
        <v>0</v>
      </c>
      <c r="V99" s="207" t="n">
        <f aca="false">U99*H99</f>
        <v>0</v>
      </c>
      <c r="W99" s="207" t="n">
        <v>0</v>
      </c>
      <c r="X99" s="208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9" t="s">
        <v>140</v>
      </c>
      <c r="AT99" s="209" t="s">
        <v>135</v>
      </c>
      <c r="AU99" s="209" t="s">
        <v>85</v>
      </c>
      <c r="AY99" s="3" t="s">
        <v>132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80</v>
      </c>
      <c r="BK99" s="210" t="n">
        <f aca="false">ROUND(P99*H99,2)</f>
        <v>0</v>
      </c>
      <c r="BL99" s="3" t="s">
        <v>140</v>
      </c>
      <c r="BM99" s="209" t="s">
        <v>177</v>
      </c>
    </row>
    <row r="100" s="211" customFormat="true" ht="12.8" hidden="false" customHeight="false" outlineLevel="0" collapsed="false">
      <c r="B100" s="212"/>
      <c r="C100" s="213"/>
      <c r="D100" s="214" t="s">
        <v>142</v>
      </c>
      <c r="E100" s="215"/>
      <c r="F100" s="216" t="s">
        <v>143</v>
      </c>
      <c r="G100" s="213"/>
      <c r="H100" s="217" t="n">
        <v>1</v>
      </c>
      <c r="I100" s="218"/>
      <c r="J100" s="218"/>
      <c r="K100" s="213"/>
      <c r="L100" s="213"/>
      <c r="M100" s="219"/>
      <c r="N100" s="220"/>
      <c r="O100" s="221"/>
      <c r="P100" s="221"/>
      <c r="Q100" s="221"/>
      <c r="R100" s="221"/>
      <c r="S100" s="221"/>
      <c r="T100" s="221"/>
      <c r="U100" s="221"/>
      <c r="V100" s="221"/>
      <c r="W100" s="221"/>
      <c r="X100" s="222"/>
      <c r="AT100" s="223" t="s">
        <v>142</v>
      </c>
      <c r="AU100" s="223" t="s">
        <v>85</v>
      </c>
      <c r="AV100" s="211" t="s">
        <v>85</v>
      </c>
      <c r="AW100" s="211" t="s">
        <v>5</v>
      </c>
      <c r="AX100" s="211" t="s">
        <v>80</v>
      </c>
      <c r="AY100" s="223" t="s">
        <v>132</v>
      </c>
    </row>
    <row r="101" s="179" customFormat="true" ht="22.8" hidden="false" customHeight="true" outlineLevel="0" collapsed="false">
      <c r="B101" s="180"/>
      <c r="C101" s="181"/>
      <c r="D101" s="182" t="s">
        <v>74</v>
      </c>
      <c r="E101" s="195" t="s">
        <v>178</v>
      </c>
      <c r="F101" s="195" t="s">
        <v>179</v>
      </c>
      <c r="G101" s="181"/>
      <c r="H101" s="181"/>
      <c r="I101" s="184"/>
      <c r="J101" s="184"/>
      <c r="K101" s="196" t="n">
        <f aca="false">BK101</f>
        <v>0</v>
      </c>
      <c r="L101" s="181"/>
      <c r="M101" s="186"/>
      <c r="N101" s="187"/>
      <c r="O101" s="188"/>
      <c r="P101" s="188"/>
      <c r="Q101" s="189" t="n">
        <f aca="false">SUM(Q102:Q113)</f>
        <v>0</v>
      </c>
      <c r="R101" s="189" t="n">
        <f aca="false">SUM(R102:R113)</f>
        <v>0</v>
      </c>
      <c r="S101" s="188"/>
      <c r="T101" s="190" t="n">
        <f aca="false">SUM(T102:T113)</f>
        <v>0</v>
      </c>
      <c r="U101" s="188"/>
      <c r="V101" s="190" t="n">
        <f aca="false">SUM(V102:V113)</f>
        <v>0</v>
      </c>
      <c r="W101" s="188"/>
      <c r="X101" s="191" t="n">
        <f aca="false">SUM(X102:X113)</f>
        <v>0</v>
      </c>
      <c r="AR101" s="192" t="s">
        <v>131</v>
      </c>
      <c r="AT101" s="193" t="s">
        <v>74</v>
      </c>
      <c r="AU101" s="193" t="s">
        <v>80</v>
      </c>
      <c r="AY101" s="192" t="s">
        <v>132</v>
      </c>
      <c r="BK101" s="194" t="n">
        <f aca="false">SUM(BK102:BK113)</f>
        <v>0</v>
      </c>
    </row>
    <row r="102" s="31" customFormat="true" ht="24.15" hidden="false" customHeight="true" outlineLevel="0" collapsed="false">
      <c r="A102" s="24"/>
      <c r="B102" s="25"/>
      <c r="C102" s="197" t="s">
        <v>180</v>
      </c>
      <c r="D102" s="197" t="s">
        <v>135</v>
      </c>
      <c r="E102" s="198" t="s">
        <v>181</v>
      </c>
      <c r="F102" s="199" t="s">
        <v>182</v>
      </c>
      <c r="G102" s="200" t="s">
        <v>138</v>
      </c>
      <c r="H102" s="201" t="n">
        <v>1</v>
      </c>
      <c r="I102" s="202"/>
      <c r="J102" s="202"/>
      <c r="K102" s="203" t="n">
        <f aca="false">ROUND(P102*H102,2)</f>
        <v>0</v>
      </c>
      <c r="L102" s="199" t="s">
        <v>139</v>
      </c>
      <c r="M102" s="30"/>
      <c r="N102" s="204"/>
      <c r="O102" s="205" t="s">
        <v>44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7"/>
      <c r="T102" s="207" t="n">
        <f aca="false">S102*H102</f>
        <v>0</v>
      </c>
      <c r="U102" s="207" t="n">
        <v>0</v>
      </c>
      <c r="V102" s="207" t="n">
        <f aca="false">U102*H102</f>
        <v>0</v>
      </c>
      <c r="W102" s="207" t="n">
        <v>0</v>
      </c>
      <c r="X102" s="208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9" t="s">
        <v>140</v>
      </c>
      <c r="AT102" s="209" t="s">
        <v>135</v>
      </c>
      <c r="AU102" s="209" t="s">
        <v>85</v>
      </c>
      <c r="AY102" s="3" t="s">
        <v>132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3" t="s">
        <v>80</v>
      </c>
      <c r="BK102" s="210" t="n">
        <f aca="false">ROUND(P102*H102,2)</f>
        <v>0</v>
      </c>
      <c r="BL102" s="3" t="s">
        <v>140</v>
      </c>
      <c r="BM102" s="209" t="s">
        <v>183</v>
      </c>
    </row>
    <row r="103" s="211" customFormat="true" ht="12.8" hidden="false" customHeight="false" outlineLevel="0" collapsed="false">
      <c r="B103" s="212"/>
      <c r="C103" s="213"/>
      <c r="D103" s="214" t="s">
        <v>142</v>
      </c>
      <c r="E103" s="215"/>
      <c r="F103" s="216" t="s">
        <v>143</v>
      </c>
      <c r="G103" s="213"/>
      <c r="H103" s="217" t="n">
        <v>1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2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2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35</v>
      </c>
      <c r="E104" s="198" t="s">
        <v>185</v>
      </c>
      <c r="F104" s="199" t="s">
        <v>186</v>
      </c>
      <c r="G104" s="200" t="s">
        <v>138</v>
      </c>
      <c r="H104" s="201" t="n">
        <v>1</v>
      </c>
      <c r="I104" s="202"/>
      <c r="J104" s="202"/>
      <c r="K104" s="203" t="n">
        <f aca="false">ROUND(P104*H104,2)</f>
        <v>0</v>
      </c>
      <c r="L104" s="199" t="s">
        <v>139</v>
      </c>
      <c r="M104" s="30"/>
      <c r="N104" s="204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0</v>
      </c>
      <c r="V104" s="207" t="n">
        <f aca="false">U104*H104</f>
        <v>0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40</v>
      </c>
      <c r="AT104" s="209" t="s">
        <v>135</v>
      </c>
      <c r="AU104" s="209" t="s">
        <v>85</v>
      </c>
      <c r="AY104" s="3" t="s">
        <v>132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40</v>
      </c>
      <c r="BM104" s="209" t="s">
        <v>187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143</v>
      </c>
      <c r="G105" s="213"/>
      <c r="H105" s="217" t="n">
        <v>1</v>
      </c>
      <c r="I105" s="218"/>
      <c r="J105" s="218"/>
      <c r="K105" s="213"/>
      <c r="L105" s="213"/>
      <c r="M105" s="219"/>
      <c r="N105" s="220"/>
      <c r="O105" s="221"/>
      <c r="P105" s="221"/>
      <c r="Q105" s="221"/>
      <c r="R105" s="221"/>
      <c r="S105" s="221"/>
      <c r="T105" s="221"/>
      <c r="U105" s="221"/>
      <c r="V105" s="221"/>
      <c r="W105" s="221"/>
      <c r="X105" s="222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24.15" hidden="false" customHeight="true" outlineLevel="0" collapsed="false">
      <c r="A106" s="24"/>
      <c r="B106" s="25"/>
      <c r="C106" s="197" t="s">
        <v>188</v>
      </c>
      <c r="D106" s="197" t="s">
        <v>135</v>
      </c>
      <c r="E106" s="198" t="s">
        <v>189</v>
      </c>
      <c r="F106" s="199" t="s">
        <v>190</v>
      </c>
      <c r="G106" s="200" t="s">
        <v>138</v>
      </c>
      <c r="H106" s="201" t="n">
        <v>1</v>
      </c>
      <c r="I106" s="202"/>
      <c r="J106" s="202"/>
      <c r="K106" s="203" t="n">
        <f aca="false">ROUND(P106*H106,2)</f>
        <v>0</v>
      </c>
      <c r="L106" s="199" t="s">
        <v>191</v>
      </c>
      <c r="M106" s="30"/>
      <c r="N106" s="204"/>
      <c r="O106" s="205" t="s">
        <v>44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140</v>
      </c>
      <c r="AT106" s="209" t="s">
        <v>135</v>
      </c>
      <c r="AU106" s="209" t="s">
        <v>85</v>
      </c>
      <c r="AY106" s="3" t="s">
        <v>13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0</v>
      </c>
      <c r="BK106" s="210" t="n">
        <f aca="false">ROUND(P106*H106,2)</f>
        <v>0</v>
      </c>
      <c r="BL106" s="3" t="s">
        <v>140</v>
      </c>
      <c r="BM106" s="209" t="s">
        <v>192</v>
      </c>
    </row>
    <row r="107" s="211" customFormat="true" ht="12.8" hidden="false" customHeight="false" outlineLevel="0" collapsed="false">
      <c r="B107" s="212"/>
      <c r="C107" s="213"/>
      <c r="D107" s="214" t="s">
        <v>142</v>
      </c>
      <c r="E107" s="215"/>
      <c r="F107" s="216" t="s">
        <v>143</v>
      </c>
      <c r="G107" s="213"/>
      <c r="H107" s="217" t="n">
        <v>1</v>
      </c>
      <c r="I107" s="218"/>
      <c r="J107" s="218"/>
      <c r="K107" s="213"/>
      <c r="L107" s="213"/>
      <c r="M107" s="219"/>
      <c r="N107" s="220"/>
      <c r="O107" s="221"/>
      <c r="P107" s="221"/>
      <c r="Q107" s="221"/>
      <c r="R107" s="221"/>
      <c r="S107" s="221"/>
      <c r="T107" s="221"/>
      <c r="U107" s="221"/>
      <c r="V107" s="221"/>
      <c r="W107" s="221"/>
      <c r="X107" s="222"/>
      <c r="AT107" s="223" t="s">
        <v>142</v>
      </c>
      <c r="AU107" s="223" t="s">
        <v>85</v>
      </c>
      <c r="AV107" s="211" t="s">
        <v>85</v>
      </c>
      <c r="AW107" s="211" t="s">
        <v>5</v>
      </c>
      <c r="AX107" s="211" t="s">
        <v>80</v>
      </c>
      <c r="AY107" s="223" t="s">
        <v>132</v>
      </c>
    </row>
    <row r="108" s="31" customFormat="true" ht="24.15" hidden="false" customHeight="true" outlineLevel="0" collapsed="false">
      <c r="A108" s="24"/>
      <c r="B108" s="25"/>
      <c r="C108" s="197" t="s">
        <v>193</v>
      </c>
      <c r="D108" s="197" t="s">
        <v>135</v>
      </c>
      <c r="E108" s="198" t="s">
        <v>194</v>
      </c>
      <c r="F108" s="199" t="s">
        <v>195</v>
      </c>
      <c r="G108" s="200" t="s">
        <v>138</v>
      </c>
      <c r="H108" s="201" t="n">
        <v>1</v>
      </c>
      <c r="I108" s="202"/>
      <c r="J108" s="202"/>
      <c r="K108" s="203" t="n">
        <f aca="false">ROUND(P108*H108,2)</f>
        <v>0</v>
      </c>
      <c r="L108" s="199" t="s">
        <v>166</v>
      </c>
      <c r="M108" s="30"/>
      <c r="N108" s="204"/>
      <c r="O108" s="205" t="s">
        <v>44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7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9" t="s">
        <v>140</v>
      </c>
      <c r="AT108" s="209" t="s">
        <v>135</v>
      </c>
      <c r="AU108" s="209" t="s">
        <v>85</v>
      </c>
      <c r="AY108" s="3" t="s">
        <v>132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80</v>
      </c>
      <c r="BK108" s="210" t="n">
        <f aca="false">ROUND(P108*H108,2)</f>
        <v>0</v>
      </c>
      <c r="BL108" s="3" t="s">
        <v>140</v>
      </c>
      <c r="BM108" s="209" t="s">
        <v>196</v>
      </c>
    </row>
    <row r="109" s="31" customFormat="true" ht="12.8" hidden="false" customHeight="false" outlineLevel="0" collapsed="false">
      <c r="A109" s="24"/>
      <c r="B109" s="25"/>
      <c r="C109" s="26"/>
      <c r="D109" s="224" t="s">
        <v>168</v>
      </c>
      <c r="E109" s="26"/>
      <c r="F109" s="225" t="s">
        <v>197</v>
      </c>
      <c r="G109" s="26"/>
      <c r="H109" s="26"/>
      <c r="I109" s="226"/>
      <c r="J109" s="226"/>
      <c r="K109" s="26"/>
      <c r="L109" s="26"/>
      <c r="M109" s="30"/>
      <c r="N109" s="227"/>
      <c r="O109" s="22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4" t="s">
        <v>170</v>
      </c>
      <c r="E110" s="26"/>
      <c r="F110" s="229" t="s">
        <v>198</v>
      </c>
      <c r="G110" s="26"/>
      <c r="H110" s="26"/>
      <c r="I110" s="226"/>
      <c r="J110" s="226"/>
      <c r="K110" s="26"/>
      <c r="L110" s="26"/>
      <c r="M110" s="30"/>
      <c r="N110" s="227"/>
      <c r="O110" s="22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70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2</v>
      </c>
      <c r="E111" s="26"/>
      <c r="F111" s="229" t="s">
        <v>199</v>
      </c>
      <c r="G111" s="26"/>
      <c r="H111" s="26"/>
      <c r="I111" s="226"/>
      <c r="J111" s="226"/>
      <c r="K111" s="26"/>
      <c r="L111" s="26"/>
      <c r="M111" s="30"/>
      <c r="N111" s="227"/>
      <c r="O111" s="22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197" t="s">
        <v>200</v>
      </c>
      <c r="D112" s="197" t="s">
        <v>135</v>
      </c>
      <c r="E112" s="198" t="s">
        <v>201</v>
      </c>
      <c r="F112" s="199" t="s">
        <v>202</v>
      </c>
      <c r="G112" s="200" t="s">
        <v>138</v>
      </c>
      <c r="H112" s="201" t="n">
        <v>1</v>
      </c>
      <c r="I112" s="202"/>
      <c r="J112" s="202"/>
      <c r="K112" s="203" t="n">
        <f aca="false">ROUND(P112*H112,2)</f>
        <v>0</v>
      </c>
      <c r="L112" s="199" t="s">
        <v>139</v>
      </c>
      <c r="M112" s="30"/>
      <c r="N112" s="204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40</v>
      </c>
      <c r="AT112" s="209" t="s">
        <v>135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40</v>
      </c>
      <c r="BM112" s="209" t="s">
        <v>203</v>
      </c>
    </row>
    <row r="113" s="211" customFormat="true" ht="12.8" hidden="false" customHeight="false" outlineLevel="0" collapsed="false">
      <c r="B113" s="212"/>
      <c r="C113" s="213"/>
      <c r="D113" s="214" t="s">
        <v>142</v>
      </c>
      <c r="E113" s="215"/>
      <c r="F113" s="216" t="s">
        <v>143</v>
      </c>
      <c r="G113" s="213"/>
      <c r="H113" s="217" t="n">
        <v>1</v>
      </c>
      <c r="I113" s="218"/>
      <c r="J113" s="218"/>
      <c r="K113" s="213"/>
      <c r="L113" s="213"/>
      <c r="M113" s="219"/>
      <c r="N113" s="220"/>
      <c r="O113" s="221"/>
      <c r="P113" s="221"/>
      <c r="Q113" s="221"/>
      <c r="R113" s="221"/>
      <c r="S113" s="221"/>
      <c r="T113" s="221"/>
      <c r="U113" s="221"/>
      <c r="V113" s="221"/>
      <c r="W113" s="221"/>
      <c r="X113" s="222"/>
      <c r="AT113" s="223" t="s">
        <v>142</v>
      </c>
      <c r="AU113" s="223" t="s">
        <v>85</v>
      </c>
      <c r="AV113" s="211" t="s">
        <v>85</v>
      </c>
      <c r="AW113" s="211" t="s">
        <v>5</v>
      </c>
      <c r="AX113" s="211" t="s">
        <v>80</v>
      </c>
      <c r="AY113" s="223" t="s">
        <v>132</v>
      </c>
    </row>
    <row r="114" s="179" customFormat="true" ht="22.8" hidden="false" customHeight="true" outlineLevel="0" collapsed="false">
      <c r="B114" s="180"/>
      <c r="C114" s="181"/>
      <c r="D114" s="182" t="s">
        <v>74</v>
      </c>
      <c r="E114" s="195" t="s">
        <v>204</v>
      </c>
      <c r="F114" s="195" t="s">
        <v>205</v>
      </c>
      <c r="G114" s="181"/>
      <c r="H114" s="181"/>
      <c r="I114" s="184"/>
      <c r="J114" s="184"/>
      <c r="K114" s="196" t="n">
        <f aca="false">BK114</f>
        <v>0</v>
      </c>
      <c r="L114" s="181"/>
      <c r="M114" s="186"/>
      <c r="N114" s="187"/>
      <c r="O114" s="188"/>
      <c r="P114" s="188"/>
      <c r="Q114" s="189" t="n">
        <f aca="false">SUM(Q115:Q120)</f>
        <v>0</v>
      </c>
      <c r="R114" s="189" t="n">
        <f aca="false">SUM(R115:R120)</f>
        <v>0</v>
      </c>
      <c r="S114" s="188"/>
      <c r="T114" s="190" t="n">
        <f aca="false">SUM(T115:T120)</f>
        <v>0</v>
      </c>
      <c r="U114" s="188"/>
      <c r="V114" s="190" t="n">
        <f aca="false">SUM(V115:V120)</f>
        <v>0</v>
      </c>
      <c r="W114" s="188"/>
      <c r="X114" s="191" t="n">
        <f aca="false">SUM(X115:X120)</f>
        <v>0</v>
      </c>
      <c r="AR114" s="192" t="s">
        <v>131</v>
      </c>
      <c r="AT114" s="193" t="s">
        <v>74</v>
      </c>
      <c r="AU114" s="193" t="s">
        <v>80</v>
      </c>
      <c r="AY114" s="192" t="s">
        <v>132</v>
      </c>
      <c r="BK114" s="194" t="n">
        <f aca="false">SUM(BK115:BK120)</f>
        <v>0</v>
      </c>
    </row>
    <row r="115" s="31" customFormat="true" ht="16.5" hidden="false" customHeight="true" outlineLevel="0" collapsed="false">
      <c r="A115" s="24"/>
      <c r="B115" s="25"/>
      <c r="C115" s="197" t="s">
        <v>9</v>
      </c>
      <c r="D115" s="197" t="s">
        <v>135</v>
      </c>
      <c r="E115" s="198" t="s">
        <v>206</v>
      </c>
      <c r="F115" s="199" t="s">
        <v>207</v>
      </c>
      <c r="G115" s="200" t="s">
        <v>138</v>
      </c>
      <c r="H115" s="201" t="n">
        <v>1</v>
      </c>
      <c r="I115" s="202"/>
      <c r="J115" s="202"/>
      <c r="K115" s="203" t="n">
        <f aca="false">ROUND(P115*H115,2)</f>
        <v>0</v>
      </c>
      <c r="L115" s="199"/>
      <c r="M115" s="30"/>
      <c r="N115" s="204"/>
      <c r="O115" s="205" t="s">
        <v>44</v>
      </c>
      <c r="P115" s="206" t="n">
        <f aca="false">I115+J115</f>
        <v>0</v>
      </c>
      <c r="Q115" s="206" t="n">
        <f aca="false">ROUND(I115*H115,2)</f>
        <v>0</v>
      </c>
      <c r="R115" s="206" t="n">
        <f aca="false">ROUND(J115*H115,2)</f>
        <v>0</v>
      </c>
      <c r="S115" s="67"/>
      <c r="T115" s="207" t="n">
        <f aca="false">S115*H115</f>
        <v>0</v>
      </c>
      <c r="U115" s="207" t="n">
        <v>0</v>
      </c>
      <c r="V115" s="207" t="n">
        <f aca="false">U115*H115</f>
        <v>0</v>
      </c>
      <c r="W115" s="207" t="n">
        <v>0</v>
      </c>
      <c r="X115" s="208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09" t="s">
        <v>140</v>
      </c>
      <c r="AT115" s="209" t="s">
        <v>135</v>
      </c>
      <c r="AU115" s="209" t="s">
        <v>85</v>
      </c>
      <c r="AY115" s="3" t="s">
        <v>132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3" t="s">
        <v>80</v>
      </c>
      <c r="BK115" s="210" t="n">
        <f aca="false">ROUND(P115*H115,2)</f>
        <v>0</v>
      </c>
      <c r="BL115" s="3" t="s">
        <v>140</v>
      </c>
      <c r="BM115" s="209" t="s">
        <v>208</v>
      </c>
    </row>
    <row r="116" s="31" customFormat="true" ht="12.8" hidden="false" customHeight="false" outlineLevel="0" collapsed="false">
      <c r="A116" s="24"/>
      <c r="B116" s="25"/>
      <c r="C116" s="26"/>
      <c r="D116" s="214" t="s">
        <v>172</v>
      </c>
      <c r="E116" s="26"/>
      <c r="F116" s="229" t="s">
        <v>209</v>
      </c>
      <c r="G116" s="26"/>
      <c r="H116" s="26"/>
      <c r="I116" s="226"/>
      <c r="J116" s="226"/>
      <c r="K116" s="26"/>
      <c r="L116" s="26"/>
      <c r="M116" s="30"/>
      <c r="N116" s="227"/>
      <c r="O116" s="22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5</v>
      </c>
    </row>
    <row r="117" s="31" customFormat="true" ht="16.5" hidden="false" customHeight="true" outlineLevel="0" collapsed="false">
      <c r="A117" s="24"/>
      <c r="B117" s="25"/>
      <c r="C117" s="197" t="s">
        <v>210</v>
      </c>
      <c r="D117" s="197" t="s">
        <v>135</v>
      </c>
      <c r="E117" s="198" t="s">
        <v>211</v>
      </c>
      <c r="F117" s="199" t="s">
        <v>212</v>
      </c>
      <c r="G117" s="200" t="s">
        <v>138</v>
      </c>
      <c r="H117" s="201" t="n">
        <v>1</v>
      </c>
      <c r="I117" s="202"/>
      <c r="J117" s="202"/>
      <c r="K117" s="203" t="n">
        <f aca="false">ROUND(P117*H117,2)</f>
        <v>0</v>
      </c>
      <c r="L117" s="199"/>
      <c r="M117" s="30"/>
      <c r="N117" s="204"/>
      <c r="O117" s="205" t="s">
        <v>44</v>
      </c>
      <c r="P117" s="206" t="n">
        <f aca="false">I117+J117</f>
        <v>0</v>
      </c>
      <c r="Q117" s="206" t="n">
        <f aca="false">ROUND(I117*H117,2)</f>
        <v>0</v>
      </c>
      <c r="R117" s="206" t="n">
        <f aca="false">ROUND(J117*H117,2)</f>
        <v>0</v>
      </c>
      <c r="S117" s="67"/>
      <c r="T117" s="207" t="n">
        <f aca="false">S117*H117</f>
        <v>0</v>
      </c>
      <c r="U117" s="207" t="n">
        <v>0</v>
      </c>
      <c r="V117" s="207" t="n">
        <f aca="false">U117*H117</f>
        <v>0</v>
      </c>
      <c r="W117" s="207" t="n">
        <v>0</v>
      </c>
      <c r="X117" s="208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09" t="s">
        <v>140</v>
      </c>
      <c r="AT117" s="209" t="s">
        <v>135</v>
      </c>
      <c r="AU117" s="209" t="s">
        <v>85</v>
      </c>
      <c r="AY117" s="3" t="s">
        <v>132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3" t="s">
        <v>80</v>
      </c>
      <c r="BK117" s="210" t="n">
        <f aca="false">ROUND(P117*H117,2)</f>
        <v>0</v>
      </c>
      <c r="BL117" s="3" t="s">
        <v>140</v>
      </c>
      <c r="BM117" s="209" t="s">
        <v>213</v>
      </c>
    </row>
    <row r="118" s="31" customFormat="true" ht="12.8" hidden="false" customHeight="false" outlineLevel="0" collapsed="false">
      <c r="A118" s="24"/>
      <c r="B118" s="25"/>
      <c r="C118" s="26"/>
      <c r="D118" s="214" t="s">
        <v>172</v>
      </c>
      <c r="E118" s="26"/>
      <c r="F118" s="229" t="s">
        <v>209</v>
      </c>
      <c r="G118" s="26"/>
      <c r="H118" s="26"/>
      <c r="I118" s="226"/>
      <c r="J118" s="226"/>
      <c r="K118" s="26"/>
      <c r="L118" s="26"/>
      <c r="M118" s="30"/>
      <c r="N118" s="227"/>
      <c r="O118" s="22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5</v>
      </c>
    </row>
    <row r="119" s="31" customFormat="true" ht="24.15" hidden="false" customHeight="true" outlineLevel="0" collapsed="false">
      <c r="A119" s="24"/>
      <c r="B119" s="25"/>
      <c r="C119" s="197" t="s">
        <v>214</v>
      </c>
      <c r="D119" s="197" t="s">
        <v>135</v>
      </c>
      <c r="E119" s="198" t="s">
        <v>215</v>
      </c>
      <c r="F119" s="199" t="s">
        <v>216</v>
      </c>
      <c r="G119" s="200" t="s">
        <v>138</v>
      </c>
      <c r="H119" s="201" t="n">
        <v>1</v>
      </c>
      <c r="I119" s="202"/>
      <c r="J119" s="202"/>
      <c r="K119" s="203" t="n">
        <f aca="false">ROUND(P119*H119,2)</f>
        <v>0</v>
      </c>
      <c r="L119" s="199" t="s">
        <v>139</v>
      </c>
      <c r="M119" s="30"/>
      <c r="N119" s="204"/>
      <c r="O119" s="205" t="s">
        <v>44</v>
      </c>
      <c r="P119" s="206" t="n">
        <f aca="false">I119+J119</f>
        <v>0</v>
      </c>
      <c r="Q119" s="206" t="n">
        <f aca="false">ROUND(I119*H119,2)</f>
        <v>0</v>
      </c>
      <c r="R119" s="206" t="n">
        <f aca="false">ROUND(J119*H119,2)</f>
        <v>0</v>
      </c>
      <c r="S119" s="67"/>
      <c r="T119" s="207" t="n">
        <f aca="false">S119*H119</f>
        <v>0</v>
      </c>
      <c r="U119" s="207" t="n">
        <v>0</v>
      </c>
      <c r="V119" s="207" t="n">
        <f aca="false">U119*H119</f>
        <v>0</v>
      </c>
      <c r="W119" s="207" t="n">
        <v>0</v>
      </c>
      <c r="X119" s="208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09" t="s">
        <v>140</v>
      </c>
      <c r="AT119" s="209" t="s">
        <v>135</v>
      </c>
      <c r="AU119" s="209" t="s">
        <v>85</v>
      </c>
      <c r="AY119" s="3" t="s">
        <v>132</v>
      </c>
      <c r="BE119" s="210" t="n">
        <f aca="false">IF(O119="základní",K119,0)</f>
        <v>0</v>
      </c>
      <c r="BF119" s="210" t="n">
        <f aca="false">IF(O119="snížená",K119,0)</f>
        <v>0</v>
      </c>
      <c r="BG119" s="210" t="n">
        <f aca="false">IF(O119="zákl. přenesená",K119,0)</f>
        <v>0</v>
      </c>
      <c r="BH119" s="210" t="n">
        <f aca="false">IF(O119="sníž. přenesená",K119,0)</f>
        <v>0</v>
      </c>
      <c r="BI119" s="210" t="n">
        <f aca="false">IF(O119="nulová",K119,0)</f>
        <v>0</v>
      </c>
      <c r="BJ119" s="3" t="s">
        <v>80</v>
      </c>
      <c r="BK119" s="210" t="n">
        <f aca="false">ROUND(P119*H119,2)</f>
        <v>0</v>
      </c>
      <c r="BL119" s="3" t="s">
        <v>140</v>
      </c>
      <c r="BM119" s="209" t="s">
        <v>217</v>
      </c>
    </row>
    <row r="120" s="211" customFormat="true" ht="12.8" hidden="false" customHeight="false" outlineLevel="0" collapsed="false">
      <c r="B120" s="212"/>
      <c r="C120" s="213"/>
      <c r="D120" s="214" t="s">
        <v>142</v>
      </c>
      <c r="E120" s="215"/>
      <c r="F120" s="216" t="s">
        <v>143</v>
      </c>
      <c r="G120" s="213"/>
      <c r="H120" s="217" t="n">
        <v>1</v>
      </c>
      <c r="I120" s="218"/>
      <c r="J120" s="218"/>
      <c r="K120" s="213"/>
      <c r="L120" s="213"/>
      <c r="M120" s="219"/>
      <c r="N120" s="220"/>
      <c r="O120" s="221"/>
      <c r="P120" s="221"/>
      <c r="Q120" s="221"/>
      <c r="R120" s="221"/>
      <c r="S120" s="221"/>
      <c r="T120" s="221"/>
      <c r="U120" s="221"/>
      <c r="V120" s="221"/>
      <c r="W120" s="221"/>
      <c r="X120" s="222"/>
      <c r="AT120" s="223" t="s">
        <v>142</v>
      </c>
      <c r="AU120" s="223" t="s">
        <v>85</v>
      </c>
      <c r="AV120" s="211" t="s">
        <v>85</v>
      </c>
      <c r="AW120" s="211" t="s">
        <v>5</v>
      </c>
      <c r="AX120" s="211" t="s">
        <v>80</v>
      </c>
      <c r="AY120" s="223" t="s">
        <v>132</v>
      </c>
    </row>
    <row r="121" s="179" customFormat="true" ht="22.8" hidden="false" customHeight="true" outlineLevel="0" collapsed="false">
      <c r="B121" s="180"/>
      <c r="C121" s="181"/>
      <c r="D121" s="182" t="s">
        <v>74</v>
      </c>
      <c r="E121" s="195" t="s">
        <v>218</v>
      </c>
      <c r="F121" s="195" t="s">
        <v>219</v>
      </c>
      <c r="G121" s="181"/>
      <c r="H121" s="181"/>
      <c r="I121" s="184"/>
      <c r="J121" s="184"/>
      <c r="K121" s="196" t="n">
        <f aca="false">BK121</f>
        <v>0</v>
      </c>
      <c r="L121" s="181"/>
      <c r="M121" s="186"/>
      <c r="N121" s="187"/>
      <c r="O121" s="188"/>
      <c r="P121" s="188"/>
      <c r="Q121" s="189" t="n">
        <f aca="false">SUM(Q122:Q123)</f>
        <v>0</v>
      </c>
      <c r="R121" s="189" t="n">
        <f aca="false">SUM(R122:R123)</f>
        <v>0</v>
      </c>
      <c r="S121" s="188"/>
      <c r="T121" s="190" t="n">
        <f aca="false">SUM(T122:T123)</f>
        <v>0</v>
      </c>
      <c r="U121" s="188"/>
      <c r="V121" s="190" t="n">
        <f aca="false">SUM(V122:V123)</f>
        <v>0</v>
      </c>
      <c r="W121" s="188"/>
      <c r="X121" s="191" t="n">
        <f aca="false">SUM(X122:X123)</f>
        <v>0</v>
      </c>
      <c r="AR121" s="192" t="s">
        <v>131</v>
      </c>
      <c r="AT121" s="193" t="s">
        <v>74</v>
      </c>
      <c r="AU121" s="193" t="s">
        <v>80</v>
      </c>
      <c r="AY121" s="192" t="s">
        <v>132</v>
      </c>
      <c r="BK121" s="19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7" t="s">
        <v>220</v>
      </c>
      <c r="D122" s="197" t="s">
        <v>135</v>
      </c>
      <c r="E122" s="198" t="s">
        <v>221</v>
      </c>
      <c r="F122" s="199" t="s">
        <v>222</v>
      </c>
      <c r="G122" s="200" t="s">
        <v>138</v>
      </c>
      <c r="H122" s="201" t="n">
        <v>1</v>
      </c>
      <c r="I122" s="202"/>
      <c r="J122" s="202"/>
      <c r="K122" s="203" t="n">
        <f aca="false">ROUND(P122*H122,2)</f>
        <v>0</v>
      </c>
      <c r="L122" s="199"/>
      <c r="M122" s="30"/>
      <c r="N122" s="204"/>
      <c r="O122" s="205" t="s">
        <v>44</v>
      </c>
      <c r="P122" s="206" t="n">
        <f aca="false">I122+J122</f>
        <v>0</v>
      </c>
      <c r="Q122" s="206" t="n">
        <f aca="false">ROUND(I122*H122,2)</f>
        <v>0</v>
      </c>
      <c r="R122" s="206" t="n">
        <f aca="false">ROUND(J122*H122,2)</f>
        <v>0</v>
      </c>
      <c r="S122" s="67"/>
      <c r="T122" s="207" t="n">
        <f aca="false">S122*H122</f>
        <v>0</v>
      </c>
      <c r="U122" s="207" t="n">
        <v>0</v>
      </c>
      <c r="V122" s="207" t="n">
        <f aca="false">U122*H122</f>
        <v>0</v>
      </c>
      <c r="W122" s="207" t="n">
        <v>0</v>
      </c>
      <c r="X122" s="208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09" t="s">
        <v>140</v>
      </c>
      <c r="AT122" s="209" t="s">
        <v>135</v>
      </c>
      <c r="AU122" s="209" t="s">
        <v>85</v>
      </c>
      <c r="AY122" s="3" t="s">
        <v>132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3" t="s">
        <v>80</v>
      </c>
      <c r="BK122" s="210" t="n">
        <f aca="false">ROUND(P122*H122,2)</f>
        <v>0</v>
      </c>
      <c r="BL122" s="3" t="s">
        <v>140</v>
      </c>
      <c r="BM122" s="209" t="s">
        <v>223</v>
      </c>
    </row>
    <row r="123" s="31" customFormat="true" ht="12.8" hidden="false" customHeight="false" outlineLevel="0" collapsed="false">
      <c r="A123" s="24"/>
      <c r="B123" s="25"/>
      <c r="C123" s="26"/>
      <c r="D123" s="214" t="s">
        <v>172</v>
      </c>
      <c r="E123" s="26"/>
      <c r="F123" s="229" t="s">
        <v>224</v>
      </c>
      <c r="G123" s="26"/>
      <c r="H123" s="26"/>
      <c r="I123" s="226"/>
      <c r="J123" s="226"/>
      <c r="K123" s="26"/>
      <c r="L123" s="26"/>
      <c r="M123" s="30"/>
      <c r="N123" s="230"/>
      <c r="O123" s="231"/>
      <c r="P123" s="232"/>
      <c r="Q123" s="232"/>
      <c r="R123" s="232"/>
      <c r="S123" s="232"/>
      <c r="T123" s="232"/>
      <c r="U123" s="232"/>
      <c r="V123" s="232"/>
      <c r="W123" s="232"/>
      <c r="X123" s="233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5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30"/>
      <c r="N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2tKZ6lf7Eul0a+oY0r1+GlhFa8RPqmYaBuNJnLOE4YmcNU3jAIkD1L2dPopmZfO8Duaps7rl8wZi3kFDztsIw==" saltValue="xBbC4moSh6gvUYcny+GxhIlnewicKfFjGfvVlp/kGjj0VyOQRuFSkFG01Td8XSlmgnqRgVQXYo9RTEXEhEWxrA==" spinCount="100000" sheet="true" password="cc35" objects="true" scenarios="true" formatColumns="false" formatRows="false" autoFilter="false"/>
  <autoFilter ref="C79:L123"/>
  <mergeCells count="6">
    <mergeCell ref="M2:Z2"/>
    <mergeCell ref="E7:H7"/>
    <mergeCell ref="E16:H16"/>
    <mergeCell ref="E25:H25"/>
    <mergeCell ref="E48:H48"/>
    <mergeCell ref="E72:H72"/>
  </mergeCells>
  <hyperlinks>
    <hyperlink ref="F96" r:id="rId1" display="https://podminky.urs.cz/item/CS_URS_2021_01/013203000"/>
    <hyperlink ref="F109" r:id="rId2" display="https://podminky.urs.cz/item/CS_URS_2021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226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90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90:BE334)),  2)</f>
        <v>0</v>
      </c>
      <c r="G35" s="24"/>
      <c r="H35" s="24"/>
      <c r="I35" s="133" t="n">
        <v>0.21</v>
      </c>
      <c r="J35" s="24"/>
      <c r="K35" s="128" t="n">
        <f aca="false">ROUND(((SUM(BE90:BE334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90:BF334)),  2)</f>
        <v>0</v>
      </c>
      <c r="G36" s="24"/>
      <c r="H36" s="24"/>
      <c r="I36" s="133" t="n">
        <v>0.15</v>
      </c>
      <c r="J36" s="24"/>
      <c r="K36" s="128" t="n">
        <f aca="false">ROUND(((SUM(BF90:BF334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90:BG334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90:BH334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90:BI334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1.01 - Hlavní polní cest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90</f>
        <v>0</v>
      </c>
      <c r="J61" s="151" t="n">
        <f aca="false">R90</f>
        <v>0</v>
      </c>
      <c r="K61" s="151" t="n">
        <f aca="false">K90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91</f>
        <v>0</v>
      </c>
      <c r="J62" s="157" t="n">
        <f aca="false">R91</f>
        <v>0</v>
      </c>
      <c r="K62" s="157" t="n">
        <f aca="false">K91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92</f>
        <v>0</v>
      </c>
      <c r="J63" s="164" t="n">
        <f aca="false">R92</f>
        <v>0</v>
      </c>
      <c r="K63" s="164" t="n">
        <f aca="false">K92</f>
        <v>0</v>
      </c>
      <c r="L63" s="161"/>
      <c r="M63" s="165"/>
    </row>
    <row r="64" s="159" customFormat="true" ht="19.9" hidden="false" customHeight="true" outlineLevel="0" collapsed="false">
      <c r="B64" s="160"/>
      <c r="C64" s="161"/>
      <c r="D64" s="162" t="s">
        <v>229</v>
      </c>
      <c r="E64" s="163"/>
      <c r="F64" s="163"/>
      <c r="G64" s="163"/>
      <c r="H64" s="163"/>
      <c r="I64" s="164" t="n">
        <f aca="false">Q198</f>
        <v>0</v>
      </c>
      <c r="J64" s="164" t="n">
        <f aca="false">R198</f>
        <v>0</v>
      </c>
      <c r="K64" s="164" t="n">
        <f aca="false">K198</f>
        <v>0</v>
      </c>
      <c r="L64" s="161"/>
      <c r="M64" s="165"/>
    </row>
    <row r="65" s="159" customFormat="true" ht="19.9" hidden="false" customHeight="true" outlineLevel="0" collapsed="false">
      <c r="B65" s="160"/>
      <c r="C65" s="161"/>
      <c r="D65" s="162" t="s">
        <v>230</v>
      </c>
      <c r="E65" s="163"/>
      <c r="F65" s="163"/>
      <c r="G65" s="163"/>
      <c r="H65" s="163"/>
      <c r="I65" s="164" t="n">
        <f aca="false">Q205</f>
        <v>0</v>
      </c>
      <c r="J65" s="164" t="n">
        <f aca="false">R205</f>
        <v>0</v>
      </c>
      <c r="K65" s="164" t="n">
        <f aca="false">K205</f>
        <v>0</v>
      </c>
      <c r="L65" s="161"/>
      <c r="M65" s="165"/>
    </row>
    <row r="66" s="159" customFormat="true" ht="19.9" hidden="false" customHeight="true" outlineLevel="0" collapsed="false">
      <c r="B66" s="160"/>
      <c r="C66" s="161"/>
      <c r="D66" s="162" t="s">
        <v>231</v>
      </c>
      <c r="E66" s="163"/>
      <c r="F66" s="163"/>
      <c r="G66" s="163"/>
      <c r="H66" s="163"/>
      <c r="I66" s="164" t="n">
        <f aca="false">Q227</f>
        <v>0</v>
      </c>
      <c r="J66" s="164" t="n">
        <f aca="false">R227</f>
        <v>0</v>
      </c>
      <c r="K66" s="164" t="n">
        <f aca="false">K227</f>
        <v>0</v>
      </c>
      <c r="L66" s="161"/>
      <c r="M66" s="165"/>
    </row>
    <row r="67" s="159" customFormat="true" ht="19.9" hidden="false" customHeight="true" outlineLevel="0" collapsed="false">
      <c r="B67" s="160"/>
      <c r="C67" s="161"/>
      <c r="D67" s="162" t="s">
        <v>232</v>
      </c>
      <c r="E67" s="163"/>
      <c r="F67" s="163"/>
      <c r="G67" s="163"/>
      <c r="H67" s="163"/>
      <c r="I67" s="164" t="n">
        <f aca="false">Q265</f>
        <v>0</v>
      </c>
      <c r="J67" s="164" t="n">
        <f aca="false">R265</f>
        <v>0</v>
      </c>
      <c r="K67" s="164" t="n">
        <f aca="false">K265</f>
        <v>0</v>
      </c>
      <c r="L67" s="161"/>
      <c r="M67" s="165"/>
    </row>
    <row r="68" s="159" customFormat="true" ht="19.9" hidden="false" customHeight="true" outlineLevel="0" collapsed="false">
      <c r="B68" s="160"/>
      <c r="C68" s="161"/>
      <c r="D68" s="162" t="s">
        <v>233</v>
      </c>
      <c r="E68" s="163"/>
      <c r="F68" s="163"/>
      <c r="G68" s="163"/>
      <c r="H68" s="163"/>
      <c r="I68" s="164" t="n">
        <f aca="false">Q294</f>
        <v>0</v>
      </c>
      <c r="J68" s="164" t="n">
        <f aca="false">R294</f>
        <v>0</v>
      </c>
      <c r="K68" s="164" t="n">
        <f aca="false">K294</f>
        <v>0</v>
      </c>
      <c r="L68" s="161"/>
      <c r="M68" s="165"/>
    </row>
    <row r="69" s="159" customFormat="true" ht="19.9" hidden="false" customHeight="true" outlineLevel="0" collapsed="false">
      <c r="B69" s="160"/>
      <c r="C69" s="161"/>
      <c r="D69" s="162" t="s">
        <v>234</v>
      </c>
      <c r="E69" s="163"/>
      <c r="F69" s="163"/>
      <c r="G69" s="163"/>
      <c r="H69" s="163"/>
      <c r="I69" s="164" t="n">
        <f aca="false">Q310</f>
        <v>0</v>
      </c>
      <c r="J69" s="164" t="n">
        <f aca="false">R310</f>
        <v>0</v>
      </c>
      <c r="K69" s="164" t="n">
        <f aca="false">K310</f>
        <v>0</v>
      </c>
      <c r="L69" s="161"/>
      <c r="M69" s="165"/>
    </row>
    <row r="70" s="159" customFormat="true" ht="19.9" hidden="false" customHeight="true" outlineLevel="0" collapsed="false">
      <c r="B70" s="160"/>
      <c r="C70" s="161"/>
      <c r="D70" s="162" t="s">
        <v>235</v>
      </c>
      <c r="E70" s="163"/>
      <c r="F70" s="163"/>
      <c r="G70" s="163"/>
      <c r="H70" s="163"/>
      <c r="I70" s="164" t="n">
        <f aca="false">Q332</f>
        <v>0</v>
      </c>
      <c r="J70" s="164" t="n">
        <f aca="false">R332</f>
        <v>0</v>
      </c>
      <c r="K70" s="164" t="n">
        <f aca="false">K332</f>
        <v>0</v>
      </c>
      <c r="L70" s="161"/>
      <c r="M70" s="16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</v>
      </c>
      <c r="D79" s="26"/>
      <c r="E79" s="26"/>
      <c r="F79" s="26"/>
      <c r="G79" s="26"/>
      <c r="H79" s="26"/>
      <c r="I79" s="26"/>
      <c r="J79" s="26"/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235" t="str">
        <f aca="false">E7</f>
        <v>Realizace SZ Košatka n. O. - polní cesta C5 (2. část)</v>
      </c>
      <c r="F80" s="235"/>
      <c r="G80" s="235"/>
      <c r="H80" s="235"/>
      <c r="I80" s="26"/>
      <c r="J80" s="26"/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5</v>
      </c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001.01 - Hlavní polní cesta C5</v>
      </c>
      <c r="F82" s="57"/>
      <c r="G82" s="57"/>
      <c r="H82" s="57"/>
      <c r="I82" s="26"/>
      <c r="J82" s="26"/>
      <c r="K82" s="26"/>
      <c r="L82" s="26"/>
      <c r="M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Obec Stará Ves nad Ondřejnicí</v>
      </c>
      <c r="G84" s="26"/>
      <c r="H84" s="26"/>
      <c r="I84" s="17" t="s">
        <v>23</v>
      </c>
      <c r="J84" s="145" t="str">
        <f aca="false">IF(J12="","",J12)</f>
        <v>8. 10. 2021</v>
      </c>
      <c r="K84" s="26"/>
      <c r="L84" s="26"/>
      <c r="M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ČR-SPÚ, KPÚ pro MS kraj, Pobočka Frýdek-Místek</v>
      </c>
      <c r="G86" s="26"/>
      <c r="H86" s="26"/>
      <c r="I86" s="17" t="s">
        <v>32</v>
      </c>
      <c r="J86" s="146" t="str">
        <f aca="false">E21</f>
        <v>GEOCENTRUM, spol. s r. o.</v>
      </c>
      <c r="K86" s="26"/>
      <c r="L86" s="26"/>
      <c r="M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6" t="str">
        <f aca="false">E24</f>
        <v>GEOCENTRUM, spol. s r. o.</v>
      </c>
      <c r="K87" s="26"/>
      <c r="L87" s="26"/>
      <c r="M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2" customFormat="true" ht="29.3" hidden="false" customHeight="true" outlineLevel="0" collapsed="false">
      <c r="A89" s="166"/>
      <c r="B89" s="167"/>
      <c r="C89" s="168" t="s">
        <v>113</v>
      </c>
      <c r="D89" s="169" t="s">
        <v>58</v>
      </c>
      <c r="E89" s="169" t="s">
        <v>54</v>
      </c>
      <c r="F89" s="169" t="s">
        <v>55</v>
      </c>
      <c r="G89" s="169" t="s">
        <v>114</v>
      </c>
      <c r="H89" s="169" t="s">
        <v>115</v>
      </c>
      <c r="I89" s="169" t="s">
        <v>116</v>
      </c>
      <c r="J89" s="169" t="s">
        <v>117</v>
      </c>
      <c r="K89" s="169" t="s">
        <v>105</v>
      </c>
      <c r="L89" s="170" t="s">
        <v>118</v>
      </c>
      <c r="M89" s="171"/>
      <c r="N89" s="74"/>
      <c r="O89" s="75" t="s">
        <v>43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5" t="s">
        <v>123</v>
      </c>
      <c r="U89" s="75" t="s">
        <v>124</v>
      </c>
      <c r="V89" s="75" t="s">
        <v>125</v>
      </c>
      <c r="W89" s="75" t="s">
        <v>126</v>
      </c>
      <c r="X89" s="76" t="s">
        <v>127</v>
      </c>
      <c r="Y89" s="166"/>
      <c r="Z89" s="166"/>
      <c r="AA89" s="166"/>
      <c r="AB89" s="166"/>
      <c r="AC89" s="166"/>
      <c r="AD89" s="166"/>
      <c r="AE89" s="166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26"/>
      <c r="K90" s="173" t="n">
        <f aca="false">BK90</f>
        <v>0</v>
      </c>
      <c r="L90" s="26"/>
      <c r="M90" s="30"/>
      <c r="N90" s="77"/>
      <c r="O90" s="174"/>
      <c r="P90" s="78"/>
      <c r="Q90" s="175" t="n">
        <f aca="false">Q91</f>
        <v>0</v>
      </c>
      <c r="R90" s="175" t="n">
        <f aca="false">R91</f>
        <v>0</v>
      </c>
      <c r="S90" s="78"/>
      <c r="T90" s="176" t="n">
        <f aca="false">T91</f>
        <v>0</v>
      </c>
      <c r="U90" s="78"/>
      <c r="V90" s="176" t="n">
        <f aca="false">V91</f>
        <v>985.511792791208</v>
      </c>
      <c r="W90" s="78"/>
      <c r="X90" s="177" t="n">
        <f aca="false">X91</f>
        <v>55.25</v>
      </c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06</v>
      </c>
      <c r="BK90" s="178" t="n">
        <f aca="false">BK91</f>
        <v>0</v>
      </c>
    </row>
    <row r="91" s="179" customFormat="true" ht="25.9" hidden="false" customHeight="true" outlineLevel="0" collapsed="false">
      <c r="B91" s="180"/>
      <c r="C91" s="181"/>
      <c r="D91" s="182" t="s">
        <v>74</v>
      </c>
      <c r="E91" s="183" t="s">
        <v>236</v>
      </c>
      <c r="F91" s="183" t="s">
        <v>237</v>
      </c>
      <c r="G91" s="181"/>
      <c r="H91" s="181"/>
      <c r="I91" s="184"/>
      <c r="J91" s="184"/>
      <c r="K91" s="185" t="n">
        <f aca="false">BK91</f>
        <v>0</v>
      </c>
      <c r="L91" s="181"/>
      <c r="M91" s="186"/>
      <c r="N91" s="187"/>
      <c r="O91" s="188"/>
      <c r="P91" s="188"/>
      <c r="Q91" s="189" t="n">
        <f aca="false">Q92+Q198+Q205+Q227+Q265+Q294+Q310+Q332</f>
        <v>0</v>
      </c>
      <c r="R91" s="189" t="n">
        <f aca="false">R92+R198+R205+R227+R265+R294+R310+R332</f>
        <v>0</v>
      </c>
      <c r="S91" s="188"/>
      <c r="T91" s="190" t="n">
        <f aca="false">T92+T198+T205+T227+T265+T294+T310+T332</f>
        <v>0</v>
      </c>
      <c r="U91" s="188"/>
      <c r="V91" s="190" t="n">
        <f aca="false">V92+V198+V205+V227+V265+V294+V310+V332</f>
        <v>985.511792791208</v>
      </c>
      <c r="W91" s="188"/>
      <c r="X91" s="191" t="n">
        <f aca="false">X92+X198+X205+X227+X265+X294+X310+X332</f>
        <v>55.25</v>
      </c>
      <c r="AR91" s="192" t="s">
        <v>80</v>
      </c>
      <c r="AT91" s="193" t="s">
        <v>74</v>
      </c>
      <c r="AU91" s="193" t="s">
        <v>75</v>
      </c>
      <c r="AY91" s="192" t="s">
        <v>132</v>
      </c>
      <c r="BK91" s="194" t="n">
        <f aca="false">BK92+BK198+BK205+BK227+BK265+BK294+BK310+BK332</f>
        <v>0</v>
      </c>
    </row>
    <row r="92" s="179" customFormat="true" ht="22.8" hidden="false" customHeight="true" outlineLevel="0" collapsed="false">
      <c r="B92" s="180"/>
      <c r="C92" s="181"/>
      <c r="D92" s="182" t="s">
        <v>74</v>
      </c>
      <c r="E92" s="195" t="s">
        <v>80</v>
      </c>
      <c r="F92" s="195" t="s">
        <v>238</v>
      </c>
      <c r="G92" s="181"/>
      <c r="H92" s="181"/>
      <c r="I92" s="184"/>
      <c r="J92" s="184"/>
      <c r="K92" s="196" t="n">
        <f aca="false">BK92</f>
        <v>0</v>
      </c>
      <c r="L92" s="181"/>
      <c r="M92" s="186"/>
      <c r="N92" s="187"/>
      <c r="O92" s="188"/>
      <c r="P92" s="188"/>
      <c r="Q92" s="189" t="n">
        <f aca="false">SUM(Q93:Q197)</f>
        <v>0</v>
      </c>
      <c r="R92" s="189" t="n">
        <f aca="false">SUM(R93:R197)</f>
        <v>0</v>
      </c>
      <c r="S92" s="188"/>
      <c r="T92" s="190" t="n">
        <f aca="false">SUM(T93:T197)</f>
        <v>0</v>
      </c>
      <c r="U92" s="188"/>
      <c r="V92" s="190" t="n">
        <f aca="false">SUM(V93:V197)</f>
        <v>6.976806</v>
      </c>
      <c r="W92" s="188"/>
      <c r="X92" s="191" t="n">
        <f aca="false">SUM(X93:X197)</f>
        <v>55.25</v>
      </c>
      <c r="AR92" s="192" t="s">
        <v>80</v>
      </c>
      <c r="AT92" s="193" t="s">
        <v>74</v>
      </c>
      <c r="AU92" s="193" t="s">
        <v>80</v>
      </c>
      <c r="AY92" s="192" t="s">
        <v>132</v>
      </c>
      <c r="BK92" s="194" t="n">
        <f aca="false">SUM(BK93:BK197)</f>
        <v>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35</v>
      </c>
      <c r="E93" s="198" t="s">
        <v>239</v>
      </c>
      <c r="F93" s="199" t="s">
        <v>240</v>
      </c>
      <c r="G93" s="200" t="s">
        <v>241</v>
      </c>
      <c r="H93" s="201" t="n">
        <v>16</v>
      </c>
      <c r="I93" s="202"/>
      <c r="J93" s="202"/>
      <c r="K93" s="203" t="n">
        <f aca="false">ROUND(P93*H93,2)</f>
        <v>0</v>
      </c>
      <c r="L93" s="199" t="s">
        <v>242</v>
      </c>
      <c r="M93" s="30"/>
      <c r="N93" s="204"/>
      <c r="O93" s="205" t="s">
        <v>44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52</v>
      </c>
      <c r="AT93" s="209" t="s">
        <v>135</v>
      </c>
      <c r="AU93" s="209" t="s">
        <v>85</v>
      </c>
      <c r="AY93" s="3" t="s">
        <v>13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0</v>
      </c>
      <c r="BK93" s="210" t="n">
        <f aca="false">ROUND(P93*H93,2)</f>
        <v>0</v>
      </c>
      <c r="BL93" s="3" t="s">
        <v>152</v>
      </c>
      <c r="BM93" s="209" t="s">
        <v>243</v>
      </c>
    </row>
    <row r="94" s="31" customFormat="true" ht="12.8" hidden="false" customHeight="false" outlineLevel="0" collapsed="false">
      <c r="A94" s="24"/>
      <c r="B94" s="25"/>
      <c r="C94" s="26"/>
      <c r="D94" s="224" t="s">
        <v>168</v>
      </c>
      <c r="E94" s="26"/>
      <c r="F94" s="225" t="s">
        <v>244</v>
      </c>
      <c r="G94" s="26"/>
      <c r="H94" s="26"/>
      <c r="I94" s="226"/>
      <c r="J94" s="226"/>
      <c r="K94" s="26"/>
      <c r="L94" s="26"/>
      <c r="M94" s="30"/>
      <c r="N94" s="227"/>
      <c r="O94" s="22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68</v>
      </c>
      <c r="AU94" s="3" t="s">
        <v>85</v>
      </c>
    </row>
    <row r="95" s="31" customFormat="true" ht="33" hidden="false" customHeight="true" outlineLevel="0" collapsed="false">
      <c r="A95" s="24"/>
      <c r="B95" s="25"/>
      <c r="C95" s="197" t="s">
        <v>85</v>
      </c>
      <c r="D95" s="197" t="s">
        <v>135</v>
      </c>
      <c r="E95" s="198" t="s">
        <v>245</v>
      </c>
      <c r="F95" s="199" t="s">
        <v>246</v>
      </c>
      <c r="G95" s="200" t="s">
        <v>241</v>
      </c>
      <c r="H95" s="201" t="n">
        <v>12</v>
      </c>
      <c r="I95" s="202"/>
      <c r="J95" s="202"/>
      <c r="K95" s="203" t="n">
        <f aca="false">ROUND(P95*H95,2)</f>
        <v>0</v>
      </c>
      <c r="L95" s="199" t="s">
        <v>242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2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2</v>
      </c>
      <c r="BM95" s="209" t="s">
        <v>247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248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31" customFormat="true" ht="33" hidden="false" customHeight="true" outlineLevel="0" collapsed="false">
      <c r="A97" s="24"/>
      <c r="B97" s="25"/>
      <c r="C97" s="197" t="s">
        <v>148</v>
      </c>
      <c r="D97" s="197" t="s">
        <v>135</v>
      </c>
      <c r="E97" s="198" t="s">
        <v>249</v>
      </c>
      <c r="F97" s="199" t="s">
        <v>250</v>
      </c>
      <c r="G97" s="200" t="s">
        <v>241</v>
      </c>
      <c r="H97" s="201" t="n">
        <v>3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251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252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31" customFormat="true" ht="33" hidden="false" customHeight="true" outlineLevel="0" collapsed="false">
      <c r="A99" s="24"/>
      <c r="B99" s="25"/>
      <c r="C99" s="197" t="s">
        <v>152</v>
      </c>
      <c r="D99" s="197" t="s">
        <v>135</v>
      </c>
      <c r="E99" s="198" t="s">
        <v>253</v>
      </c>
      <c r="F99" s="199" t="s">
        <v>254</v>
      </c>
      <c r="G99" s="200" t="s">
        <v>241</v>
      </c>
      <c r="H99" s="201" t="n">
        <v>1</v>
      </c>
      <c r="I99" s="202"/>
      <c r="J99" s="202"/>
      <c r="K99" s="203" t="n">
        <f aca="false">ROUND(P99*H99,2)</f>
        <v>0</v>
      </c>
      <c r="L99" s="199" t="s">
        <v>242</v>
      </c>
      <c r="M99" s="30"/>
      <c r="N99" s="204"/>
      <c r="O99" s="205" t="s">
        <v>44</v>
      </c>
      <c r="P99" s="206" t="n">
        <f aca="false">I99+J99</f>
        <v>0</v>
      </c>
      <c r="Q99" s="206" t="n">
        <f aca="false">ROUND(I99*H99,2)</f>
        <v>0</v>
      </c>
      <c r="R99" s="206" t="n">
        <f aca="false">ROUND(J99*H99,2)</f>
        <v>0</v>
      </c>
      <c r="S99" s="67"/>
      <c r="T99" s="207" t="n">
        <f aca="false">S99*H99</f>
        <v>0</v>
      </c>
      <c r="U99" s="207" t="n">
        <v>0</v>
      </c>
      <c r="V99" s="207" t="n">
        <f aca="false">U99*H99</f>
        <v>0</v>
      </c>
      <c r="W99" s="207" t="n">
        <v>0</v>
      </c>
      <c r="X99" s="208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9" t="s">
        <v>152</v>
      </c>
      <c r="AT99" s="209" t="s">
        <v>135</v>
      </c>
      <c r="AU99" s="209" t="s">
        <v>85</v>
      </c>
      <c r="AY99" s="3" t="s">
        <v>132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80</v>
      </c>
      <c r="BK99" s="210" t="n">
        <f aca="false">ROUND(P99*H99,2)</f>
        <v>0</v>
      </c>
      <c r="BL99" s="3" t="s">
        <v>152</v>
      </c>
      <c r="BM99" s="209" t="s">
        <v>255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8</v>
      </c>
      <c r="E100" s="26"/>
      <c r="F100" s="225" t="s">
        <v>256</v>
      </c>
      <c r="G100" s="26"/>
      <c r="H100" s="26"/>
      <c r="I100" s="226"/>
      <c r="J100" s="226"/>
      <c r="K100" s="26"/>
      <c r="L100" s="26"/>
      <c r="M100" s="30"/>
      <c r="N100" s="227"/>
      <c r="O100" s="22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5</v>
      </c>
    </row>
    <row r="101" s="31" customFormat="true" ht="33" hidden="false" customHeight="true" outlineLevel="0" collapsed="false">
      <c r="A101" s="24"/>
      <c r="B101" s="25"/>
      <c r="C101" s="197" t="s">
        <v>131</v>
      </c>
      <c r="D101" s="197" t="s">
        <v>135</v>
      </c>
      <c r="E101" s="198" t="s">
        <v>257</v>
      </c>
      <c r="F101" s="199" t="s">
        <v>258</v>
      </c>
      <c r="G101" s="200" t="s">
        <v>241</v>
      </c>
      <c r="H101" s="201" t="n">
        <v>12</v>
      </c>
      <c r="I101" s="202"/>
      <c r="J101" s="202"/>
      <c r="K101" s="203" t="n">
        <f aca="false">ROUND(P101*H101,2)</f>
        <v>0</v>
      </c>
      <c r="L101" s="199" t="s">
        <v>242</v>
      </c>
      <c r="M101" s="30"/>
      <c r="N101" s="204"/>
      <c r="O101" s="205" t="s">
        <v>44</v>
      </c>
      <c r="P101" s="206" t="n">
        <f aca="false">I101+J101</f>
        <v>0</v>
      </c>
      <c r="Q101" s="206" t="n">
        <f aca="false">ROUND(I101*H101,2)</f>
        <v>0</v>
      </c>
      <c r="R101" s="206" t="n">
        <f aca="false">ROUND(J101*H101,2)</f>
        <v>0</v>
      </c>
      <c r="S101" s="67"/>
      <c r="T101" s="207" t="n">
        <f aca="false">S101*H101</f>
        <v>0</v>
      </c>
      <c r="U101" s="207" t="n">
        <v>0</v>
      </c>
      <c r="V101" s="207" t="n">
        <f aca="false">U101*H101</f>
        <v>0</v>
      </c>
      <c r="W101" s="207" t="n">
        <v>0</v>
      </c>
      <c r="X101" s="208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9" t="s">
        <v>152</v>
      </c>
      <c r="AT101" s="209" t="s">
        <v>135</v>
      </c>
      <c r="AU101" s="209" t="s">
        <v>85</v>
      </c>
      <c r="AY101" s="3" t="s">
        <v>132</v>
      </c>
      <c r="BE101" s="210" t="n">
        <f aca="false">IF(O101="základní",K101,0)</f>
        <v>0</v>
      </c>
      <c r="BF101" s="210" t="n">
        <f aca="false">IF(O101="snížená",K101,0)</f>
        <v>0</v>
      </c>
      <c r="BG101" s="210" t="n">
        <f aca="false">IF(O101="zákl. přenesená",K101,0)</f>
        <v>0</v>
      </c>
      <c r="BH101" s="210" t="n">
        <f aca="false">IF(O101="sníž. přenesená",K101,0)</f>
        <v>0</v>
      </c>
      <c r="BI101" s="210" t="n">
        <f aca="false">IF(O101="nulová",K101,0)</f>
        <v>0</v>
      </c>
      <c r="BJ101" s="3" t="s">
        <v>80</v>
      </c>
      <c r="BK101" s="210" t="n">
        <f aca="false">ROUND(P101*H101,2)</f>
        <v>0</v>
      </c>
      <c r="BL101" s="3" t="s">
        <v>152</v>
      </c>
      <c r="BM101" s="209" t="s">
        <v>259</v>
      </c>
    </row>
    <row r="102" s="31" customFormat="true" ht="12.8" hidden="false" customHeight="false" outlineLevel="0" collapsed="false">
      <c r="A102" s="24"/>
      <c r="B102" s="25"/>
      <c r="C102" s="26"/>
      <c r="D102" s="224" t="s">
        <v>168</v>
      </c>
      <c r="E102" s="26"/>
      <c r="F102" s="225" t="s">
        <v>260</v>
      </c>
      <c r="G102" s="26"/>
      <c r="H102" s="26"/>
      <c r="I102" s="226"/>
      <c r="J102" s="226"/>
      <c r="K102" s="26"/>
      <c r="L102" s="26"/>
      <c r="M102" s="30"/>
      <c r="N102" s="227"/>
      <c r="O102" s="22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5</v>
      </c>
    </row>
    <row r="103" s="31" customFormat="true" ht="33" hidden="false" customHeight="true" outlineLevel="0" collapsed="false">
      <c r="A103" s="24"/>
      <c r="B103" s="25"/>
      <c r="C103" s="197" t="s">
        <v>159</v>
      </c>
      <c r="D103" s="197" t="s">
        <v>135</v>
      </c>
      <c r="E103" s="198" t="s">
        <v>261</v>
      </c>
      <c r="F103" s="199" t="s">
        <v>262</v>
      </c>
      <c r="G103" s="200" t="s">
        <v>241</v>
      </c>
      <c r="H103" s="201" t="n">
        <v>3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26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264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31" customFormat="true" ht="33" hidden="false" customHeight="true" outlineLevel="0" collapsed="false">
      <c r="A105" s="24"/>
      <c r="B105" s="25"/>
      <c r="C105" s="197" t="s">
        <v>163</v>
      </c>
      <c r="D105" s="197" t="s">
        <v>135</v>
      </c>
      <c r="E105" s="198" t="s">
        <v>265</v>
      </c>
      <c r="F105" s="199" t="s">
        <v>266</v>
      </c>
      <c r="G105" s="200" t="s">
        <v>241</v>
      </c>
      <c r="H105" s="201" t="n">
        <v>1</v>
      </c>
      <c r="I105" s="202"/>
      <c r="J105" s="202"/>
      <c r="K105" s="203" t="n">
        <f aca="false">ROUND(P105*H105,2)</f>
        <v>0</v>
      </c>
      <c r="L105" s="199" t="s">
        <v>242</v>
      </c>
      <c r="M105" s="30"/>
      <c r="N105" s="204"/>
      <c r="O105" s="205" t="s">
        <v>44</v>
      </c>
      <c r="P105" s="206" t="n">
        <f aca="false">I105+J105</f>
        <v>0</v>
      </c>
      <c r="Q105" s="206" t="n">
        <f aca="false">ROUND(I105*H105,2)</f>
        <v>0</v>
      </c>
      <c r="R105" s="206" t="n">
        <f aca="false">ROUND(J105*H105,2)</f>
        <v>0</v>
      </c>
      <c r="S105" s="67"/>
      <c r="T105" s="207" t="n">
        <f aca="false">S105*H105</f>
        <v>0</v>
      </c>
      <c r="U105" s="207" t="n">
        <v>0</v>
      </c>
      <c r="V105" s="207" t="n">
        <f aca="false">U105*H105</f>
        <v>0</v>
      </c>
      <c r="W105" s="207" t="n">
        <v>0</v>
      </c>
      <c r="X105" s="208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9" t="s">
        <v>152</v>
      </c>
      <c r="AT105" s="209" t="s">
        <v>135</v>
      </c>
      <c r="AU105" s="209" t="s">
        <v>85</v>
      </c>
      <c r="AY105" s="3" t="s">
        <v>132</v>
      </c>
      <c r="BE105" s="210" t="n">
        <f aca="false">IF(O105="základní",K105,0)</f>
        <v>0</v>
      </c>
      <c r="BF105" s="210" t="n">
        <f aca="false">IF(O105="snížená",K105,0)</f>
        <v>0</v>
      </c>
      <c r="BG105" s="210" t="n">
        <f aca="false">IF(O105="zákl. přenesená",K105,0)</f>
        <v>0</v>
      </c>
      <c r="BH105" s="210" t="n">
        <f aca="false">IF(O105="sníž. přenesená",K105,0)</f>
        <v>0</v>
      </c>
      <c r="BI105" s="210" t="n">
        <f aca="false">IF(O105="nulová",K105,0)</f>
        <v>0</v>
      </c>
      <c r="BJ105" s="3" t="s">
        <v>80</v>
      </c>
      <c r="BK105" s="210" t="n">
        <f aca="false">ROUND(P105*H105,2)</f>
        <v>0</v>
      </c>
      <c r="BL105" s="3" t="s">
        <v>152</v>
      </c>
      <c r="BM105" s="209" t="s">
        <v>267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8</v>
      </c>
      <c r="E106" s="26"/>
      <c r="F106" s="225" t="s">
        <v>268</v>
      </c>
      <c r="G106" s="26"/>
      <c r="H106" s="26"/>
      <c r="I106" s="226"/>
      <c r="J106" s="226"/>
      <c r="K106" s="26"/>
      <c r="L106" s="26"/>
      <c r="M106" s="30"/>
      <c r="N106" s="227"/>
      <c r="O106" s="228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5</v>
      </c>
    </row>
    <row r="107" s="31" customFormat="true" ht="24.15" hidden="false" customHeight="true" outlineLevel="0" collapsed="false">
      <c r="A107" s="24"/>
      <c r="B107" s="25"/>
      <c r="C107" s="197" t="s">
        <v>174</v>
      </c>
      <c r="D107" s="197" t="s">
        <v>135</v>
      </c>
      <c r="E107" s="198" t="s">
        <v>269</v>
      </c>
      <c r="F107" s="199" t="s">
        <v>270</v>
      </c>
      <c r="G107" s="200" t="s">
        <v>241</v>
      </c>
      <c r="H107" s="201" t="n">
        <v>15</v>
      </c>
      <c r="I107" s="202"/>
      <c r="J107" s="202"/>
      <c r="K107" s="203" t="n">
        <f aca="false">ROUND(P107*H107,2)</f>
        <v>0</v>
      </c>
      <c r="L107" s="199" t="s">
        <v>242</v>
      </c>
      <c r="M107" s="30"/>
      <c r="N107" s="204"/>
      <c r="O107" s="205" t="s">
        <v>44</v>
      </c>
      <c r="P107" s="206" t="n">
        <f aca="false">I107+J107</f>
        <v>0</v>
      </c>
      <c r="Q107" s="206" t="n">
        <f aca="false">ROUND(I107*H107,2)</f>
        <v>0</v>
      </c>
      <c r="R107" s="206" t="n">
        <f aca="false">ROUND(J107*H107,2)</f>
        <v>0</v>
      </c>
      <c r="S107" s="67"/>
      <c r="T107" s="207" t="n">
        <f aca="false">S107*H107</f>
        <v>0</v>
      </c>
      <c r="U107" s="207" t="n">
        <v>9E-005</v>
      </c>
      <c r="V107" s="207" t="n">
        <f aca="false">U107*H107</f>
        <v>0.00135</v>
      </c>
      <c r="W107" s="207" t="n">
        <v>0</v>
      </c>
      <c r="X107" s="208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09" t="s">
        <v>152</v>
      </c>
      <c r="AT107" s="209" t="s">
        <v>135</v>
      </c>
      <c r="AU107" s="209" t="s">
        <v>85</v>
      </c>
      <c r="AY107" s="3" t="s">
        <v>132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3" t="s">
        <v>80</v>
      </c>
      <c r="BK107" s="210" t="n">
        <f aca="false">ROUND(P107*H107,2)</f>
        <v>0</v>
      </c>
      <c r="BL107" s="3" t="s">
        <v>152</v>
      </c>
      <c r="BM107" s="209" t="s">
        <v>271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8</v>
      </c>
      <c r="E108" s="26"/>
      <c r="F108" s="225" t="s">
        <v>272</v>
      </c>
      <c r="G108" s="26"/>
      <c r="H108" s="26"/>
      <c r="I108" s="226"/>
      <c r="J108" s="226"/>
      <c r="K108" s="26"/>
      <c r="L108" s="26"/>
      <c r="M108" s="30"/>
      <c r="N108" s="227"/>
      <c r="O108" s="22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5</v>
      </c>
    </row>
    <row r="109" s="31" customFormat="true" ht="44.25" hidden="false" customHeight="true" outlineLevel="0" collapsed="false">
      <c r="A109" s="24"/>
      <c r="B109" s="25"/>
      <c r="C109" s="197" t="s">
        <v>180</v>
      </c>
      <c r="D109" s="197" t="s">
        <v>135</v>
      </c>
      <c r="E109" s="198" t="s">
        <v>273</v>
      </c>
      <c r="F109" s="199" t="s">
        <v>274</v>
      </c>
      <c r="G109" s="200" t="s">
        <v>275</v>
      </c>
      <c r="H109" s="201" t="n">
        <v>650</v>
      </c>
      <c r="I109" s="202"/>
      <c r="J109" s="202"/>
      <c r="K109" s="203" t="n">
        <f aca="false">ROUND(P109*H109,2)</f>
        <v>0</v>
      </c>
      <c r="L109" s="199" t="s">
        <v>242</v>
      </c>
      <c r="M109" s="30"/>
      <c r="N109" s="204"/>
      <c r="O109" s="205" t="s">
        <v>44</v>
      </c>
      <c r="P109" s="206" t="n">
        <f aca="false">I109+J109</f>
        <v>0</v>
      </c>
      <c r="Q109" s="206" t="n">
        <f aca="false">ROUND(I109*H109,2)</f>
        <v>0</v>
      </c>
      <c r="R109" s="206" t="n">
        <f aca="false">ROUND(J109*H109,2)</f>
        <v>0</v>
      </c>
      <c r="S109" s="67"/>
      <c r="T109" s="207" t="n">
        <f aca="false">S109*H109</f>
        <v>0</v>
      </c>
      <c r="U109" s="207" t="n">
        <v>0</v>
      </c>
      <c r="V109" s="207" t="n">
        <f aca="false">U109*H109</f>
        <v>0</v>
      </c>
      <c r="W109" s="207" t="n">
        <v>0</v>
      </c>
      <c r="X109" s="208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9" t="s">
        <v>152</v>
      </c>
      <c r="AT109" s="209" t="s">
        <v>135</v>
      </c>
      <c r="AU109" s="209" t="s">
        <v>85</v>
      </c>
      <c r="AY109" s="3" t="s">
        <v>132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3" t="s">
        <v>80</v>
      </c>
      <c r="BK109" s="210" t="n">
        <f aca="false">ROUND(P109*H109,2)</f>
        <v>0</v>
      </c>
      <c r="BL109" s="3" t="s">
        <v>152</v>
      </c>
      <c r="BM109" s="209" t="s">
        <v>276</v>
      </c>
    </row>
    <row r="110" s="31" customFormat="true" ht="12.8" hidden="false" customHeight="false" outlineLevel="0" collapsed="false">
      <c r="A110" s="24"/>
      <c r="B110" s="25"/>
      <c r="C110" s="26"/>
      <c r="D110" s="224" t="s">
        <v>168</v>
      </c>
      <c r="E110" s="26"/>
      <c r="F110" s="225" t="s">
        <v>277</v>
      </c>
      <c r="G110" s="26"/>
      <c r="H110" s="26"/>
      <c r="I110" s="226"/>
      <c r="J110" s="226"/>
      <c r="K110" s="26"/>
      <c r="L110" s="26"/>
      <c r="M110" s="30"/>
      <c r="N110" s="227"/>
      <c r="O110" s="22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8</v>
      </c>
      <c r="AU110" s="3" t="s">
        <v>85</v>
      </c>
    </row>
    <row r="111" s="211" customFormat="true" ht="12.8" hidden="false" customHeight="false" outlineLevel="0" collapsed="false">
      <c r="B111" s="212"/>
      <c r="C111" s="213"/>
      <c r="D111" s="214" t="s">
        <v>142</v>
      </c>
      <c r="E111" s="215"/>
      <c r="F111" s="216" t="s">
        <v>278</v>
      </c>
      <c r="G111" s="213"/>
      <c r="H111" s="217" t="n">
        <v>650</v>
      </c>
      <c r="I111" s="218"/>
      <c r="J111" s="218"/>
      <c r="K111" s="213"/>
      <c r="L111" s="213"/>
      <c r="M111" s="219"/>
      <c r="N111" s="220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AT111" s="223" t="s">
        <v>142</v>
      </c>
      <c r="AU111" s="223" t="s">
        <v>85</v>
      </c>
      <c r="AV111" s="211" t="s">
        <v>85</v>
      </c>
      <c r="AW111" s="211" t="s">
        <v>5</v>
      </c>
      <c r="AX111" s="211" t="s">
        <v>80</v>
      </c>
      <c r="AY111" s="223" t="s">
        <v>132</v>
      </c>
    </row>
    <row r="112" s="31" customFormat="true" ht="24.15" hidden="false" customHeight="true" outlineLevel="0" collapsed="false">
      <c r="A112" s="24"/>
      <c r="B112" s="25"/>
      <c r="C112" s="197" t="s">
        <v>184</v>
      </c>
      <c r="D112" s="197" t="s">
        <v>135</v>
      </c>
      <c r="E112" s="198" t="s">
        <v>279</v>
      </c>
      <c r="F112" s="199" t="s">
        <v>280</v>
      </c>
      <c r="G112" s="200" t="s">
        <v>275</v>
      </c>
      <c r="H112" s="201" t="n">
        <v>650</v>
      </c>
      <c r="I112" s="202"/>
      <c r="J112" s="202"/>
      <c r="K112" s="203" t="n">
        <f aca="false">ROUND(P112*H112,2)</f>
        <v>0</v>
      </c>
      <c r="L112" s="199" t="s">
        <v>242</v>
      </c>
      <c r="M112" s="30"/>
      <c r="N112" s="204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9E-005</v>
      </c>
      <c r="V112" s="207" t="n">
        <f aca="false">U112*H112</f>
        <v>0.0585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52</v>
      </c>
      <c r="AT112" s="209" t="s">
        <v>135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52</v>
      </c>
      <c r="BM112" s="209" t="s">
        <v>281</v>
      </c>
    </row>
    <row r="113" s="31" customFormat="true" ht="12.8" hidden="false" customHeight="false" outlineLevel="0" collapsed="false">
      <c r="A113" s="24"/>
      <c r="B113" s="25"/>
      <c r="C113" s="26"/>
      <c r="D113" s="224" t="s">
        <v>168</v>
      </c>
      <c r="E113" s="26"/>
      <c r="F113" s="225" t="s">
        <v>282</v>
      </c>
      <c r="G113" s="26"/>
      <c r="H113" s="26"/>
      <c r="I113" s="226"/>
      <c r="J113" s="226"/>
      <c r="K113" s="26"/>
      <c r="L113" s="26"/>
      <c r="M113" s="30"/>
      <c r="N113" s="227"/>
      <c r="O113" s="22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5</v>
      </c>
    </row>
    <row r="114" s="211" customFormat="true" ht="12.8" hidden="false" customHeight="false" outlineLevel="0" collapsed="false">
      <c r="B114" s="212"/>
      <c r="C114" s="213"/>
      <c r="D114" s="214" t="s">
        <v>142</v>
      </c>
      <c r="E114" s="215"/>
      <c r="F114" s="216" t="s">
        <v>278</v>
      </c>
      <c r="G114" s="213"/>
      <c r="H114" s="217" t="n">
        <v>650</v>
      </c>
      <c r="I114" s="218"/>
      <c r="J114" s="218"/>
      <c r="K114" s="213"/>
      <c r="L114" s="213"/>
      <c r="M114" s="219"/>
      <c r="N114" s="220"/>
      <c r="O114" s="221"/>
      <c r="P114" s="221"/>
      <c r="Q114" s="221"/>
      <c r="R114" s="221"/>
      <c r="S114" s="221"/>
      <c r="T114" s="221"/>
      <c r="U114" s="221"/>
      <c r="V114" s="221"/>
      <c r="W114" s="221"/>
      <c r="X114" s="222"/>
      <c r="AT114" s="223" t="s">
        <v>142</v>
      </c>
      <c r="AU114" s="223" t="s">
        <v>85</v>
      </c>
      <c r="AV114" s="211" t="s">
        <v>85</v>
      </c>
      <c r="AW114" s="211" t="s">
        <v>5</v>
      </c>
      <c r="AX114" s="211" t="s">
        <v>80</v>
      </c>
      <c r="AY114" s="223" t="s">
        <v>132</v>
      </c>
    </row>
    <row r="115" s="31" customFormat="true" ht="90" hidden="false" customHeight="true" outlineLevel="0" collapsed="false">
      <c r="A115" s="24"/>
      <c r="B115" s="25"/>
      <c r="C115" s="197" t="s">
        <v>188</v>
      </c>
      <c r="D115" s="197" t="s">
        <v>135</v>
      </c>
      <c r="E115" s="198" t="s">
        <v>283</v>
      </c>
      <c r="F115" s="199" t="s">
        <v>284</v>
      </c>
      <c r="G115" s="200" t="s">
        <v>275</v>
      </c>
      <c r="H115" s="201" t="n">
        <v>130</v>
      </c>
      <c r="I115" s="202"/>
      <c r="J115" s="202"/>
      <c r="K115" s="203" t="n">
        <f aca="false">ROUND(P115*H115,2)</f>
        <v>0</v>
      </c>
      <c r="L115" s="199" t="s">
        <v>242</v>
      </c>
      <c r="M115" s="30"/>
      <c r="N115" s="204"/>
      <c r="O115" s="205" t="s">
        <v>44</v>
      </c>
      <c r="P115" s="206" t="n">
        <f aca="false">I115+J115</f>
        <v>0</v>
      </c>
      <c r="Q115" s="206" t="n">
        <f aca="false">ROUND(I115*H115,2)</f>
        <v>0</v>
      </c>
      <c r="R115" s="206" t="n">
        <f aca="false">ROUND(J115*H115,2)</f>
        <v>0</v>
      </c>
      <c r="S115" s="67"/>
      <c r="T115" s="207" t="n">
        <f aca="false">S115*H115</f>
        <v>0</v>
      </c>
      <c r="U115" s="207" t="n">
        <v>0</v>
      </c>
      <c r="V115" s="207" t="n">
        <f aca="false">U115*H115</f>
        <v>0</v>
      </c>
      <c r="W115" s="207" t="n">
        <v>0.425</v>
      </c>
      <c r="X115" s="208" t="n">
        <f aca="false">W115*H115</f>
        <v>55.25</v>
      </c>
      <c r="Y115" s="24"/>
      <c r="Z115" s="24"/>
      <c r="AA115" s="24"/>
      <c r="AB115" s="24"/>
      <c r="AC115" s="24"/>
      <c r="AD115" s="24"/>
      <c r="AE115" s="24"/>
      <c r="AR115" s="209" t="s">
        <v>152</v>
      </c>
      <c r="AT115" s="209" t="s">
        <v>135</v>
      </c>
      <c r="AU115" s="209" t="s">
        <v>85</v>
      </c>
      <c r="AY115" s="3" t="s">
        <v>132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3" t="s">
        <v>80</v>
      </c>
      <c r="BK115" s="210" t="n">
        <f aca="false">ROUND(P115*H115,2)</f>
        <v>0</v>
      </c>
      <c r="BL115" s="3" t="s">
        <v>152</v>
      </c>
      <c r="BM115" s="209" t="s">
        <v>285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8</v>
      </c>
      <c r="E116" s="26"/>
      <c r="F116" s="225" t="s">
        <v>286</v>
      </c>
      <c r="G116" s="26"/>
      <c r="H116" s="26"/>
      <c r="I116" s="226"/>
      <c r="J116" s="226"/>
      <c r="K116" s="26"/>
      <c r="L116" s="26"/>
      <c r="M116" s="30"/>
      <c r="N116" s="227"/>
      <c r="O116" s="22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68</v>
      </c>
      <c r="AU116" s="3" t="s">
        <v>85</v>
      </c>
    </row>
    <row r="117" s="211" customFormat="true" ht="12.8" hidden="false" customHeight="false" outlineLevel="0" collapsed="false">
      <c r="B117" s="212"/>
      <c r="C117" s="213"/>
      <c r="D117" s="214" t="s">
        <v>142</v>
      </c>
      <c r="E117" s="215"/>
      <c r="F117" s="216" t="s">
        <v>287</v>
      </c>
      <c r="G117" s="213"/>
      <c r="H117" s="217" t="n">
        <v>130</v>
      </c>
      <c r="I117" s="218"/>
      <c r="J117" s="218"/>
      <c r="K117" s="213"/>
      <c r="L117" s="213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2</v>
      </c>
      <c r="AU117" s="223" t="s">
        <v>85</v>
      </c>
      <c r="AV117" s="211" t="s">
        <v>85</v>
      </c>
      <c r="AW117" s="211" t="s">
        <v>5</v>
      </c>
      <c r="AX117" s="211" t="s">
        <v>80</v>
      </c>
      <c r="AY117" s="223" t="s">
        <v>132</v>
      </c>
    </row>
    <row r="118" s="31" customFormat="true" ht="24.15" hidden="false" customHeight="true" outlineLevel="0" collapsed="false">
      <c r="A118" s="24"/>
      <c r="B118" s="25"/>
      <c r="C118" s="197" t="s">
        <v>193</v>
      </c>
      <c r="D118" s="197" t="s">
        <v>135</v>
      </c>
      <c r="E118" s="198" t="s">
        <v>288</v>
      </c>
      <c r="F118" s="199" t="s">
        <v>289</v>
      </c>
      <c r="G118" s="200" t="s">
        <v>275</v>
      </c>
      <c r="H118" s="201" t="n">
        <v>10614</v>
      </c>
      <c r="I118" s="202"/>
      <c r="J118" s="202"/>
      <c r="K118" s="203" t="n">
        <f aca="false">ROUND(P118*H118,2)</f>
        <v>0</v>
      </c>
      <c r="L118" s="199" t="s">
        <v>242</v>
      </c>
      <c r="M118" s="30"/>
      <c r="N118" s="204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52</v>
      </c>
      <c r="AT118" s="209" t="s">
        <v>135</v>
      </c>
      <c r="AU118" s="209" t="s">
        <v>85</v>
      </c>
      <c r="AY118" s="3" t="s">
        <v>132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2</v>
      </c>
      <c r="BM118" s="209" t="s">
        <v>290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8</v>
      </c>
      <c r="E119" s="26"/>
      <c r="F119" s="225" t="s">
        <v>291</v>
      </c>
      <c r="G119" s="26"/>
      <c r="H119" s="26"/>
      <c r="I119" s="226"/>
      <c r="J119" s="226"/>
      <c r="K119" s="26"/>
      <c r="L119" s="26"/>
      <c r="M119" s="30"/>
      <c r="N119" s="227"/>
      <c r="O119" s="22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8</v>
      </c>
      <c r="AU119" s="3" t="s">
        <v>85</v>
      </c>
    </row>
    <row r="120" s="211" customFormat="true" ht="12.8" hidden="false" customHeight="false" outlineLevel="0" collapsed="false">
      <c r="B120" s="212"/>
      <c r="C120" s="213"/>
      <c r="D120" s="214" t="s">
        <v>142</v>
      </c>
      <c r="E120" s="215"/>
      <c r="F120" s="216" t="s">
        <v>292</v>
      </c>
      <c r="G120" s="213"/>
      <c r="H120" s="217" t="n">
        <v>10614</v>
      </c>
      <c r="I120" s="218"/>
      <c r="J120" s="218"/>
      <c r="K120" s="213"/>
      <c r="L120" s="213"/>
      <c r="M120" s="219"/>
      <c r="N120" s="220"/>
      <c r="O120" s="221"/>
      <c r="P120" s="221"/>
      <c r="Q120" s="221"/>
      <c r="R120" s="221"/>
      <c r="S120" s="221"/>
      <c r="T120" s="221"/>
      <c r="U120" s="221"/>
      <c r="V120" s="221"/>
      <c r="W120" s="221"/>
      <c r="X120" s="222"/>
      <c r="AT120" s="223" t="s">
        <v>142</v>
      </c>
      <c r="AU120" s="223" t="s">
        <v>85</v>
      </c>
      <c r="AV120" s="211" t="s">
        <v>85</v>
      </c>
      <c r="AW120" s="211" t="s">
        <v>5</v>
      </c>
      <c r="AX120" s="211" t="s">
        <v>80</v>
      </c>
      <c r="AY120" s="223" t="s">
        <v>132</v>
      </c>
    </row>
    <row r="121" s="31" customFormat="true" ht="33" hidden="false" customHeight="true" outlineLevel="0" collapsed="false">
      <c r="A121" s="24"/>
      <c r="B121" s="25"/>
      <c r="C121" s="197" t="s">
        <v>200</v>
      </c>
      <c r="D121" s="197" t="s">
        <v>135</v>
      </c>
      <c r="E121" s="198" t="s">
        <v>293</v>
      </c>
      <c r="F121" s="199" t="s">
        <v>294</v>
      </c>
      <c r="G121" s="200" t="s">
        <v>295</v>
      </c>
      <c r="H121" s="201" t="n">
        <v>4539</v>
      </c>
      <c r="I121" s="202"/>
      <c r="J121" s="202"/>
      <c r="K121" s="203" t="n">
        <f aca="false">ROUND(P121*H121,2)</f>
        <v>0</v>
      </c>
      <c r="L121" s="199" t="s">
        <v>242</v>
      </c>
      <c r="M121" s="30"/>
      <c r="N121" s="204"/>
      <c r="O121" s="205" t="s">
        <v>44</v>
      </c>
      <c r="P121" s="206" t="n">
        <f aca="false">I121+J121</f>
        <v>0</v>
      </c>
      <c r="Q121" s="206" t="n">
        <f aca="false">ROUND(I121*H121,2)</f>
        <v>0</v>
      </c>
      <c r="R121" s="206" t="n">
        <f aca="false">ROUND(J121*H121,2)</f>
        <v>0</v>
      </c>
      <c r="S121" s="67"/>
      <c r="T121" s="207" t="n">
        <f aca="false">S121*H121</f>
        <v>0</v>
      </c>
      <c r="U121" s="207" t="n">
        <v>0</v>
      </c>
      <c r="V121" s="207" t="n">
        <f aca="false">U121*H121</f>
        <v>0</v>
      </c>
      <c r="W121" s="207" t="n">
        <v>0</v>
      </c>
      <c r="X121" s="208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9" t="s">
        <v>152</v>
      </c>
      <c r="AT121" s="209" t="s">
        <v>135</v>
      </c>
      <c r="AU121" s="209" t="s">
        <v>85</v>
      </c>
      <c r="AY121" s="3" t="s">
        <v>132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3" t="s">
        <v>80</v>
      </c>
      <c r="BK121" s="210" t="n">
        <f aca="false">ROUND(P121*H121,2)</f>
        <v>0</v>
      </c>
      <c r="BL121" s="3" t="s">
        <v>152</v>
      </c>
      <c r="BM121" s="209" t="s">
        <v>296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8</v>
      </c>
      <c r="E122" s="26"/>
      <c r="F122" s="225" t="s">
        <v>297</v>
      </c>
      <c r="G122" s="26"/>
      <c r="H122" s="26"/>
      <c r="I122" s="226"/>
      <c r="J122" s="226"/>
      <c r="K122" s="26"/>
      <c r="L122" s="26"/>
      <c r="M122" s="30"/>
      <c r="N122" s="227"/>
      <c r="O122" s="22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85</v>
      </c>
    </row>
    <row r="123" s="211" customFormat="true" ht="12.8" hidden="false" customHeight="false" outlineLevel="0" collapsed="false">
      <c r="B123" s="212"/>
      <c r="C123" s="213"/>
      <c r="D123" s="214" t="s">
        <v>142</v>
      </c>
      <c r="E123" s="215"/>
      <c r="F123" s="216" t="s">
        <v>298</v>
      </c>
      <c r="G123" s="213"/>
      <c r="H123" s="217" t="n">
        <v>2994.6</v>
      </c>
      <c r="I123" s="218"/>
      <c r="J123" s="218"/>
      <c r="K123" s="213"/>
      <c r="L123" s="213"/>
      <c r="M123" s="219"/>
      <c r="N123" s="220"/>
      <c r="O123" s="221"/>
      <c r="P123" s="221"/>
      <c r="Q123" s="221"/>
      <c r="R123" s="221"/>
      <c r="S123" s="221"/>
      <c r="T123" s="221"/>
      <c r="U123" s="221"/>
      <c r="V123" s="221"/>
      <c r="W123" s="221"/>
      <c r="X123" s="222"/>
      <c r="AT123" s="223" t="s">
        <v>142</v>
      </c>
      <c r="AU123" s="223" t="s">
        <v>85</v>
      </c>
      <c r="AV123" s="211" t="s">
        <v>85</v>
      </c>
      <c r="AW123" s="211" t="s">
        <v>5</v>
      </c>
      <c r="AX123" s="211" t="s">
        <v>75</v>
      </c>
      <c r="AY123" s="223" t="s">
        <v>132</v>
      </c>
    </row>
    <row r="124" s="211" customFormat="true" ht="12.8" hidden="false" customHeight="false" outlineLevel="0" collapsed="false">
      <c r="B124" s="212"/>
      <c r="C124" s="213"/>
      <c r="D124" s="214" t="s">
        <v>142</v>
      </c>
      <c r="E124" s="215"/>
      <c r="F124" s="216" t="s">
        <v>299</v>
      </c>
      <c r="G124" s="213"/>
      <c r="H124" s="217" t="n">
        <v>1544.4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2</v>
      </c>
      <c r="AU124" s="223" t="s">
        <v>85</v>
      </c>
      <c r="AV124" s="211" t="s">
        <v>85</v>
      </c>
      <c r="AW124" s="211" t="s">
        <v>5</v>
      </c>
      <c r="AX124" s="211" t="s">
        <v>75</v>
      </c>
      <c r="AY124" s="223" t="s">
        <v>132</v>
      </c>
    </row>
    <row r="125" s="236" customFormat="true" ht="12.8" hidden="false" customHeight="false" outlineLevel="0" collapsed="false">
      <c r="B125" s="237"/>
      <c r="C125" s="238"/>
      <c r="D125" s="214" t="s">
        <v>142</v>
      </c>
      <c r="E125" s="239"/>
      <c r="F125" s="240" t="s">
        <v>300</v>
      </c>
      <c r="G125" s="238"/>
      <c r="H125" s="241" t="n">
        <v>4539</v>
      </c>
      <c r="I125" s="242"/>
      <c r="J125" s="242"/>
      <c r="K125" s="238"/>
      <c r="L125" s="238"/>
      <c r="M125" s="243"/>
      <c r="N125" s="244"/>
      <c r="O125" s="245"/>
      <c r="P125" s="245"/>
      <c r="Q125" s="245"/>
      <c r="R125" s="245"/>
      <c r="S125" s="245"/>
      <c r="T125" s="245"/>
      <c r="U125" s="245"/>
      <c r="V125" s="245"/>
      <c r="W125" s="245"/>
      <c r="X125" s="246"/>
      <c r="AT125" s="247" t="s">
        <v>142</v>
      </c>
      <c r="AU125" s="247" t="s">
        <v>85</v>
      </c>
      <c r="AV125" s="236" t="s">
        <v>152</v>
      </c>
      <c r="AW125" s="236" t="s">
        <v>5</v>
      </c>
      <c r="AX125" s="236" t="s">
        <v>80</v>
      </c>
      <c r="AY125" s="247" t="s">
        <v>132</v>
      </c>
    </row>
    <row r="126" s="31" customFormat="true" ht="44.25" hidden="false" customHeight="true" outlineLevel="0" collapsed="false">
      <c r="A126" s="24"/>
      <c r="B126" s="25"/>
      <c r="C126" s="197" t="s">
        <v>214</v>
      </c>
      <c r="D126" s="197" t="s">
        <v>135</v>
      </c>
      <c r="E126" s="198" t="s">
        <v>301</v>
      </c>
      <c r="F126" s="199" t="s">
        <v>302</v>
      </c>
      <c r="G126" s="200" t="s">
        <v>295</v>
      </c>
      <c r="H126" s="201" t="n">
        <v>63.75</v>
      </c>
      <c r="I126" s="202"/>
      <c r="J126" s="202"/>
      <c r="K126" s="203" t="n">
        <f aca="false">ROUND(P126*H126,2)</f>
        <v>0</v>
      </c>
      <c r="L126" s="199" t="s">
        <v>242</v>
      </c>
      <c r="M126" s="30"/>
      <c r="N126" s="204"/>
      <c r="O126" s="205" t="s">
        <v>44</v>
      </c>
      <c r="P126" s="206" t="n">
        <f aca="false">I126+J126</f>
        <v>0</v>
      </c>
      <c r="Q126" s="206" t="n">
        <f aca="false">ROUND(I126*H126,2)</f>
        <v>0</v>
      </c>
      <c r="R126" s="206" t="n">
        <f aca="false">ROUND(J126*H126,2)</f>
        <v>0</v>
      </c>
      <c r="S126" s="67"/>
      <c r="T126" s="207" t="n">
        <f aca="false">S126*H126</f>
        <v>0</v>
      </c>
      <c r="U126" s="207" t="n">
        <v>0</v>
      </c>
      <c r="V126" s="207" t="n">
        <f aca="false">U126*H126</f>
        <v>0</v>
      </c>
      <c r="W126" s="207" t="n">
        <v>0</v>
      </c>
      <c r="X126" s="208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09" t="s">
        <v>152</v>
      </c>
      <c r="AT126" s="209" t="s">
        <v>135</v>
      </c>
      <c r="AU126" s="209" t="s">
        <v>85</v>
      </c>
      <c r="AY126" s="3" t="s">
        <v>132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3" t="s">
        <v>80</v>
      </c>
      <c r="BK126" s="210" t="n">
        <f aca="false">ROUND(P126*H126,2)</f>
        <v>0</v>
      </c>
      <c r="BL126" s="3" t="s">
        <v>152</v>
      </c>
      <c r="BM126" s="209" t="s">
        <v>30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8</v>
      </c>
      <c r="E127" s="26"/>
      <c r="F127" s="225" t="s">
        <v>304</v>
      </c>
      <c r="G127" s="26"/>
      <c r="H127" s="26"/>
      <c r="I127" s="226"/>
      <c r="J127" s="226"/>
      <c r="K127" s="26"/>
      <c r="L127" s="26"/>
      <c r="M127" s="30"/>
      <c r="N127" s="227"/>
      <c r="O127" s="22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5</v>
      </c>
    </row>
    <row r="128" s="211" customFormat="true" ht="12.8" hidden="false" customHeight="false" outlineLevel="0" collapsed="false">
      <c r="B128" s="212"/>
      <c r="C128" s="213"/>
      <c r="D128" s="214" t="s">
        <v>142</v>
      </c>
      <c r="E128" s="215"/>
      <c r="F128" s="216" t="s">
        <v>305</v>
      </c>
      <c r="G128" s="213"/>
      <c r="H128" s="217" t="n">
        <v>63.75</v>
      </c>
      <c r="I128" s="218"/>
      <c r="J128" s="218"/>
      <c r="K128" s="213"/>
      <c r="L128" s="213"/>
      <c r="M128" s="219"/>
      <c r="N128" s="220"/>
      <c r="O128" s="221"/>
      <c r="P128" s="221"/>
      <c r="Q128" s="221"/>
      <c r="R128" s="221"/>
      <c r="S128" s="221"/>
      <c r="T128" s="221"/>
      <c r="U128" s="221"/>
      <c r="V128" s="221"/>
      <c r="W128" s="221"/>
      <c r="X128" s="222"/>
      <c r="AT128" s="223" t="s">
        <v>142</v>
      </c>
      <c r="AU128" s="223" t="s">
        <v>85</v>
      </c>
      <c r="AV128" s="211" t="s">
        <v>85</v>
      </c>
      <c r="AW128" s="211" t="s">
        <v>5</v>
      </c>
      <c r="AX128" s="211" t="s">
        <v>80</v>
      </c>
      <c r="AY128" s="223" t="s">
        <v>132</v>
      </c>
    </row>
    <row r="129" s="31" customFormat="true" ht="62.7" hidden="false" customHeight="true" outlineLevel="0" collapsed="false">
      <c r="A129" s="24"/>
      <c r="B129" s="25"/>
      <c r="C129" s="197" t="s">
        <v>9</v>
      </c>
      <c r="D129" s="197" t="s">
        <v>135</v>
      </c>
      <c r="E129" s="198" t="s">
        <v>306</v>
      </c>
      <c r="F129" s="199" t="s">
        <v>307</v>
      </c>
      <c r="G129" s="200" t="s">
        <v>295</v>
      </c>
      <c r="H129" s="201" t="n">
        <v>3161.4</v>
      </c>
      <c r="I129" s="202"/>
      <c r="J129" s="202"/>
      <c r="K129" s="203" t="n">
        <f aca="false">ROUND(P129*H129,2)</f>
        <v>0</v>
      </c>
      <c r="L129" s="199" t="s">
        <v>242</v>
      </c>
      <c r="M129" s="30"/>
      <c r="N129" s="204"/>
      <c r="O129" s="205" t="s">
        <v>44</v>
      </c>
      <c r="P129" s="206" t="n">
        <f aca="false">I129+J129</f>
        <v>0</v>
      </c>
      <c r="Q129" s="206" t="n">
        <f aca="false">ROUND(I129*H129,2)</f>
        <v>0</v>
      </c>
      <c r="R129" s="206" t="n">
        <f aca="false">ROUND(J129*H129,2)</f>
        <v>0</v>
      </c>
      <c r="S129" s="67"/>
      <c r="T129" s="207" t="n">
        <f aca="false">S129*H129</f>
        <v>0</v>
      </c>
      <c r="U129" s="207" t="n">
        <v>0</v>
      </c>
      <c r="V129" s="207" t="n">
        <f aca="false">U129*H129</f>
        <v>0</v>
      </c>
      <c r="W129" s="207" t="n">
        <v>0</v>
      </c>
      <c r="X129" s="208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09" t="s">
        <v>152</v>
      </c>
      <c r="AT129" s="209" t="s">
        <v>135</v>
      </c>
      <c r="AU129" s="209" t="s">
        <v>85</v>
      </c>
      <c r="AY129" s="3" t="s">
        <v>132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3" t="s">
        <v>80</v>
      </c>
      <c r="BK129" s="210" t="n">
        <f aca="false">ROUND(P129*H129,2)</f>
        <v>0</v>
      </c>
      <c r="BL129" s="3" t="s">
        <v>152</v>
      </c>
      <c r="BM129" s="209" t="s">
        <v>30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8</v>
      </c>
      <c r="E130" s="26"/>
      <c r="F130" s="225" t="s">
        <v>309</v>
      </c>
      <c r="G130" s="26"/>
      <c r="H130" s="26"/>
      <c r="I130" s="226"/>
      <c r="J130" s="226"/>
      <c r="K130" s="26"/>
      <c r="L130" s="26"/>
      <c r="M130" s="30"/>
      <c r="N130" s="227"/>
      <c r="O130" s="22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5</v>
      </c>
    </row>
    <row r="131" s="211" customFormat="true" ht="12.8" hidden="false" customHeight="false" outlineLevel="0" collapsed="false">
      <c r="B131" s="212"/>
      <c r="C131" s="213"/>
      <c r="D131" s="214" t="s">
        <v>142</v>
      </c>
      <c r="E131" s="215"/>
      <c r="F131" s="216" t="s">
        <v>310</v>
      </c>
      <c r="G131" s="213"/>
      <c r="H131" s="217" t="n">
        <v>1553.25</v>
      </c>
      <c r="I131" s="218"/>
      <c r="J131" s="218"/>
      <c r="K131" s="213"/>
      <c r="L131" s="213"/>
      <c r="M131" s="219"/>
      <c r="N131" s="220"/>
      <c r="O131" s="221"/>
      <c r="P131" s="221"/>
      <c r="Q131" s="221"/>
      <c r="R131" s="221"/>
      <c r="S131" s="221"/>
      <c r="T131" s="221"/>
      <c r="U131" s="221"/>
      <c r="V131" s="221"/>
      <c r="W131" s="221"/>
      <c r="X131" s="222"/>
      <c r="AT131" s="223" t="s">
        <v>142</v>
      </c>
      <c r="AU131" s="223" t="s">
        <v>85</v>
      </c>
      <c r="AV131" s="211" t="s">
        <v>85</v>
      </c>
      <c r="AW131" s="211" t="s">
        <v>5</v>
      </c>
      <c r="AX131" s="211" t="s">
        <v>75</v>
      </c>
      <c r="AY131" s="223" t="s">
        <v>132</v>
      </c>
    </row>
    <row r="132" s="211" customFormat="true" ht="12.8" hidden="false" customHeight="false" outlineLevel="0" collapsed="false">
      <c r="B132" s="212"/>
      <c r="C132" s="213"/>
      <c r="D132" s="214" t="s">
        <v>142</v>
      </c>
      <c r="E132" s="215"/>
      <c r="F132" s="216" t="s">
        <v>305</v>
      </c>
      <c r="G132" s="213"/>
      <c r="H132" s="217" t="n">
        <v>63.75</v>
      </c>
      <c r="I132" s="218"/>
      <c r="J132" s="218"/>
      <c r="K132" s="213"/>
      <c r="L132" s="213"/>
      <c r="M132" s="219"/>
      <c r="N132" s="220"/>
      <c r="O132" s="221"/>
      <c r="P132" s="221"/>
      <c r="Q132" s="221"/>
      <c r="R132" s="221"/>
      <c r="S132" s="221"/>
      <c r="T132" s="221"/>
      <c r="U132" s="221"/>
      <c r="V132" s="221"/>
      <c r="W132" s="221"/>
      <c r="X132" s="222"/>
      <c r="AT132" s="223" t="s">
        <v>142</v>
      </c>
      <c r="AU132" s="223" t="s">
        <v>85</v>
      </c>
      <c r="AV132" s="211" t="s">
        <v>85</v>
      </c>
      <c r="AW132" s="211" t="s">
        <v>5</v>
      </c>
      <c r="AX132" s="211" t="s">
        <v>75</v>
      </c>
      <c r="AY132" s="223" t="s">
        <v>132</v>
      </c>
    </row>
    <row r="133" s="211" customFormat="true" ht="12.8" hidden="false" customHeight="false" outlineLevel="0" collapsed="false">
      <c r="B133" s="212"/>
      <c r="C133" s="213"/>
      <c r="D133" s="214" t="s">
        <v>142</v>
      </c>
      <c r="E133" s="215"/>
      <c r="F133" s="216" t="s">
        <v>299</v>
      </c>
      <c r="G133" s="213"/>
      <c r="H133" s="217" t="n">
        <v>1544.4</v>
      </c>
      <c r="I133" s="218"/>
      <c r="J133" s="218"/>
      <c r="K133" s="213"/>
      <c r="L133" s="213"/>
      <c r="M133" s="219"/>
      <c r="N133" s="22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2"/>
      <c r="AT133" s="223" t="s">
        <v>142</v>
      </c>
      <c r="AU133" s="223" t="s">
        <v>85</v>
      </c>
      <c r="AV133" s="211" t="s">
        <v>85</v>
      </c>
      <c r="AW133" s="211" t="s">
        <v>5</v>
      </c>
      <c r="AX133" s="211" t="s">
        <v>75</v>
      </c>
      <c r="AY133" s="223" t="s">
        <v>132</v>
      </c>
    </row>
    <row r="134" s="236" customFormat="true" ht="12.8" hidden="false" customHeight="false" outlineLevel="0" collapsed="false">
      <c r="B134" s="237"/>
      <c r="C134" s="238"/>
      <c r="D134" s="214" t="s">
        <v>142</v>
      </c>
      <c r="E134" s="239"/>
      <c r="F134" s="240" t="s">
        <v>300</v>
      </c>
      <c r="G134" s="238"/>
      <c r="H134" s="241" t="n">
        <v>3161.4</v>
      </c>
      <c r="I134" s="242"/>
      <c r="J134" s="242"/>
      <c r="K134" s="238"/>
      <c r="L134" s="238"/>
      <c r="M134" s="243"/>
      <c r="N134" s="244"/>
      <c r="O134" s="245"/>
      <c r="P134" s="245"/>
      <c r="Q134" s="245"/>
      <c r="R134" s="245"/>
      <c r="S134" s="245"/>
      <c r="T134" s="245"/>
      <c r="U134" s="245"/>
      <c r="V134" s="245"/>
      <c r="W134" s="245"/>
      <c r="X134" s="246"/>
      <c r="AT134" s="247" t="s">
        <v>142</v>
      </c>
      <c r="AU134" s="247" t="s">
        <v>85</v>
      </c>
      <c r="AV134" s="236" t="s">
        <v>152</v>
      </c>
      <c r="AW134" s="236" t="s">
        <v>5</v>
      </c>
      <c r="AX134" s="236" t="s">
        <v>80</v>
      </c>
      <c r="AY134" s="247" t="s">
        <v>132</v>
      </c>
    </row>
    <row r="135" s="31" customFormat="true" ht="66.75" hidden="false" customHeight="true" outlineLevel="0" collapsed="false">
      <c r="A135" s="24"/>
      <c r="B135" s="25"/>
      <c r="C135" s="197" t="s">
        <v>210</v>
      </c>
      <c r="D135" s="197" t="s">
        <v>135</v>
      </c>
      <c r="E135" s="198" t="s">
        <v>311</v>
      </c>
      <c r="F135" s="199" t="s">
        <v>312</v>
      </c>
      <c r="G135" s="200" t="s">
        <v>295</v>
      </c>
      <c r="H135" s="201" t="n">
        <v>63228</v>
      </c>
      <c r="I135" s="202"/>
      <c r="J135" s="202"/>
      <c r="K135" s="203" t="n">
        <f aca="false">ROUND(P135*H135,2)</f>
        <v>0</v>
      </c>
      <c r="L135" s="199" t="s">
        <v>242</v>
      </c>
      <c r="M135" s="30"/>
      <c r="N135" s="204"/>
      <c r="O135" s="205" t="s">
        <v>44</v>
      </c>
      <c r="P135" s="206" t="n">
        <f aca="false">I135+J135</f>
        <v>0</v>
      </c>
      <c r="Q135" s="206" t="n">
        <f aca="false">ROUND(I135*H135,2)</f>
        <v>0</v>
      </c>
      <c r="R135" s="206" t="n">
        <f aca="false">ROUND(J135*H135,2)</f>
        <v>0</v>
      </c>
      <c r="S135" s="67"/>
      <c r="T135" s="207" t="n">
        <f aca="false">S135*H135</f>
        <v>0</v>
      </c>
      <c r="U135" s="207" t="n">
        <v>0</v>
      </c>
      <c r="V135" s="207" t="n">
        <f aca="false">U135*H135</f>
        <v>0</v>
      </c>
      <c r="W135" s="207" t="n">
        <v>0</v>
      </c>
      <c r="X135" s="208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09" t="s">
        <v>152</v>
      </c>
      <c r="AT135" s="209" t="s">
        <v>135</v>
      </c>
      <c r="AU135" s="209" t="s">
        <v>85</v>
      </c>
      <c r="AY135" s="3" t="s">
        <v>132</v>
      </c>
      <c r="BE135" s="210" t="n">
        <f aca="false">IF(O135="základní",K135,0)</f>
        <v>0</v>
      </c>
      <c r="BF135" s="210" t="n">
        <f aca="false">IF(O135="snížená",K135,0)</f>
        <v>0</v>
      </c>
      <c r="BG135" s="210" t="n">
        <f aca="false">IF(O135="zákl. přenesená",K135,0)</f>
        <v>0</v>
      </c>
      <c r="BH135" s="210" t="n">
        <f aca="false">IF(O135="sníž. přenesená",K135,0)</f>
        <v>0</v>
      </c>
      <c r="BI135" s="210" t="n">
        <f aca="false">IF(O135="nulová",K135,0)</f>
        <v>0</v>
      </c>
      <c r="BJ135" s="3" t="s">
        <v>80</v>
      </c>
      <c r="BK135" s="210" t="n">
        <f aca="false">ROUND(P135*H135,2)</f>
        <v>0</v>
      </c>
      <c r="BL135" s="3" t="s">
        <v>152</v>
      </c>
      <c r="BM135" s="209" t="s">
        <v>31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8</v>
      </c>
      <c r="E136" s="26"/>
      <c r="F136" s="225" t="s">
        <v>314</v>
      </c>
      <c r="G136" s="26"/>
      <c r="H136" s="26"/>
      <c r="I136" s="226"/>
      <c r="J136" s="226"/>
      <c r="K136" s="26"/>
      <c r="L136" s="26"/>
      <c r="M136" s="30"/>
      <c r="N136" s="227"/>
      <c r="O136" s="228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5</v>
      </c>
    </row>
    <row r="137" s="211" customFormat="true" ht="12.8" hidden="false" customHeight="false" outlineLevel="0" collapsed="false">
      <c r="B137" s="212"/>
      <c r="C137" s="213"/>
      <c r="D137" s="214" t="s">
        <v>142</v>
      </c>
      <c r="E137" s="215"/>
      <c r="F137" s="216" t="s">
        <v>315</v>
      </c>
      <c r="G137" s="213"/>
      <c r="H137" s="217" t="n">
        <v>31065</v>
      </c>
      <c r="I137" s="218"/>
      <c r="J137" s="218"/>
      <c r="K137" s="213"/>
      <c r="L137" s="213"/>
      <c r="M137" s="219"/>
      <c r="N137" s="220"/>
      <c r="O137" s="221"/>
      <c r="P137" s="221"/>
      <c r="Q137" s="221"/>
      <c r="R137" s="221"/>
      <c r="S137" s="221"/>
      <c r="T137" s="221"/>
      <c r="U137" s="221"/>
      <c r="V137" s="221"/>
      <c r="W137" s="221"/>
      <c r="X137" s="222"/>
      <c r="AT137" s="223" t="s">
        <v>142</v>
      </c>
      <c r="AU137" s="223" t="s">
        <v>85</v>
      </c>
      <c r="AV137" s="211" t="s">
        <v>85</v>
      </c>
      <c r="AW137" s="211" t="s">
        <v>5</v>
      </c>
      <c r="AX137" s="211" t="s">
        <v>75</v>
      </c>
      <c r="AY137" s="223" t="s">
        <v>132</v>
      </c>
    </row>
    <row r="138" s="211" customFormat="true" ht="12.8" hidden="false" customHeight="false" outlineLevel="0" collapsed="false">
      <c r="B138" s="212"/>
      <c r="C138" s="213"/>
      <c r="D138" s="214" t="s">
        <v>142</v>
      </c>
      <c r="E138" s="215"/>
      <c r="F138" s="216" t="s">
        <v>316</v>
      </c>
      <c r="G138" s="213"/>
      <c r="H138" s="217" t="n">
        <v>1275</v>
      </c>
      <c r="I138" s="218"/>
      <c r="J138" s="218"/>
      <c r="K138" s="213"/>
      <c r="L138" s="213"/>
      <c r="M138" s="219"/>
      <c r="N138" s="220"/>
      <c r="O138" s="221"/>
      <c r="P138" s="221"/>
      <c r="Q138" s="221"/>
      <c r="R138" s="221"/>
      <c r="S138" s="221"/>
      <c r="T138" s="221"/>
      <c r="U138" s="221"/>
      <c r="V138" s="221"/>
      <c r="W138" s="221"/>
      <c r="X138" s="222"/>
      <c r="AT138" s="223" t="s">
        <v>142</v>
      </c>
      <c r="AU138" s="223" t="s">
        <v>85</v>
      </c>
      <c r="AV138" s="211" t="s">
        <v>85</v>
      </c>
      <c r="AW138" s="211" t="s">
        <v>5</v>
      </c>
      <c r="AX138" s="211" t="s">
        <v>75</v>
      </c>
      <c r="AY138" s="223" t="s">
        <v>132</v>
      </c>
    </row>
    <row r="139" s="211" customFormat="true" ht="12.8" hidden="false" customHeight="false" outlineLevel="0" collapsed="false">
      <c r="B139" s="212"/>
      <c r="C139" s="213"/>
      <c r="D139" s="214" t="s">
        <v>142</v>
      </c>
      <c r="E139" s="215"/>
      <c r="F139" s="216" t="s">
        <v>317</v>
      </c>
      <c r="G139" s="213"/>
      <c r="H139" s="217" t="n">
        <v>30888</v>
      </c>
      <c r="I139" s="218"/>
      <c r="J139" s="218"/>
      <c r="K139" s="213"/>
      <c r="L139" s="213"/>
      <c r="M139" s="219"/>
      <c r="N139" s="220"/>
      <c r="O139" s="221"/>
      <c r="P139" s="221"/>
      <c r="Q139" s="221"/>
      <c r="R139" s="221"/>
      <c r="S139" s="221"/>
      <c r="T139" s="221"/>
      <c r="U139" s="221"/>
      <c r="V139" s="221"/>
      <c r="W139" s="221"/>
      <c r="X139" s="222"/>
      <c r="AT139" s="223" t="s">
        <v>142</v>
      </c>
      <c r="AU139" s="223" t="s">
        <v>85</v>
      </c>
      <c r="AV139" s="211" t="s">
        <v>85</v>
      </c>
      <c r="AW139" s="211" t="s">
        <v>5</v>
      </c>
      <c r="AX139" s="211" t="s">
        <v>75</v>
      </c>
      <c r="AY139" s="223" t="s">
        <v>132</v>
      </c>
    </row>
    <row r="140" s="236" customFormat="true" ht="12.8" hidden="false" customHeight="false" outlineLevel="0" collapsed="false">
      <c r="B140" s="237"/>
      <c r="C140" s="238"/>
      <c r="D140" s="214" t="s">
        <v>142</v>
      </c>
      <c r="E140" s="239"/>
      <c r="F140" s="240" t="s">
        <v>300</v>
      </c>
      <c r="G140" s="238"/>
      <c r="H140" s="241" t="n">
        <v>63228</v>
      </c>
      <c r="I140" s="242"/>
      <c r="J140" s="242"/>
      <c r="K140" s="238"/>
      <c r="L140" s="238"/>
      <c r="M140" s="243"/>
      <c r="N140" s="244"/>
      <c r="O140" s="245"/>
      <c r="P140" s="245"/>
      <c r="Q140" s="245"/>
      <c r="R140" s="245"/>
      <c r="S140" s="245"/>
      <c r="T140" s="245"/>
      <c r="U140" s="245"/>
      <c r="V140" s="245"/>
      <c r="W140" s="245"/>
      <c r="X140" s="246"/>
      <c r="AT140" s="247" t="s">
        <v>142</v>
      </c>
      <c r="AU140" s="247" t="s">
        <v>85</v>
      </c>
      <c r="AV140" s="236" t="s">
        <v>152</v>
      </c>
      <c r="AW140" s="236" t="s">
        <v>5</v>
      </c>
      <c r="AX140" s="236" t="s">
        <v>80</v>
      </c>
      <c r="AY140" s="247" t="s">
        <v>132</v>
      </c>
    </row>
    <row r="141" s="31" customFormat="true" ht="44.25" hidden="false" customHeight="true" outlineLevel="0" collapsed="false">
      <c r="A141" s="24"/>
      <c r="B141" s="25"/>
      <c r="C141" s="197" t="s">
        <v>220</v>
      </c>
      <c r="D141" s="197" t="s">
        <v>135</v>
      </c>
      <c r="E141" s="198" t="s">
        <v>318</v>
      </c>
      <c r="F141" s="199" t="s">
        <v>319</v>
      </c>
      <c r="G141" s="200" t="s">
        <v>320</v>
      </c>
      <c r="H141" s="201" t="n">
        <v>5532.451</v>
      </c>
      <c r="I141" s="202"/>
      <c r="J141" s="202"/>
      <c r="K141" s="203" t="n">
        <f aca="false">ROUND(P141*H141,2)</f>
        <v>0</v>
      </c>
      <c r="L141" s="199" t="s">
        <v>242</v>
      </c>
      <c r="M141" s="30"/>
      <c r="N141" s="204"/>
      <c r="O141" s="205" t="s">
        <v>44</v>
      </c>
      <c r="P141" s="206" t="n">
        <f aca="false">I141+J141</f>
        <v>0</v>
      </c>
      <c r="Q141" s="206" t="n">
        <f aca="false">ROUND(I141*H141,2)</f>
        <v>0</v>
      </c>
      <c r="R141" s="206" t="n">
        <f aca="false">ROUND(J141*H141,2)</f>
        <v>0</v>
      </c>
      <c r="S141" s="67"/>
      <c r="T141" s="207" t="n">
        <f aca="false">S141*H141</f>
        <v>0</v>
      </c>
      <c r="U141" s="207" t="n">
        <v>0</v>
      </c>
      <c r="V141" s="207" t="n">
        <f aca="false">U141*H141</f>
        <v>0</v>
      </c>
      <c r="W141" s="207" t="n">
        <v>0</v>
      </c>
      <c r="X141" s="208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09" t="s">
        <v>152</v>
      </c>
      <c r="AT141" s="209" t="s">
        <v>135</v>
      </c>
      <c r="AU141" s="209" t="s">
        <v>85</v>
      </c>
      <c r="AY141" s="3" t="s">
        <v>132</v>
      </c>
      <c r="BE141" s="210" t="n">
        <f aca="false">IF(O141="základní",K141,0)</f>
        <v>0</v>
      </c>
      <c r="BF141" s="210" t="n">
        <f aca="false">IF(O141="snížená",K141,0)</f>
        <v>0</v>
      </c>
      <c r="BG141" s="210" t="n">
        <f aca="false">IF(O141="zákl. přenesená",K141,0)</f>
        <v>0</v>
      </c>
      <c r="BH141" s="210" t="n">
        <f aca="false">IF(O141="sníž. přenesená",K141,0)</f>
        <v>0</v>
      </c>
      <c r="BI141" s="210" t="n">
        <f aca="false">IF(O141="nulová",K141,0)</f>
        <v>0</v>
      </c>
      <c r="BJ141" s="3" t="s">
        <v>80</v>
      </c>
      <c r="BK141" s="210" t="n">
        <f aca="false">ROUND(P141*H141,2)</f>
        <v>0</v>
      </c>
      <c r="BL141" s="3" t="s">
        <v>152</v>
      </c>
      <c r="BM141" s="209" t="s">
        <v>32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8</v>
      </c>
      <c r="E142" s="26"/>
      <c r="F142" s="225" t="s">
        <v>322</v>
      </c>
      <c r="G142" s="26"/>
      <c r="H142" s="26"/>
      <c r="I142" s="226"/>
      <c r="J142" s="226"/>
      <c r="K142" s="26"/>
      <c r="L142" s="26"/>
      <c r="M142" s="30"/>
      <c r="N142" s="227"/>
      <c r="O142" s="22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5</v>
      </c>
    </row>
    <row r="143" s="211" customFormat="true" ht="12.8" hidden="false" customHeight="false" outlineLevel="0" collapsed="false">
      <c r="B143" s="212"/>
      <c r="C143" s="213"/>
      <c r="D143" s="214" t="s">
        <v>142</v>
      </c>
      <c r="E143" s="215"/>
      <c r="F143" s="216" t="s">
        <v>323</v>
      </c>
      <c r="G143" s="213"/>
      <c r="H143" s="217" t="n">
        <v>2718.188</v>
      </c>
      <c r="I143" s="218"/>
      <c r="J143" s="218"/>
      <c r="K143" s="213"/>
      <c r="L143" s="213"/>
      <c r="M143" s="219"/>
      <c r="N143" s="220"/>
      <c r="O143" s="221"/>
      <c r="P143" s="221"/>
      <c r="Q143" s="221"/>
      <c r="R143" s="221"/>
      <c r="S143" s="221"/>
      <c r="T143" s="221"/>
      <c r="U143" s="221"/>
      <c r="V143" s="221"/>
      <c r="W143" s="221"/>
      <c r="X143" s="222"/>
      <c r="AT143" s="223" t="s">
        <v>142</v>
      </c>
      <c r="AU143" s="223" t="s">
        <v>85</v>
      </c>
      <c r="AV143" s="211" t="s">
        <v>85</v>
      </c>
      <c r="AW143" s="211" t="s">
        <v>5</v>
      </c>
      <c r="AX143" s="211" t="s">
        <v>75</v>
      </c>
      <c r="AY143" s="223" t="s">
        <v>132</v>
      </c>
    </row>
    <row r="144" s="211" customFormat="true" ht="12.8" hidden="false" customHeight="false" outlineLevel="0" collapsed="false">
      <c r="B144" s="212"/>
      <c r="C144" s="213"/>
      <c r="D144" s="214" t="s">
        <v>142</v>
      </c>
      <c r="E144" s="215"/>
      <c r="F144" s="216" t="s">
        <v>324</v>
      </c>
      <c r="G144" s="213"/>
      <c r="H144" s="217" t="n">
        <v>111.563</v>
      </c>
      <c r="I144" s="218"/>
      <c r="J144" s="218"/>
      <c r="K144" s="213"/>
      <c r="L144" s="213"/>
      <c r="M144" s="219"/>
      <c r="N144" s="220"/>
      <c r="O144" s="221"/>
      <c r="P144" s="221"/>
      <c r="Q144" s="221"/>
      <c r="R144" s="221"/>
      <c r="S144" s="221"/>
      <c r="T144" s="221"/>
      <c r="U144" s="221"/>
      <c r="V144" s="221"/>
      <c r="W144" s="221"/>
      <c r="X144" s="222"/>
      <c r="AT144" s="223" t="s">
        <v>142</v>
      </c>
      <c r="AU144" s="223" t="s">
        <v>85</v>
      </c>
      <c r="AV144" s="211" t="s">
        <v>85</v>
      </c>
      <c r="AW144" s="211" t="s">
        <v>5</v>
      </c>
      <c r="AX144" s="211" t="s">
        <v>75</v>
      </c>
      <c r="AY144" s="223" t="s">
        <v>132</v>
      </c>
    </row>
    <row r="145" s="211" customFormat="true" ht="12.8" hidden="false" customHeight="false" outlineLevel="0" collapsed="false">
      <c r="B145" s="212"/>
      <c r="C145" s="213"/>
      <c r="D145" s="214" t="s">
        <v>142</v>
      </c>
      <c r="E145" s="215"/>
      <c r="F145" s="216" t="s">
        <v>325</v>
      </c>
      <c r="G145" s="213"/>
      <c r="H145" s="217" t="n">
        <v>2702.7</v>
      </c>
      <c r="I145" s="218"/>
      <c r="J145" s="218"/>
      <c r="K145" s="213"/>
      <c r="L145" s="213"/>
      <c r="M145" s="219"/>
      <c r="N145" s="220"/>
      <c r="O145" s="221"/>
      <c r="P145" s="221"/>
      <c r="Q145" s="221"/>
      <c r="R145" s="221"/>
      <c r="S145" s="221"/>
      <c r="T145" s="221"/>
      <c r="U145" s="221"/>
      <c r="V145" s="221"/>
      <c r="W145" s="221"/>
      <c r="X145" s="222"/>
      <c r="AT145" s="223" t="s">
        <v>142</v>
      </c>
      <c r="AU145" s="223" t="s">
        <v>85</v>
      </c>
      <c r="AV145" s="211" t="s">
        <v>85</v>
      </c>
      <c r="AW145" s="211" t="s">
        <v>5</v>
      </c>
      <c r="AX145" s="211" t="s">
        <v>75</v>
      </c>
      <c r="AY145" s="223" t="s">
        <v>132</v>
      </c>
    </row>
    <row r="146" s="236" customFormat="true" ht="12.8" hidden="false" customHeight="false" outlineLevel="0" collapsed="false">
      <c r="B146" s="237"/>
      <c r="C146" s="238"/>
      <c r="D146" s="214" t="s">
        <v>142</v>
      </c>
      <c r="E146" s="239"/>
      <c r="F146" s="240" t="s">
        <v>300</v>
      </c>
      <c r="G146" s="238"/>
      <c r="H146" s="241" t="n">
        <v>5532.451</v>
      </c>
      <c r="I146" s="242"/>
      <c r="J146" s="242"/>
      <c r="K146" s="238"/>
      <c r="L146" s="238"/>
      <c r="M146" s="243"/>
      <c r="N146" s="244"/>
      <c r="O146" s="245"/>
      <c r="P146" s="245"/>
      <c r="Q146" s="245"/>
      <c r="R146" s="245"/>
      <c r="S146" s="245"/>
      <c r="T146" s="245"/>
      <c r="U146" s="245"/>
      <c r="V146" s="245"/>
      <c r="W146" s="245"/>
      <c r="X146" s="246"/>
      <c r="AT146" s="247" t="s">
        <v>142</v>
      </c>
      <c r="AU146" s="247" t="s">
        <v>85</v>
      </c>
      <c r="AV146" s="236" t="s">
        <v>152</v>
      </c>
      <c r="AW146" s="236" t="s">
        <v>5</v>
      </c>
      <c r="AX146" s="236" t="s">
        <v>80</v>
      </c>
      <c r="AY146" s="247" t="s">
        <v>132</v>
      </c>
    </row>
    <row r="147" s="31" customFormat="true" ht="33" hidden="false" customHeight="true" outlineLevel="0" collapsed="false">
      <c r="A147" s="24"/>
      <c r="B147" s="25"/>
      <c r="C147" s="197" t="s">
        <v>326</v>
      </c>
      <c r="D147" s="197" t="s">
        <v>135</v>
      </c>
      <c r="E147" s="198" t="s">
        <v>327</v>
      </c>
      <c r="F147" s="199" t="s">
        <v>328</v>
      </c>
      <c r="G147" s="200" t="s">
        <v>329</v>
      </c>
      <c r="H147" s="201" t="n">
        <v>600</v>
      </c>
      <c r="I147" s="202"/>
      <c r="J147" s="202"/>
      <c r="K147" s="203" t="n">
        <f aca="false">ROUND(P147*H147,2)</f>
        <v>0</v>
      </c>
      <c r="L147" s="199" t="s">
        <v>242</v>
      </c>
      <c r="M147" s="30"/>
      <c r="N147" s="204"/>
      <c r="O147" s="205" t="s">
        <v>44</v>
      </c>
      <c r="P147" s="206" t="n">
        <f aca="false">I147+J147</f>
        <v>0</v>
      </c>
      <c r="Q147" s="206" t="n">
        <f aca="false">ROUND(I147*H147,2)</f>
        <v>0</v>
      </c>
      <c r="R147" s="206" t="n">
        <f aca="false">ROUND(J147*H147,2)</f>
        <v>0</v>
      </c>
      <c r="S147" s="67"/>
      <c r="T147" s="207" t="n">
        <f aca="false">S147*H147</f>
        <v>0</v>
      </c>
      <c r="U147" s="207" t="n">
        <v>0.0112529</v>
      </c>
      <c r="V147" s="207" t="n">
        <f aca="false">U147*H147</f>
        <v>6.75174</v>
      </c>
      <c r="W147" s="207" t="n">
        <v>0</v>
      </c>
      <c r="X147" s="208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09" t="s">
        <v>152</v>
      </c>
      <c r="AT147" s="209" t="s">
        <v>135</v>
      </c>
      <c r="AU147" s="209" t="s">
        <v>85</v>
      </c>
      <c r="AY147" s="3" t="s">
        <v>132</v>
      </c>
      <c r="BE147" s="210" t="n">
        <f aca="false">IF(O147="základní",K147,0)</f>
        <v>0</v>
      </c>
      <c r="BF147" s="210" t="n">
        <f aca="false">IF(O147="snížená",K147,0)</f>
        <v>0</v>
      </c>
      <c r="BG147" s="210" t="n">
        <f aca="false">IF(O147="zákl. přenesená",K147,0)</f>
        <v>0</v>
      </c>
      <c r="BH147" s="210" t="n">
        <f aca="false">IF(O147="sníž. přenesená",K147,0)</f>
        <v>0</v>
      </c>
      <c r="BI147" s="210" t="n">
        <f aca="false">IF(O147="nulová",K147,0)</f>
        <v>0</v>
      </c>
      <c r="BJ147" s="3" t="s">
        <v>80</v>
      </c>
      <c r="BK147" s="210" t="n">
        <f aca="false">ROUND(P147*H147,2)</f>
        <v>0</v>
      </c>
      <c r="BL147" s="3" t="s">
        <v>152</v>
      </c>
      <c r="BM147" s="209" t="s">
        <v>33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8</v>
      </c>
      <c r="E148" s="26"/>
      <c r="F148" s="225" t="s">
        <v>331</v>
      </c>
      <c r="G148" s="26"/>
      <c r="H148" s="26"/>
      <c r="I148" s="226"/>
      <c r="J148" s="226"/>
      <c r="K148" s="26"/>
      <c r="L148" s="26"/>
      <c r="M148" s="30"/>
      <c r="N148" s="227"/>
      <c r="O148" s="22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5</v>
      </c>
    </row>
    <row r="149" s="211" customFormat="true" ht="12.8" hidden="false" customHeight="false" outlineLevel="0" collapsed="false">
      <c r="B149" s="212"/>
      <c r="C149" s="213"/>
      <c r="D149" s="214" t="s">
        <v>142</v>
      </c>
      <c r="E149" s="215"/>
      <c r="F149" s="216" t="s">
        <v>332</v>
      </c>
      <c r="G149" s="213"/>
      <c r="H149" s="217" t="n">
        <v>600</v>
      </c>
      <c r="I149" s="218"/>
      <c r="J149" s="218"/>
      <c r="K149" s="213"/>
      <c r="L149" s="213"/>
      <c r="M149" s="219"/>
      <c r="N149" s="220"/>
      <c r="O149" s="221"/>
      <c r="P149" s="221"/>
      <c r="Q149" s="221"/>
      <c r="R149" s="221"/>
      <c r="S149" s="221"/>
      <c r="T149" s="221"/>
      <c r="U149" s="221"/>
      <c r="V149" s="221"/>
      <c r="W149" s="221"/>
      <c r="X149" s="222"/>
      <c r="AT149" s="223" t="s">
        <v>142</v>
      </c>
      <c r="AU149" s="223" t="s">
        <v>85</v>
      </c>
      <c r="AV149" s="211" t="s">
        <v>85</v>
      </c>
      <c r="AW149" s="211" t="s">
        <v>5</v>
      </c>
      <c r="AX149" s="211" t="s">
        <v>80</v>
      </c>
      <c r="AY149" s="223" t="s">
        <v>132</v>
      </c>
    </row>
    <row r="150" s="31" customFormat="true" ht="24.15" hidden="false" customHeight="true" outlineLevel="0" collapsed="false">
      <c r="A150" s="24"/>
      <c r="B150" s="25"/>
      <c r="C150" s="197" t="s">
        <v>333</v>
      </c>
      <c r="D150" s="197" t="s">
        <v>135</v>
      </c>
      <c r="E150" s="198" t="s">
        <v>334</v>
      </c>
      <c r="F150" s="199" t="s">
        <v>335</v>
      </c>
      <c r="G150" s="200" t="s">
        <v>275</v>
      </c>
      <c r="H150" s="201" t="n">
        <v>7486.5</v>
      </c>
      <c r="I150" s="202"/>
      <c r="J150" s="202"/>
      <c r="K150" s="203" t="n">
        <f aca="false">ROUND(P150*H150,2)</f>
        <v>0</v>
      </c>
      <c r="L150" s="199" t="s">
        <v>242</v>
      </c>
      <c r="M150" s="30"/>
      <c r="N150" s="204"/>
      <c r="O150" s="205" t="s">
        <v>44</v>
      </c>
      <c r="P150" s="206" t="n">
        <f aca="false">I150+J150</f>
        <v>0</v>
      </c>
      <c r="Q150" s="206" t="n">
        <f aca="false">ROUND(I150*H150,2)</f>
        <v>0</v>
      </c>
      <c r="R150" s="206" t="n">
        <f aca="false">ROUND(J150*H150,2)</f>
        <v>0</v>
      </c>
      <c r="S150" s="67"/>
      <c r="T150" s="207" t="n">
        <f aca="false">S150*H150</f>
        <v>0</v>
      </c>
      <c r="U150" s="207" t="n">
        <v>0</v>
      </c>
      <c r="V150" s="207" t="n">
        <f aca="false">U150*H150</f>
        <v>0</v>
      </c>
      <c r="W150" s="207" t="n">
        <v>0</v>
      </c>
      <c r="X150" s="208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09" t="s">
        <v>152</v>
      </c>
      <c r="AT150" s="209" t="s">
        <v>135</v>
      </c>
      <c r="AU150" s="209" t="s">
        <v>85</v>
      </c>
      <c r="AY150" s="3" t="s">
        <v>132</v>
      </c>
      <c r="BE150" s="210" t="n">
        <f aca="false">IF(O150="základní",K150,0)</f>
        <v>0</v>
      </c>
      <c r="BF150" s="210" t="n">
        <f aca="false">IF(O150="snížená",K150,0)</f>
        <v>0</v>
      </c>
      <c r="BG150" s="210" t="n">
        <f aca="false">IF(O150="zákl. přenesená",K150,0)</f>
        <v>0</v>
      </c>
      <c r="BH150" s="210" t="n">
        <f aca="false">IF(O150="sníž. přenesená",K150,0)</f>
        <v>0</v>
      </c>
      <c r="BI150" s="210" t="n">
        <f aca="false">IF(O150="nulová",K150,0)</f>
        <v>0</v>
      </c>
      <c r="BJ150" s="3" t="s">
        <v>80</v>
      </c>
      <c r="BK150" s="210" t="n">
        <f aca="false">ROUND(P150*H150,2)</f>
        <v>0</v>
      </c>
      <c r="BL150" s="3" t="s">
        <v>152</v>
      </c>
      <c r="BM150" s="209" t="s">
        <v>33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8</v>
      </c>
      <c r="E151" s="26"/>
      <c r="F151" s="225" t="s">
        <v>337</v>
      </c>
      <c r="G151" s="26"/>
      <c r="H151" s="26"/>
      <c r="I151" s="226"/>
      <c r="J151" s="226"/>
      <c r="K151" s="26"/>
      <c r="L151" s="26"/>
      <c r="M151" s="30"/>
      <c r="N151" s="227"/>
      <c r="O151" s="22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5</v>
      </c>
    </row>
    <row r="152" s="211" customFormat="true" ht="12.8" hidden="false" customHeight="false" outlineLevel="0" collapsed="false">
      <c r="B152" s="212"/>
      <c r="C152" s="213"/>
      <c r="D152" s="214" t="s">
        <v>142</v>
      </c>
      <c r="E152" s="215"/>
      <c r="F152" s="216" t="s">
        <v>338</v>
      </c>
      <c r="G152" s="213"/>
      <c r="H152" s="217" t="n">
        <v>7486.5</v>
      </c>
      <c r="I152" s="218"/>
      <c r="J152" s="218"/>
      <c r="K152" s="213"/>
      <c r="L152" s="213"/>
      <c r="M152" s="219"/>
      <c r="N152" s="220"/>
      <c r="O152" s="221"/>
      <c r="P152" s="221"/>
      <c r="Q152" s="221"/>
      <c r="R152" s="221"/>
      <c r="S152" s="221"/>
      <c r="T152" s="221"/>
      <c r="U152" s="221"/>
      <c r="V152" s="221"/>
      <c r="W152" s="221"/>
      <c r="X152" s="222"/>
      <c r="AT152" s="223" t="s">
        <v>142</v>
      </c>
      <c r="AU152" s="223" t="s">
        <v>85</v>
      </c>
      <c r="AV152" s="211" t="s">
        <v>85</v>
      </c>
      <c r="AW152" s="211" t="s">
        <v>5</v>
      </c>
      <c r="AX152" s="211" t="s">
        <v>80</v>
      </c>
      <c r="AY152" s="223" t="s">
        <v>132</v>
      </c>
    </row>
    <row r="153" s="31" customFormat="true" ht="49.05" hidden="false" customHeight="true" outlineLevel="0" collapsed="false">
      <c r="A153" s="24"/>
      <c r="B153" s="25"/>
      <c r="C153" s="197" t="s">
        <v>339</v>
      </c>
      <c r="D153" s="197" t="s">
        <v>135</v>
      </c>
      <c r="E153" s="198" t="s">
        <v>340</v>
      </c>
      <c r="F153" s="199" t="s">
        <v>341</v>
      </c>
      <c r="G153" s="200" t="s">
        <v>295</v>
      </c>
      <c r="H153" s="201" t="n">
        <v>1122.975</v>
      </c>
      <c r="I153" s="202"/>
      <c r="J153" s="202"/>
      <c r="K153" s="203" t="n">
        <f aca="false">ROUND(P153*H153,2)</f>
        <v>0</v>
      </c>
      <c r="L153" s="199" t="s">
        <v>242</v>
      </c>
      <c r="M153" s="30"/>
      <c r="N153" s="204"/>
      <c r="O153" s="205" t="s">
        <v>44</v>
      </c>
      <c r="P153" s="206" t="n">
        <f aca="false">I153+J153</f>
        <v>0</v>
      </c>
      <c r="Q153" s="206" t="n">
        <f aca="false">ROUND(I153*H153,2)</f>
        <v>0</v>
      </c>
      <c r="R153" s="206" t="n">
        <f aca="false">ROUND(J153*H153,2)</f>
        <v>0</v>
      </c>
      <c r="S153" s="67"/>
      <c r="T153" s="207" t="n">
        <f aca="false">S153*H153</f>
        <v>0</v>
      </c>
      <c r="U153" s="207" t="n">
        <v>0</v>
      </c>
      <c r="V153" s="207" t="n">
        <f aca="false">U153*H153</f>
        <v>0</v>
      </c>
      <c r="W153" s="207" t="n">
        <v>0</v>
      </c>
      <c r="X153" s="208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9" t="s">
        <v>152</v>
      </c>
      <c r="AT153" s="209" t="s">
        <v>135</v>
      </c>
      <c r="AU153" s="209" t="s">
        <v>85</v>
      </c>
      <c r="AY153" s="3" t="s">
        <v>132</v>
      </c>
      <c r="BE153" s="210" t="n">
        <f aca="false">IF(O153="základní",K153,0)</f>
        <v>0</v>
      </c>
      <c r="BF153" s="210" t="n">
        <f aca="false">IF(O153="snížená",K153,0)</f>
        <v>0</v>
      </c>
      <c r="BG153" s="210" t="n">
        <f aca="false">IF(O153="zákl. přenesená",K153,0)</f>
        <v>0</v>
      </c>
      <c r="BH153" s="210" t="n">
        <f aca="false">IF(O153="sníž. přenesená",K153,0)</f>
        <v>0</v>
      </c>
      <c r="BI153" s="210" t="n">
        <f aca="false">IF(O153="nulová",K153,0)</f>
        <v>0</v>
      </c>
      <c r="BJ153" s="3" t="s">
        <v>80</v>
      </c>
      <c r="BK153" s="210" t="n">
        <f aca="false">ROUND(P153*H153,2)</f>
        <v>0</v>
      </c>
      <c r="BL153" s="3" t="s">
        <v>152</v>
      </c>
      <c r="BM153" s="209" t="s">
        <v>34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8</v>
      </c>
      <c r="E154" s="26"/>
      <c r="F154" s="225" t="s">
        <v>343</v>
      </c>
      <c r="G154" s="26"/>
      <c r="H154" s="26"/>
      <c r="I154" s="226"/>
      <c r="J154" s="226"/>
      <c r="K154" s="26"/>
      <c r="L154" s="26"/>
      <c r="M154" s="30"/>
      <c r="N154" s="227"/>
      <c r="O154" s="228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5</v>
      </c>
    </row>
    <row r="155" s="211" customFormat="true" ht="12.8" hidden="false" customHeight="false" outlineLevel="0" collapsed="false">
      <c r="B155" s="212"/>
      <c r="C155" s="213"/>
      <c r="D155" s="214" t="s">
        <v>142</v>
      </c>
      <c r="E155" s="215"/>
      <c r="F155" s="216" t="s">
        <v>344</v>
      </c>
      <c r="G155" s="213"/>
      <c r="H155" s="217" t="n">
        <v>1122.975</v>
      </c>
      <c r="I155" s="218"/>
      <c r="J155" s="218"/>
      <c r="K155" s="213"/>
      <c r="L155" s="213"/>
      <c r="M155" s="219"/>
      <c r="N155" s="220"/>
      <c r="O155" s="221"/>
      <c r="P155" s="221"/>
      <c r="Q155" s="221"/>
      <c r="R155" s="221"/>
      <c r="S155" s="221"/>
      <c r="T155" s="221"/>
      <c r="U155" s="221"/>
      <c r="V155" s="221"/>
      <c r="W155" s="221"/>
      <c r="X155" s="222"/>
      <c r="AT155" s="223" t="s">
        <v>142</v>
      </c>
      <c r="AU155" s="223" t="s">
        <v>85</v>
      </c>
      <c r="AV155" s="211" t="s">
        <v>85</v>
      </c>
      <c r="AW155" s="211" t="s">
        <v>5</v>
      </c>
      <c r="AX155" s="211" t="s">
        <v>80</v>
      </c>
      <c r="AY155" s="223" t="s">
        <v>132</v>
      </c>
    </row>
    <row r="156" s="31" customFormat="true" ht="24.15" hidden="false" customHeight="true" outlineLevel="0" collapsed="false">
      <c r="A156" s="24"/>
      <c r="B156" s="25"/>
      <c r="C156" s="197" t="s">
        <v>8</v>
      </c>
      <c r="D156" s="197" t="s">
        <v>135</v>
      </c>
      <c r="E156" s="198" t="s">
        <v>345</v>
      </c>
      <c r="F156" s="199" t="s">
        <v>346</v>
      </c>
      <c r="G156" s="200" t="s">
        <v>295</v>
      </c>
      <c r="H156" s="201" t="n">
        <v>2122.8</v>
      </c>
      <c r="I156" s="202"/>
      <c r="J156" s="202"/>
      <c r="K156" s="203" t="n">
        <f aca="false">ROUND(P156*H156,2)</f>
        <v>0</v>
      </c>
      <c r="L156" s="199" t="s">
        <v>242</v>
      </c>
      <c r="M156" s="30"/>
      <c r="N156" s="204"/>
      <c r="O156" s="205" t="s">
        <v>44</v>
      </c>
      <c r="P156" s="206" t="n">
        <f aca="false">I156+J156</f>
        <v>0</v>
      </c>
      <c r="Q156" s="206" t="n">
        <f aca="false">ROUND(I156*H156,2)</f>
        <v>0</v>
      </c>
      <c r="R156" s="206" t="n">
        <f aca="false">ROUND(J156*H156,2)</f>
        <v>0</v>
      </c>
      <c r="S156" s="67"/>
      <c r="T156" s="207" t="n">
        <f aca="false">S156*H156</f>
        <v>0</v>
      </c>
      <c r="U156" s="207" t="n">
        <v>0</v>
      </c>
      <c r="V156" s="207" t="n">
        <f aca="false">U156*H156</f>
        <v>0</v>
      </c>
      <c r="W156" s="207" t="n">
        <v>0</v>
      </c>
      <c r="X156" s="208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09" t="s">
        <v>152</v>
      </c>
      <c r="AT156" s="209" t="s">
        <v>135</v>
      </c>
      <c r="AU156" s="209" t="s">
        <v>85</v>
      </c>
      <c r="AY156" s="3" t="s">
        <v>132</v>
      </c>
      <c r="BE156" s="210" t="n">
        <f aca="false">IF(O156="základní",K156,0)</f>
        <v>0</v>
      </c>
      <c r="BF156" s="210" t="n">
        <f aca="false">IF(O156="snížená",K156,0)</f>
        <v>0</v>
      </c>
      <c r="BG156" s="210" t="n">
        <f aca="false">IF(O156="zákl. přenesená",K156,0)</f>
        <v>0</v>
      </c>
      <c r="BH156" s="210" t="n">
        <f aca="false">IF(O156="sníž. přenesená",K156,0)</f>
        <v>0</v>
      </c>
      <c r="BI156" s="210" t="n">
        <f aca="false">IF(O156="nulová",K156,0)</f>
        <v>0</v>
      </c>
      <c r="BJ156" s="3" t="s">
        <v>80</v>
      </c>
      <c r="BK156" s="210" t="n">
        <f aca="false">ROUND(P156*H156,2)</f>
        <v>0</v>
      </c>
      <c r="BL156" s="3" t="s">
        <v>152</v>
      </c>
      <c r="BM156" s="209" t="s">
        <v>34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8</v>
      </c>
      <c r="E157" s="26"/>
      <c r="F157" s="225" t="s">
        <v>348</v>
      </c>
      <c r="G157" s="26"/>
      <c r="H157" s="26"/>
      <c r="I157" s="226"/>
      <c r="J157" s="226"/>
      <c r="K157" s="26"/>
      <c r="L157" s="26"/>
      <c r="M157" s="30"/>
      <c r="N157" s="227"/>
      <c r="O157" s="22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5</v>
      </c>
    </row>
    <row r="158" s="211" customFormat="true" ht="12.8" hidden="false" customHeight="false" outlineLevel="0" collapsed="false">
      <c r="B158" s="212"/>
      <c r="C158" s="213"/>
      <c r="D158" s="214" t="s">
        <v>142</v>
      </c>
      <c r="E158" s="215"/>
      <c r="F158" s="216" t="s">
        <v>349</v>
      </c>
      <c r="G158" s="213"/>
      <c r="H158" s="217" t="n">
        <v>2122.8</v>
      </c>
      <c r="I158" s="218"/>
      <c r="J158" s="218"/>
      <c r="K158" s="213"/>
      <c r="L158" s="213"/>
      <c r="M158" s="219"/>
      <c r="N158" s="220"/>
      <c r="O158" s="221"/>
      <c r="P158" s="221"/>
      <c r="Q158" s="221"/>
      <c r="R158" s="221"/>
      <c r="S158" s="221"/>
      <c r="T158" s="221"/>
      <c r="U158" s="221"/>
      <c r="V158" s="221"/>
      <c r="W158" s="221"/>
      <c r="X158" s="222"/>
      <c r="AT158" s="223" t="s">
        <v>142</v>
      </c>
      <c r="AU158" s="223" t="s">
        <v>85</v>
      </c>
      <c r="AV158" s="211" t="s">
        <v>85</v>
      </c>
      <c r="AW158" s="211" t="s">
        <v>5</v>
      </c>
      <c r="AX158" s="211" t="s">
        <v>80</v>
      </c>
      <c r="AY158" s="223" t="s">
        <v>132</v>
      </c>
    </row>
    <row r="159" s="31" customFormat="true" ht="37.8" hidden="false" customHeight="true" outlineLevel="0" collapsed="false">
      <c r="A159" s="24"/>
      <c r="B159" s="25"/>
      <c r="C159" s="197" t="s">
        <v>350</v>
      </c>
      <c r="D159" s="197" t="s">
        <v>135</v>
      </c>
      <c r="E159" s="198" t="s">
        <v>351</v>
      </c>
      <c r="F159" s="199" t="s">
        <v>352</v>
      </c>
      <c r="G159" s="200" t="s">
        <v>295</v>
      </c>
      <c r="H159" s="201" t="n">
        <v>2122.8</v>
      </c>
      <c r="I159" s="202"/>
      <c r="J159" s="202"/>
      <c r="K159" s="203" t="n">
        <f aca="false">ROUND(P159*H159,2)</f>
        <v>0</v>
      </c>
      <c r="L159" s="199" t="s">
        <v>242</v>
      </c>
      <c r="M159" s="30"/>
      <c r="N159" s="204"/>
      <c r="O159" s="205" t="s">
        <v>44</v>
      </c>
      <c r="P159" s="206" t="n">
        <f aca="false">I159+J159</f>
        <v>0</v>
      </c>
      <c r="Q159" s="206" t="n">
        <f aca="false">ROUND(I159*H159,2)</f>
        <v>0</v>
      </c>
      <c r="R159" s="206" t="n">
        <f aca="false">ROUND(J159*H159,2)</f>
        <v>0</v>
      </c>
      <c r="S159" s="67"/>
      <c r="T159" s="207" t="n">
        <f aca="false">S159*H159</f>
        <v>0</v>
      </c>
      <c r="U159" s="207" t="n">
        <v>0</v>
      </c>
      <c r="V159" s="207" t="n">
        <f aca="false">U159*H159</f>
        <v>0</v>
      </c>
      <c r="W159" s="207" t="n">
        <v>0</v>
      </c>
      <c r="X159" s="208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09" t="s">
        <v>152</v>
      </c>
      <c r="AT159" s="209" t="s">
        <v>135</v>
      </c>
      <c r="AU159" s="209" t="s">
        <v>85</v>
      </c>
      <c r="AY159" s="3" t="s">
        <v>132</v>
      </c>
      <c r="BE159" s="210" t="n">
        <f aca="false">IF(O159="základní",K159,0)</f>
        <v>0</v>
      </c>
      <c r="BF159" s="210" t="n">
        <f aca="false">IF(O159="snížená",K159,0)</f>
        <v>0</v>
      </c>
      <c r="BG159" s="210" t="n">
        <f aca="false">IF(O159="zákl. přenesená",K159,0)</f>
        <v>0</v>
      </c>
      <c r="BH159" s="210" t="n">
        <f aca="false">IF(O159="sníž. přenesená",K159,0)</f>
        <v>0</v>
      </c>
      <c r="BI159" s="210" t="n">
        <f aca="false">IF(O159="nulová",K159,0)</f>
        <v>0</v>
      </c>
      <c r="BJ159" s="3" t="s">
        <v>80</v>
      </c>
      <c r="BK159" s="210" t="n">
        <f aca="false">ROUND(P159*H159,2)</f>
        <v>0</v>
      </c>
      <c r="BL159" s="3" t="s">
        <v>152</v>
      </c>
      <c r="BM159" s="209" t="s">
        <v>35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8</v>
      </c>
      <c r="E160" s="26"/>
      <c r="F160" s="225" t="s">
        <v>354</v>
      </c>
      <c r="G160" s="26"/>
      <c r="H160" s="26"/>
      <c r="I160" s="226"/>
      <c r="J160" s="226"/>
      <c r="K160" s="26"/>
      <c r="L160" s="26"/>
      <c r="M160" s="30"/>
      <c r="N160" s="227"/>
      <c r="O160" s="22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5</v>
      </c>
    </row>
    <row r="161" s="211" customFormat="true" ht="12.8" hidden="false" customHeight="false" outlineLevel="0" collapsed="false">
      <c r="B161" s="212"/>
      <c r="C161" s="213"/>
      <c r="D161" s="214" t="s">
        <v>142</v>
      </c>
      <c r="E161" s="215"/>
      <c r="F161" s="216" t="s">
        <v>349</v>
      </c>
      <c r="G161" s="213"/>
      <c r="H161" s="217" t="n">
        <v>2122.8</v>
      </c>
      <c r="I161" s="218"/>
      <c r="J161" s="218"/>
      <c r="K161" s="213"/>
      <c r="L161" s="213"/>
      <c r="M161" s="219"/>
      <c r="N161" s="220"/>
      <c r="O161" s="221"/>
      <c r="P161" s="221"/>
      <c r="Q161" s="221"/>
      <c r="R161" s="221"/>
      <c r="S161" s="221"/>
      <c r="T161" s="221"/>
      <c r="U161" s="221"/>
      <c r="V161" s="221"/>
      <c r="W161" s="221"/>
      <c r="X161" s="222"/>
      <c r="AT161" s="223" t="s">
        <v>142</v>
      </c>
      <c r="AU161" s="223" t="s">
        <v>85</v>
      </c>
      <c r="AV161" s="211" t="s">
        <v>85</v>
      </c>
      <c r="AW161" s="211" t="s">
        <v>5</v>
      </c>
      <c r="AX161" s="211" t="s">
        <v>80</v>
      </c>
      <c r="AY161" s="223" t="s">
        <v>132</v>
      </c>
    </row>
    <row r="162" s="31" customFormat="true" ht="55.5" hidden="false" customHeight="true" outlineLevel="0" collapsed="false">
      <c r="A162" s="24"/>
      <c r="B162" s="25"/>
      <c r="C162" s="197" t="s">
        <v>355</v>
      </c>
      <c r="D162" s="197" t="s">
        <v>135</v>
      </c>
      <c r="E162" s="198" t="s">
        <v>356</v>
      </c>
      <c r="F162" s="199" t="s">
        <v>357</v>
      </c>
      <c r="G162" s="200" t="s">
        <v>275</v>
      </c>
      <c r="H162" s="201" t="n">
        <v>420</v>
      </c>
      <c r="I162" s="202"/>
      <c r="J162" s="202"/>
      <c r="K162" s="203" t="n">
        <f aca="false">ROUND(P162*H162,2)</f>
        <v>0</v>
      </c>
      <c r="L162" s="199" t="s">
        <v>242</v>
      </c>
      <c r="M162" s="30"/>
      <c r="N162" s="204"/>
      <c r="O162" s="205" t="s">
        <v>44</v>
      </c>
      <c r="P162" s="206" t="n">
        <f aca="false">I162+J162</f>
        <v>0</v>
      </c>
      <c r="Q162" s="206" t="n">
        <f aca="false">ROUND(I162*H162,2)</f>
        <v>0</v>
      </c>
      <c r="R162" s="206" t="n">
        <f aca="false">ROUND(J162*H162,2)</f>
        <v>0</v>
      </c>
      <c r="S162" s="67"/>
      <c r="T162" s="207" t="n">
        <f aca="false">S162*H162</f>
        <v>0</v>
      </c>
      <c r="U162" s="207" t="n">
        <v>0</v>
      </c>
      <c r="V162" s="207" t="n">
        <f aca="false">U162*H162</f>
        <v>0</v>
      </c>
      <c r="W162" s="207" t="n">
        <v>0</v>
      </c>
      <c r="X162" s="208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09" t="s">
        <v>152</v>
      </c>
      <c r="AT162" s="209" t="s">
        <v>135</v>
      </c>
      <c r="AU162" s="209" t="s">
        <v>85</v>
      </c>
      <c r="AY162" s="3" t="s">
        <v>132</v>
      </c>
      <c r="BE162" s="210" t="n">
        <f aca="false">IF(O162="základní",K162,0)</f>
        <v>0</v>
      </c>
      <c r="BF162" s="210" t="n">
        <f aca="false">IF(O162="snížená",K162,0)</f>
        <v>0</v>
      </c>
      <c r="BG162" s="210" t="n">
        <f aca="false">IF(O162="zákl. přenesená",K162,0)</f>
        <v>0</v>
      </c>
      <c r="BH162" s="210" t="n">
        <f aca="false">IF(O162="sníž. přenesená",K162,0)</f>
        <v>0</v>
      </c>
      <c r="BI162" s="210" t="n">
        <f aca="false">IF(O162="nulová",K162,0)</f>
        <v>0</v>
      </c>
      <c r="BJ162" s="3" t="s">
        <v>80</v>
      </c>
      <c r="BK162" s="210" t="n">
        <f aca="false">ROUND(P162*H162,2)</f>
        <v>0</v>
      </c>
      <c r="BL162" s="3" t="s">
        <v>152</v>
      </c>
      <c r="BM162" s="209" t="s">
        <v>35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8</v>
      </c>
      <c r="E163" s="26"/>
      <c r="F163" s="225" t="s">
        <v>359</v>
      </c>
      <c r="G163" s="26"/>
      <c r="H163" s="26"/>
      <c r="I163" s="226"/>
      <c r="J163" s="226"/>
      <c r="K163" s="26"/>
      <c r="L163" s="26"/>
      <c r="M163" s="30"/>
      <c r="N163" s="227"/>
      <c r="O163" s="22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5</v>
      </c>
    </row>
    <row r="164" s="211" customFormat="true" ht="12.8" hidden="false" customHeight="false" outlineLevel="0" collapsed="false">
      <c r="B164" s="212"/>
      <c r="C164" s="213"/>
      <c r="D164" s="214" t="s">
        <v>142</v>
      </c>
      <c r="E164" s="215"/>
      <c r="F164" s="216" t="s">
        <v>360</v>
      </c>
      <c r="G164" s="213"/>
      <c r="H164" s="217" t="n">
        <v>420</v>
      </c>
      <c r="I164" s="218"/>
      <c r="J164" s="218"/>
      <c r="K164" s="213"/>
      <c r="L164" s="213"/>
      <c r="M164" s="219"/>
      <c r="N164" s="220"/>
      <c r="O164" s="221"/>
      <c r="P164" s="221"/>
      <c r="Q164" s="221"/>
      <c r="R164" s="221"/>
      <c r="S164" s="221"/>
      <c r="T164" s="221"/>
      <c r="U164" s="221"/>
      <c r="V164" s="221"/>
      <c r="W164" s="221"/>
      <c r="X164" s="222"/>
      <c r="AT164" s="223" t="s">
        <v>142</v>
      </c>
      <c r="AU164" s="223" t="s">
        <v>85</v>
      </c>
      <c r="AV164" s="211" t="s">
        <v>85</v>
      </c>
      <c r="AW164" s="211" t="s">
        <v>5</v>
      </c>
      <c r="AX164" s="211" t="s">
        <v>80</v>
      </c>
      <c r="AY164" s="223" t="s">
        <v>132</v>
      </c>
    </row>
    <row r="165" s="31" customFormat="true" ht="37.8" hidden="false" customHeight="true" outlineLevel="0" collapsed="false">
      <c r="A165" s="24"/>
      <c r="B165" s="25"/>
      <c r="C165" s="197" t="s">
        <v>361</v>
      </c>
      <c r="D165" s="197" t="s">
        <v>135</v>
      </c>
      <c r="E165" s="198" t="s">
        <v>362</v>
      </c>
      <c r="F165" s="199" t="s">
        <v>363</v>
      </c>
      <c r="G165" s="200" t="s">
        <v>275</v>
      </c>
      <c r="H165" s="201" t="n">
        <v>420</v>
      </c>
      <c r="I165" s="202"/>
      <c r="J165" s="202"/>
      <c r="K165" s="203" t="n">
        <f aca="false">ROUND(P165*H165,2)</f>
        <v>0</v>
      </c>
      <c r="L165" s="199" t="s">
        <v>242</v>
      </c>
      <c r="M165" s="30"/>
      <c r="N165" s="204"/>
      <c r="O165" s="205" t="s">
        <v>44</v>
      </c>
      <c r="P165" s="206" t="n">
        <f aca="false">I165+J165</f>
        <v>0</v>
      </c>
      <c r="Q165" s="206" t="n">
        <f aca="false">ROUND(I165*H165,2)</f>
        <v>0</v>
      </c>
      <c r="R165" s="206" t="n">
        <f aca="false">ROUND(J165*H165,2)</f>
        <v>0</v>
      </c>
      <c r="S165" s="67"/>
      <c r="T165" s="207" t="n">
        <f aca="false">S165*H165</f>
        <v>0</v>
      </c>
      <c r="U165" s="207" t="n">
        <v>0</v>
      </c>
      <c r="V165" s="207" t="n">
        <f aca="false">U165*H165</f>
        <v>0</v>
      </c>
      <c r="W165" s="207" t="n">
        <v>0</v>
      </c>
      <c r="X165" s="208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09" t="s">
        <v>152</v>
      </c>
      <c r="AT165" s="209" t="s">
        <v>135</v>
      </c>
      <c r="AU165" s="209" t="s">
        <v>85</v>
      </c>
      <c r="AY165" s="3" t="s">
        <v>132</v>
      </c>
      <c r="BE165" s="210" t="n">
        <f aca="false">IF(O165="základní",K165,0)</f>
        <v>0</v>
      </c>
      <c r="BF165" s="210" t="n">
        <f aca="false">IF(O165="snížená",K165,0)</f>
        <v>0</v>
      </c>
      <c r="BG165" s="210" t="n">
        <f aca="false">IF(O165="zákl. přenesená",K165,0)</f>
        <v>0</v>
      </c>
      <c r="BH165" s="210" t="n">
        <f aca="false">IF(O165="sníž. přenesená",K165,0)</f>
        <v>0</v>
      </c>
      <c r="BI165" s="210" t="n">
        <f aca="false">IF(O165="nulová",K165,0)</f>
        <v>0</v>
      </c>
      <c r="BJ165" s="3" t="s">
        <v>80</v>
      </c>
      <c r="BK165" s="210" t="n">
        <f aca="false">ROUND(P165*H165,2)</f>
        <v>0</v>
      </c>
      <c r="BL165" s="3" t="s">
        <v>152</v>
      </c>
      <c r="BM165" s="209" t="s">
        <v>36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8</v>
      </c>
      <c r="E166" s="26"/>
      <c r="F166" s="225" t="s">
        <v>365</v>
      </c>
      <c r="G166" s="26"/>
      <c r="H166" s="26"/>
      <c r="I166" s="226"/>
      <c r="J166" s="226"/>
      <c r="K166" s="26"/>
      <c r="L166" s="26"/>
      <c r="M166" s="30"/>
      <c r="N166" s="227"/>
      <c r="O166" s="22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5</v>
      </c>
    </row>
    <row r="167" s="211" customFormat="true" ht="12.8" hidden="false" customHeight="false" outlineLevel="0" collapsed="false">
      <c r="B167" s="212"/>
      <c r="C167" s="213"/>
      <c r="D167" s="214" t="s">
        <v>142</v>
      </c>
      <c r="E167" s="215"/>
      <c r="F167" s="216" t="s">
        <v>360</v>
      </c>
      <c r="G167" s="213"/>
      <c r="H167" s="217" t="n">
        <v>420</v>
      </c>
      <c r="I167" s="218"/>
      <c r="J167" s="218"/>
      <c r="K167" s="213"/>
      <c r="L167" s="213"/>
      <c r="M167" s="219"/>
      <c r="N167" s="220"/>
      <c r="O167" s="221"/>
      <c r="P167" s="221"/>
      <c r="Q167" s="221"/>
      <c r="R167" s="221"/>
      <c r="S167" s="221"/>
      <c r="T167" s="221"/>
      <c r="U167" s="221"/>
      <c r="V167" s="221"/>
      <c r="W167" s="221"/>
      <c r="X167" s="222"/>
      <c r="AT167" s="223" t="s">
        <v>142</v>
      </c>
      <c r="AU167" s="223" t="s">
        <v>85</v>
      </c>
      <c r="AV167" s="211" t="s">
        <v>85</v>
      </c>
      <c r="AW167" s="211" t="s">
        <v>5</v>
      </c>
      <c r="AX167" s="211" t="s">
        <v>80</v>
      </c>
      <c r="AY167" s="223" t="s">
        <v>132</v>
      </c>
    </row>
    <row r="168" s="31" customFormat="true" ht="55.5" hidden="false" customHeight="true" outlineLevel="0" collapsed="false">
      <c r="A168" s="24"/>
      <c r="B168" s="25"/>
      <c r="C168" s="197" t="s">
        <v>366</v>
      </c>
      <c r="D168" s="197" t="s">
        <v>135</v>
      </c>
      <c r="E168" s="198" t="s">
        <v>367</v>
      </c>
      <c r="F168" s="199" t="s">
        <v>368</v>
      </c>
      <c r="G168" s="200" t="s">
        <v>275</v>
      </c>
      <c r="H168" s="201" t="n">
        <v>3088.8</v>
      </c>
      <c r="I168" s="202"/>
      <c r="J168" s="202"/>
      <c r="K168" s="203" t="n">
        <f aca="false">ROUND(P168*H168,2)</f>
        <v>0</v>
      </c>
      <c r="L168" s="199" t="s">
        <v>242</v>
      </c>
      <c r="M168" s="30"/>
      <c r="N168" s="204"/>
      <c r="O168" s="205" t="s">
        <v>44</v>
      </c>
      <c r="P168" s="206" t="n">
        <f aca="false">I168+J168</f>
        <v>0</v>
      </c>
      <c r="Q168" s="206" t="n">
        <f aca="false">ROUND(I168*H168,2)</f>
        <v>0</v>
      </c>
      <c r="R168" s="206" t="n">
        <f aca="false">ROUND(J168*H168,2)</f>
        <v>0</v>
      </c>
      <c r="S168" s="67"/>
      <c r="T168" s="207" t="n">
        <f aca="false">S168*H168</f>
        <v>0</v>
      </c>
      <c r="U168" s="207" t="n">
        <v>0</v>
      </c>
      <c r="V168" s="207" t="n">
        <f aca="false">U168*H168</f>
        <v>0</v>
      </c>
      <c r="W168" s="207" t="n">
        <v>0</v>
      </c>
      <c r="X168" s="208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09" t="s">
        <v>152</v>
      </c>
      <c r="AT168" s="209" t="s">
        <v>135</v>
      </c>
      <c r="AU168" s="209" t="s">
        <v>85</v>
      </c>
      <c r="AY168" s="3" t="s">
        <v>132</v>
      </c>
      <c r="BE168" s="210" t="n">
        <f aca="false">IF(O168="základní",K168,0)</f>
        <v>0</v>
      </c>
      <c r="BF168" s="210" t="n">
        <f aca="false">IF(O168="snížená",K168,0)</f>
        <v>0</v>
      </c>
      <c r="BG168" s="210" t="n">
        <f aca="false">IF(O168="zákl. přenesená",K168,0)</f>
        <v>0</v>
      </c>
      <c r="BH168" s="210" t="n">
        <f aca="false">IF(O168="sníž. přenesená",K168,0)</f>
        <v>0</v>
      </c>
      <c r="BI168" s="210" t="n">
        <f aca="false">IF(O168="nulová",K168,0)</f>
        <v>0</v>
      </c>
      <c r="BJ168" s="3" t="s">
        <v>80</v>
      </c>
      <c r="BK168" s="210" t="n">
        <f aca="false">ROUND(P168*H168,2)</f>
        <v>0</v>
      </c>
      <c r="BL168" s="3" t="s">
        <v>152</v>
      </c>
      <c r="BM168" s="209" t="s">
        <v>36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8</v>
      </c>
      <c r="E169" s="26"/>
      <c r="F169" s="225" t="s">
        <v>370</v>
      </c>
      <c r="G169" s="26"/>
      <c r="H169" s="26"/>
      <c r="I169" s="226"/>
      <c r="J169" s="226"/>
      <c r="K169" s="26"/>
      <c r="L169" s="26"/>
      <c r="M169" s="30"/>
      <c r="N169" s="227"/>
      <c r="O169" s="22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5</v>
      </c>
    </row>
    <row r="170" s="211" customFormat="true" ht="12.8" hidden="false" customHeight="false" outlineLevel="0" collapsed="false">
      <c r="B170" s="212"/>
      <c r="C170" s="213"/>
      <c r="D170" s="214" t="s">
        <v>142</v>
      </c>
      <c r="E170" s="215"/>
      <c r="F170" s="216" t="s">
        <v>371</v>
      </c>
      <c r="G170" s="213"/>
      <c r="H170" s="217" t="n">
        <v>3088.8</v>
      </c>
      <c r="I170" s="218"/>
      <c r="J170" s="218"/>
      <c r="K170" s="213"/>
      <c r="L170" s="213"/>
      <c r="M170" s="219"/>
      <c r="N170" s="220"/>
      <c r="O170" s="221"/>
      <c r="P170" s="221"/>
      <c r="Q170" s="221"/>
      <c r="R170" s="221"/>
      <c r="S170" s="221"/>
      <c r="T170" s="221"/>
      <c r="U170" s="221"/>
      <c r="V170" s="221"/>
      <c r="W170" s="221"/>
      <c r="X170" s="222"/>
      <c r="AT170" s="223" t="s">
        <v>142</v>
      </c>
      <c r="AU170" s="223" t="s">
        <v>85</v>
      </c>
      <c r="AV170" s="211" t="s">
        <v>85</v>
      </c>
      <c r="AW170" s="211" t="s">
        <v>5</v>
      </c>
      <c r="AX170" s="211" t="s">
        <v>80</v>
      </c>
      <c r="AY170" s="223" t="s">
        <v>132</v>
      </c>
    </row>
    <row r="171" s="31" customFormat="true" ht="33" hidden="false" customHeight="true" outlineLevel="0" collapsed="false">
      <c r="A171" s="24"/>
      <c r="B171" s="25"/>
      <c r="C171" s="197" t="s">
        <v>372</v>
      </c>
      <c r="D171" s="197" t="s">
        <v>135</v>
      </c>
      <c r="E171" s="198" t="s">
        <v>373</v>
      </c>
      <c r="F171" s="199" t="s">
        <v>374</v>
      </c>
      <c r="G171" s="200" t="s">
        <v>275</v>
      </c>
      <c r="H171" s="201" t="n">
        <v>3088.8</v>
      </c>
      <c r="I171" s="202"/>
      <c r="J171" s="202"/>
      <c r="K171" s="203" t="n">
        <f aca="false">ROUND(P171*H171,2)</f>
        <v>0</v>
      </c>
      <c r="L171" s="199" t="s">
        <v>242</v>
      </c>
      <c r="M171" s="30"/>
      <c r="N171" s="204"/>
      <c r="O171" s="205" t="s">
        <v>44</v>
      </c>
      <c r="P171" s="206" t="n">
        <f aca="false">I171+J171</f>
        <v>0</v>
      </c>
      <c r="Q171" s="206" t="n">
        <f aca="false">ROUND(I171*H171,2)</f>
        <v>0</v>
      </c>
      <c r="R171" s="206" t="n">
        <f aca="false">ROUND(J171*H171,2)</f>
        <v>0</v>
      </c>
      <c r="S171" s="67"/>
      <c r="T171" s="207" t="n">
        <f aca="false">S171*H171</f>
        <v>0</v>
      </c>
      <c r="U171" s="207" t="n">
        <v>0</v>
      </c>
      <c r="V171" s="207" t="n">
        <f aca="false">U171*H171</f>
        <v>0</v>
      </c>
      <c r="W171" s="207" t="n">
        <v>0</v>
      </c>
      <c r="X171" s="208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09" t="s">
        <v>152</v>
      </c>
      <c r="AT171" s="209" t="s">
        <v>135</v>
      </c>
      <c r="AU171" s="209" t="s">
        <v>85</v>
      </c>
      <c r="AY171" s="3" t="s">
        <v>132</v>
      </c>
      <c r="BE171" s="210" t="n">
        <f aca="false">IF(O171="základní",K171,0)</f>
        <v>0</v>
      </c>
      <c r="BF171" s="210" t="n">
        <f aca="false">IF(O171="snížená",K171,0)</f>
        <v>0</v>
      </c>
      <c r="BG171" s="210" t="n">
        <f aca="false">IF(O171="zákl. přenesená",K171,0)</f>
        <v>0</v>
      </c>
      <c r="BH171" s="210" t="n">
        <f aca="false">IF(O171="sníž. přenesená",K171,0)</f>
        <v>0</v>
      </c>
      <c r="BI171" s="210" t="n">
        <f aca="false">IF(O171="nulová",K171,0)</f>
        <v>0</v>
      </c>
      <c r="BJ171" s="3" t="s">
        <v>80</v>
      </c>
      <c r="BK171" s="210" t="n">
        <f aca="false">ROUND(P171*H171,2)</f>
        <v>0</v>
      </c>
      <c r="BL171" s="3" t="s">
        <v>152</v>
      </c>
      <c r="BM171" s="209" t="s">
        <v>37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8</v>
      </c>
      <c r="E172" s="26"/>
      <c r="F172" s="225" t="s">
        <v>376</v>
      </c>
      <c r="G172" s="26"/>
      <c r="H172" s="26"/>
      <c r="I172" s="226"/>
      <c r="J172" s="226"/>
      <c r="K172" s="26"/>
      <c r="L172" s="26"/>
      <c r="M172" s="30"/>
      <c r="N172" s="227"/>
      <c r="O172" s="22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5</v>
      </c>
    </row>
    <row r="173" s="211" customFormat="true" ht="12.8" hidden="false" customHeight="false" outlineLevel="0" collapsed="false">
      <c r="B173" s="212"/>
      <c r="C173" s="213"/>
      <c r="D173" s="214" t="s">
        <v>142</v>
      </c>
      <c r="E173" s="215"/>
      <c r="F173" s="216" t="s">
        <v>371</v>
      </c>
      <c r="G173" s="213"/>
      <c r="H173" s="217" t="n">
        <v>3088.8</v>
      </c>
      <c r="I173" s="218"/>
      <c r="J173" s="218"/>
      <c r="K173" s="213"/>
      <c r="L173" s="213"/>
      <c r="M173" s="219"/>
      <c r="N173" s="220"/>
      <c r="O173" s="221"/>
      <c r="P173" s="221"/>
      <c r="Q173" s="221"/>
      <c r="R173" s="221"/>
      <c r="S173" s="221"/>
      <c r="T173" s="221"/>
      <c r="U173" s="221"/>
      <c r="V173" s="221"/>
      <c r="W173" s="221"/>
      <c r="X173" s="222"/>
      <c r="AT173" s="223" t="s">
        <v>142</v>
      </c>
      <c r="AU173" s="223" t="s">
        <v>85</v>
      </c>
      <c r="AV173" s="211" t="s">
        <v>85</v>
      </c>
      <c r="AW173" s="211" t="s">
        <v>5</v>
      </c>
      <c r="AX173" s="211" t="s">
        <v>80</v>
      </c>
      <c r="AY173" s="223" t="s">
        <v>132</v>
      </c>
    </row>
    <row r="174" s="31" customFormat="true" ht="49.05" hidden="false" customHeight="true" outlineLevel="0" collapsed="false">
      <c r="A174" s="24"/>
      <c r="B174" s="25"/>
      <c r="C174" s="197" t="s">
        <v>377</v>
      </c>
      <c r="D174" s="197" t="s">
        <v>135</v>
      </c>
      <c r="E174" s="198" t="s">
        <v>378</v>
      </c>
      <c r="F174" s="199" t="s">
        <v>379</v>
      </c>
      <c r="G174" s="200" t="s">
        <v>275</v>
      </c>
      <c r="H174" s="201" t="n">
        <v>3088.8</v>
      </c>
      <c r="I174" s="202"/>
      <c r="J174" s="202"/>
      <c r="K174" s="203" t="n">
        <f aca="false">ROUND(P174*H174,2)</f>
        <v>0</v>
      </c>
      <c r="L174" s="199" t="s">
        <v>242</v>
      </c>
      <c r="M174" s="30"/>
      <c r="N174" s="204"/>
      <c r="O174" s="205" t="s">
        <v>44</v>
      </c>
      <c r="P174" s="206" t="n">
        <f aca="false">I174+J174</f>
        <v>0</v>
      </c>
      <c r="Q174" s="206" t="n">
        <f aca="false">ROUND(I174*H174,2)</f>
        <v>0</v>
      </c>
      <c r="R174" s="206" t="n">
        <f aca="false">ROUND(J174*H174,2)</f>
        <v>0</v>
      </c>
      <c r="S174" s="67"/>
      <c r="T174" s="207" t="n">
        <f aca="false">S174*H174</f>
        <v>0</v>
      </c>
      <c r="U174" s="207" t="n">
        <v>0</v>
      </c>
      <c r="V174" s="207" t="n">
        <f aca="false">U174*H174</f>
        <v>0</v>
      </c>
      <c r="W174" s="207" t="n">
        <v>0</v>
      </c>
      <c r="X174" s="208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09" t="s">
        <v>152</v>
      </c>
      <c r="AT174" s="209" t="s">
        <v>135</v>
      </c>
      <c r="AU174" s="209" t="s">
        <v>85</v>
      </c>
      <c r="AY174" s="3" t="s">
        <v>132</v>
      </c>
      <c r="BE174" s="210" t="n">
        <f aca="false">IF(O174="základní",K174,0)</f>
        <v>0</v>
      </c>
      <c r="BF174" s="210" t="n">
        <f aca="false">IF(O174="snížená",K174,0)</f>
        <v>0</v>
      </c>
      <c r="BG174" s="210" t="n">
        <f aca="false">IF(O174="zákl. přenesená",K174,0)</f>
        <v>0</v>
      </c>
      <c r="BH174" s="210" t="n">
        <f aca="false">IF(O174="sníž. přenesená",K174,0)</f>
        <v>0</v>
      </c>
      <c r="BI174" s="210" t="n">
        <f aca="false">IF(O174="nulová",K174,0)</f>
        <v>0</v>
      </c>
      <c r="BJ174" s="3" t="s">
        <v>80</v>
      </c>
      <c r="BK174" s="210" t="n">
        <f aca="false">ROUND(P174*H174,2)</f>
        <v>0</v>
      </c>
      <c r="BL174" s="3" t="s">
        <v>152</v>
      </c>
      <c r="BM174" s="209" t="s">
        <v>38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8</v>
      </c>
      <c r="E175" s="26"/>
      <c r="F175" s="225" t="s">
        <v>381</v>
      </c>
      <c r="G175" s="26"/>
      <c r="H175" s="26"/>
      <c r="I175" s="226"/>
      <c r="J175" s="226"/>
      <c r="K175" s="26"/>
      <c r="L175" s="26"/>
      <c r="M175" s="30"/>
      <c r="N175" s="227"/>
      <c r="O175" s="22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5</v>
      </c>
    </row>
    <row r="176" s="211" customFormat="true" ht="12.8" hidden="false" customHeight="false" outlineLevel="0" collapsed="false">
      <c r="B176" s="212"/>
      <c r="C176" s="213"/>
      <c r="D176" s="214" t="s">
        <v>142</v>
      </c>
      <c r="E176" s="215"/>
      <c r="F176" s="216" t="s">
        <v>371</v>
      </c>
      <c r="G176" s="213"/>
      <c r="H176" s="217" t="n">
        <v>3088.8</v>
      </c>
      <c r="I176" s="218"/>
      <c r="J176" s="218"/>
      <c r="K176" s="213"/>
      <c r="L176" s="213"/>
      <c r="M176" s="219"/>
      <c r="N176" s="220"/>
      <c r="O176" s="221"/>
      <c r="P176" s="221"/>
      <c r="Q176" s="221"/>
      <c r="R176" s="221"/>
      <c r="S176" s="221"/>
      <c r="T176" s="221"/>
      <c r="U176" s="221"/>
      <c r="V176" s="221"/>
      <c r="W176" s="221"/>
      <c r="X176" s="222"/>
      <c r="AT176" s="223" t="s">
        <v>142</v>
      </c>
      <c r="AU176" s="223" t="s">
        <v>85</v>
      </c>
      <c r="AV176" s="211" t="s">
        <v>85</v>
      </c>
      <c r="AW176" s="211" t="s">
        <v>5</v>
      </c>
      <c r="AX176" s="211" t="s">
        <v>80</v>
      </c>
      <c r="AY176" s="223" t="s">
        <v>132</v>
      </c>
    </row>
    <row r="177" s="31" customFormat="true" ht="55.5" hidden="false" customHeight="true" outlineLevel="0" collapsed="false">
      <c r="A177" s="24"/>
      <c r="B177" s="25"/>
      <c r="C177" s="197" t="s">
        <v>382</v>
      </c>
      <c r="D177" s="197" t="s">
        <v>135</v>
      </c>
      <c r="E177" s="198" t="s">
        <v>383</v>
      </c>
      <c r="F177" s="199" t="s">
        <v>384</v>
      </c>
      <c r="G177" s="200" t="s">
        <v>275</v>
      </c>
      <c r="H177" s="201" t="n">
        <v>4752</v>
      </c>
      <c r="I177" s="202"/>
      <c r="J177" s="202"/>
      <c r="K177" s="203" t="n">
        <f aca="false">ROUND(P177*H177,2)</f>
        <v>0</v>
      </c>
      <c r="L177" s="199" t="s">
        <v>242</v>
      </c>
      <c r="M177" s="30"/>
      <c r="N177" s="204"/>
      <c r="O177" s="205" t="s">
        <v>44</v>
      </c>
      <c r="P177" s="206" t="n">
        <f aca="false">I177+J177</f>
        <v>0</v>
      </c>
      <c r="Q177" s="206" t="n">
        <f aca="false">ROUND(I177*H177,2)</f>
        <v>0</v>
      </c>
      <c r="R177" s="206" t="n">
        <f aca="false">ROUND(J177*H177,2)</f>
        <v>0</v>
      </c>
      <c r="S177" s="67"/>
      <c r="T177" s="207" t="n">
        <f aca="false">S177*H177</f>
        <v>0</v>
      </c>
      <c r="U177" s="207" t="n">
        <v>0</v>
      </c>
      <c r="V177" s="207" t="n">
        <f aca="false">U177*H177</f>
        <v>0</v>
      </c>
      <c r="W177" s="207" t="n">
        <v>0</v>
      </c>
      <c r="X177" s="208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09" t="s">
        <v>152</v>
      </c>
      <c r="AT177" s="209" t="s">
        <v>135</v>
      </c>
      <c r="AU177" s="209" t="s">
        <v>85</v>
      </c>
      <c r="AY177" s="3" t="s">
        <v>132</v>
      </c>
      <c r="BE177" s="210" t="n">
        <f aca="false">IF(O177="základní",K177,0)</f>
        <v>0</v>
      </c>
      <c r="BF177" s="210" t="n">
        <f aca="false">IF(O177="snížená",K177,0)</f>
        <v>0</v>
      </c>
      <c r="BG177" s="210" t="n">
        <f aca="false">IF(O177="zákl. přenesená",K177,0)</f>
        <v>0</v>
      </c>
      <c r="BH177" s="210" t="n">
        <f aca="false">IF(O177="sníž. přenesená",K177,0)</f>
        <v>0</v>
      </c>
      <c r="BI177" s="210" t="n">
        <f aca="false">IF(O177="nulová",K177,0)</f>
        <v>0</v>
      </c>
      <c r="BJ177" s="3" t="s">
        <v>80</v>
      </c>
      <c r="BK177" s="210" t="n">
        <f aca="false">ROUND(P177*H177,2)</f>
        <v>0</v>
      </c>
      <c r="BL177" s="3" t="s">
        <v>152</v>
      </c>
      <c r="BM177" s="209" t="s">
        <v>38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8</v>
      </c>
      <c r="E178" s="26"/>
      <c r="F178" s="225" t="s">
        <v>386</v>
      </c>
      <c r="G178" s="26"/>
      <c r="H178" s="26"/>
      <c r="I178" s="226"/>
      <c r="J178" s="226"/>
      <c r="K178" s="26"/>
      <c r="L178" s="26"/>
      <c r="M178" s="30"/>
      <c r="N178" s="227"/>
      <c r="O178" s="22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5</v>
      </c>
    </row>
    <row r="179" s="211" customFormat="true" ht="12.8" hidden="false" customHeight="false" outlineLevel="0" collapsed="false">
      <c r="B179" s="212"/>
      <c r="C179" s="213"/>
      <c r="D179" s="214" t="s">
        <v>142</v>
      </c>
      <c r="E179" s="215"/>
      <c r="F179" s="216" t="s">
        <v>387</v>
      </c>
      <c r="G179" s="213"/>
      <c r="H179" s="217" t="n">
        <v>4752</v>
      </c>
      <c r="I179" s="218"/>
      <c r="J179" s="218"/>
      <c r="K179" s="213"/>
      <c r="L179" s="213"/>
      <c r="M179" s="219"/>
      <c r="N179" s="220"/>
      <c r="O179" s="221"/>
      <c r="P179" s="221"/>
      <c r="Q179" s="221"/>
      <c r="R179" s="221"/>
      <c r="S179" s="221"/>
      <c r="T179" s="221"/>
      <c r="U179" s="221"/>
      <c r="V179" s="221"/>
      <c r="W179" s="221"/>
      <c r="X179" s="222"/>
      <c r="AT179" s="223" t="s">
        <v>142</v>
      </c>
      <c r="AU179" s="223" t="s">
        <v>85</v>
      </c>
      <c r="AV179" s="211" t="s">
        <v>85</v>
      </c>
      <c r="AW179" s="211" t="s">
        <v>5</v>
      </c>
      <c r="AX179" s="211" t="s">
        <v>80</v>
      </c>
      <c r="AY179" s="223" t="s">
        <v>132</v>
      </c>
    </row>
    <row r="180" s="31" customFormat="true" ht="33" hidden="false" customHeight="true" outlineLevel="0" collapsed="false">
      <c r="A180" s="24"/>
      <c r="B180" s="25"/>
      <c r="C180" s="197" t="s">
        <v>388</v>
      </c>
      <c r="D180" s="197" t="s">
        <v>135</v>
      </c>
      <c r="E180" s="198" t="s">
        <v>389</v>
      </c>
      <c r="F180" s="199" t="s">
        <v>390</v>
      </c>
      <c r="G180" s="200" t="s">
        <v>275</v>
      </c>
      <c r="H180" s="201" t="n">
        <v>4752</v>
      </c>
      <c r="I180" s="202"/>
      <c r="J180" s="202"/>
      <c r="K180" s="203" t="n">
        <f aca="false">ROUND(P180*H180,2)</f>
        <v>0</v>
      </c>
      <c r="L180" s="199" t="s">
        <v>242</v>
      </c>
      <c r="M180" s="30"/>
      <c r="N180" s="204"/>
      <c r="O180" s="205" t="s">
        <v>44</v>
      </c>
      <c r="P180" s="206" t="n">
        <f aca="false">I180+J180</f>
        <v>0</v>
      </c>
      <c r="Q180" s="206" t="n">
        <f aca="false">ROUND(I180*H180,2)</f>
        <v>0</v>
      </c>
      <c r="R180" s="206" t="n">
        <f aca="false">ROUND(J180*H180,2)</f>
        <v>0</v>
      </c>
      <c r="S180" s="67"/>
      <c r="T180" s="207" t="n">
        <f aca="false">S180*H180</f>
        <v>0</v>
      </c>
      <c r="U180" s="207" t="n">
        <v>0</v>
      </c>
      <c r="V180" s="207" t="n">
        <f aca="false">U180*H180</f>
        <v>0</v>
      </c>
      <c r="W180" s="207" t="n">
        <v>0</v>
      </c>
      <c r="X180" s="208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09" t="s">
        <v>152</v>
      </c>
      <c r="AT180" s="209" t="s">
        <v>135</v>
      </c>
      <c r="AU180" s="209" t="s">
        <v>85</v>
      </c>
      <c r="AY180" s="3" t="s">
        <v>132</v>
      </c>
      <c r="BE180" s="210" t="n">
        <f aca="false">IF(O180="základní",K180,0)</f>
        <v>0</v>
      </c>
      <c r="BF180" s="210" t="n">
        <f aca="false">IF(O180="snížená",K180,0)</f>
        <v>0</v>
      </c>
      <c r="BG180" s="210" t="n">
        <f aca="false">IF(O180="zákl. přenesená",K180,0)</f>
        <v>0</v>
      </c>
      <c r="BH180" s="210" t="n">
        <f aca="false">IF(O180="sníž. přenesená",K180,0)</f>
        <v>0</v>
      </c>
      <c r="BI180" s="210" t="n">
        <f aca="false">IF(O180="nulová",K180,0)</f>
        <v>0</v>
      </c>
      <c r="BJ180" s="3" t="s">
        <v>80</v>
      </c>
      <c r="BK180" s="210" t="n">
        <f aca="false">ROUND(P180*H180,2)</f>
        <v>0</v>
      </c>
      <c r="BL180" s="3" t="s">
        <v>152</v>
      </c>
      <c r="BM180" s="209" t="s">
        <v>39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8</v>
      </c>
      <c r="E181" s="26"/>
      <c r="F181" s="225" t="s">
        <v>392</v>
      </c>
      <c r="G181" s="26"/>
      <c r="H181" s="26"/>
      <c r="I181" s="226"/>
      <c r="J181" s="226"/>
      <c r="K181" s="26"/>
      <c r="L181" s="26"/>
      <c r="M181" s="30"/>
      <c r="N181" s="227"/>
      <c r="O181" s="22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5</v>
      </c>
    </row>
    <row r="182" s="211" customFormat="true" ht="12.8" hidden="false" customHeight="false" outlineLevel="0" collapsed="false">
      <c r="B182" s="212"/>
      <c r="C182" s="213"/>
      <c r="D182" s="214" t="s">
        <v>142</v>
      </c>
      <c r="E182" s="215"/>
      <c r="F182" s="216" t="s">
        <v>387</v>
      </c>
      <c r="G182" s="213"/>
      <c r="H182" s="217" t="n">
        <v>4752</v>
      </c>
      <c r="I182" s="218"/>
      <c r="J182" s="218"/>
      <c r="K182" s="213"/>
      <c r="L182" s="213"/>
      <c r="M182" s="219"/>
      <c r="N182" s="220"/>
      <c r="O182" s="221"/>
      <c r="P182" s="221"/>
      <c r="Q182" s="221"/>
      <c r="R182" s="221"/>
      <c r="S182" s="221"/>
      <c r="T182" s="221"/>
      <c r="U182" s="221"/>
      <c r="V182" s="221"/>
      <c r="W182" s="221"/>
      <c r="X182" s="222"/>
      <c r="AT182" s="223" t="s">
        <v>142</v>
      </c>
      <c r="AU182" s="223" t="s">
        <v>85</v>
      </c>
      <c r="AV182" s="211" t="s">
        <v>85</v>
      </c>
      <c r="AW182" s="211" t="s">
        <v>5</v>
      </c>
      <c r="AX182" s="211" t="s">
        <v>80</v>
      </c>
      <c r="AY182" s="223" t="s">
        <v>132</v>
      </c>
    </row>
    <row r="183" s="31" customFormat="true" ht="37.8" hidden="false" customHeight="true" outlineLevel="0" collapsed="false">
      <c r="A183" s="24"/>
      <c r="B183" s="25"/>
      <c r="C183" s="197" t="s">
        <v>393</v>
      </c>
      <c r="D183" s="197" t="s">
        <v>135</v>
      </c>
      <c r="E183" s="198" t="s">
        <v>394</v>
      </c>
      <c r="F183" s="199" t="s">
        <v>395</v>
      </c>
      <c r="G183" s="200" t="s">
        <v>275</v>
      </c>
      <c r="H183" s="201" t="n">
        <v>420</v>
      </c>
      <c r="I183" s="202"/>
      <c r="J183" s="202"/>
      <c r="K183" s="203" t="n">
        <f aca="false">ROUND(P183*H183,2)</f>
        <v>0</v>
      </c>
      <c r="L183" s="199" t="s">
        <v>242</v>
      </c>
      <c r="M183" s="30"/>
      <c r="N183" s="204"/>
      <c r="O183" s="205" t="s">
        <v>44</v>
      </c>
      <c r="P183" s="206" t="n">
        <f aca="false">I183+J183</f>
        <v>0</v>
      </c>
      <c r="Q183" s="206" t="n">
        <f aca="false">ROUND(I183*H183,2)</f>
        <v>0</v>
      </c>
      <c r="R183" s="206" t="n">
        <f aca="false">ROUND(J183*H183,2)</f>
        <v>0</v>
      </c>
      <c r="S183" s="67"/>
      <c r="T183" s="207" t="n">
        <f aca="false">S183*H183</f>
        <v>0</v>
      </c>
      <c r="U183" s="207" t="n">
        <v>0</v>
      </c>
      <c r="V183" s="207" t="n">
        <f aca="false">U183*H183</f>
        <v>0</v>
      </c>
      <c r="W183" s="207" t="n">
        <v>0</v>
      </c>
      <c r="X183" s="208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09" t="s">
        <v>152</v>
      </c>
      <c r="AT183" s="209" t="s">
        <v>135</v>
      </c>
      <c r="AU183" s="209" t="s">
        <v>85</v>
      </c>
      <c r="AY183" s="3" t="s">
        <v>132</v>
      </c>
      <c r="BE183" s="210" t="n">
        <f aca="false">IF(O183="základní",K183,0)</f>
        <v>0</v>
      </c>
      <c r="BF183" s="210" t="n">
        <f aca="false">IF(O183="snížená",K183,0)</f>
        <v>0</v>
      </c>
      <c r="BG183" s="210" t="n">
        <f aca="false">IF(O183="zákl. přenesená",K183,0)</f>
        <v>0</v>
      </c>
      <c r="BH183" s="210" t="n">
        <f aca="false">IF(O183="sníž. přenesená",K183,0)</f>
        <v>0</v>
      </c>
      <c r="BI183" s="210" t="n">
        <f aca="false">IF(O183="nulová",K183,0)</f>
        <v>0</v>
      </c>
      <c r="BJ183" s="3" t="s">
        <v>80</v>
      </c>
      <c r="BK183" s="210" t="n">
        <f aca="false">ROUND(P183*H183,2)</f>
        <v>0</v>
      </c>
      <c r="BL183" s="3" t="s">
        <v>152</v>
      </c>
      <c r="BM183" s="209" t="s">
        <v>39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8</v>
      </c>
      <c r="E184" s="26"/>
      <c r="F184" s="225" t="s">
        <v>397</v>
      </c>
      <c r="G184" s="26"/>
      <c r="H184" s="26"/>
      <c r="I184" s="226"/>
      <c r="J184" s="226"/>
      <c r="K184" s="26"/>
      <c r="L184" s="26"/>
      <c r="M184" s="30"/>
      <c r="N184" s="227"/>
      <c r="O184" s="22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5</v>
      </c>
    </row>
    <row r="185" s="211" customFormat="true" ht="12.8" hidden="false" customHeight="false" outlineLevel="0" collapsed="false">
      <c r="B185" s="212"/>
      <c r="C185" s="213"/>
      <c r="D185" s="214" t="s">
        <v>142</v>
      </c>
      <c r="E185" s="215"/>
      <c r="F185" s="216" t="s">
        <v>360</v>
      </c>
      <c r="G185" s="213"/>
      <c r="H185" s="217" t="n">
        <v>420</v>
      </c>
      <c r="I185" s="218"/>
      <c r="J185" s="218"/>
      <c r="K185" s="213"/>
      <c r="L185" s="213"/>
      <c r="M185" s="219"/>
      <c r="N185" s="220"/>
      <c r="O185" s="221"/>
      <c r="P185" s="221"/>
      <c r="Q185" s="221"/>
      <c r="R185" s="221"/>
      <c r="S185" s="221"/>
      <c r="T185" s="221"/>
      <c r="U185" s="221"/>
      <c r="V185" s="221"/>
      <c r="W185" s="221"/>
      <c r="X185" s="222"/>
      <c r="AT185" s="223" t="s">
        <v>142</v>
      </c>
      <c r="AU185" s="223" t="s">
        <v>85</v>
      </c>
      <c r="AV185" s="211" t="s">
        <v>85</v>
      </c>
      <c r="AW185" s="211" t="s">
        <v>5</v>
      </c>
      <c r="AX185" s="211" t="s">
        <v>80</v>
      </c>
      <c r="AY185" s="223" t="s">
        <v>132</v>
      </c>
    </row>
    <row r="186" s="31" customFormat="true" ht="24.15" hidden="false" customHeight="true" outlineLevel="0" collapsed="false">
      <c r="A186" s="24"/>
      <c r="B186" s="25"/>
      <c r="C186" s="248" t="s">
        <v>398</v>
      </c>
      <c r="D186" s="248" t="s">
        <v>399</v>
      </c>
      <c r="E186" s="249" t="s">
        <v>400</v>
      </c>
      <c r="F186" s="250" t="s">
        <v>401</v>
      </c>
      <c r="G186" s="251" t="s">
        <v>402</v>
      </c>
      <c r="H186" s="252" t="n">
        <v>8.4</v>
      </c>
      <c r="I186" s="253"/>
      <c r="J186" s="254"/>
      <c r="K186" s="255" t="n">
        <f aca="false">ROUND(P186*H186,2)</f>
        <v>0</v>
      </c>
      <c r="L186" s="250" t="s">
        <v>242</v>
      </c>
      <c r="M186" s="256"/>
      <c r="N186" s="257"/>
      <c r="O186" s="205" t="s">
        <v>44</v>
      </c>
      <c r="P186" s="206" t="n">
        <f aca="false">I186+J186</f>
        <v>0</v>
      </c>
      <c r="Q186" s="206" t="n">
        <f aca="false">ROUND(I186*H186,2)</f>
        <v>0</v>
      </c>
      <c r="R186" s="206" t="n">
        <f aca="false">ROUND(J186*H186,2)</f>
        <v>0</v>
      </c>
      <c r="S186" s="67"/>
      <c r="T186" s="207" t="n">
        <f aca="false">S186*H186</f>
        <v>0</v>
      </c>
      <c r="U186" s="207" t="n">
        <v>0.001</v>
      </c>
      <c r="V186" s="207" t="n">
        <f aca="false">U186*H186</f>
        <v>0.0084</v>
      </c>
      <c r="W186" s="207" t="n">
        <v>0</v>
      </c>
      <c r="X186" s="208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09" t="s">
        <v>174</v>
      </c>
      <c r="AT186" s="209" t="s">
        <v>399</v>
      </c>
      <c r="AU186" s="209" t="s">
        <v>85</v>
      </c>
      <c r="AY186" s="3" t="s">
        <v>132</v>
      </c>
      <c r="BE186" s="210" t="n">
        <f aca="false">IF(O186="základní",K186,0)</f>
        <v>0</v>
      </c>
      <c r="BF186" s="210" t="n">
        <f aca="false">IF(O186="snížená",K186,0)</f>
        <v>0</v>
      </c>
      <c r="BG186" s="210" t="n">
        <f aca="false">IF(O186="zákl. přenesená",K186,0)</f>
        <v>0</v>
      </c>
      <c r="BH186" s="210" t="n">
        <f aca="false">IF(O186="sníž. přenesená",K186,0)</f>
        <v>0</v>
      </c>
      <c r="BI186" s="210" t="n">
        <f aca="false">IF(O186="nulová",K186,0)</f>
        <v>0</v>
      </c>
      <c r="BJ186" s="3" t="s">
        <v>80</v>
      </c>
      <c r="BK186" s="210" t="n">
        <f aca="false">ROUND(P186*H186,2)</f>
        <v>0</v>
      </c>
      <c r="BL186" s="3" t="s">
        <v>152</v>
      </c>
      <c r="BM186" s="209" t="s">
        <v>403</v>
      </c>
    </row>
    <row r="187" s="211" customFormat="true" ht="12.8" hidden="false" customHeight="false" outlineLevel="0" collapsed="false">
      <c r="B187" s="212"/>
      <c r="C187" s="213"/>
      <c r="D187" s="214" t="s">
        <v>142</v>
      </c>
      <c r="E187" s="213"/>
      <c r="F187" s="216" t="s">
        <v>404</v>
      </c>
      <c r="G187" s="213"/>
      <c r="H187" s="217" t="n">
        <v>8.4</v>
      </c>
      <c r="I187" s="218"/>
      <c r="J187" s="218"/>
      <c r="K187" s="213"/>
      <c r="L187" s="213"/>
      <c r="M187" s="219"/>
      <c r="N187" s="220"/>
      <c r="O187" s="221"/>
      <c r="P187" s="221"/>
      <c r="Q187" s="221"/>
      <c r="R187" s="221"/>
      <c r="S187" s="221"/>
      <c r="T187" s="221"/>
      <c r="U187" s="221"/>
      <c r="V187" s="221"/>
      <c r="W187" s="221"/>
      <c r="X187" s="222"/>
      <c r="AT187" s="223" t="s">
        <v>142</v>
      </c>
      <c r="AU187" s="223" t="s">
        <v>85</v>
      </c>
      <c r="AV187" s="211" t="s">
        <v>85</v>
      </c>
      <c r="AW187" s="211" t="s">
        <v>4</v>
      </c>
      <c r="AX187" s="211" t="s">
        <v>80</v>
      </c>
      <c r="AY187" s="223" t="s">
        <v>132</v>
      </c>
    </row>
    <row r="188" s="31" customFormat="true" ht="37.8" hidden="false" customHeight="true" outlineLevel="0" collapsed="false">
      <c r="A188" s="24"/>
      <c r="B188" s="25"/>
      <c r="C188" s="197" t="s">
        <v>405</v>
      </c>
      <c r="D188" s="197" t="s">
        <v>135</v>
      </c>
      <c r="E188" s="198" t="s">
        <v>406</v>
      </c>
      <c r="F188" s="199" t="s">
        <v>407</v>
      </c>
      <c r="G188" s="200" t="s">
        <v>275</v>
      </c>
      <c r="H188" s="201" t="n">
        <v>4752</v>
      </c>
      <c r="I188" s="202"/>
      <c r="J188" s="202"/>
      <c r="K188" s="203" t="n">
        <f aca="false">ROUND(P188*H188,2)</f>
        <v>0</v>
      </c>
      <c r="L188" s="199" t="s">
        <v>242</v>
      </c>
      <c r="M188" s="30"/>
      <c r="N188" s="204"/>
      <c r="O188" s="205" t="s">
        <v>44</v>
      </c>
      <c r="P188" s="206" t="n">
        <f aca="false">I188+J188</f>
        <v>0</v>
      </c>
      <c r="Q188" s="206" t="n">
        <f aca="false">ROUND(I188*H188,2)</f>
        <v>0</v>
      </c>
      <c r="R188" s="206" t="n">
        <f aca="false">ROUND(J188*H188,2)</f>
        <v>0</v>
      </c>
      <c r="S188" s="67"/>
      <c r="T188" s="207" t="n">
        <f aca="false">S188*H188</f>
        <v>0</v>
      </c>
      <c r="U188" s="207" t="n">
        <v>0</v>
      </c>
      <c r="V188" s="207" t="n">
        <f aca="false">U188*H188</f>
        <v>0</v>
      </c>
      <c r="W188" s="207" t="n">
        <v>0</v>
      </c>
      <c r="X188" s="208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09" t="s">
        <v>152</v>
      </c>
      <c r="AT188" s="209" t="s">
        <v>135</v>
      </c>
      <c r="AU188" s="209" t="s">
        <v>85</v>
      </c>
      <c r="AY188" s="3" t="s">
        <v>132</v>
      </c>
      <c r="BE188" s="210" t="n">
        <f aca="false">IF(O188="základní",K188,0)</f>
        <v>0</v>
      </c>
      <c r="BF188" s="210" t="n">
        <f aca="false">IF(O188="snížená",K188,0)</f>
        <v>0</v>
      </c>
      <c r="BG188" s="210" t="n">
        <f aca="false">IF(O188="zákl. přenesená",K188,0)</f>
        <v>0</v>
      </c>
      <c r="BH188" s="210" t="n">
        <f aca="false">IF(O188="sníž. přenesená",K188,0)</f>
        <v>0</v>
      </c>
      <c r="BI188" s="210" t="n">
        <f aca="false">IF(O188="nulová",K188,0)</f>
        <v>0</v>
      </c>
      <c r="BJ188" s="3" t="s">
        <v>80</v>
      </c>
      <c r="BK188" s="210" t="n">
        <f aca="false">ROUND(P188*H188,2)</f>
        <v>0</v>
      </c>
      <c r="BL188" s="3" t="s">
        <v>152</v>
      </c>
      <c r="BM188" s="209" t="s">
        <v>40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8</v>
      </c>
      <c r="E189" s="26"/>
      <c r="F189" s="225" t="s">
        <v>409</v>
      </c>
      <c r="G189" s="26"/>
      <c r="H189" s="26"/>
      <c r="I189" s="226"/>
      <c r="J189" s="226"/>
      <c r="K189" s="26"/>
      <c r="L189" s="26"/>
      <c r="M189" s="30"/>
      <c r="N189" s="227"/>
      <c r="O189" s="228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5</v>
      </c>
    </row>
    <row r="190" s="211" customFormat="true" ht="12.8" hidden="false" customHeight="false" outlineLevel="0" collapsed="false">
      <c r="B190" s="212"/>
      <c r="C190" s="213"/>
      <c r="D190" s="214" t="s">
        <v>142</v>
      </c>
      <c r="E190" s="215"/>
      <c r="F190" s="216" t="s">
        <v>387</v>
      </c>
      <c r="G190" s="213"/>
      <c r="H190" s="217" t="n">
        <v>4752</v>
      </c>
      <c r="I190" s="218"/>
      <c r="J190" s="218"/>
      <c r="K190" s="213"/>
      <c r="L190" s="213"/>
      <c r="M190" s="219"/>
      <c r="N190" s="220"/>
      <c r="O190" s="221"/>
      <c r="P190" s="221"/>
      <c r="Q190" s="221"/>
      <c r="R190" s="221"/>
      <c r="S190" s="221"/>
      <c r="T190" s="221"/>
      <c r="U190" s="221"/>
      <c r="V190" s="221"/>
      <c r="W190" s="221"/>
      <c r="X190" s="222"/>
      <c r="AT190" s="223" t="s">
        <v>142</v>
      </c>
      <c r="AU190" s="223" t="s">
        <v>85</v>
      </c>
      <c r="AV190" s="211" t="s">
        <v>85</v>
      </c>
      <c r="AW190" s="211" t="s">
        <v>5</v>
      </c>
      <c r="AX190" s="211" t="s">
        <v>80</v>
      </c>
      <c r="AY190" s="223" t="s">
        <v>132</v>
      </c>
    </row>
    <row r="191" s="31" customFormat="true" ht="24.15" hidden="false" customHeight="true" outlineLevel="0" collapsed="false">
      <c r="A191" s="24"/>
      <c r="B191" s="25"/>
      <c r="C191" s="248" t="s">
        <v>410</v>
      </c>
      <c r="D191" s="248" t="s">
        <v>399</v>
      </c>
      <c r="E191" s="249" t="s">
        <v>400</v>
      </c>
      <c r="F191" s="250" t="s">
        <v>401</v>
      </c>
      <c r="G191" s="251" t="s">
        <v>402</v>
      </c>
      <c r="H191" s="252" t="n">
        <v>95.04</v>
      </c>
      <c r="I191" s="253"/>
      <c r="J191" s="254"/>
      <c r="K191" s="255" t="n">
        <f aca="false">ROUND(P191*H191,2)</f>
        <v>0</v>
      </c>
      <c r="L191" s="250" t="s">
        <v>242</v>
      </c>
      <c r="M191" s="256"/>
      <c r="N191" s="257"/>
      <c r="O191" s="205" t="s">
        <v>44</v>
      </c>
      <c r="P191" s="206" t="n">
        <f aca="false">I191+J191</f>
        <v>0</v>
      </c>
      <c r="Q191" s="206" t="n">
        <f aca="false">ROUND(I191*H191,2)</f>
        <v>0</v>
      </c>
      <c r="R191" s="206" t="n">
        <f aca="false">ROUND(J191*H191,2)</f>
        <v>0</v>
      </c>
      <c r="S191" s="67"/>
      <c r="T191" s="207" t="n">
        <f aca="false">S191*H191</f>
        <v>0</v>
      </c>
      <c r="U191" s="207" t="n">
        <v>0.001</v>
      </c>
      <c r="V191" s="207" t="n">
        <f aca="false">U191*H191</f>
        <v>0.09504</v>
      </c>
      <c r="W191" s="207" t="n">
        <v>0</v>
      </c>
      <c r="X191" s="208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09" t="s">
        <v>174</v>
      </c>
      <c r="AT191" s="209" t="s">
        <v>399</v>
      </c>
      <c r="AU191" s="209" t="s">
        <v>85</v>
      </c>
      <c r="AY191" s="3" t="s">
        <v>132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3" t="s">
        <v>80</v>
      </c>
      <c r="BK191" s="210" t="n">
        <f aca="false">ROUND(P191*H191,2)</f>
        <v>0</v>
      </c>
      <c r="BL191" s="3" t="s">
        <v>152</v>
      </c>
      <c r="BM191" s="209" t="s">
        <v>411</v>
      </c>
    </row>
    <row r="192" s="211" customFormat="true" ht="12.8" hidden="false" customHeight="false" outlineLevel="0" collapsed="false">
      <c r="B192" s="212"/>
      <c r="C192" s="213"/>
      <c r="D192" s="214" t="s">
        <v>142</v>
      </c>
      <c r="E192" s="213"/>
      <c r="F192" s="216" t="s">
        <v>412</v>
      </c>
      <c r="G192" s="213"/>
      <c r="H192" s="217" t="n">
        <v>95.04</v>
      </c>
      <c r="I192" s="218"/>
      <c r="J192" s="218"/>
      <c r="K192" s="213"/>
      <c r="L192" s="213"/>
      <c r="M192" s="219"/>
      <c r="N192" s="220"/>
      <c r="O192" s="221"/>
      <c r="P192" s="221"/>
      <c r="Q192" s="221"/>
      <c r="R192" s="221"/>
      <c r="S192" s="221"/>
      <c r="T192" s="221"/>
      <c r="U192" s="221"/>
      <c r="V192" s="221"/>
      <c r="W192" s="221"/>
      <c r="X192" s="222"/>
      <c r="AT192" s="223" t="s">
        <v>142</v>
      </c>
      <c r="AU192" s="223" t="s">
        <v>85</v>
      </c>
      <c r="AV192" s="211" t="s">
        <v>85</v>
      </c>
      <c r="AW192" s="211" t="s">
        <v>4</v>
      </c>
      <c r="AX192" s="211" t="s">
        <v>80</v>
      </c>
      <c r="AY192" s="223" t="s">
        <v>132</v>
      </c>
    </row>
    <row r="193" s="31" customFormat="true" ht="37.8" hidden="false" customHeight="true" outlineLevel="0" collapsed="false">
      <c r="A193" s="24"/>
      <c r="B193" s="25"/>
      <c r="C193" s="197" t="s">
        <v>413</v>
      </c>
      <c r="D193" s="197" t="s">
        <v>135</v>
      </c>
      <c r="E193" s="198" t="s">
        <v>414</v>
      </c>
      <c r="F193" s="199" t="s">
        <v>415</v>
      </c>
      <c r="G193" s="200" t="s">
        <v>275</v>
      </c>
      <c r="H193" s="201" t="n">
        <v>3088.8</v>
      </c>
      <c r="I193" s="202"/>
      <c r="J193" s="202"/>
      <c r="K193" s="203" t="n">
        <f aca="false">ROUND(P193*H193,2)</f>
        <v>0</v>
      </c>
      <c r="L193" s="199" t="s">
        <v>242</v>
      </c>
      <c r="M193" s="30"/>
      <c r="N193" s="204"/>
      <c r="O193" s="205" t="s">
        <v>44</v>
      </c>
      <c r="P193" s="206" t="n">
        <f aca="false">I193+J193</f>
        <v>0</v>
      </c>
      <c r="Q193" s="206" t="n">
        <f aca="false">ROUND(I193*H193,2)</f>
        <v>0</v>
      </c>
      <c r="R193" s="206" t="n">
        <f aca="false">ROUND(J193*H193,2)</f>
        <v>0</v>
      </c>
      <c r="S193" s="67"/>
      <c r="T193" s="207" t="n">
        <f aca="false">S193*H193</f>
        <v>0</v>
      </c>
      <c r="U193" s="207" t="n">
        <v>0</v>
      </c>
      <c r="V193" s="207" t="n">
        <f aca="false">U193*H193</f>
        <v>0</v>
      </c>
      <c r="W193" s="207" t="n">
        <v>0</v>
      </c>
      <c r="X193" s="208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09" t="s">
        <v>152</v>
      </c>
      <c r="AT193" s="209" t="s">
        <v>135</v>
      </c>
      <c r="AU193" s="209" t="s">
        <v>85</v>
      </c>
      <c r="AY193" s="3" t="s">
        <v>132</v>
      </c>
      <c r="BE193" s="210" t="n">
        <f aca="false">IF(O193="základní",K193,0)</f>
        <v>0</v>
      </c>
      <c r="BF193" s="210" t="n">
        <f aca="false">IF(O193="snížená",K193,0)</f>
        <v>0</v>
      </c>
      <c r="BG193" s="210" t="n">
        <f aca="false">IF(O193="zákl. přenesená",K193,0)</f>
        <v>0</v>
      </c>
      <c r="BH193" s="210" t="n">
        <f aca="false">IF(O193="sníž. přenesená",K193,0)</f>
        <v>0</v>
      </c>
      <c r="BI193" s="210" t="n">
        <f aca="false">IF(O193="nulová",K193,0)</f>
        <v>0</v>
      </c>
      <c r="BJ193" s="3" t="s">
        <v>80</v>
      </c>
      <c r="BK193" s="210" t="n">
        <f aca="false">ROUND(P193*H193,2)</f>
        <v>0</v>
      </c>
      <c r="BL193" s="3" t="s">
        <v>152</v>
      </c>
      <c r="BM193" s="209" t="s">
        <v>41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8</v>
      </c>
      <c r="E194" s="26"/>
      <c r="F194" s="225" t="s">
        <v>417</v>
      </c>
      <c r="G194" s="26"/>
      <c r="H194" s="26"/>
      <c r="I194" s="226"/>
      <c r="J194" s="226"/>
      <c r="K194" s="26"/>
      <c r="L194" s="26"/>
      <c r="M194" s="30"/>
      <c r="N194" s="227"/>
      <c r="O194" s="22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68</v>
      </c>
      <c r="AU194" s="3" t="s">
        <v>85</v>
      </c>
    </row>
    <row r="195" s="211" customFormat="true" ht="12.8" hidden="false" customHeight="false" outlineLevel="0" collapsed="false">
      <c r="B195" s="212"/>
      <c r="C195" s="213"/>
      <c r="D195" s="214" t="s">
        <v>142</v>
      </c>
      <c r="E195" s="215"/>
      <c r="F195" s="216" t="s">
        <v>371</v>
      </c>
      <c r="G195" s="213"/>
      <c r="H195" s="217" t="n">
        <v>3088.8</v>
      </c>
      <c r="I195" s="218"/>
      <c r="J195" s="218"/>
      <c r="K195" s="213"/>
      <c r="L195" s="213"/>
      <c r="M195" s="219"/>
      <c r="N195" s="220"/>
      <c r="O195" s="221"/>
      <c r="P195" s="221"/>
      <c r="Q195" s="221"/>
      <c r="R195" s="221"/>
      <c r="S195" s="221"/>
      <c r="T195" s="221"/>
      <c r="U195" s="221"/>
      <c r="V195" s="221"/>
      <c r="W195" s="221"/>
      <c r="X195" s="222"/>
      <c r="AT195" s="223" t="s">
        <v>142</v>
      </c>
      <c r="AU195" s="223" t="s">
        <v>85</v>
      </c>
      <c r="AV195" s="211" t="s">
        <v>85</v>
      </c>
      <c r="AW195" s="211" t="s">
        <v>5</v>
      </c>
      <c r="AX195" s="211" t="s">
        <v>80</v>
      </c>
      <c r="AY195" s="223" t="s">
        <v>132</v>
      </c>
    </row>
    <row r="196" s="31" customFormat="true" ht="24.15" hidden="false" customHeight="true" outlineLevel="0" collapsed="false">
      <c r="A196" s="24"/>
      <c r="B196" s="25"/>
      <c r="C196" s="248" t="s">
        <v>418</v>
      </c>
      <c r="D196" s="248" t="s">
        <v>399</v>
      </c>
      <c r="E196" s="249" t="s">
        <v>400</v>
      </c>
      <c r="F196" s="250" t="s">
        <v>401</v>
      </c>
      <c r="G196" s="251" t="s">
        <v>402</v>
      </c>
      <c r="H196" s="252" t="n">
        <v>61.776</v>
      </c>
      <c r="I196" s="253"/>
      <c r="J196" s="254"/>
      <c r="K196" s="255" t="n">
        <f aca="false">ROUND(P196*H196,2)</f>
        <v>0</v>
      </c>
      <c r="L196" s="250" t="s">
        <v>242</v>
      </c>
      <c r="M196" s="256"/>
      <c r="N196" s="257"/>
      <c r="O196" s="205" t="s">
        <v>44</v>
      </c>
      <c r="P196" s="206" t="n">
        <f aca="false">I196+J196</f>
        <v>0</v>
      </c>
      <c r="Q196" s="206" t="n">
        <f aca="false">ROUND(I196*H196,2)</f>
        <v>0</v>
      </c>
      <c r="R196" s="206" t="n">
        <f aca="false">ROUND(J196*H196,2)</f>
        <v>0</v>
      </c>
      <c r="S196" s="67"/>
      <c r="T196" s="207" t="n">
        <f aca="false">S196*H196</f>
        <v>0</v>
      </c>
      <c r="U196" s="207" t="n">
        <v>0.001</v>
      </c>
      <c r="V196" s="207" t="n">
        <f aca="false">U196*H196</f>
        <v>0.061776</v>
      </c>
      <c r="W196" s="207" t="n">
        <v>0</v>
      </c>
      <c r="X196" s="208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09" t="s">
        <v>174</v>
      </c>
      <c r="AT196" s="209" t="s">
        <v>399</v>
      </c>
      <c r="AU196" s="209" t="s">
        <v>85</v>
      </c>
      <c r="AY196" s="3" t="s">
        <v>132</v>
      </c>
      <c r="BE196" s="210" t="n">
        <f aca="false">IF(O196="základní",K196,0)</f>
        <v>0</v>
      </c>
      <c r="BF196" s="210" t="n">
        <f aca="false">IF(O196="snížená",K196,0)</f>
        <v>0</v>
      </c>
      <c r="BG196" s="210" t="n">
        <f aca="false">IF(O196="zákl. přenesená",K196,0)</f>
        <v>0</v>
      </c>
      <c r="BH196" s="210" t="n">
        <f aca="false">IF(O196="sníž. přenesená",K196,0)</f>
        <v>0</v>
      </c>
      <c r="BI196" s="210" t="n">
        <f aca="false">IF(O196="nulová",K196,0)</f>
        <v>0</v>
      </c>
      <c r="BJ196" s="3" t="s">
        <v>80</v>
      </c>
      <c r="BK196" s="210" t="n">
        <f aca="false">ROUND(P196*H196,2)</f>
        <v>0</v>
      </c>
      <c r="BL196" s="3" t="s">
        <v>152</v>
      </c>
      <c r="BM196" s="209" t="s">
        <v>419</v>
      </c>
    </row>
    <row r="197" s="211" customFormat="true" ht="12.8" hidden="false" customHeight="false" outlineLevel="0" collapsed="false">
      <c r="B197" s="212"/>
      <c r="C197" s="213"/>
      <c r="D197" s="214" t="s">
        <v>142</v>
      </c>
      <c r="E197" s="213"/>
      <c r="F197" s="216" t="s">
        <v>420</v>
      </c>
      <c r="G197" s="213"/>
      <c r="H197" s="217" t="n">
        <v>61.776</v>
      </c>
      <c r="I197" s="218"/>
      <c r="J197" s="218"/>
      <c r="K197" s="213"/>
      <c r="L197" s="213"/>
      <c r="M197" s="219"/>
      <c r="N197" s="220"/>
      <c r="O197" s="221"/>
      <c r="P197" s="221"/>
      <c r="Q197" s="221"/>
      <c r="R197" s="221"/>
      <c r="S197" s="221"/>
      <c r="T197" s="221"/>
      <c r="U197" s="221"/>
      <c r="V197" s="221"/>
      <c r="W197" s="221"/>
      <c r="X197" s="222"/>
      <c r="AT197" s="223" t="s">
        <v>142</v>
      </c>
      <c r="AU197" s="223" t="s">
        <v>85</v>
      </c>
      <c r="AV197" s="211" t="s">
        <v>85</v>
      </c>
      <c r="AW197" s="211" t="s">
        <v>4</v>
      </c>
      <c r="AX197" s="211" t="s">
        <v>80</v>
      </c>
      <c r="AY197" s="223" t="s">
        <v>132</v>
      </c>
    </row>
    <row r="198" s="179" customFormat="true" ht="22.8" hidden="false" customHeight="true" outlineLevel="0" collapsed="false">
      <c r="B198" s="180"/>
      <c r="C198" s="181"/>
      <c r="D198" s="182" t="s">
        <v>74</v>
      </c>
      <c r="E198" s="195" t="s">
        <v>85</v>
      </c>
      <c r="F198" s="195" t="s">
        <v>421</v>
      </c>
      <c r="G198" s="181"/>
      <c r="H198" s="181"/>
      <c r="I198" s="184"/>
      <c r="J198" s="184"/>
      <c r="K198" s="196" t="n">
        <f aca="false">BK198</f>
        <v>0</v>
      </c>
      <c r="L198" s="181"/>
      <c r="M198" s="186"/>
      <c r="N198" s="187"/>
      <c r="O198" s="188"/>
      <c r="P198" s="188"/>
      <c r="Q198" s="189" t="n">
        <f aca="false">SUM(Q199:Q204)</f>
        <v>0</v>
      </c>
      <c r="R198" s="189" t="n">
        <f aca="false">SUM(R199:R204)</f>
        <v>0</v>
      </c>
      <c r="S198" s="188"/>
      <c r="T198" s="190" t="n">
        <f aca="false">SUM(T199:T204)</f>
        <v>0</v>
      </c>
      <c r="U198" s="188"/>
      <c r="V198" s="190" t="n">
        <f aca="false">SUM(V199:V204)</f>
        <v>52.122</v>
      </c>
      <c r="W198" s="188"/>
      <c r="X198" s="191" t="n">
        <f aca="false">SUM(X199:X204)</f>
        <v>0</v>
      </c>
      <c r="AR198" s="192" t="s">
        <v>80</v>
      </c>
      <c r="AT198" s="193" t="s">
        <v>74</v>
      </c>
      <c r="AU198" s="193" t="s">
        <v>80</v>
      </c>
      <c r="AY198" s="192" t="s">
        <v>132</v>
      </c>
      <c r="BK198" s="194" t="n">
        <f aca="false">SUM(BK199:BK204)</f>
        <v>0</v>
      </c>
    </row>
    <row r="199" s="31" customFormat="true" ht="62.7" hidden="false" customHeight="true" outlineLevel="0" collapsed="false">
      <c r="A199" s="24"/>
      <c r="B199" s="25"/>
      <c r="C199" s="197" t="s">
        <v>422</v>
      </c>
      <c r="D199" s="197" t="s">
        <v>135</v>
      </c>
      <c r="E199" s="198" t="s">
        <v>423</v>
      </c>
      <c r="F199" s="199" t="s">
        <v>424</v>
      </c>
      <c r="G199" s="200" t="s">
        <v>329</v>
      </c>
      <c r="H199" s="201" t="n">
        <v>255</v>
      </c>
      <c r="I199" s="202"/>
      <c r="J199" s="202"/>
      <c r="K199" s="203" t="n">
        <f aca="false">ROUND(P199*H199,2)</f>
        <v>0</v>
      </c>
      <c r="L199" s="199" t="s">
        <v>242</v>
      </c>
      <c r="M199" s="30"/>
      <c r="N199" s="204"/>
      <c r="O199" s="205" t="s">
        <v>44</v>
      </c>
      <c r="P199" s="206" t="n">
        <f aca="false">I199+J199</f>
        <v>0</v>
      </c>
      <c r="Q199" s="206" t="n">
        <f aca="false">ROUND(I199*H199,2)</f>
        <v>0</v>
      </c>
      <c r="R199" s="206" t="n">
        <f aca="false">ROUND(J199*H199,2)</f>
        <v>0</v>
      </c>
      <c r="S199" s="67"/>
      <c r="T199" s="207" t="n">
        <f aca="false">S199*H199</f>
        <v>0</v>
      </c>
      <c r="U199" s="207" t="n">
        <v>0.2044</v>
      </c>
      <c r="V199" s="207" t="n">
        <f aca="false">U199*H199</f>
        <v>52.122</v>
      </c>
      <c r="W199" s="207" t="n">
        <v>0</v>
      </c>
      <c r="X199" s="208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09" t="s">
        <v>152</v>
      </c>
      <c r="AT199" s="209" t="s">
        <v>135</v>
      </c>
      <c r="AU199" s="209" t="s">
        <v>85</v>
      </c>
      <c r="AY199" s="3" t="s">
        <v>132</v>
      </c>
      <c r="BE199" s="210" t="n">
        <f aca="false">IF(O199="základní",K199,0)</f>
        <v>0</v>
      </c>
      <c r="BF199" s="210" t="n">
        <f aca="false">IF(O199="snížená",K199,0)</f>
        <v>0</v>
      </c>
      <c r="BG199" s="210" t="n">
        <f aca="false">IF(O199="zákl. přenesená",K199,0)</f>
        <v>0</v>
      </c>
      <c r="BH199" s="210" t="n">
        <f aca="false">IF(O199="sníž. přenesená",K199,0)</f>
        <v>0</v>
      </c>
      <c r="BI199" s="210" t="n">
        <f aca="false">IF(O199="nulová",K199,0)</f>
        <v>0</v>
      </c>
      <c r="BJ199" s="3" t="s">
        <v>80</v>
      </c>
      <c r="BK199" s="210" t="n">
        <f aca="false">ROUND(P199*H199,2)</f>
        <v>0</v>
      </c>
      <c r="BL199" s="3" t="s">
        <v>152</v>
      </c>
      <c r="BM199" s="209" t="s">
        <v>425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8</v>
      </c>
      <c r="E200" s="26"/>
      <c r="F200" s="225" t="s">
        <v>426</v>
      </c>
      <c r="G200" s="26"/>
      <c r="H200" s="26"/>
      <c r="I200" s="226"/>
      <c r="J200" s="226"/>
      <c r="K200" s="26"/>
      <c r="L200" s="26"/>
      <c r="M200" s="30"/>
      <c r="N200" s="227"/>
      <c r="O200" s="22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68</v>
      </c>
      <c r="AU200" s="3" t="s">
        <v>85</v>
      </c>
    </row>
    <row r="201" s="211" customFormat="true" ht="12.8" hidden="false" customHeight="false" outlineLevel="0" collapsed="false">
      <c r="B201" s="212"/>
      <c r="C201" s="213"/>
      <c r="D201" s="214" t="s">
        <v>142</v>
      </c>
      <c r="E201" s="215"/>
      <c r="F201" s="216" t="s">
        <v>427</v>
      </c>
      <c r="G201" s="213"/>
      <c r="H201" s="217" t="n">
        <v>255</v>
      </c>
      <c r="I201" s="218"/>
      <c r="J201" s="218"/>
      <c r="K201" s="213"/>
      <c r="L201" s="213"/>
      <c r="M201" s="219"/>
      <c r="N201" s="220"/>
      <c r="O201" s="221"/>
      <c r="P201" s="221"/>
      <c r="Q201" s="221"/>
      <c r="R201" s="221"/>
      <c r="S201" s="221"/>
      <c r="T201" s="221"/>
      <c r="U201" s="221"/>
      <c r="V201" s="221"/>
      <c r="W201" s="221"/>
      <c r="X201" s="222"/>
      <c r="AT201" s="223" t="s">
        <v>142</v>
      </c>
      <c r="AU201" s="223" t="s">
        <v>85</v>
      </c>
      <c r="AV201" s="211" t="s">
        <v>85</v>
      </c>
      <c r="AW201" s="211" t="s">
        <v>5</v>
      </c>
      <c r="AX201" s="211" t="s">
        <v>80</v>
      </c>
      <c r="AY201" s="223" t="s">
        <v>132</v>
      </c>
    </row>
    <row r="202" s="31" customFormat="true" ht="24.15" hidden="false" customHeight="true" outlineLevel="0" collapsed="false">
      <c r="A202" s="24"/>
      <c r="B202" s="25"/>
      <c r="C202" s="197" t="s">
        <v>428</v>
      </c>
      <c r="D202" s="197" t="s">
        <v>135</v>
      </c>
      <c r="E202" s="198" t="s">
        <v>429</v>
      </c>
      <c r="F202" s="199" t="s">
        <v>430</v>
      </c>
      <c r="G202" s="200" t="s">
        <v>295</v>
      </c>
      <c r="H202" s="201" t="n">
        <v>12</v>
      </c>
      <c r="I202" s="202"/>
      <c r="J202" s="202"/>
      <c r="K202" s="203" t="n">
        <f aca="false">ROUND(P202*H202,2)</f>
        <v>0</v>
      </c>
      <c r="L202" s="199" t="s">
        <v>242</v>
      </c>
      <c r="M202" s="30"/>
      <c r="N202" s="204"/>
      <c r="O202" s="205" t="s">
        <v>44</v>
      </c>
      <c r="P202" s="206" t="n">
        <f aca="false">I202+J202</f>
        <v>0</v>
      </c>
      <c r="Q202" s="206" t="n">
        <f aca="false">ROUND(I202*H202,2)</f>
        <v>0</v>
      </c>
      <c r="R202" s="206" t="n">
        <f aca="false">ROUND(J202*H202,2)</f>
        <v>0</v>
      </c>
      <c r="S202" s="67"/>
      <c r="T202" s="207" t="n">
        <f aca="false">S202*H202</f>
        <v>0</v>
      </c>
      <c r="U202" s="207" t="n">
        <v>0</v>
      </c>
      <c r="V202" s="207" t="n">
        <f aca="false">U202*H202</f>
        <v>0</v>
      </c>
      <c r="W202" s="207" t="n">
        <v>0</v>
      </c>
      <c r="X202" s="208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09" t="s">
        <v>152</v>
      </c>
      <c r="AT202" s="209" t="s">
        <v>135</v>
      </c>
      <c r="AU202" s="209" t="s">
        <v>85</v>
      </c>
      <c r="AY202" s="3" t="s">
        <v>132</v>
      </c>
      <c r="BE202" s="210" t="n">
        <f aca="false">IF(O202="základní",K202,0)</f>
        <v>0</v>
      </c>
      <c r="BF202" s="210" t="n">
        <f aca="false">IF(O202="snížená",K202,0)</f>
        <v>0</v>
      </c>
      <c r="BG202" s="210" t="n">
        <f aca="false">IF(O202="zákl. přenesená",K202,0)</f>
        <v>0</v>
      </c>
      <c r="BH202" s="210" t="n">
        <f aca="false">IF(O202="sníž. přenesená",K202,0)</f>
        <v>0</v>
      </c>
      <c r="BI202" s="210" t="n">
        <f aca="false">IF(O202="nulová",K202,0)</f>
        <v>0</v>
      </c>
      <c r="BJ202" s="3" t="s">
        <v>80</v>
      </c>
      <c r="BK202" s="210" t="n">
        <f aca="false">ROUND(P202*H202,2)</f>
        <v>0</v>
      </c>
      <c r="BL202" s="3" t="s">
        <v>152</v>
      </c>
      <c r="BM202" s="209" t="s">
        <v>43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8</v>
      </c>
      <c r="E203" s="26"/>
      <c r="F203" s="225" t="s">
        <v>432</v>
      </c>
      <c r="G203" s="26"/>
      <c r="H203" s="26"/>
      <c r="I203" s="226"/>
      <c r="J203" s="226"/>
      <c r="K203" s="26"/>
      <c r="L203" s="26"/>
      <c r="M203" s="30"/>
      <c r="N203" s="227"/>
      <c r="O203" s="22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5</v>
      </c>
    </row>
    <row r="204" s="211" customFormat="true" ht="12.8" hidden="false" customHeight="false" outlineLevel="0" collapsed="false">
      <c r="B204" s="212"/>
      <c r="C204" s="213"/>
      <c r="D204" s="214" t="s">
        <v>142</v>
      </c>
      <c r="E204" s="215"/>
      <c r="F204" s="216" t="s">
        <v>433</v>
      </c>
      <c r="G204" s="213"/>
      <c r="H204" s="217" t="n">
        <v>12</v>
      </c>
      <c r="I204" s="218"/>
      <c r="J204" s="218"/>
      <c r="K204" s="213"/>
      <c r="L204" s="213"/>
      <c r="M204" s="219"/>
      <c r="N204" s="220"/>
      <c r="O204" s="221"/>
      <c r="P204" s="221"/>
      <c r="Q204" s="221"/>
      <c r="R204" s="221"/>
      <c r="S204" s="221"/>
      <c r="T204" s="221"/>
      <c r="U204" s="221"/>
      <c r="V204" s="221"/>
      <c r="W204" s="221"/>
      <c r="X204" s="222"/>
      <c r="AT204" s="223" t="s">
        <v>142</v>
      </c>
      <c r="AU204" s="223" t="s">
        <v>85</v>
      </c>
      <c r="AV204" s="211" t="s">
        <v>85</v>
      </c>
      <c r="AW204" s="211" t="s">
        <v>5</v>
      </c>
      <c r="AX204" s="211" t="s">
        <v>80</v>
      </c>
      <c r="AY204" s="223" t="s">
        <v>132</v>
      </c>
    </row>
    <row r="205" s="179" customFormat="true" ht="22.8" hidden="false" customHeight="true" outlineLevel="0" collapsed="false">
      <c r="B205" s="180"/>
      <c r="C205" s="181"/>
      <c r="D205" s="182" t="s">
        <v>74</v>
      </c>
      <c r="E205" s="195" t="s">
        <v>148</v>
      </c>
      <c r="F205" s="195" t="s">
        <v>434</v>
      </c>
      <c r="G205" s="181"/>
      <c r="H205" s="181"/>
      <c r="I205" s="184"/>
      <c r="J205" s="184"/>
      <c r="K205" s="196" t="n">
        <f aca="false">BK205</f>
        <v>0</v>
      </c>
      <c r="L205" s="181"/>
      <c r="M205" s="186"/>
      <c r="N205" s="187"/>
      <c r="O205" s="188"/>
      <c r="P205" s="188"/>
      <c r="Q205" s="189" t="n">
        <f aca="false">SUM(Q206:Q226)</f>
        <v>0</v>
      </c>
      <c r="R205" s="189" t="n">
        <f aca="false">SUM(R206:R226)</f>
        <v>0</v>
      </c>
      <c r="S205" s="188"/>
      <c r="T205" s="190" t="n">
        <f aca="false">SUM(T206:T226)</f>
        <v>0</v>
      </c>
      <c r="U205" s="188"/>
      <c r="V205" s="190" t="n">
        <f aca="false">SUM(V206:V226)</f>
        <v>32.576191385208</v>
      </c>
      <c r="W205" s="188"/>
      <c r="X205" s="191" t="n">
        <f aca="false">SUM(X206:X226)</f>
        <v>0</v>
      </c>
      <c r="AR205" s="192" t="s">
        <v>80</v>
      </c>
      <c r="AT205" s="193" t="s">
        <v>74</v>
      </c>
      <c r="AU205" s="193" t="s">
        <v>80</v>
      </c>
      <c r="AY205" s="192" t="s">
        <v>132</v>
      </c>
      <c r="BK205" s="194" t="n">
        <f aca="false">SUM(BK206:BK226)</f>
        <v>0</v>
      </c>
    </row>
    <row r="206" s="31" customFormat="true" ht="24.15" hidden="false" customHeight="true" outlineLevel="0" collapsed="false">
      <c r="A206" s="24"/>
      <c r="B206" s="25"/>
      <c r="C206" s="197" t="s">
        <v>435</v>
      </c>
      <c r="D206" s="197" t="s">
        <v>135</v>
      </c>
      <c r="E206" s="198" t="s">
        <v>436</v>
      </c>
      <c r="F206" s="199" t="s">
        <v>437</v>
      </c>
      <c r="G206" s="200" t="s">
        <v>241</v>
      </c>
      <c r="H206" s="201" t="n">
        <v>6</v>
      </c>
      <c r="I206" s="202"/>
      <c r="J206" s="202"/>
      <c r="K206" s="203" t="n">
        <f aca="false">ROUND(P206*H206,2)</f>
        <v>0</v>
      </c>
      <c r="L206" s="199" t="s">
        <v>242</v>
      </c>
      <c r="M206" s="30"/>
      <c r="N206" s="204"/>
      <c r="O206" s="205" t="s">
        <v>44</v>
      </c>
      <c r="P206" s="206" t="n">
        <f aca="false">I206+J206</f>
        <v>0</v>
      </c>
      <c r="Q206" s="206" t="n">
        <f aca="false">ROUND(I206*H206,2)</f>
        <v>0</v>
      </c>
      <c r="R206" s="206" t="n">
        <f aca="false">ROUND(J206*H206,2)</f>
        <v>0</v>
      </c>
      <c r="S206" s="67"/>
      <c r="T206" s="207" t="n">
        <f aca="false">S206*H206</f>
        <v>0</v>
      </c>
      <c r="U206" s="207" t="n">
        <v>0.20716</v>
      </c>
      <c r="V206" s="207" t="n">
        <f aca="false">U206*H206</f>
        <v>1.24296</v>
      </c>
      <c r="W206" s="207" t="n">
        <v>0</v>
      </c>
      <c r="X206" s="208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09" t="s">
        <v>152</v>
      </c>
      <c r="AT206" s="209" t="s">
        <v>135</v>
      </c>
      <c r="AU206" s="209" t="s">
        <v>85</v>
      </c>
      <c r="AY206" s="3" t="s">
        <v>132</v>
      </c>
      <c r="BE206" s="210" t="n">
        <f aca="false">IF(O206="základní",K206,0)</f>
        <v>0</v>
      </c>
      <c r="BF206" s="210" t="n">
        <f aca="false">IF(O206="snížená",K206,0)</f>
        <v>0</v>
      </c>
      <c r="BG206" s="210" t="n">
        <f aca="false">IF(O206="zákl. přenesená",K206,0)</f>
        <v>0</v>
      </c>
      <c r="BH206" s="210" t="n">
        <f aca="false">IF(O206="sníž. přenesená",K206,0)</f>
        <v>0</v>
      </c>
      <c r="BI206" s="210" t="n">
        <f aca="false">IF(O206="nulová",K206,0)</f>
        <v>0</v>
      </c>
      <c r="BJ206" s="3" t="s">
        <v>80</v>
      </c>
      <c r="BK206" s="210" t="n">
        <f aca="false">ROUND(P206*H206,2)</f>
        <v>0</v>
      </c>
      <c r="BL206" s="3" t="s">
        <v>152</v>
      </c>
      <c r="BM206" s="209" t="s">
        <v>43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8</v>
      </c>
      <c r="E207" s="26"/>
      <c r="F207" s="225" t="s">
        <v>439</v>
      </c>
      <c r="G207" s="26"/>
      <c r="H207" s="26"/>
      <c r="I207" s="226"/>
      <c r="J207" s="226"/>
      <c r="K207" s="26"/>
      <c r="L207" s="26"/>
      <c r="M207" s="30"/>
      <c r="N207" s="227"/>
      <c r="O207" s="22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5</v>
      </c>
    </row>
    <row r="208" s="211" customFormat="true" ht="12.8" hidden="false" customHeight="false" outlineLevel="0" collapsed="false">
      <c r="B208" s="212"/>
      <c r="C208" s="213"/>
      <c r="D208" s="214" t="s">
        <v>142</v>
      </c>
      <c r="E208" s="215"/>
      <c r="F208" s="216" t="s">
        <v>440</v>
      </c>
      <c r="G208" s="213"/>
      <c r="H208" s="217" t="n">
        <v>6</v>
      </c>
      <c r="I208" s="218"/>
      <c r="J208" s="218"/>
      <c r="K208" s="213"/>
      <c r="L208" s="213"/>
      <c r="M208" s="219"/>
      <c r="N208" s="220"/>
      <c r="O208" s="221"/>
      <c r="P208" s="221"/>
      <c r="Q208" s="221"/>
      <c r="R208" s="221"/>
      <c r="S208" s="221"/>
      <c r="T208" s="221"/>
      <c r="U208" s="221"/>
      <c r="V208" s="221"/>
      <c r="W208" s="221"/>
      <c r="X208" s="222"/>
      <c r="AT208" s="223" t="s">
        <v>142</v>
      </c>
      <c r="AU208" s="223" t="s">
        <v>85</v>
      </c>
      <c r="AV208" s="211" t="s">
        <v>85</v>
      </c>
      <c r="AW208" s="211" t="s">
        <v>5</v>
      </c>
      <c r="AX208" s="211" t="s">
        <v>80</v>
      </c>
      <c r="AY208" s="223" t="s">
        <v>132</v>
      </c>
    </row>
    <row r="209" s="31" customFormat="true" ht="16.5" hidden="false" customHeight="true" outlineLevel="0" collapsed="false">
      <c r="A209" s="24"/>
      <c r="B209" s="25"/>
      <c r="C209" s="248" t="s">
        <v>441</v>
      </c>
      <c r="D209" s="248" t="s">
        <v>399</v>
      </c>
      <c r="E209" s="249" t="s">
        <v>442</v>
      </c>
      <c r="F209" s="250" t="s">
        <v>443</v>
      </c>
      <c r="G209" s="251" t="s">
        <v>241</v>
      </c>
      <c r="H209" s="252" t="n">
        <v>6</v>
      </c>
      <c r="I209" s="253"/>
      <c r="J209" s="254"/>
      <c r="K209" s="255" t="n">
        <f aca="false">ROUND(P209*H209,2)</f>
        <v>0</v>
      </c>
      <c r="L209" s="250"/>
      <c r="M209" s="256"/>
      <c r="N209" s="257"/>
      <c r="O209" s="205" t="s">
        <v>44</v>
      </c>
      <c r="P209" s="206" t="n">
        <f aca="false">I209+J209</f>
        <v>0</v>
      </c>
      <c r="Q209" s="206" t="n">
        <f aca="false">ROUND(I209*H209,2)</f>
        <v>0</v>
      </c>
      <c r="R209" s="206" t="n">
        <f aca="false">ROUND(J209*H209,2)</f>
        <v>0</v>
      </c>
      <c r="S209" s="67"/>
      <c r="T209" s="207" t="n">
        <f aca="false">S209*H209</f>
        <v>0</v>
      </c>
      <c r="U209" s="207" t="n">
        <v>5.15</v>
      </c>
      <c r="V209" s="207" t="n">
        <f aca="false">U209*H209</f>
        <v>30.9</v>
      </c>
      <c r="W209" s="207" t="n">
        <v>0</v>
      </c>
      <c r="X209" s="208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09" t="s">
        <v>174</v>
      </c>
      <c r="AT209" s="209" t="s">
        <v>399</v>
      </c>
      <c r="AU209" s="209" t="s">
        <v>85</v>
      </c>
      <c r="AY209" s="3" t="s">
        <v>132</v>
      </c>
      <c r="BE209" s="210" t="n">
        <f aca="false">IF(O209="základní",K209,0)</f>
        <v>0</v>
      </c>
      <c r="BF209" s="210" t="n">
        <f aca="false">IF(O209="snížená",K209,0)</f>
        <v>0</v>
      </c>
      <c r="BG209" s="210" t="n">
        <f aca="false">IF(O209="zákl. přenesená",K209,0)</f>
        <v>0</v>
      </c>
      <c r="BH209" s="210" t="n">
        <f aca="false">IF(O209="sníž. přenesená",K209,0)</f>
        <v>0</v>
      </c>
      <c r="BI209" s="210" t="n">
        <f aca="false">IF(O209="nulová",K209,0)</f>
        <v>0</v>
      </c>
      <c r="BJ209" s="3" t="s">
        <v>80</v>
      </c>
      <c r="BK209" s="210" t="n">
        <f aca="false">ROUND(P209*H209,2)</f>
        <v>0</v>
      </c>
      <c r="BL209" s="3" t="s">
        <v>152</v>
      </c>
      <c r="BM209" s="209" t="s">
        <v>444</v>
      </c>
    </row>
    <row r="210" s="31" customFormat="true" ht="12.8" hidden="false" customHeight="false" outlineLevel="0" collapsed="false">
      <c r="A210" s="24"/>
      <c r="B210" s="25"/>
      <c r="C210" s="26"/>
      <c r="D210" s="214" t="s">
        <v>172</v>
      </c>
      <c r="E210" s="26"/>
      <c r="F210" s="229" t="s">
        <v>445</v>
      </c>
      <c r="G210" s="26"/>
      <c r="H210" s="26"/>
      <c r="I210" s="226"/>
      <c r="J210" s="226"/>
      <c r="K210" s="26"/>
      <c r="L210" s="26"/>
      <c r="M210" s="30"/>
      <c r="N210" s="227"/>
      <c r="O210" s="22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5</v>
      </c>
    </row>
    <row r="211" s="211" customFormat="true" ht="12.8" hidden="false" customHeight="false" outlineLevel="0" collapsed="false">
      <c r="B211" s="212"/>
      <c r="C211" s="213"/>
      <c r="D211" s="214" t="s">
        <v>142</v>
      </c>
      <c r="E211" s="215"/>
      <c r="F211" s="216" t="s">
        <v>440</v>
      </c>
      <c r="G211" s="213"/>
      <c r="H211" s="217" t="n">
        <v>6</v>
      </c>
      <c r="I211" s="218"/>
      <c r="J211" s="218"/>
      <c r="K211" s="213"/>
      <c r="L211" s="213"/>
      <c r="M211" s="219"/>
      <c r="N211" s="220"/>
      <c r="O211" s="221"/>
      <c r="P211" s="221"/>
      <c r="Q211" s="221"/>
      <c r="R211" s="221"/>
      <c r="S211" s="221"/>
      <c r="T211" s="221"/>
      <c r="U211" s="221"/>
      <c r="V211" s="221"/>
      <c r="W211" s="221"/>
      <c r="X211" s="222"/>
      <c r="AT211" s="223" t="s">
        <v>142</v>
      </c>
      <c r="AU211" s="223" t="s">
        <v>85</v>
      </c>
      <c r="AV211" s="211" t="s">
        <v>85</v>
      </c>
      <c r="AW211" s="211" t="s">
        <v>5</v>
      </c>
      <c r="AX211" s="211" t="s">
        <v>80</v>
      </c>
      <c r="AY211" s="223" t="s">
        <v>132</v>
      </c>
    </row>
    <row r="212" s="31" customFormat="true" ht="24.15" hidden="false" customHeight="true" outlineLevel="0" collapsed="false">
      <c r="A212" s="24"/>
      <c r="B212" s="25"/>
      <c r="C212" s="197" t="s">
        <v>446</v>
      </c>
      <c r="D212" s="197" t="s">
        <v>135</v>
      </c>
      <c r="E212" s="198" t="s">
        <v>447</v>
      </c>
      <c r="F212" s="199" t="s">
        <v>448</v>
      </c>
      <c r="G212" s="200" t="s">
        <v>295</v>
      </c>
      <c r="H212" s="201" t="n">
        <v>1.62</v>
      </c>
      <c r="I212" s="202"/>
      <c r="J212" s="202"/>
      <c r="K212" s="203" t="n">
        <f aca="false">ROUND(P212*H212,2)</f>
        <v>0</v>
      </c>
      <c r="L212" s="199" t="s">
        <v>242</v>
      </c>
      <c r="M212" s="30"/>
      <c r="N212" s="204"/>
      <c r="O212" s="205" t="s">
        <v>44</v>
      </c>
      <c r="P212" s="206" t="n">
        <f aca="false">I212+J212</f>
        <v>0</v>
      </c>
      <c r="Q212" s="206" t="n">
        <f aca="false">ROUND(I212*H212,2)</f>
        <v>0</v>
      </c>
      <c r="R212" s="206" t="n">
        <f aca="false">ROUND(J212*H212,2)</f>
        <v>0</v>
      </c>
      <c r="S212" s="67"/>
      <c r="T212" s="207" t="n">
        <f aca="false">S212*H212</f>
        <v>0</v>
      </c>
      <c r="U212" s="207" t="n">
        <v>0</v>
      </c>
      <c r="V212" s="207" t="n">
        <f aca="false">U212*H212</f>
        <v>0</v>
      </c>
      <c r="W212" s="207" t="n">
        <v>0</v>
      </c>
      <c r="X212" s="208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09" t="s">
        <v>152</v>
      </c>
      <c r="AT212" s="209" t="s">
        <v>135</v>
      </c>
      <c r="AU212" s="209" t="s">
        <v>85</v>
      </c>
      <c r="AY212" s="3" t="s">
        <v>132</v>
      </c>
      <c r="BE212" s="210" t="n">
        <f aca="false">IF(O212="základní",K212,0)</f>
        <v>0</v>
      </c>
      <c r="BF212" s="210" t="n">
        <f aca="false">IF(O212="snížená",K212,0)</f>
        <v>0</v>
      </c>
      <c r="BG212" s="210" t="n">
        <f aca="false">IF(O212="zákl. přenesená",K212,0)</f>
        <v>0</v>
      </c>
      <c r="BH212" s="210" t="n">
        <f aca="false">IF(O212="sníž. přenesená",K212,0)</f>
        <v>0</v>
      </c>
      <c r="BI212" s="210" t="n">
        <f aca="false">IF(O212="nulová",K212,0)</f>
        <v>0</v>
      </c>
      <c r="BJ212" s="3" t="s">
        <v>80</v>
      </c>
      <c r="BK212" s="210" t="n">
        <f aca="false">ROUND(P212*H212,2)</f>
        <v>0</v>
      </c>
      <c r="BL212" s="3" t="s">
        <v>152</v>
      </c>
      <c r="BM212" s="209" t="s">
        <v>449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8</v>
      </c>
      <c r="E213" s="26"/>
      <c r="F213" s="225" t="s">
        <v>450</v>
      </c>
      <c r="G213" s="26"/>
      <c r="H213" s="26"/>
      <c r="I213" s="226"/>
      <c r="J213" s="226"/>
      <c r="K213" s="26"/>
      <c r="L213" s="26"/>
      <c r="M213" s="30"/>
      <c r="N213" s="227"/>
      <c r="O213" s="22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14" t="s">
        <v>170</v>
      </c>
      <c r="E214" s="26"/>
      <c r="F214" s="229" t="s">
        <v>451</v>
      </c>
      <c r="G214" s="26"/>
      <c r="H214" s="26"/>
      <c r="I214" s="226"/>
      <c r="J214" s="226"/>
      <c r="K214" s="26"/>
      <c r="L214" s="26"/>
      <c r="M214" s="30"/>
      <c r="N214" s="227"/>
      <c r="O214" s="22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70</v>
      </c>
      <c r="AU214" s="3" t="s">
        <v>85</v>
      </c>
    </row>
    <row r="215" s="211" customFormat="true" ht="12.8" hidden="false" customHeight="false" outlineLevel="0" collapsed="false">
      <c r="B215" s="212"/>
      <c r="C215" s="213"/>
      <c r="D215" s="214" t="s">
        <v>142</v>
      </c>
      <c r="E215" s="215"/>
      <c r="F215" s="216" t="s">
        <v>452</v>
      </c>
      <c r="G215" s="213"/>
      <c r="H215" s="217" t="n">
        <v>1.62</v>
      </c>
      <c r="I215" s="218"/>
      <c r="J215" s="218"/>
      <c r="K215" s="213"/>
      <c r="L215" s="213"/>
      <c r="M215" s="219"/>
      <c r="N215" s="220"/>
      <c r="O215" s="221"/>
      <c r="P215" s="221"/>
      <c r="Q215" s="221"/>
      <c r="R215" s="221"/>
      <c r="S215" s="221"/>
      <c r="T215" s="221"/>
      <c r="U215" s="221"/>
      <c r="V215" s="221"/>
      <c r="W215" s="221"/>
      <c r="X215" s="222"/>
      <c r="AT215" s="223" t="s">
        <v>142</v>
      </c>
      <c r="AU215" s="223" t="s">
        <v>85</v>
      </c>
      <c r="AV215" s="211" t="s">
        <v>85</v>
      </c>
      <c r="AW215" s="211" t="s">
        <v>5</v>
      </c>
      <c r="AX215" s="211" t="s">
        <v>80</v>
      </c>
      <c r="AY215" s="223" t="s">
        <v>132</v>
      </c>
    </row>
    <row r="216" s="31" customFormat="true" ht="33" hidden="false" customHeight="true" outlineLevel="0" collapsed="false">
      <c r="A216" s="24"/>
      <c r="B216" s="25"/>
      <c r="C216" s="197" t="s">
        <v>453</v>
      </c>
      <c r="D216" s="197" t="s">
        <v>135</v>
      </c>
      <c r="E216" s="198" t="s">
        <v>454</v>
      </c>
      <c r="F216" s="199" t="s">
        <v>455</v>
      </c>
      <c r="G216" s="200" t="s">
        <v>275</v>
      </c>
      <c r="H216" s="201" t="n">
        <v>8.8</v>
      </c>
      <c r="I216" s="202"/>
      <c r="J216" s="202"/>
      <c r="K216" s="203" t="n">
        <f aca="false">ROUND(P216*H216,2)</f>
        <v>0</v>
      </c>
      <c r="L216" s="199" t="s">
        <v>242</v>
      </c>
      <c r="M216" s="30"/>
      <c r="N216" s="204"/>
      <c r="O216" s="205" t="s">
        <v>44</v>
      </c>
      <c r="P216" s="206" t="n">
        <f aca="false">I216+J216</f>
        <v>0</v>
      </c>
      <c r="Q216" s="206" t="n">
        <f aca="false">ROUND(I216*H216,2)</f>
        <v>0</v>
      </c>
      <c r="R216" s="206" t="n">
        <f aca="false">ROUND(J216*H216,2)</f>
        <v>0</v>
      </c>
      <c r="S216" s="67"/>
      <c r="T216" s="207" t="n">
        <f aca="false">S216*H216</f>
        <v>0</v>
      </c>
      <c r="U216" s="207" t="n">
        <v>0.02518806</v>
      </c>
      <c r="V216" s="207" t="n">
        <f aca="false">U216*H216</f>
        <v>0.221654928</v>
      </c>
      <c r="W216" s="207" t="n">
        <v>0</v>
      </c>
      <c r="X216" s="208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09" t="s">
        <v>152</v>
      </c>
      <c r="AT216" s="209" t="s">
        <v>135</v>
      </c>
      <c r="AU216" s="209" t="s">
        <v>85</v>
      </c>
      <c r="AY216" s="3" t="s">
        <v>132</v>
      </c>
      <c r="BE216" s="210" t="n">
        <f aca="false">IF(O216="základní",K216,0)</f>
        <v>0</v>
      </c>
      <c r="BF216" s="210" t="n">
        <f aca="false">IF(O216="snížená",K216,0)</f>
        <v>0</v>
      </c>
      <c r="BG216" s="210" t="n">
        <f aca="false">IF(O216="zákl. přenesená",K216,0)</f>
        <v>0</v>
      </c>
      <c r="BH216" s="210" t="n">
        <f aca="false">IF(O216="sníž. přenesená",K216,0)</f>
        <v>0</v>
      </c>
      <c r="BI216" s="210" t="n">
        <f aca="false">IF(O216="nulová",K216,0)</f>
        <v>0</v>
      </c>
      <c r="BJ216" s="3" t="s">
        <v>80</v>
      </c>
      <c r="BK216" s="210" t="n">
        <f aca="false">ROUND(P216*H216,2)</f>
        <v>0</v>
      </c>
      <c r="BL216" s="3" t="s">
        <v>152</v>
      </c>
      <c r="BM216" s="209" t="s">
        <v>456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8</v>
      </c>
      <c r="E217" s="26"/>
      <c r="F217" s="225" t="s">
        <v>457</v>
      </c>
      <c r="G217" s="26"/>
      <c r="H217" s="26"/>
      <c r="I217" s="226"/>
      <c r="J217" s="226"/>
      <c r="K217" s="26"/>
      <c r="L217" s="26"/>
      <c r="M217" s="30"/>
      <c r="N217" s="227"/>
      <c r="O217" s="22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14" t="s">
        <v>170</v>
      </c>
      <c r="E218" s="26"/>
      <c r="F218" s="229" t="s">
        <v>458</v>
      </c>
      <c r="G218" s="26"/>
      <c r="H218" s="26"/>
      <c r="I218" s="226"/>
      <c r="J218" s="226"/>
      <c r="K218" s="26"/>
      <c r="L218" s="26"/>
      <c r="M218" s="30"/>
      <c r="N218" s="227"/>
      <c r="O218" s="22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70</v>
      </c>
      <c r="AU218" s="3" t="s">
        <v>85</v>
      </c>
    </row>
    <row r="219" s="211" customFormat="true" ht="12.8" hidden="false" customHeight="false" outlineLevel="0" collapsed="false">
      <c r="B219" s="212"/>
      <c r="C219" s="213"/>
      <c r="D219" s="214" t="s">
        <v>142</v>
      </c>
      <c r="E219" s="215"/>
      <c r="F219" s="216" t="s">
        <v>459</v>
      </c>
      <c r="G219" s="213"/>
      <c r="H219" s="217" t="n">
        <v>8.8</v>
      </c>
      <c r="I219" s="218"/>
      <c r="J219" s="218"/>
      <c r="K219" s="213"/>
      <c r="L219" s="213"/>
      <c r="M219" s="219"/>
      <c r="N219" s="220"/>
      <c r="O219" s="221"/>
      <c r="P219" s="221"/>
      <c r="Q219" s="221"/>
      <c r="R219" s="221"/>
      <c r="S219" s="221"/>
      <c r="T219" s="221"/>
      <c r="U219" s="221"/>
      <c r="V219" s="221"/>
      <c r="W219" s="221"/>
      <c r="X219" s="222"/>
      <c r="AT219" s="223" t="s">
        <v>142</v>
      </c>
      <c r="AU219" s="223" t="s">
        <v>85</v>
      </c>
      <c r="AV219" s="211" t="s">
        <v>85</v>
      </c>
      <c r="AW219" s="211" t="s">
        <v>5</v>
      </c>
      <c r="AX219" s="211" t="s">
        <v>80</v>
      </c>
      <c r="AY219" s="223" t="s">
        <v>132</v>
      </c>
    </row>
    <row r="220" s="31" customFormat="true" ht="37.8" hidden="false" customHeight="true" outlineLevel="0" collapsed="false">
      <c r="A220" s="24"/>
      <c r="B220" s="25"/>
      <c r="C220" s="197" t="s">
        <v>460</v>
      </c>
      <c r="D220" s="197" t="s">
        <v>135</v>
      </c>
      <c r="E220" s="198" t="s">
        <v>461</v>
      </c>
      <c r="F220" s="199" t="s">
        <v>462</v>
      </c>
      <c r="G220" s="200" t="s">
        <v>275</v>
      </c>
      <c r="H220" s="201" t="n">
        <v>8.8</v>
      </c>
      <c r="I220" s="202"/>
      <c r="J220" s="202"/>
      <c r="K220" s="203" t="n">
        <f aca="false">ROUND(P220*H220,2)</f>
        <v>0</v>
      </c>
      <c r="L220" s="199" t="s">
        <v>242</v>
      </c>
      <c r="M220" s="30"/>
      <c r="N220" s="204"/>
      <c r="O220" s="205" t="s">
        <v>44</v>
      </c>
      <c r="P220" s="206" t="n">
        <f aca="false">I220+J220</f>
        <v>0</v>
      </c>
      <c r="Q220" s="206" t="n">
        <f aca="false">ROUND(I220*H220,2)</f>
        <v>0</v>
      </c>
      <c r="R220" s="206" t="n">
        <f aca="false">ROUND(J220*H220,2)</f>
        <v>0</v>
      </c>
      <c r="S220" s="67"/>
      <c r="T220" s="207" t="n">
        <f aca="false">S220*H220</f>
        <v>0</v>
      </c>
      <c r="U220" s="207" t="n">
        <v>0</v>
      </c>
      <c r="V220" s="207" t="n">
        <f aca="false">U220*H220</f>
        <v>0</v>
      </c>
      <c r="W220" s="207" t="n">
        <v>0</v>
      </c>
      <c r="X220" s="208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09" t="s">
        <v>152</v>
      </c>
      <c r="AT220" s="209" t="s">
        <v>135</v>
      </c>
      <c r="AU220" s="209" t="s">
        <v>85</v>
      </c>
      <c r="AY220" s="3" t="s">
        <v>132</v>
      </c>
      <c r="BE220" s="210" t="n">
        <f aca="false">IF(O220="základní",K220,0)</f>
        <v>0</v>
      </c>
      <c r="BF220" s="210" t="n">
        <f aca="false">IF(O220="snížená",K220,0)</f>
        <v>0</v>
      </c>
      <c r="BG220" s="210" t="n">
        <f aca="false">IF(O220="zákl. přenesená",K220,0)</f>
        <v>0</v>
      </c>
      <c r="BH220" s="210" t="n">
        <f aca="false">IF(O220="sníž. přenesená",K220,0)</f>
        <v>0</v>
      </c>
      <c r="BI220" s="210" t="n">
        <f aca="false">IF(O220="nulová",K220,0)</f>
        <v>0</v>
      </c>
      <c r="BJ220" s="3" t="s">
        <v>80</v>
      </c>
      <c r="BK220" s="210" t="n">
        <f aca="false">ROUND(P220*H220,2)</f>
        <v>0</v>
      </c>
      <c r="BL220" s="3" t="s">
        <v>152</v>
      </c>
      <c r="BM220" s="209" t="s">
        <v>46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8</v>
      </c>
      <c r="E221" s="26"/>
      <c r="F221" s="225" t="s">
        <v>464</v>
      </c>
      <c r="G221" s="26"/>
      <c r="H221" s="26"/>
      <c r="I221" s="226"/>
      <c r="J221" s="226"/>
      <c r="K221" s="26"/>
      <c r="L221" s="26"/>
      <c r="M221" s="30"/>
      <c r="N221" s="227"/>
      <c r="O221" s="22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4" t="s">
        <v>170</v>
      </c>
      <c r="E222" s="26"/>
      <c r="F222" s="229" t="s">
        <v>458</v>
      </c>
      <c r="G222" s="26"/>
      <c r="H222" s="26"/>
      <c r="I222" s="226"/>
      <c r="J222" s="226"/>
      <c r="K222" s="26"/>
      <c r="L222" s="26"/>
      <c r="M222" s="30"/>
      <c r="N222" s="227"/>
      <c r="O222" s="22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70</v>
      </c>
      <c r="AU222" s="3" t="s">
        <v>85</v>
      </c>
    </row>
    <row r="223" s="211" customFormat="true" ht="12.8" hidden="false" customHeight="false" outlineLevel="0" collapsed="false">
      <c r="B223" s="212"/>
      <c r="C223" s="213"/>
      <c r="D223" s="214" t="s">
        <v>142</v>
      </c>
      <c r="E223" s="215"/>
      <c r="F223" s="216" t="s">
        <v>459</v>
      </c>
      <c r="G223" s="213"/>
      <c r="H223" s="217" t="n">
        <v>8.8</v>
      </c>
      <c r="I223" s="218"/>
      <c r="J223" s="218"/>
      <c r="K223" s="213"/>
      <c r="L223" s="213"/>
      <c r="M223" s="219"/>
      <c r="N223" s="220"/>
      <c r="O223" s="221"/>
      <c r="P223" s="221"/>
      <c r="Q223" s="221"/>
      <c r="R223" s="221"/>
      <c r="S223" s="221"/>
      <c r="T223" s="221"/>
      <c r="U223" s="221"/>
      <c r="V223" s="221"/>
      <c r="W223" s="221"/>
      <c r="X223" s="222"/>
      <c r="AT223" s="223" t="s">
        <v>142</v>
      </c>
      <c r="AU223" s="223" t="s">
        <v>85</v>
      </c>
      <c r="AV223" s="211" t="s">
        <v>85</v>
      </c>
      <c r="AW223" s="211" t="s">
        <v>5</v>
      </c>
      <c r="AX223" s="211" t="s">
        <v>80</v>
      </c>
      <c r="AY223" s="223" t="s">
        <v>132</v>
      </c>
    </row>
    <row r="224" s="31" customFormat="true" ht="24.15" hidden="false" customHeight="true" outlineLevel="0" collapsed="false">
      <c r="A224" s="24"/>
      <c r="B224" s="25"/>
      <c r="C224" s="197" t="s">
        <v>465</v>
      </c>
      <c r="D224" s="197" t="s">
        <v>135</v>
      </c>
      <c r="E224" s="198" t="s">
        <v>466</v>
      </c>
      <c r="F224" s="199" t="s">
        <v>467</v>
      </c>
      <c r="G224" s="200" t="s">
        <v>320</v>
      </c>
      <c r="H224" s="201" t="n">
        <v>0.202</v>
      </c>
      <c r="I224" s="202"/>
      <c r="J224" s="202"/>
      <c r="K224" s="203" t="n">
        <f aca="false">ROUND(P224*H224,2)</f>
        <v>0</v>
      </c>
      <c r="L224" s="199" t="s">
        <v>242</v>
      </c>
      <c r="M224" s="30"/>
      <c r="N224" s="204"/>
      <c r="O224" s="205" t="s">
        <v>44</v>
      </c>
      <c r="P224" s="206" t="n">
        <f aca="false">I224+J224</f>
        <v>0</v>
      </c>
      <c r="Q224" s="206" t="n">
        <f aca="false">ROUND(I224*H224,2)</f>
        <v>0</v>
      </c>
      <c r="R224" s="206" t="n">
        <f aca="false">ROUND(J224*H224,2)</f>
        <v>0</v>
      </c>
      <c r="S224" s="67"/>
      <c r="T224" s="207" t="n">
        <f aca="false">S224*H224</f>
        <v>0</v>
      </c>
      <c r="U224" s="207" t="n">
        <v>1.047408204</v>
      </c>
      <c r="V224" s="207" t="n">
        <f aca="false">U224*H224</f>
        <v>0.211576457208</v>
      </c>
      <c r="W224" s="207" t="n">
        <v>0</v>
      </c>
      <c r="X224" s="208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09" t="s">
        <v>152</v>
      </c>
      <c r="AT224" s="209" t="s">
        <v>135</v>
      </c>
      <c r="AU224" s="209" t="s">
        <v>85</v>
      </c>
      <c r="AY224" s="3" t="s">
        <v>132</v>
      </c>
      <c r="BE224" s="210" t="n">
        <f aca="false">IF(O224="základní",K224,0)</f>
        <v>0</v>
      </c>
      <c r="BF224" s="210" t="n">
        <f aca="false">IF(O224="snížená",K224,0)</f>
        <v>0</v>
      </c>
      <c r="BG224" s="210" t="n">
        <f aca="false">IF(O224="zákl. přenesená",K224,0)</f>
        <v>0</v>
      </c>
      <c r="BH224" s="210" t="n">
        <f aca="false">IF(O224="sníž. přenesená",K224,0)</f>
        <v>0</v>
      </c>
      <c r="BI224" s="210" t="n">
        <f aca="false">IF(O224="nulová",K224,0)</f>
        <v>0</v>
      </c>
      <c r="BJ224" s="3" t="s">
        <v>80</v>
      </c>
      <c r="BK224" s="210" t="n">
        <f aca="false">ROUND(P224*H224,2)</f>
        <v>0</v>
      </c>
      <c r="BL224" s="3" t="s">
        <v>152</v>
      </c>
      <c r="BM224" s="209" t="s">
        <v>468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8</v>
      </c>
      <c r="E225" s="26"/>
      <c r="F225" s="225" t="s">
        <v>469</v>
      </c>
      <c r="G225" s="26"/>
      <c r="H225" s="26"/>
      <c r="I225" s="226"/>
      <c r="J225" s="226"/>
      <c r="K225" s="26"/>
      <c r="L225" s="26"/>
      <c r="M225" s="30"/>
      <c r="N225" s="227"/>
      <c r="O225" s="22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5</v>
      </c>
    </row>
    <row r="226" s="211" customFormat="true" ht="12.8" hidden="false" customHeight="false" outlineLevel="0" collapsed="false">
      <c r="B226" s="212"/>
      <c r="C226" s="213"/>
      <c r="D226" s="214" t="s">
        <v>142</v>
      </c>
      <c r="E226" s="215"/>
      <c r="F226" s="216" t="s">
        <v>470</v>
      </c>
      <c r="G226" s="213"/>
      <c r="H226" s="217" t="n">
        <v>0.202</v>
      </c>
      <c r="I226" s="218"/>
      <c r="J226" s="218"/>
      <c r="K226" s="213"/>
      <c r="L226" s="213"/>
      <c r="M226" s="219"/>
      <c r="N226" s="220"/>
      <c r="O226" s="221"/>
      <c r="P226" s="221"/>
      <c r="Q226" s="221"/>
      <c r="R226" s="221"/>
      <c r="S226" s="221"/>
      <c r="T226" s="221"/>
      <c r="U226" s="221"/>
      <c r="V226" s="221"/>
      <c r="W226" s="221"/>
      <c r="X226" s="222"/>
      <c r="AT226" s="223" t="s">
        <v>142</v>
      </c>
      <c r="AU226" s="223" t="s">
        <v>85</v>
      </c>
      <c r="AV226" s="211" t="s">
        <v>85</v>
      </c>
      <c r="AW226" s="211" t="s">
        <v>5</v>
      </c>
      <c r="AX226" s="211" t="s">
        <v>80</v>
      </c>
      <c r="AY226" s="223" t="s">
        <v>132</v>
      </c>
    </row>
    <row r="227" s="179" customFormat="true" ht="22.8" hidden="false" customHeight="true" outlineLevel="0" collapsed="false">
      <c r="B227" s="180"/>
      <c r="C227" s="181"/>
      <c r="D227" s="182" t="s">
        <v>74</v>
      </c>
      <c r="E227" s="195" t="s">
        <v>152</v>
      </c>
      <c r="F227" s="195" t="s">
        <v>471</v>
      </c>
      <c r="G227" s="181"/>
      <c r="H227" s="181"/>
      <c r="I227" s="184"/>
      <c r="J227" s="184"/>
      <c r="K227" s="196" t="n">
        <f aca="false">BK227</f>
        <v>0</v>
      </c>
      <c r="L227" s="181"/>
      <c r="M227" s="186"/>
      <c r="N227" s="187"/>
      <c r="O227" s="188"/>
      <c r="P227" s="188"/>
      <c r="Q227" s="189" t="n">
        <f aca="false">SUM(Q228:Q264)</f>
        <v>0</v>
      </c>
      <c r="R227" s="189" t="n">
        <f aca="false">SUM(R228:R264)</f>
        <v>0</v>
      </c>
      <c r="S227" s="188"/>
      <c r="T227" s="190" t="n">
        <f aca="false">SUM(T228:T264)</f>
        <v>0</v>
      </c>
      <c r="U227" s="188"/>
      <c r="V227" s="190" t="n">
        <f aca="false">SUM(V228:V264)</f>
        <v>227.24219008</v>
      </c>
      <c r="W227" s="188"/>
      <c r="X227" s="191" t="n">
        <f aca="false">SUM(X228:X264)</f>
        <v>0</v>
      </c>
      <c r="AR227" s="192" t="s">
        <v>80</v>
      </c>
      <c r="AT227" s="193" t="s">
        <v>74</v>
      </c>
      <c r="AU227" s="193" t="s">
        <v>80</v>
      </c>
      <c r="AY227" s="192" t="s">
        <v>132</v>
      </c>
      <c r="BK227" s="194" t="n">
        <f aca="false">SUM(BK228:BK264)</f>
        <v>0</v>
      </c>
    </row>
    <row r="228" s="31" customFormat="true" ht="24.15" hidden="false" customHeight="true" outlineLevel="0" collapsed="false">
      <c r="A228" s="24"/>
      <c r="B228" s="25"/>
      <c r="C228" s="197" t="s">
        <v>472</v>
      </c>
      <c r="D228" s="197" t="s">
        <v>135</v>
      </c>
      <c r="E228" s="198" t="s">
        <v>473</v>
      </c>
      <c r="F228" s="199" t="s">
        <v>474</v>
      </c>
      <c r="G228" s="200" t="s">
        <v>295</v>
      </c>
      <c r="H228" s="201" t="n">
        <v>15.05</v>
      </c>
      <c r="I228" s="202"/>
      <c r="J228" s="202"/>
      <c r="K228" s="203" t="n">
        <f aca="false">ROUND(P228*H228,2)</f>
        <v>0</v>
      </c>
      <c r="L228" s="199" t="s">
        <v>242</v>
      </c>
      <c r="M228" s="30"/>
      <c r="N228" s="204"/>
      <c r="O228" s="205" t="s">
        <v>44</v>
      </c>
      <c r="P228" s="206" t="n">
        <f aca="false">I228+J228</f>
        <v>0</v>
      </c>
      <c r="Q228" s="206" t="n">
        <f aca="false">ROUND(I228*H228,2)</f>
        <v>0</v>
      </c>
      <c r="R228" s="206" t="n">
        <f aca="false">ROUND(J228*H228,2)</f>
        <v>0</v>
      </c>
      <c r="S228" s="67"/>
      <c r="T228" s="207" t="n">
        <f aca="false">S228*H228</f>
        <v>0</v>
      </c>
      <c r="U228" s="207" t="n">
        <v>0</v>
      </c>
      <c r="V228" s="207" t="n">
        <f aca="false">U228*H228</f>
        <v>0</v>
      </c>
      <c r="W228" s="207" t="n">
        <v>0</v>
      </c>
      <c r="X228" s="208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09" t="s">
        <v>152</v>
      </c>
      <c r="AT228" s="209" t="s">
        <v>135</v>
      </c>
      <c r="AU228" s="209" t="s">
        <v>85</v>
      </c>
      <c r="AY228" s="3" t="s">
        <v>132</v>
      </c>
      <c r="BE228" s="210" t="n">
        <f aca="false">IF(O228="základní",K228,0)</f>
        <v>0</v>
      </c>
      <c r="BF228" s="210" t="n">
        <f aca="false">IF(O228="snížená",K228,0)</f>
        <v>0</v>
      </c>
      <c r="BG228" s="210" t="n">
        <f aca="false">IF(O228="zákl. přenesená",K228,0)</f>
        <v>0</v>
      </c>
      <c r="BH228" s="210" t="n">
        <f aca="false">IF(O228="sníž. přenesená",K228,0)</f>
        <v>0</v>
      </c>
      <c r="BI228" s="210" t="n">
        <f aca="false">IF(O228="nulová",K228,0)</f>
        <v>0</v>
      </c>
      <c r="BJ228" s="3" t="s">
        <v>80</v>
      </c>
      <c r="BK228" s="210" t="n">
        <f aca="false">ROUND(P228*H228,2)</f>
        <v>0</v>
      </c>
      <c r="BL228" s="3" t="s">
        <v>152</v>
      </c>
      <c r="BM228" s="209" t="s">
        <v>475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8</v>
      </c>
      <c r="E229" s="26"/>
      <c r="F229" s="225" t="s">
        <v>476</v>
      </c>
      <c r="G229" s="26"/>
      <c r="H229" s="26"/>
      <c r="I229" s="226"/>
      <c r="J229" s="226"/>
      <c r="K229" s="26"/>
      <c r="L229" s="26"/>
      <c r="M229" s="30"/>
      <c r="N229" s="227"/>
      <c r="O229" s="22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14" t="s">
        <v>170</v>
      </c>
      <c r="E230" s="26"/>
      <c r="F230" s="229" t="s">
        <v>477</v>
      </c>
      <c r="G230" s="26"/>
      <c r="H230" s="26"/>
      <c r="I230" s="226"/>
      <c r="J230" s="226"/>
      <c r="K230" s="26"/>
      <c r="L230" s="26"/>
      <c r="M230" s="30"/>
      <c r="N230" s="227"/>
      <c r="O230" s="22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70</v>
      </c>
      <c r="AU230" s="3" t="s">
        <v>85</v>
      </c>
    </row>
    <row r="231" s="211" customFormat="true" ht="12.8" hidden="false" customHeight="false" outlineLevel="0" collapsed="false">
      <c r="B231" s="212"/>
      <c r="C231" s="213"/>
      <c r="D231" s="214" t="s">
        <v>142</v>
      </c>
      <c r="E231" s="215"/>
      <c r="F231" s="216" t="s">
        <v>478</v>
      </c>
      <c r="G231" s="213"/>
      <c r="H231" s="217" t="n">
        <v>15.05</v>
      </c>
      <c r="I231" s="218"/>
      <c r="J231" s="218"/>
      <c r="K231" s="213"/>
      <c r="L231" s="213"/>
      <c r="M231" s="219"/>
      <c r="N231" s="220"/>
      <c r="O231" s="221"/>
      <c r="P231" s="221"/>
      <c r="Q231" s="221"/>
      <c r="R231" s="221"/>
      <c r="S231" s="221"/>
      <c r="T231" s="221"/>
      <c r="U231" s="221"/>
      <c r="V231" s="221"/>
      <c r="W231" s="221"/>
      <c r="X231" s="222"/>
      <c r="AT231" s="223" t="s">
        <v>142</v>
      </c>
      <c r="AU231" s="223" t="s">
        <v>85</v>
      </c>
      <c r="AV231" s="211" t="s">
        <v>85</v>
      </c>
      <c r="AW231" s="211" t="s">
        <v>5</v>
      </c>
      <c r="AX231" s="211" t="s">
        <v>80</v>
      </c>
      <c r="AY231" s="223" t="s">
        <v>132</v>
      </c>
    </row>
    <row r="232" s="31" customFormat="true" ht="33" hidden="false" customHeight="true" outlineLevel="0" collapsed="false">
      <c r="A232" s="24"/>
      <c r="B232" s="25"/>
      <c r="C232" s="197" t="s">
        <v>479</v>
      </c>
      <c r="D232" s="197" t="s">
        <v>135</v>
      </c>
      <c r="E232" s="198" t="s">
        <v>480</v>
      </c>
      <c r="F232" s="199" t="s">
        <v>481</v>
      </c>
      <c r="G232" s="200" t="s">
        <v>295</v>
      </c>
      <c r="H232" s="201" t="n">
        <v>5.25</v>
      </c>
      <c r="I232" s="202"/>
      <c r="J232" s="202"/>
      <c r="K232" s="203" t="n">
        <f aca="false">ROUND(P232*H232,2)</f>
        <v>0</v>
      </c>
      <c r="L232" s="199" t="s">
        <v>242</v>
      </c>
      <c r="M232" s="30"/>
      <c r="N232" s="204"/>
      <c r="O232" s="205" t="s">
        <v>44</v>
      </c>
      <c r="P232" s="206" t="n">
        <f aca="false">I232+J232</f>
        <v>0</v>
      </c>
      <c r="Q232" s="206" t="n">
        <f aca="false">ROUND(I232*H232,2)</f>
        <v>0</v>
      </c>
      <c r="R232" s="206" t="n">
        <f aca="false">ROUND(J232*H232,2)</f>
        <v>0</v>
      </c>
      <c r="S232" s="67"/>
      <c r="T232" s="207" t="n">
        <f aca="false">S232*H232</f>
        <v>0</v>
      </c>
      <c r="U232" s="207" t="n">
        <v>0</v>
      </c>
      <c r="V232" s="207" t="n">
        <f aca="false">U232*H232</f>
        <v>0</v>
      </c>
      <c r="W232" s="207" t="n">
        <v>0</v>
      </c>
      <c r="X232" s="208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09" t="s">
        <v>152</v>
      </c>
      <c r="AT232" s="209" t="s">
        <v>135</v>
      </c>
      <c r="AU232" s="209" t="s">
        <v>85</v>
      </c>
      <c r="AY232" s="3" t="s">
        <v>132</v>
      </c>
      <c r="BE232" s="210" t="n">
        <f aca="false">IF(O232="základní",K232,0)</f>
        <v>0</v>
      </c>
      <c r="BF232" s="210" t="n">
        <f aca="false">IF(O232="snížená",K232,0)</f>
        <v>0</v>
      </c>
      <c r="BG232" s="210" t="n">
        <f aca="false">IF(O232="zákl. přenesená",K232,0)</f>
        <v>0</v>
      </c>
      <c r="BH232" s="210" t="n">
        <f aca="false">IF(O232="sníž. přenesená",K232,0)</f>
        <v>0</v>
      </c>
      <c r="BI232" s="210" t="n">
        <f aca="false">IF(O232="nulová",K232,0)</f>
        <v>0</v>
      </c>
      <c r="BJ232" s="3" t="s">
        <v>80</v>
      </c>
      <c r="BK232" s="210" t="n">
        <f aca="false">ROUND(P232*H232,2)</f>
        <v>0</v>
      </c>
      <c r="BL232" s="3" t="s">
        <v>152</v>
      </c>
      <c r="BM232" s="209" t="s">
        <v>482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8</v>
      </c>
      <c r="E233" s="26"/>
      <c r="F233" s="225" t="s">
        <v>483</v>
      </c>
      <c r="G233" s="26"/>
      <c r="H233" s="26"/>
      <c r="I233" s="226"/>
      <c r="J233" s="226"/>
      <c r="K233" s="26"/>
      <c r="L233" s="26"/>
      <c r="M233" s="30"/>
      <c r="N233" s="227"/>
      <c r="O233" s="228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14" t="s">
        <v>170</v>
      </c>
      <c r="E234" s="26"/>
      <c r="F234" s="229" t="s">
        <v>477</v>
      </c>
      <c r="G234" s="26"/>
      <c r="H234" s="26"/>
      <c r="I234" s="226"/>
      <c r="J234" s="226"/>
      <c r="K234" s="26"/>
      <c r="L234" s="26"/>
      <c r="M234" s="30"/>
      <c r="N234" s="227"/>
      <c r="O234" s="22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70</v>
      </c>
      <c r="AU234" s="3" t="s">
        <v>85</v>
      </c>
    </row>
    <row r="235" s="211" customFormat="true" ht="12.8" hidden="false" customHeight="false" outlineLevel="0" collapsed="false">
      <c r="B235" s="212"/>
      <c r="C235" s="213"/>
      <c r="D235" s="214" t="s">
        <v>142</v>
      </c>
      <c r="E235" s="215"/>
      <c r="F235" s="216" t="s">
        <v>484</v>
      </c>
      <c r="G235" s="213"/>
      <c r="H235" s="217" t="n">
        <v>5.25</v>
      </c>
      <c r="I235" s="218"/>
      <c r="J235" s="218"/>
      <c r="K235" s="213"/>
      <c r="L235" s="213"/>
      <c r="M235" s="219"/>
      <c r="N235" s="220"/>
      <c r="O235" s="221"/>
      <c r="P235" s="221"/>
      <c r="Q235" s="221"/>
      <c r="R235" s="221"/>
      <c r="S235" s="221"/>
      <c r="T235" s="221"/>
      <c r="U235" s="221"/>
      <c r="V235" s="221"/>
      <c r="W235" s="221"/>
      <c r="X235" s="222"/>
      <c r="AT235" s="223" t="s">
        <v>142</v>
      </c>
      <c r="AU235" s="223" t="s">
        <v>85</v>
      </c>
      <c r="AV235" s="211" t="s">
        <v>85</v>
      </c>
      <c r="AW235" s="211" t="s">
        <v>5</v>
      </c>
      <c r="AX235" s="211" t="s">
        <v>80</v>
      </c>
      <c r="AY235" s="223" t="s">
        <v>132</v>
      </c>
    </row>
    <row r="236" s="31" customFormat="true" ht="12.8" hidden="false" customHeight="false" outlineLevel="0" collapsed="false">
      <c r="A236" s="24"/>
      <c r="B236" s="25"/>
      <c r="C236" s="197" t="s">
        <v>485</v>
      </c>
      <c r="D236" s="197" t="s">
        <v>135</v>
      </c>
      <c r="E236" s="198" t="s">
        <v>486</v>
      </c>
      <c r="F236" s="199" t="s">
        <v>487</v>
      </c>
      <c r="G236" s="200" t="s">
        <v>275</v>
      </c>
      <c r="H236" s="201" t="n">
        <v>127.59</v>
      </c>
      <c r="I236" s="202"/>
      <c r="J236" s="202"/>
      <c r="K236" s="203" t="n">
        <f aca="false">ROUND(P236*H236,2)</f>
        <v>0</v>
      </c>
      <c r="L236" s="199" t="s">
        <v>242</v>
      </c>
      <c r="M236" s="30"/>
      <c r="N236" s="204"/>
      <c r="O236" s="205" t="s">
        <v>44</v>
      </c>
      <c r="P236" s="206" t="n">
        <f aca="false">I236+J236</f>
        <v>0</v>
      </c>
      <c r="Q236" s="206" t="n">
        <f aca="false">ROUND(I236*H236,2)</f>
        <v>0</v>
      </c>
      <c r="R236" s="206" t="n">
        <f aca="false">ROUND(J236*H236,2)</f>
        <v>0</v>
      </c>
      <c r="S236" s="67"/>
      <c r="T236" s="207" t="n">
        <f aca="false">S236*H236</f>
        <v>0</v>
      </c>
      <c r="U236" s="207" t="n">
        <v>0.21252</v>
      </c>
      <c r="V236" s="207" t="n">
        <f aca="false">U236*H236</f>
        <v>27.1154268</v>
      </c>
      <c r="W236" s="207" t="n">
        <v>0</v>
      </c>
      <c r="X236" s="208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09" t="s">
        <v>152</v>
      </c>
      <c r="AT236" s="209" t="s">
        <v>135</v>
      </c>
      <c r="AU236" s="209" t="s">
        <v>85</v>
      </c>
      <c r="AY236" s="3" t="s">
        <v>132</v>
      </c>
      <c r="BE236" s="210" t="n">
        <f aca="false">IF(O236="základní",K236,0)</f>
        <v>0</v>
      </c>
      <c r="BF236" s="210" t="n">
        <f aca="false">IF(O236="snížená",K236,0)</f>
        <v>0</v>
      </c>
      <c r="BG236" s="210" t="n">
        <f aca="false">IF(O236="zákl. přenesená",K236,0)</f>
        <v>0</v>
      </c>
      <c r="BH236" s="210" t="n">
        <f aca="false">IF(O236="sníž. přenesená",K236,0)</f>
        <v>0</v>
      </c>
      <c r="BI236" s="210" t="n">
        <f aca="false">IF(O236="nulová",K236,0)</f>
        <v>0</v>
      </c>
      <c r="BJ236" s="3" t="s">
        <v>80</v>
      </c>
      <c r="BK236" s="210" t="n">
        <f aca="false">ROUND(P236*H236,2)</f>
        <v>0</v>
      </c>
      <c r="BL236" s="3" t="s">
        <v>152</v>
      </c>
      <c r="BM236" s="209" t="s">
        <v>48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8</v>
      </c>
      <c r="E237" s="26"/>
      <c r="F237" s="225" t="s">
        <v>489</v>
      </c>
      <c r="G237" s="26"/>
      <c r="H237" s="26"/>
      <c r="I237" s="226"/>
      <c r="J237" s="226"/>
      <c r="K237" s="26"/>
      <c r="L237" s="26"/>
      <c r="M237" s="30"/>
      <c r="N237" s="227"/>
      <c r="O237" s="22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5</v>
      </c>
    </row>
    <row r="238" s="211" customFormat="true" ht="12.8" hidden="false" customHeight="false" outlineLevel="0" collapsed="false">
      <c r="B238" s="212"/>
      <c r="C238" s="213"/>
      <c r="D238" s="214" t="s">
        <v>142</v>
      </c>
      <c r="E238" s="215"/>
      <c r="F238" s="216" t="s">
        <v>490</v>
      </c>
      <c r="G238" s="213"/>
      <c r="H238" s="217" t="n">
        <v>39.69</v>
      </c>
      <c r="I238" s="218"/>
      <c r="J238" s="218"/>
      <c r="K238" s="213"/>
      <c r="L238" s="213"/>
      <c r="M238" s="219"/>
      <c r="N238" s="220"/>
      <c r="O238" s="221"/>
      <c r="P238" s="221"/>
      <c r="Q238" s="221"/>
      <c r="R238" s="221"/>
      <c r="S238" s="221"/>
      <c r="T238" s="221"/>
      <c r="U238" s="221"/>
      <c r="V238" s="221"/>
      <c r="W238" s="221"/>
      <c r="X238" s="222"/>
      <c r="AT238" s="223" t="s">
        <v>142</v>
      </c>
      <c r="AU238" s="223" t="s">
        <v>85</v>
      </c>
      <c r="AV238" s="211" t="s">
        <v>85</v>
      </c>
      <c r="AW238" s="211" t="s">
        <v>5</v>
      </c>
      <c r="AX238" s="211" t="s">
        <v>75</v>
      </c>
      <c r="AY238" s="223" t="s">
        <v>132</v>
      </c>
    </row>
    <row r="239" s="211" customFormat="true" ht="12.8" hidden="false" customHeight="false" outlineLevel="0" collapsed="false">
      <c r="B239" s="212"/>
      <c r="C239" s="213"/>
      <c r="D239" s="214" t="s">
        <v>142</v>
      </c>
      <c r="E239" s="215"/>
      <c r="F239" s="216" t="s">
        <v>491</v>
      </c>
      <c r="G239" s="213"/>
      <c r="H239" s="217" t="n">
        <v>15.8</v>
      </c>
      <c r="I239" s="218"/>
      <c r="J239" s="218"/>
      <c r="K239" s="213"/>
      <c r="L239" s="213"/>
      <c r="M239" s="219"/>
      <c r="N239" s="220"/>
      <c r="O239" s="221"/>
      <c r="P239" s="221"/>
      <c r="Q239" s="221"/>
      <c r="R239" s="221"/>
      <c r="S239" s="221"/>
      <c r="T239" s="221"/>
      <c r="U239" s="221"/>
      <c r="V239" s="221"/>
      <c r="W239" s="221"/>
      <c r="X239" s="222"/>
      <c r="AT239" s="223" t="s">
        <v>142</v>
      </c>
      <c r="AU239" s="223" t="s">
        <v>85</v>
      </c>
      <c r="AV239" s="211" t="s">
        <v>85</v>
      </c>
      <c r="AW239" s="211" t="s">
        <v>5</v>
      </c>
      <c r="AX239" s="211" t="s">
        <v>75</v>
      </c>
      <c r="AY239" s="223" t="s">
        <v>132</v>
      </c>
    </row>
    <row r="240" s="211" customFormat="true" ht="12.8" hidden="false" customHeight="false" outlineLevel="0" collapsed="false">
      <c r="B240" s="212"/>
      <c r="C240" s="213"/>
      <c r="D240" s="214" t="s">
        <v>142</v>
      </c>
      <c r="E240" s="215"/>
      <c r="F240" s="216" t="s">
        <v>492</v>
      </c>
      <c r="G240" s="213"/>
      <c r="H240" s="217" t="n">
        <v>72.1</v>
      </c>
      <c r="I240" s="218"/>
      <c r="J240" s="218"/>
      <c r="K240" s="213"/>
      <c r="L240" s="213"/>
      <c r="M240" s="219"/>
      <c r="N240" s="220"/>
      <c r="O240" s="221"/>
      <c r="P240" s="221"/>
      <c r="Q240" s="221"/>
      <c r="R240" s="221"/>
      <c r="S240" s="221"/>
      <c r="T240" s="221"/>
      <c r="U240" s="221"/>
      <c r="V240" s="221"/>
      <c r="W240" s="221"/>
      <c r="X240" s="222"/>
      <c r="AT240" s="223" t="s">
        <v>142</v>
      </c>
      <c r="AU240" s="223" t="s">
        <v>85</v>
      </c>
      <c r="AV240" s="211" t="s">
        <v>85</v>
      </c>
      <c r="AW240" s="211" t="s">
        <v>5</v>
      </c>
      <c r="AX240" s="211" t="s">
        <v>75</v>
      </c>
      <c r="AY240" s="223" t="s">
        <v>132</v>
      </c>
    </row>
    <row r="241" s="236" customFormat="true" ht="12.8" hidden="false" customHeight="false" outlineLevel="0" collapsed="false">
      <c r="B241" s="237"/>
      <c r="C241" s="238"/>
      <c r="D241" s="214" t="s">
        <v>142</v>
      </c>
      <c r="E241" s="239"/>
      <c r="F241" s="240" t="s">
        <v>300</v>
      </c>
      <c r="G241" s="238"/>
      <c r="H241" s="241" t="n">
        <v>127.59</v>
      </c>
      <c r="I241" s="242"/>
      <c r="J241" s="242"/>
      <c r="K241" s="238"/>
      <c r="L241" s="238"/>
      <c r="M241" s="243"/>
      <c r="N241" s="244"/>
      <c r="O241" s="245"/>
      <c r="P241" s="245"/>
      <c r="Q241" s="245"/>
      <c r="R241" s="245"/>
      <c r="S241" s="245"/>
      <c r="T241" s="245"/>
      <c r="U241" s="245"/>
      <c r="V241" s="245"/>
      <c r="W241" s="245"/>
      <c r="X241" s="246"/>
      <c r="AT241" s="247" t="s">
        <v>142</v>
      </c>
      <c r="AU241" s="247" t="s">
        <v>85</v>
      </c>
      <c r="AV241" s="236" t="s">
        <v>152</v>
      </c>
      <c r="AW241" s="236" t="s">
        <v>5</v>
      </c>
      <c r="AX241" s="236" t="s">
        <v>80</v>
      </c>
      <c r="AY241" s="247" t="s">
        <v>132</v>
      </c>
    </row>
    <row r="242" s="31" customFormat="true" ht="33" hidden="false" customHeight="true" outlineLevel="0" collapsed="false">
      <c r="A242" s="24"/>
      <c r="B242" s="25"/>
      <c r="C242" s="197" t="s">
        <v>493</v>
      </c>
      <c r="D242" s="197" t="s">
        <v>135</v>
      </c>
      <c r="E242" s="198" t="s">
        <v>494</v>
      </c>
      <c r="F242" s="199" t="s">
        <v>495</v>
      </c>
      <c r="G242" s="200" t="s">
        <v>275</v>
      </c>
      <c r="H242" s="201" t="n">
        <v>39.69</v>
      </c>
      <c r="I242" s="202"/>
      <c r="J242" s="202"/>
      <c r="K242" s="203" t="n">
        <f aca="false">ROUND(P242*H242,2)</f>
        <v>0</v>
      </c>
      <c r="L242" s="199" t="s">
        <v>242</v>
      </c>
      <c r="M242" s="30"/>
      <c r="N242" s="204"/>
      <c r="O242" s="205" t="s">
        <v>44</v>
      </c>
      <c r="P242" s="206" t="n">
        <f aca="false">I242+J242</f>
        <v>0</v>
      </c>
      <c r="Q242" s="206" t="n">
        <f aca="false">ROUND(I242*H242,2)</f>
        <v>0</v>
      </c>
      <c r="R242" s="206" t="n">
        <f aca="false">ROUND(J242*H242,2)</f>
        <v>0</v>
      </c>
      <c r="S242" s="67"/>
      <c r="T242" s="207" t="n">
        <f aca="false">S242*H242</f>
        <v>0</v>
      </c>
      <c r="U242" s="207" t="n">
        <v>0</v>
      </c>
      <c r="V242" s="207" t="n">
        <f aca="false">U242*H242</f>
        <v>0</v>
      </c>
      <c r="W242" s="207" t="n">
        <v>0</v>
      </c>
      <c r="X242" s="208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09" t="s">
        <v>152</v>
      </c>
      <c r="AT242" s="209" t="s">
        <v>135</v>
      </c>
      <c r="AU242" s="209" t="s">
        <v>85</v>
      </c>
      <c r="AY242" s="3" t="s">
        <v>132</v>
      </c>
      <c r="BE242" s="210" t="n">
        <f aca="false">IF(O242="základní",K242,0)</f>
        <v>0</v>
      </c>
      <c r="BF242" s="210" t="n">
        <f aca="false">IF(O242="snížená",K242,0)</f>
        <v>0</v>
      </c>
      <c r="BG242" s="210" t="n">
        <f aca="false">IF(O242="zákl. přenesená",K242,0)</f>
        <v>0</v>
      </c>
      <c r="BH242" s="210" t="n">
        <f aca="false">IF(O242="sníž. přenesená",K242,0)</f>
        <v>0</v>
      </c>
      <c r="BI242" s="210" t="n">
        <f aca="false">IF(O242="nulová",K242,0)</f>
        <v>0</v>
      </c>
      <c r="BJ242" s="3" t="s">
        <v>80</v>
      </c>
      <c r="BK242" s="210" t="n">
        <f aca="false">ROUND(P242*H242,2)</f>
        <v>0</v>
      </c>
      <c r="BL242" s="3" t="s">
        <v>152</v>
      </c>
      <c r="BM242" s="209" t="s">
        <v>49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8</v>
      </c>
      <c r="E243" s="26"/>
      <c r="F243" s="225" t="s">
        <v>497</v>
      </c>
      <c r="G243" s="26"/>
      <c r="H243" s="26"/>
      <c r="I243" s="226"/>
      <c r="J243" s="226"/>
      <c r="K243" s="26"/>
      <c r="L243" s="26"/>
      <c r="M243" s="30"/>
      <c r="N243" s="227"/>
      <c r="O243" s="22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85</v>
      </c>
    </row>
    <row r="244" s="211" customFormat="true" ht="12.8" hidden="false" customHeight="false" outlineLevel="0" collapsed="false">
      <c r="B244" s="212"/>
      <c r="C244" s="213"/>
      <c r="D244" s="214" t="s">
        <v>142</v>
      </c>
      <c r="E244" s="215"/>
      <c r="F244" s="216" t="s">
        <v>490</v>
      </c>
      <c r="G244" s="213"/>
      <c r="H244" s="217" t="n">
        <v>39.69</v>
      </c>
      <c r="I244" s="218"/>
      <c r="J244" s="218"/>
      <c r="K244" s="213"/>
      <c r="L244" s="213"/>
      <c r="M244" s="219"/>
      <c r="N244" s="220"/>
      <c r="O244" s="221"/>
      <c r="P244" s="221"/>
      <c r="Q244" s="221"/>
      <c r="R244" s="221"/>
      <c r="S244" s="221"/>
      <c r="T244" s="221"/>
      <c r="U244" s="221"/>
      <c r="V244" s="221"/>
      <c r="W244" s="221"/>
      <c r="X244" s="222"/>
      <c r="AT244" s="223" t="s">
        <v>142</v>
      </c>
      <c r="AU244" s="223" t="s">
        <v>85</v>
      </c>
      <c r="AV244" s="211" t="s">
        <v>85</v>
      </c>
      <c r="AW244" s="211" t="s">
        <v>5</v>
      </c>
      <c r="AX244" s="211" t="s">
        <v>80</v>
      </c>
      <c r="AY244" s="223" t="s">
        <v>132</v>
      </c>
    </row>
    <row r="245" s="31" customFormat="true" ht="49.05" hidden="false" customHeight="true" outlineLevel="0" collapsed="false">
      <c r="A245" s="24"/>
      <c r="B245" s="25"/>
      <c r="C245" s="197" t="s">
        <v>498</v>
      </c>
      <c r="D245" s="197" t="s">
        <v>135</v>
      </c>
      <c r="E245" s="198" t="s">
        <v>499</v>
      </c>
      <c r="F245" s="199" t="s">
        <v>500</v>
      </c>
      <c r="G245" s="200" t="s">
        <v>295</v>
      </c>
      <c r="H245" s="201" t="n">
        <v>12.2</v>
      </c>
      <c r="I245" s="202"/>
      <c r="J245" s="202"/>
      <c r="K245" s="203" t="n">
        <f aca="false">ROUND(P245*H245,2)</f>
        <v>0</v>
      </c>
      <c r="L245" s="199" t="s">
        <v>242</v>
      </c>
      <c r="M245" s="30"/>
      <c r="N245" s="204"/>
      <c r="O245" s="205" t="s">
        <v>44</v>
      </c>
      <c r="P245" s="206" t="n">
        <f aca="false">I245+J245</f>
        <v>0</v>
      </c>
      <c r="Q245" s="206" t="n">
        <f aca="false">ROUND(I245*H245,2)</f>
        <v>0</v>
      </c>
      <c r="R245" s="206" t="n">
        <f aca="false">ROUND(J245*H245,2)</f>
        <v>0</v>
      </c>
      <c r="S245" s="67"/>
      <c r="T245" s="207" t="n">
        <f aca="false">S245*H245</f>
        <v>0</v>
      </c>
      <c r="U245" s="207" t="n">
        <v>2.833308</v>
      </c>
      <c r="V245" s="207" t="n">
        <f aca="false">U245*H245</f>
        <v>34.5663576</v>
      </c>
      <c r="W245" s="207" t="n">
        <v>0</v>
      </c>
      <c r="X245" s="208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09" t="s">
        <v>152</v>
      </c>
      <c r="AT245" s="209" t="s">
        <v>135</v>
      </c>
      <c r="AU245" s="209" t="s">
        <v>85</v>
      </c>
      <c r="AY245" s="3" t="s">
        <v>132</v>
      </c>
      <c r="BE245" s="210" t="n">
        <f aca="false">IF(O245="základní",K245,0)</f>
        <v>0</v>
      </c>
      <c r="BF245" s="210" t="n">
        <f aca="false">IF(O245="snížená",K245,0)</f>
        <v>0</v>
      </c>
      <c r="BG245" s="210" t="n">
        <f aca="false">IF(O245="zákl. přenesená",K245,0)</f>
        <v>0</v>
      </c>
      <c r="BH245" s="210" t="n">
        <f aca="false">IF(O245="sníž. přenesená",K245,0)</f>
        <v>0</v>
      </c>
      <c r="BI245" s="210" t="n">
        <f aca="false">IF(O245="nulová",K245,0)</f>
        <v>0</v>
      </c>
      <c r="BJ245" s="3" t="s">
        <v>80</v>
      </c>
      <c r="BK245" s="210" t="n">
        <f aca="false">ROUND(P245*H245,2)</f>
        <v>0</v>
      </c>
      <c r="BL245" s="3" t="s">
        <v>152</v>
      </c>
      <c r="BM245" s="209" t="s">
        <v>50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8</v>
      </c>
      <c r="E246" s="26"/>
      <c r="F246" s="225" t="s">
        <v>502</v>
      </c>
      <c r="G246" s="26"/>
      <c r="H246" s="26"/>
      <c r="I246" s="226"/>
      <c r="J246" s="226"/>
      <c r="K246" s="26"/>
      <c r="L246" s="26"/>
      <c r="M246" s="30"/>
      <c r="N246" s="227"/>
      <c r="O246" s="22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5</v>
      </c>
    </row>
    <row r="247" s="211" customFormat="true" ht="12.8" hidden="false" customHeight="false" outlineLevel="0" collapsed="false">
      <c r="B247" s="212"/>
      <c r="C247" s="213"/>
      <c r="D247" s="214" t="s">
        <v>142</v>
      </c>
      <c r="E247" s="215"/>
      <c r="F247" s="216" t="s">
        <v>503</v>
      </c>
      <c r="G247" s="213"/>
      <c r="H247" s="217" t="n">
        <v>5.9</v>
      </c>
      <c r="I247" s="218"/>
      <c r="J247" s="218"/>
      <c r="K247" s="213"/>
      <c r="L247" s="213"/>
      <c r="M247" s="219"/>
      <c r="N247" s="220"/>
      <c r="O247" s="221"/>
      <c r="P247" s="221"/>
      <c r="Q247" s="221"/>
      <c r="R247" s="221"/>
      <c r="S247" s="221"/>
      <c r="T247" s="221"/>
      <c r="U247" s="221"/>
      <c r="V247" s="221"/>
      <c r="W247" s="221"/>
      <c r="X247" s="222"/>
      <c r="AT247" s="223" t="s">
        <v>142</v>
      </c>
      <c r="AU247" s="223" t="s">
        <v>85</v>
      </c>
      <c r="AV247" s="211" t="s">
        <v>85</v>
      </c>
      <c r="AW247" s="211" t="s">
        <v>5</v>
      </c>
      <c r="AX247" s="211" t="s">
        <v>75</v>
      </c>
      <c r="AY247" s="223" t="s">
        <v>132</v>
      </c>
    </row>
    <row r="248" s="211" customFormat="true" ht="12.8" hidden="false" customHeight="false" outlineLevel="0" collapsed="false">
      <c r="B248" s="212"/>
      <c r="C248" s="213"/>
      <c r="D248" s="214" t="s">
        <v>142</v>
      </c>
      <c r="E248" s="215"/>
      <c r="F248" s="216" t="s">
        <v>504</v>
      </c>
      <c r="G248" s="213"/>
      <c r="H248" s="217" t="n">
        <v>6.3</v>
      </c>
      <c r="I248" s="218"/>
      <c r="J248" s="218"/>
      <c r="K248" s="213"/>
      <c r="L248" s="213"/>
      <c r="M248" s="219"/>
      <c r="N248" s="220"/>
      <c r="O248" s="221"/>
      <c r="P248" s="221"/>
      <c r="Q248" s="221"/>
      <c r="R248" s="221"/>
      <c r="S248" s="221"/>
      <c r="T248" s="221"/>
      <c r="U248" s="221"/>
      <c r="V248" s="221"/>
      <c r="W248" s="221"/>
      <c r="X248" s="222"/>
      <c r="AT248" s="223" t="s">
        <v>142</v>
      </c>
      <c r="AU248" s="223" t="s">
        <v>85</v>
      </c>
      <c r="AV248" s="211" t="s">
        <v>85</v>
      </c>
      <c r="AW248" s="211" t="s">
        <v>5</v>
      </c>
      <c r="AX248" s="211" t="s">
        <v>75</v>
      </c>
      <c r="AY248" s="223" t="s">
        <v>132</v>
      </c>
    </row>
    <row r="249" s="236" customFormat="true" ht="12.8" hidden="false" customHeight="false" outlineLevel="0" collapsed="false">
      <c r="B249" s="237"/>
      <c r="C249" s="238"/>
      <c r="D249" s="214" t="s">
        <v>142</v>
      </c>
      <c r="E249" s="239"/>
      <c r="F249" s="240" t="s">
        <v>300</v>
      </c>
      <c r="G249" s="238"/>
      <c r="H249" s="241" t="n">
        <v>12.2</v>
      </c>
      <c r="I249" s="242"/>
      <c r="J249" s="242"/>
      <c r="K249" s="238"/>
      <c r="L249" s="238"/>
      <c r="M249" s="243"/>
      <c r="N249" s="244"/>
      <c r="O249" s="245"/>
      <c r="P249" s="245"/>
      <c r="Q249" s="245"/>
      <c r="R249" s="245"/>
      <c r="S249" s="245"/>
      <c r="T249" s="245"/>
      <c r="U249" s="245"/>
      <c r="V249" s="245"/>
      <c r="W249" s="245"/>
      <c r="X249" s="246"/>
      <c r="AT249" s="247" t="s">
        <v>142</v>
      </c>
      <c r="AU249" s="247" t="s">
        <v>85</v>
      </c>
      <c r="AV249" s="236" t="s">
        <v>152</v>
      </c>
      <c r="AW249" s="236" t="s">
        <v>5</v>
      </c>
      <c r="AX249" s="236" t="s">
        <v>80</v>
      </c>
      <c r="AY249" s="247" t="s">
        <v>132</v>
      </c>
    </row>
    <row r="250" s="31" customFormat="true" ht="37.8" hidden="false" customHeight="true" outlineLevel="0" collapsed="false">
      <c r="A250" s="24"/>
      <c r="B250" s="25"/>
      <c r="C250" s="197" t="s">
        <v>505</v>
      </c>
      <c r="D250" s="197" t="s">
        <v>135</v>
      </c>
      <c r="E250" s="198" t="s">
        <v>506</v>
      </c>
      <c r="F250" s="199" t="s">
        <v>507</v>
      </c>
      <c r="G250" s="200" t="s">
        <v>295</v>
      </c>
      <c r="H250" s="201" t="n">
        <v>4.8</v>
      </c>
      <c r="I250" s="202"/>
      <c r="J250" s="202"/>
      <c r="K250" s="203" t="n">
        <f aca="false">ROUND(P250*H250,2)</f>
        <v>0</v>
      </c>
      <c r="L250" s="199" t="s">
        <v>242</v>
      </c>
      <c r="M250" s="30"/>
      <c r="N250" s="204"/>
      <c r="O250" s="205" t="s">
        <v>44</v>
      </c>
      <c r="P250" s="206" t="n">
        <f aca="false">I250+J250</f>
        <v>0</v>
      </c>
      <c r="Q250" s="206" t="n">
        <f aca="false">ROUND(I250*H250,2)</f>
        <v>0</v>
      </c>
      <c r="R250" s="206" t="n">
        <f aca="false">ROUND(J250*H250,2)</f>
        <v>0</v>
      </c>
      <c r="S250" s="67"/>
      <c r="T250" s="207" t="n">
        <f aca="false">S250*H250</f>
        <v>0</v>
      </c>
      <c r="U250" s="207" t="n">
        <v>0</v>
      </c>
      <c r="V250" s="207" t="n">
        <f aca="false">U250*H250</f>
        <v>0</v>
      </c>
      <c r="W250" s="207" t="n">
        <v>0</v>
      </c>
      <c r="X250" s="208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09" t="s">
        <v>152</v>
      </c>
      <c r="AT250" s="209" t="s">
        <v>135</v>
      </c>
      <c r="AU250" s="209" t="s">
        <v>85</v>
      </c>
      <c r="AY250" s="3" t="s">
        <v>132</v>
      </c>
      <c r="BE250" s="210" t="n">
        <f aca="false">IF(O250="základní",K250,0)</f>
        <v>0</v>
      </c>
      <c r="BF250" s="210" t="n">
        <f aca="false">IF(O250="snížená",K250,0)</f>
        <v>0</v>
      </c>
      <c r="BG250" s="210" t="n">
        <f aca="false">IF(O250="zákl. přenesená",K250,0)</f>
        <v>0</v>
      </c>
      <c r="BH250" s="210" t="n">
        <f aca="false">IF(O250="sníž. přenesená",K250,0)</f>
        <v>0</v>
      </c>
      <c r="BI250" s="210" t="n">
        <f aca="false">IF(O250="nulová",K250,0)</f>
        <v>0</v>
      </c>
      <c r="BJ250" s="3" t="s">
        <v>80</v>
      </c>
      <c r="BK250" s="210" t="n">
        <f aca="false">ROUND(P250*H250,2)</f>
        <v>0</v>
      </c>
      <c r="BL250" s="3" t="s">
        <v>152</v>
      </c>
      <c r="BM250" s="209" t="s">
        <v>508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8</v>
      </c>
      <c r="E251" s="26"/>
      <c r="F251" s="225" t="s">
        <v>509</v>
      </c>
      <c r="G251" s="26"/>
      <c r="H251" s="26"/>
      <c r="I251" s="226"/>
      <c r="J251" s="226"/>
      <c r="K251" s="26"/>
      <c r="L251" s="26"/>
      <c r="M251" s="30"/>
      <c r="N251" s="227"/>
      <c r="O251" s="22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5</v>
      </c>
    </row>
    <row r="252" s="211" customFormat="true" ht="12.8" hidden="false" customHeight="false" outlineLevel="0" collapsed="false">
      <c r="B252" s="212"/>
      <c r="C252" s="213"/>
      <c r="D252" s="214" t="s">
        <v>142</v>
      </c>
      <c r="E252" s="215"/>
      <c r="F252" s="216" t="s">
        <v>510</v>
      </c>
      <c r="G252" s="213"/>
      <c r="H252" s="217" t="n">
        <v>4.8</v>
      </c>
      <c r="I252" s="218"/>
      <c r="J252" s="218"/>
      <c r="K252" s="213"/>
      <c r="L252" s="213"/>
      <c r="M252" s="219"/>
      <c r="N252" s="220"/>
      <c r="O252" s="221"/>
      <c r="P252" s="221"/>
      <c r="Q252" s="221"/>
      <c r="R252" s="221"/>
      <c r="S252" s="221"/>
      <c r="T252" s="221"/>
      <c r="U252" s="221"/>
      <c r="V252" s="221"/>
      <c r="W252" s="221"/>
      <c r="X252" s="222"/>
      <c r="AT252" s="223" t="s">
        <v>142</v>
      </c>
      <c r="AU252" s="223" t="s">
        <v>85</v>
      </c>
      <c r="AV252" s="211" t="s">
        <v>85</v>
      </c>
      <c r="AW252" s="211" t="s">
        <v>5</v>
      </c>
      <c r="AX252" s="211" t="s">
        <v>80</v>
      </c>
      <c r="AY252" s="223" t="s">
        <v>132</v>
      </c>
    </row>
    <row r="253" s="31" customFormat="true" ht="37.8" hidden="false" customHeight="true" outlineLevel="0" collapsed="false">
      <c r="A253" s="24"/>
      <c r="B253" s="25"/>
      <c r="C253" s="197" t="s">
        <v>511</v>
      </c>
      <c r="D253" s="197" t="s">
        <v>135</v>
      </c>
      <c r="E253" s="198" t="s">
        <v>512</v>
      </c>
      <c r="F253" s="199" t="s">
        <v>513</v>
      </c>
      <c r="G253" s="200" t="s">
        <v>295</v>
      </c>
      <c r="H253" s="201" t="n">
        <v>52.375</v>
      </c>
      <c r="I253" s="202"/>
      <c r="J253" s="202"/>
      <c r="K253" s="203" t="n">
        <f aca="false">ROUND(P253*H253,2)</f>
        <v>0</v>
      </c>
      <c r="L253" s="199" t="s">
        <v>242</v>
      </c>
      <c r="M253" s="30"/>
      <c r="N253" s="204"/>
      <c r="O253" s="205" t="s">
        <v>44</v>
      </c>
      <c r="P253" s="206" t="n">
        <f aca="false">I253+J253</f>
        <v>0</v>
      </c>
      <c r="Q253" s="206" t="n">
        <f aca="false">ROUND(I253*H253,2)</f>
        <v>0</v>
      </c>
      <c r="R253" s="206" t="n">
        <f aca="false">ROUND(J253*H253,2)</f>
        <v>0</v>
      </c>
      <c r="S253" s="67"/>
      <c r="T253" s="207" t="n">
        <f aca="false">S253*H253</f>
        <v>0</v>
      </c>
      <c r="U253" s="207" t="n">
        <v>2.43408</v>
      </c>
      <c r="V253" s="207" t="n">
        <f aca="false">U253*H253</f>
        <v>127.48494</v>
      </c>
      <c r="W253" s="207" t="n">
        <v>0</v>
      </c>
      <c r="X253" s="208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09" t="s">
        <v>152</v>
      </c>
      <c r="AT253" s="209" t="s">
        <v>135</v>
      </c>
      <c r="AU253" s="209" t="s">
        <v>85</v>
      </c>
      <c r="AY253" s="3" t="s">
        <v>132</v>
      </c>
      <c r="BE253" s="210" t="n">
        <f aca="false">IF(O253="základní",K253,0)</f>
        <v>0</v>
      </c>
      <c r="BF253" s="210" t="n">
        <f aca="false">IF(O253="snížená",K253,0)</f>
        <v>0</v>
      </c>
      <c r="BG253" s="210" t="n">
        <f aca="false">IF(O253="zákl. přenesená",K253,0)</f>
        <v>0</v>
      </c>
      <c r="BH253" s="210" t="n">
        <f aca="false">IF(O253="sníž. přenesená",K253,0)</f>
        <v>0</v>
      </c>
      <c r="BI253" s="210" t="n">
        <f aca="false">IF(O253="nulová",K253,0)</f>
        <v>0</v>
      </c>
      <c r="BJ253" s="3" t="s">
        <v>80</v>
      </c>
      <c r="BK253" s="210" t="n">
        <f aca="false">ROUND(P253*H253,2)</f>
        <v>0</v>
      </c>
      <c r="BL253" s="3" t="s">
        <v>152</v>
      </c>
      <c r="BM253" s="209" t="s">
        <v>514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8</v>
      </c>
      <c r="E254" s="26"/>
      <c r="F254" s="225" t="s">
        <v>515</v>
      </c>
      <c r="G254" s="26"/>
      <c r="H254" s="26"/>
      <c r="I254" s="226"/>
      <c r="J254" s="226"/>
      <c r="K254" s="26"/>
      <c r="L254" s="26"/>
      <c r="M254" s="30"/>
      <c r="N254" s="227"/>
      <c r="O254" s="228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5</v>
      </c>
    </row>
    <row r="255" s="211" customFormat="true" ht="12.8" hidden="false" customHeight="false" outlineLevel="0" collapsed="false">
      <c r="B255" s="212"/>
      <c r="C255" s="213"/>
      <c r="D255" s="214" t="s">
        <v>142</v>
      </c>
      <c r="E255" s="215"/>
      <c r="F255" s="216" t="s">
        <v>516</v>
      </c>
      <c r="G255" s="213"/>
      <c r="H255" s="217" t="n">
        <v>36.875</v>
      </c>
      <c r="I255" s="218"/>
      <c r="J255" s="218"/>
      <c r="K255" s="213"/>
      <c r="L255" s="213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  <c r="W255" s="221"/>
      <c r="X255" s="222"/>
      <c r="AT255" s="223" t="s">
        <v>142</v>
      </c>
      <c r="AU255" s="223" t="s">
        <v>85</v>
      </c>
      <c r="AV255" s="211" t="s">
        <v>85</v>
      </c>
      <c r="AW255" s="211" t="s">
        <v>5</v>
      </c>
      <c r="AX255" s="211" t="s">
        <v>75</v>
      </c>
      <c r="AY255" s="223" t="s">
        <v>132</v>
      </c>
    </row>
    <row r="256" s="211" customFormat="true" ht="12.8" hidden="false" customHeight="false" outlineLevel="0" collapsed="false">
      <c r="B256" s="212"/>
      <c r="C256" s="213"/>
      <c r="D256" s="214" t="s">
        <v>142</v>
      </c>
      <c r="E256" s="215"/>
      <c r="F256" s="216" t="s">
        <v>517</v>
      </c>
      <c r="G256" s="213"/>
      <c r="H256" s="217" t="n">
        <v>15.5</v>
      </c>
      <c r="I256" s="218"/>
      <c r="J256" s="218"/>
      <c r="K256" s="213"/>
      <c r="L256" s="213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  <c r="W256" s="221"/>
      <c r="X256" s="222"/>
      <c r="AT256" s="223" t="s">
        <v>142</v>
      </c>
      <c r="AU256" s="223" t="s">
        <v>85</v>
      </c>
      <c r="AV256" s="211" t="s">
        <v>85</v>
      </c>
      <c r="AW256" s="211" t="s">
        <v>5</v>
      </c>
      <c r="AX256" s="211" t="s">
        <v>75</v>
      </c>
      <c r="AY256" s="223" t="s">
        <v>132</v>
      </c>
    </row>
    <row r="257" s="236" customFormat="true" ht="12.8" hidden="false" customHeight="false" outlineLevel="0" collapsed="false">
      <c r="B257" s="237"/>
      <c r="C257" s="238"/>
      <c r="D257" s="214" t="s">
        <v>142</v>
      </c>
      <c r="E257" s="239"/>
      <c r="F257" s="240" t="s">
        <v>300</v>
      </c>
      <c r="G257" s="238"/>
      <c r="H257" s="241" t="n">
        <v>52.375</v>
      </c>
      <c r="I257" s="242"/>
      <c r="J257" s="242"/>
      <c r="K257" s="238"/>
      <c r="L257" s="238"/>
      <c r="M257" s="243"/>
      <c r="N257" s="244"/>
      <c r="O257" s="245"/>
      <c r="P257" s="245"/>
      <c r="Q257" s="245"/>
      <c r="R257" s="245"/>
      <c r="S257" s="245"/>
      <c r="T257" s="245"/>
      <c r="U257" s="245"/>
      <c r="V257" s="245"/>
      <c r="W257" s="245"/>
      <c r="X257" s="246"/>
      <c r="AT257" s="247" t="s">
        <v>142</v>
      </c>
      <c r="AU257" s="247" t="s">
        <v>85</v>
      </c>
      <c r="AV257" s="236" t="s">
        <v>152</v>
      </c>
      <c r="AW257" s="236" t="s">
        <v>5</v>
      </c>
      <c r="AX257" s="236" t="s">
        <v>80</v>
      </c>
      <c r="AY257" s="247" t="s">
        <v>132</v>
      </c>
    </row>
    <row r="258" s="31" customFormat="true" ht="44.25" hidden="false" customHeight="true" outlineLevel="0" collapsed="false">
      <c r="A258" s="24"/>
      <c r="B258" s="25"/>
      <c r="C258" s="197" t="s">
        <v>518</v>
      </c>
      <c r="D258" s="197" t="s">
        <v>135</v>
      </c>
      <c r="E258" s="198" t="s">
        <v>519</v>
      </c>
      <c r="F258" s="199" t="s">
        <v>520</v>
      </c>
      <c r="G258" s="200" t="s">
        <v>275</v>
      </c>
      <c r="H258" s="201" t="n">
        <v>39.69</v>
      </c>
      <c r="I258" s="202"/>
      <c r="J258" s="202"/>
      <c r="K258" s="203" t="n">
        <f aca="false">ROUND(P258*H258,2)</f>
        <v>0</v>
      </c>
      <c r="L258" s="199" t="s">
        <v>242</v>
      </c>
      <c r="M258" s="30"/>
      <c r="N258" s="204"/>
      <c r="O258" s="205" t="s">
        <v>44</v>
      </c>
      <c r="P258" s="206" t="n">
        <f aca="false">I258+J258</f>
        <v>0</v>
      </c>
      <c r="Q258" s="206" t="n">
        <f aca="false">ROUND(I258*H258,2)</f>
        <v>0</v>
      </c>
      <c r="R258" s="206" t="n">
        <f aca="false">ROUND(J258*H258,2)</f>
        <v>0</v>
      </c>
      <c r="S258" s="67"/>
      <c r="T258" s="207" t="n">
        <f aca="false">S258*H258</f>
        <v>0</v>
      </c>
      <c r="U258" s="207" t="n">
        <v>0.743272</v>
      </c>
      <c r="V258" s="207" t="n">
        <f aca="false">U258*H258</f>
        <v>29.50046568</v>
      </c>
      <c r="W258" s="207" t="n">
        <v>0</v>
      </c>
      <c r="X258" s="208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09" t="s">
        <v>152</v>
      </c>
      <c r="AT258" s="209" t="s">
        <v>135</v>
      </c>
      <c r="AU258" s="209" t="s">
        <v>85</v>
      </c>
      <c r="AY258" s="3" t="s">
        <v>132</v>
      </c>
      <c r="BE258" s="210" t="n">
        <f aca="false">IF(O258="základní",K258,0)</f>
        <v>0</v>
      </c>
      <c r="BF258" s="210" t="n">
        <f aca="false">IF(O258="snížená",K258,0)</f>
        <v>0</v>
      </c>
      <c r="BG258" s="210" t="n">
        <f aca="false">IF(O258="zákl. přenesená",K258,0)</f>
        <v>0</v>
      </c>
      <c r="BH258" s="210" t="n">
        <f aca="false">IF(O258="sníž. přenesená",K258,0)</f>
        <v>0</v>
      </c>
      <c r="BI258" s="210" t="n">
        <f aca="false">IF(O258="nulová",K258,0)</f>
        <v>0</v>
      </c>
      <c r="BJ258" s="3" t="s">
        <v>80</v>
      </c>
      <c r="BK258" s="210" t="n">
        <f aca="false">ROUND(P258*H258,2)</f>
        <v>0</v>
      </c>
      <c r="BL258" s="3" t="s">
        <v>152</v>
      </c>
      <c r="BM258" s="209" t="s">
        <v>52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8</v>
      </c>
      <c r="E259" s="26"/>
      <c r="F259" s="225" t="s">
        <v>522</v>
      </c>
      <c r="G259" s="26"/>
      <c r="H259" s="26"/>
      <c r="I259" s="226"/>
      <c r="J259" s="226"/>
      <c r="K259" s="26"/>
      <c r="L259" s="26"/>
      <c r="M259" s="30"/>
      <c r="N259" s="227"/>
      <c r="O259" s="22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14" t="s">
        <v>170</v>
      </c>
      <c r="E260" s="26"/>
      <c r="F260" s="229" t="s">
        <v>523</v>
      </c>
      <c r="G260" s="26"/>
      <c r="H260" s="26"/>
      <c r="I260" s="226"/>
      <c r="J260" s="226"/>
      <c r="K260" s="26"/>
      <c r="L260" s="26"/>
      <c r="M260" s="30"/>
      <c r="N260" s="227"/>
      <c r="O260" s="22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70</v>
      </c>
      <c r="AU260" s="3" t="s">
        <v>85</v>
      </c>
    </row>
    <row r="261" s="211" customFormat="true" ht="12.8" hidden="false" customHeight="false" outlineLevel="0" collapsed="false">
      <c r="B261" s="212"/>
      <c r="C261" s="213"/>
      <c r="D261" s="214" t="s">
        <v>142</v>
      </c>
      <c r="E261" s="215"/>
      <c r="F261" s="216" t="s">
        <v>524</v>
      </c>
      <c r="G261" s="213"/>
      <c r="H261" s="217" t="n">
        <v>39.69</v>
      </c>
      <c r="I261" s="218"/>
      <c r="J261" s="218"/>
      <c r="K261" s="213"/>
      <c r="L261" s="213"/>
      <c r="M261" s="219"/>
      <c r="N261" s="220"/>
      <c r="O261" s="221"/>
      <c r="P261" s="221"/>
      <c r="Q261" s="221"/>
      <c r="R261" s="221"/>
      <c r="S261" s="221"/>
      <c r="T261" s="221"/>
      <c r="U261" s="221"/>
      <c r="V261" s="221"/>
      <c r="W261" s="221"/>
      <c r="X261" s="222"/>
      <c r="AT261" s="223" t="s">
        <v>142</v>
      </c>
      <c r="AU261" s="223" t="s">
        <v>85</v>
      </c>
      <c r="AV261" s="211" t="s">
        <v>85</v>
      </c>
      <c r="AW261" s="211" t="s">
        <v>5</v>
      </c>
      <c r="AX261" s="211" t="s">
        <v>80</v>
      </c>
      <c r="AY261" s="223" t="s">
        <v>132</v>
      </c>
    </row>
    <row r="262" s="31" customFormat="true" ht="24.15" hidden="false" customHeight="true" outlineLevel="0" collapsed="false">
      <c r="A262" s="24"/>
      <c r="B262" s="25"/>
      <c r="C262" s="197" t="s">
        <v>525</v>
      </c>
      <c r="D262" s="197" t="s">
        <v>135</v>
      </c>
      <c r="E262" s="198" t="s">
        <v>526</v>
      </c>
      <c r="F262" s="199" t="s">
        <v>527</v>
      </c>
      <c r="G262" s="200" t="s">
        <v>295</v>
      </c>
      <c r="H262" s="201" t="n">
        <v>3.5</v>
      </c>
      <c r="I262" s="202"/>
      <c r="J262" s="202"/>
      <c r="K262" s="203" t="n">
        <f aca="false">ROUND(P262*H262,2)</f>
        <v>0</v>
      </c>
      <c r="L262" s="199" t="s">
        <v>242</v>
      </c>
      <c r="M262" s="30"/>
      <c r="N262" s="204"/>
      <c r="O262" s="205" t="s">
        <v>44</v>
      </c>
      <c r="P262" s="206" t="n">
        <f aca="false">I262+J262</f>
        <v>0</v>
      </c>
      <c r="Q262" s="206" t="n">
        <f aca="false">ROUND(I262*H262,2)</f>
        <v>0</v>
      </c>
      <c r="R262" s="206" t="n">
        <f aca="false">ROUND(J262*H262,2)</f>
        <v>0</v>
      </c>
      <c r="S262" s="67"/>
      <c r="T262" s="207" t="n">
        <f aca="false">S262*H262</f>
        <v>0</v>
      </c>
      <c r="U262" s="207" t="n">
        <v>2.45</v>
      </c>
      <c r="V262" s="207" t="n">
        <f aca="false">U262*H262</f>
        <v>8.575</v>
      </c>
      <c r="W262" s="207" t="n">
        <v>0</v>
      </c>
      <c r="X262" s="208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09" t="s">
        <v>152</v>
      </c>
      <c r="AT262" s="209" t="s">
        <v>135</v>
      </c>
      <c r="AU262" s="209" t="s">
        <v>85</v>
      </c>
      <c r="AY262" s="3" t="s">
        <v>132</v>
      </c>
      <c r="BE262" s="210" t="n">
        <f aca="false">IF(O262="základní",K262,0)</f>
        <v>0</v>
      </c>
      <c r="BF262" s="210" t="n">
        <f aca="false">IF(O262="snížená",K262,0)</f>
        <v>0</v>
      </c>
      <c r="BG262" s="210" t="n">
        <f aca="false">IF(O262="zákl. přenesená",K262,0)</f>
        <v>0</v>
      </c>
      <c r="BH262" s="210" t="n">
        <f aca="false">IF(O262="sníž. přenesená",K262,0)</f>
        <v>0</v>
      </c>
      <c r="BI262" s="210" t="n">
        <f aca="false">IF(O262="nulová",K262,0)</f>
        <v>0</v>
      </c>
      <c r="BJ262" s="3" t="s">
        <v>80</v>
      </c>
      <c r="BK262" s="210" t="n">
        <f aca="false">ROUND(P262*H262,2)</f>
        <v>0</v>
      </c>
      <c r="BL262" s="3" t="s">
        <v>152</v>
      </c>
      <c r="BM262" s="209" t="s">
        <v>52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8</v>
      </c>
      <c r="E263" s="26"/>
      <c r="F263" s="225" t="s">
        <v>529</v>
      </c>
      <c r="G263" s="26"/>
      <c r="H263" s="26"/>
      <c r="I263" s="226"/>
      <c r="J263" s="226"/>
      <c r="K263" s="26"/>
      <c r="L263" s="26"/>
      <c r="M263" s="30"/>
      <c r="N263" s="227"/>
      <c r="O263" s="22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5</v>
      </c>
    </row>
    <row r="264" s="211" customFormat="true" ht="12.8" hidden="false" customHeight="false" outlineLevel="0" collapsed="false">
      <c r="B264" s="212"/>
      <c r="C264" s="213"/>
      <c r="D264" s="214" t="s">
        <v>142</v>
      </c>
      <c r="E264" s="215"/>
      <c r="F264" s="216" t="s">
        <v>530</v>
      </c>
      <c r="G264" s="213"/>
      <c r="H264" s="217" t="n">
        <v>3.5</v>
      </c>
      <c r="I264" s="218"/>
      <c r="J264" s="218"/>
      <c r="K264" s="213"/>
      <c r="L264" s="213"/>
      <c r="M264" s="219"/>
      <c r="N264" s="220"/>
      <c r="O264" s="221"/>
      <c r="P264" s="221"/>
      <c r="Q264" s="221"/>
      <c r="R264" s="221"/>
      <c r="S264" s="221"/>
      <c r="T264" s="221"/>
      <c r="U264" s="221"/>
      <c r="V264" s="221"/>
      <c r="W264" s="221"/>
      <c r="X264" s="222"/>
      <c r="AT264" s="223" t="s">
        <v>142</v>
      </c>
      <c r="AU264" s="223" t="s">
        <v>85</v>
      </c>
      <c r="AV264" s="211" t="s">
        <v>85</v>
      </c>
      <c r="AW264" s="211" t="s">
        <v>5</v>
      </c>
      <c r="AX264" s="211" t="s">
        <v>80</v>
      </c>
      <c r="AY264" s="223" t="s">
        <v>132</v>
      </c>
    </row>
    <row r="265" s="179" customFormat="true" ht="22.8" hidden="false" customHeight="true" outlineLevel="0" collapsed="false">
      <c r="B265" s="180"/>
      <c r="C265" s="181"/>
      <c r="D265" s="182" t="s">
        <v>74</v>
      </c>
      <c r="E265" s="195" t="s">
        <v>131</v>
      </c>
      <c r="F265" s="195" t="s">
        <v>531</v>
      </c>
      <c r="G265" s="181"/>
      <c r="H265" s="181"/>
      <c r="I265" s="184"/>
      <c r="J265" s="184"/>
      <c r="K265" s="196" t="n">
        <f aca="false">BK265</f>
        <v>0</v>
      </c>
      <c r="L265" s="181"/>
      <c r="M265" s="186"/>
      <c r="N265" s="187"/>
      <c r="O265" s="188"/>
      <c r="P265" s="188"/>
      <c r="Q265" s="189" t="n">
        <f aca="false">SUM(Q266:Q293)</f>
        <v>0</v>
      </c>
      <c r="R265" s="189" t="n">
        <f aca="false">SUM(R266:R293)</f>
        <v>0</v>
      </c>
      <c r="S265" s="188"/>
      <c r="T265" s="190" t="n">
        <f aca="false">SUM(T266:T293)</f>
        <v>0</v>
      </c>
      <c r="U265" s="188"/>
      <c r="V265" s="190" t="n">
        <f aca="false">SUM(V266:V293)</f>
        <v>430.108</v>
      </c>
      <c r="W265" s="188"/>
      <c r="X265" s="191" t="n">
        <f aca="false">SUM(X266:X293)</f>
        <v>0</v>
      </c>
      <c r="AR265" s="192" t="s">
        <v>80</v>
      </c>
      <c r="AT265" s="193" t="s">
        <v>74</v>
      </c>
      <c r="AU265" s="193" t="s">
        <v>80</v>
      </c>
      <c r="AY265" s="192" t="s">
        <v>132</v>
      </c>
      <c r="BK265" s="194" t="n">
        <f aca="false">SUM(BK266:BK293)</f>
        <v>0</v>
      </c>
    </row>
    <row r="266" s="31" customFormat="true" ht="66.75" hidden="false" customHeight="true" outlineLevel="0" collapsed="false">
      <c r="A266" s="24"/>
      <c r="B266" s="25"/>
      <c r="C266" s="197" t="s">
        <v>532</v>
      </c>
      <c r="D266" s="197" t="s">
        <v>135</v>
      </c>
      <c r="E266" s="198" t="s">
        <v>533</v>
      </c>
      <c r="F266" s="199" t="s">
        <v>534</v>
      </c>
      <c r="G266" s="200" t="s">
        <v>275</v>
      </c>
      <c r="H266" s="201" t="n">
        <v>7486.5</v>
      </c>
      <c r="I266" s="202"/>
      <c r="J266" s="202"/>
      <c r="K266" s="203" t="n">
        <f aca="false">ROUND(P266*H266,2)</f>
        <v>0</v>
      </c>
      <c r="L266" s="199" t="s">
        <v>242</v>
      </c>
      <c r="M266" s="30"/>
      <c r="N266" s="204"/>
      <c r="O266" s="205" t="s">
        <v>44</v>
      </c>
      <c r="P266" s="206" t="n">
        <f aca="false">I266+J266</f>
        <v>0</v>
      </c>
      <c r="Q266" s="206" t="n">
        <f aca="false">ROUND(I266*H266,2)</f>
        <v>0</v>
      </c>
      <c r="R266" s="206" t="n">
        <f aca="false">ROUND(J266*H266,2)</f>
        <v>0</v>
      </c>
      <c r="S266" s="67"/>
      <c r="T266" s="207" t="n">
        <f aca="false">S266*H266</f>
        <v>0</v>
      </c>
      <c r="U266" s="207" t="n">
        <v>0</v>
      </c>
      <c r="V266" s="207" t="n">
        <f aca="false">U266*H266</f>
        <v>0</v>
      </c>
      <c r="W266" s="207" t="n">
        <v>0</v>
      </c>
      <c r="X266" s="208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09" t="s">
        <v>152</v>
      </c>
      <c r="AT266" s="209" t="s">
        <v>135</v>
      </c>
      <c r="AU266" s="209" t="s">
        <v>85</v>
      </c>
      <c r="AY266" s="3" t="s">
        <v>132</v>
      </c>
      <c r="BE266" s="210" t="n">
        <f aca="false">IF(O266="základní",K266,0)</f>
        <v>0</v>
      </c>
      <c r="BF266" s="210" t="n">
        <f aca="false">IF(O266="snížená",K266,0)</f>
        <v>0</v>
      </c>
      <c r="BG266" s="210" t="n">
        <f aca="false">IF(O266="zákl. přenesená",K266,0)</f>
        <v>0</v>
      </c>
      <c r="BH266" s="210" t="n">
        <f aca="false">IF(O266="sníž. přenesená",K266,0)</f>
        <v>0</v>
      </c>
      <c r="BI266" s="210" t="n">
        <f aca="false">IF(O266="nulová",K266,0)</f>
        <v>0</v>
      </c>
      <c r="BJ266" s="3" t="s">
        <v>80</v>
      </c>
      <c r="BK266" s="210" t="n">
        <f aca="false">ROUND(P266*H266,2)</f>
        <v>0</v>
      </c>
      <c r="BL266" s="3" t="s">
        <v>152</v>
      </c>
      <c r="BM266" s="209" t="s">
        <v>535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8</v>
      </c>
      <c r="E267" s="26"/>
      <c r="F267" s="225" t="s">
        <v>536</v>
      </c>
      <c r="G267" s="26"/>
      <c r="H267" s="26"/>
      <c r="I267" s="226"/>
      <c r="J267" s="226"/>
      <c r="K267" s="26"/>
      <c r="L267" s="26"/>
      <c r="M267" s="30"/>
      <c r="N267" s="227"/>
      <c r="O267" s="22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14" t="s">
        <v>172</v>
      </c>
      <c r="E268" s="26"/>
      <c r="F268" s="229" t="s">
        <v>537</v>
      </c>
      <c r="G268" s="26"/>
      <c r="H268" s="26"/>
      <c r="I268" s="226"/>
      <c r="J268" s="226"/>
      <c r="K268" s="26"/>
      <c r="L268" s="26"/>
      <c r="M268" s="30"/>
      <c r="N268" s="227"/>
      <c r="O268" s="228"/>
      <c r="P268" s="67"/>
      <c r="Q268" s="67"/>
      <c r="R268" s="67"/>
      <c r="S268" s="67"/>
      <c r="T268" s="67"/>
      <c r="U268" s="67"/>
      <c r="V268" s="67"/>
      <c r="W268" s="67"/>
      <c r="X268" s="68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5</v>
      </c>
    </row>
    <row r="269" s="211" customFormat="true" ht="12.8" hidden="false" customHeight="false" outlineLevel="0" collapsed="false">
      <c r="B269" s="212"/>
      <c r="C269" s="213"/>
      <c r="D269" s="214" t="s">
        <v>142</v>
      </c>
      <c r="E269" s="215"/>
      <c r="F269" s="216" t="s">
        <v>538</v>
      </c>
      <c r="G269" s="213"/>
      <c r="H269" s="217" t="n">
        <v>7486.5</v>
      </c>
      <c r="I269" s="218"/>
      <c r="J269" s="218"/>
      <c r="K269" s="213"/>
      <c r="L269" s="213"/>
      <c r="M269" s="219"/>
      <c r="N269" s="220"/>
      <c r="O269" s="221"/>
      <c r="P269" s="221"/>
      <c r="Q269" s="221"/>
      <c r="R269" s="221"/>
      <c r="S269" s="221"/>
      <c r="T269" s="221"/>
      <c r="U269" s="221"/>
      <c r="V269" s="221"/>
      <c r="W269" s="221"/>
      <c r="X269" s="222"/>
      <c r="AT269" s="223" t="s">
        <v>142</v>
      </c>
      <c r="AU269" s="223" t="s">
        <v>85</v>
      </c>
      <c r="AV269" s="211" t="s">
        <v>85</v>
      </c>
      <c r="AW269" s="211" t="s">
        <v>5</v>
      </c>
      <c r="AX269" s="211" t="s">
        <v>80</v>
      </c>
      <c r="AY269" s="223" t="s">
        <v>132</v>
      </c>
    </row>
    <row r="270" s="31" customFormat="true" ht="12.8" hidden="false" customHeight="false" outlineLevel="0" collapsed="false">
      <c r="A270" s="24"/>
      <c r="B270" s="25"/>
      <c r="C270" s="248" t="s">
        <v>539</v>
      </c>
      <c r="D270" s="248" t="s">
        <v>399</v>
      </c>
      <c r="E270" s="249" t="s">
        <v>540</v>
      </c>
      <c r="F270" s="250" t="s">
        <v>541</v>
      </c>
      <c r="G270" s="251" t="s">
        <v>320</v>
      </c>
      <c r="H270" s="252" t="n">
        <v>139.748</v>
      </c>
      <c r="I270" s="253"/>
      <c r="J270" s="254"/>
      <c r="K270" s="255" t="n">
        <f aca="false">ROUND(P270*H270,2)</f>
        <v>0</v>
      </c>
      <c r="L270" s="250" t="s">
        <v>242</v>
      </c>
      <c r="M270" s="256"/>
      <c r="N270" s="257"/>
      <c r="O270" s="205" t="s">
        <v>44</v>
      </c>
      <c r="P270" s="206" t="n">
        <f aca="false">I270+J270</f>
        <v>0</v>
      </c>
      <c r="Q270" s="206" t="n">
        <f aca="false">ROUND(I270*H270,2)</f>
        <v>0</v>
      </c>
      <c r="R270" s="206" t="n">
        <f aca="false">ROUND(J270*H270,2)</f>
        <v>0</v>
      </c>
      <c r="S270" s="67"/>
      <c r="T270" s="207" t="n">
        <f aca="false">S270*H270</f>
        <v>0</v>
      </c>
      <c r="U270" s="207" t="n">
        <v>1</v>
      </c>
      <c r="V270" s="207" t="n">
        <f aca="false">U270*H270</f>
        <v>139.748</v>
      </c>
      <c r="W270" s="207" t="n">
        <v>0</v>
      </c>
      <c r="X270" s="208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09" t="s">
        <v>174</v>
      </c>
      <c r="AT270" s="209" t="s">
        <v>399</v>
      </c>
      <c r="AU270" s="209" t="s">
        <v>85</v>
      </c>
      <c r="AY270" s="3" t="s">
        <v>132</v>
      </c>
      <c r="BE270" s="210" t="n">
        <f aca="false">IF(O270="základní",K270,0)</f>
        <v>0</v>
      </c>
      <c r="BF270" s="210" t="n">
        <f aca="false">IF(O270="snížená",K270,0)</f>
        <v>0</v>
      </c>
      <c r="BG270" s="210" t="n">
        <f aca="false">IF(O270="zákl. přenesená",K270,0)</f>
        <v>0</v>
      </c>
      <c r="BH270" s="210" t="n">
        <f aca="false">IF(O270="sníž. přenesená",K270,0)</f>
        <v>0</v>
      </c>
      <c r="BI270" s="210" t="n">
        <f aca="false">IF(O270="nulová",K270,0)</f>
        <v>0</v>
      </c>
      <c r="BJ270" s="3" t="s">
        <v>80</v>
      </c>
      <c r="BK270" s="210" t="n">
        <f aca="false">ROUND(P270*H270,2)</f>
        <v>0</v>
      </c>
      <c r="BL270" s="3" t="s">
        <v>152</v>
      </c>
      <c r="BM270" s="209" t="s">
        <v>542</v>
      </c>
    </row>
    <row r="271" s="31" customFormat="true" ht="12.8" hidden="false" customHeight="false" outlineLevel="0" collapsed="false">
      <c r="A271" s="24"/>
      <c r="B271" s="25"/>
      <c r="C271" s="26"/>
      <c r="D271" s="214" t="s">
        <v>172</v>
      </c>
      <c r="E271" s="26"/>
      <c r="F271" s="229" t="s">
        <v>543</v>
      </c>
      <c r="G271" s="26"/>
      <c r="H271" s="26"/>
      <c r="I271" s="226"/>
      <c r="J271" s="226"/>
      <c r="K271" s="26"/>
      <c r="L271" s="26"/>
      <c r="M271" s="30"/>
      <c r="N271" s="227"/>
      <c r="O271" s="22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5</v>
      </c>
    </row>
    <row r="272" s="211" customFormat="true" ht="12.8" hidden="false" customHeight="false" outlineLevel="0" collapsed="false">
      <c r="B272" s="212"/>
      <c r="C272" s="213"/>
      <c r="D272" s="214" t="s">
        <v>142</v>
      </c>
      <c r="E272" s="215"/>
      <c r="F272" s="216" t="s">
        <v>544</v>
      </c>
      <c r="G272" s="213"/>
      <c r="H272" s="217" t="n">
        <v>139.748</v>
      </c>
      <c r="I272" s="218"/>
      <c r="J272" s="218"/>
      <c r="K272" s="213"/>
      <c r="L272" s="213"/>
      <c r="M272" s="219"/>
      <c r="N272" s="220"/>
      <c r="O272" s="221"/>
      <c r="P272" s="221"/>
      <c r="Q272" s="221"/>
      <c r="R272" s="221"/>
      <c r="S272" s="221"/>
      <c r="T272" s="221"/>
      <c r="U272" s="221"/>
      <c r="V272" s="221"/>
      <c r="W272" s="221"/>
      <c r="X272" s="222"/>
      <c r="AT272" s="223" t="s">
        <v>142</v>
      </c>
      <c r="AU272" s="223" t="s">
        <v>85</v>
      </c>
      <c r="AV272" s="211" t="s">
        <v>85</v>
      </c>
      <c r="AW272" s="211" t="s">
        <v>5</v>
      </c>
      <c r="AX272" s="211" t="s">
        <v>80</v>
      </c>
      <c r="AY272" s="223" t="s">
        <v>132</v>
      </c>
    </row>
    <row r="273" s="31" customFormat="true" ht="24.15" hidden="false" customHeight="true" outlineLevel="0" collapsed="false">
      <c r="A273" s="24"/>
      <c r="B273" s="25"/>
      <c r="C273" s="197" t="s">
        <v>545</v>
      </c>
      <c r="D273" s="197" t="s">
        <v>135</v>
      </c>
      <c r="E273" s="198" t="s">
        <v>546</v>
      </c>
      <c r="F273" s="199" t="s">
        <v>547</v>
      </c>
      <c r="G273" s="200" t="s">
        <v>275</v>
      </c>
      <c r="H273" s="201" t="n">
        <v>7486.5</v>
      </c>
      <c r="I273" s="202"/>
      <c r="J273" s="202"/>
      <c r="K273" s="203" t="n">
        <f aca="false">ROUND(P273*H273,2)</f>
        <v>0</v>
      </c>
      <c r="L273" s="199" t="s">
        <v>242</v>
      </c>
      <c r="M273" s="30"/>
      <c r="N273" s="204"/>
      <c r="O273" s="205" t="s">
        <v>44</v>
      </c>
      <c r="P273" s="206" t="n">
        <f aca="false">I273+J273</f>
        <v>0</v>
      </c>
      <c r="Q273" s="206" t="n">
        <f aca="false">ROUND(I273*H273,2)</f>
        <v>0</v>
      </c>
      <c r="R273" s="206" t="n">
        <f aca="false">ROUND(J273*H273,2)</f>
        <v>0</v>
      </c>
      <c r="S273" s="67"/>
      <c r="T273" s="207" t="n">
        <f aca="false">S273*H273</f>
        <v>0</v>
      </c>
      <c r="U273" s="207" t="n">
        <v>0</v>
      </c>
      <c r="V273" s="207" t="n">
        <f aca="false">U273*H273</f>
        <v>0</v>
      </c>
      <c r="W273" s="207" t="n">
        <v>0</v>
      </c>
      <c r="X273" s="208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09" t="s">
        <v>152</v>
      </c>
      <c r="AT273" s="209" t="s">
        <v>135</v>
      </c>
      <c r="AU273" s="209" t="s">
        <v>85</v>
      </c>
      <c r="AY273" s="3" t="s">
        <v>132</v>
      </c>
      <c r="BE273" s="210" t="n">
        <f aca="false">IF(O273="základní",K273,0)</f>
        <v>0</v>
      </c>
      <c r="BF273" s="210" t="n">
        <f aca="false">IF(O273="snížená",K273,0)</f>
        <v>0</v>
      </c>
      <c r="BG273" s="210" t="n">
        <f aca="false">IF(O273="zákl. přenesená",K273,0)</f>
        <v>0</v>
      </c>
      <c r="BH273" s="210" t="n">
        <f aca="false">IF(O273="sníž. přenesená",K273,0)</f>
        <v>0</v>
      </c>
      <c r="BI273" s="210" t="n">
        <f aca="false">IF(O273="nulová",K273,0)</f>
        <v>0</v>
      </c>
      <c r="BJ273" s="3" t="s">
        <v>80</v>
      </c>
      <c r="BK273" s="210" t="n">
        <f aca="false">ROUND(P273*H273,2)</f>
        <v>0</v>
      </c>
      <c r="BL273" s="3" t="s">
        <v>152</v>
      </c>
      <c r="BM273" s="209" t="s">
        <v>548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8</v>
      </c>
      <c r="E274" s="26"/>
      <c r="F274" s="225" t="s">
        <v>549</v>
      </c>
      <c r="G274" s="26"/>
      <c r="H274" s="26"/>
      <c r="I274" s="226"/>
      <c r="J274" s="226"/>
      <c r="K274" s="26"/>
      <c r="L274" s="26"/>
      <c r="M274" s="30"/>
      <c r="N274" s="227"/>
      <c r="O274" s="22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5</v>
      </c>
    </row>
    <row r="275" s="211" customFormat="true" ht="12.8" hidden="false" customHeight="false" outlineLevel="0" collapsed="false">
      <c r="B275" s="212"/>
      <c r="C275" s="213"/>
      <c r="D275" s="214" t="s">
        <v>142</v>
      </c>
      <c r="E275" s="215"/>
      <c r="F275" s="216" t="s">
        <v>550</v>
      </c>
      <c r="G275" s="213"/>
      <c r="H275" s="217" t="n">
        <v>7486.5</v>
      </c>
      <c r="I275" s="218"/>
      <c r="J275" s="218"/>
      <c r="K275" s="213"/>
      <c r="L275" s="213"/>
      <c r="M275" s="219"/>
      <c r="N275" s="220"/>
      <c r="O275" s="221"/>
      <c r="P275" s="221"/>
      <c r="Q275" s="221"/>
      <c r="R275" s="221"/>
      <c r="S275" s="221"/>
      <c r="T275" s="221"/>
      <c r="U275" s="221"/>
      <c r="V275" s="221"/>
      <c r="W275" s="221"/>
      <c r="X275" s="222"/>
      <c r="AT275" s="223" t="s">
        <v>142</v>
      </c>
      <c r="AU275" s="223" t="s">
        <v>85</v>
      </c>
      <c r="AV275" s="211" t="s">
        <v>85</v>
      </c>
      <c r="AW275" s="211" t="s">
        <v>5</v>
      </c>
      <c r="AX275" s="211" t="s">
        <v>80</v>
      </c>
      <c r="AY275" s="223" t="s">
        <v>132</v>
      </c>
    </row>
    <row r="276" s="31" customFormat="true" ht="24.15" hidden="false" customHeight="true" outlineLevel="0" collapsed="false">
      <c r="A276" s="24"/>
      <c r="B276" s="25"/>
      <c r="C276" s="197" t="s">
        <v>551</v>
      </c>
      <c r="D276" s="197" t="s">
        <v>135</v>
      </c>
      <c r="E276" s="198" t="s">
        <v>546</v>
      </c>
      <c r="F276" s="199" t="s">
        <v>547</v>
      </c>
      <c r="G276" s="200" t="s">
        <v>275</v>
      </c>
      <c r="H276" s="201" t="n">
        <v>6987.4</v>
      </c>
      <c r="I276" s="202"/>
      <c r="J276" s="202"/>
      <c r="K276" s="203" t="n">
        <f aca="false">ROUND(P276*H276,2)</f>
        <v>0</v>
      </c>
      <c r="L276" s="199" t="s">
        <v>242</v>
      </c>
      <c r="M276" s="30"/>
      <c r="N276" s="204"/>
      <c r="O276" s="205" t="s">
        <v>44</v>
      </c>
      <c r="P276" s="206" t="n">
        <f aca="false">I276+J276</f>
        <v>0</v>
      </c>
      <c r="Q276" s="206" t="n">
        <f aca="false">ROUND(I276*H276,2)</f>
        <v>0</v>
      </c>
      <c r="R276" s="206" t="n">
        <f aca="false">ROUND(J276*H276,2)</f>
        <v>0</v>
      </c>
      <c r="S276" s="67"/>
      <c r="T276" s="207" t="n">
        <f aca="false">S276*H276</f>
        <v>0</v>
      </c>
      <c r="U276" s="207" t="n">
        <v>0</v>
      </c>
      <c r="V276" s="207" t="n">
        <f aca="false">U276*H276</f>
        <v>0</v>
      </c>
      <c r="W276" s="207" t="n">
        <v>0</v>
      </c>
      <c r="X276" s="208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09" t="s">
        <v>152</v>
      </c>
      <c r="AT276" s="209" t="s">
        <v>135</v>
      </c>
      <c r="AU276" s="209" t="s">
        <v>85</v>
      </c>
      <c r="AY276" s="3" t="s">
        <v>132</v>
      </c>
      <c r="BE276" s="210" t="n">
        <f aca="false">IF(O276="základní",K276,0)</f>
        <v>0</v>
      </c>
      <c r="BF276" s="210" t="n">
        <f aca="false">IF(O276="snížená",K276,0)</f>
        <v>0</v>
      </c>
      <c r="BG276" s="210" t="n">
        <f aca="false">IF(O276="zákl. přenesená",K276,0)</f>
        <v>0</v>
      </c>
      <c r="BH276" s="210" t="n">
        <f aca="false">IF(O276="sníž. přenesená",K276,0)</f>
        <v>0</v>
      </c>
      <c r="BI276" s="210" t="n">
        <f aca="false">IF(O276="nulová",K276,0)</f>
        <v>0</v>
      </c>
      <c r="BJ276" s="3" t="s">
        <v>80</v>
      </c>
      <c r="BK276" s="210" t="n">
        <f aca="false">ROUND(P276*H276,2)</f>
        <v>0</v>
      </c>
      <c r="BL276" s="3" t="s">
        <v>152</v>
      </c>
      <c r="BM276" s="209" t="s">
        <v>55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68</v>
      </c>
      <c r="E277" s="26"/>
      <c r="F277" s="225" t="s">
        <v>549</v>
      </c>
      <c r="G277" s="26"/>
      <c r="H277" s="26"/>
      <c r="I277" s="226"/>
      <c r="J277" s="226"/>
      <c r="K277" s="26"/>
      <c r="L277" s="26"/>
      <c r="M277" s="30"/>
      <c r="N277" s="227"/>
      <c r="O277" s="22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68</v>
      </c>
      <c r="AU277" s="3" t="s">
        <v>85</v>
      </c>
    </row>
    <row r="278" s="211" customFormat="true" ht="12.8" hidden="false" customHeight="false" outlineLevel="0" collapsed="false">
      <c r="B278" s="212"/>
      <c r="C278" s="213"/>
      <c r="D278" s="214" t="s">
        <v>142</v>
      </c>
      <c r="E278" s="215"/>
      <c r="F278" s="216" t="s">
        <v>553</v>
      </c>
      <c r="G278" s="213"/>
      <c r="H278" s="217" t="n">
        <v>6987.4</v>
      </c>
      <c r="I278" s="218"/>
      <c r="J278" s="218"/>
      <c r="K278" s="213"/>
      <c r="L278" s="213"/>
      <c r="M278" s="219"/>
      <c r="N278" s="220"/>
      <c r="O278" s="221"/>
      <c r="P278" s="221"/>
      <c r="Q278" s="221"/>
      <c r="R278" s="221"/>
      <c r="S278" s="221"/>
      <c r="T278" s="221"/>
      <c r="U278" s="221"/>
      <c r="V278" s="221"/>
      <c r="W278" s="221"/>
      <c r="X278" s="222"/>
      <c r="AT278" s="223" t="s">
        <v>142</v>
      </c>
      <c r="AU278" s="223" t="s">
        <v>85</v>
      </c>
      <c r="AV278" s="211" t="s">
        <v>85</v>
      </c>
      <c r="AW278" s="211" t="s">
        <v>5</v>
      </c>
      <c r="AX278" s="211" t="s">
        <v>80</v>
      </c>
      <c r="AY278" s="223" t="s">
        <v>132</v>
      </c>
    </row>
    <row r="279" s="31" customFormat="true" ht="24.15" hidden="false" customHeight="true" outlineLevel="0" collapsed="false">
      <c r="A279" s="24"/>
      <c r="B279" s="25"/>
      <c r="C279" s="197" t="s">
        <v>554</v>
      </c>
      <c r="D279" s="197" t="s">
        <v>135</v>
      </c>
      <c r="E279" s="198" t="s">
        <v>555</v>
      </c>
      <c r="F279" s="199" t="s">
        <v>556</v>
      </c>
      <c r="G279" s="200" t="s">
        <v>275</v>
      </c>
      <c r="H279" s="201" t="n">
        <v>6987.4</v>
      </c>
      <c r="I279" s="202"/>
      <c r="J279" s="202"/>
      <c r="K279" s="203" t="n">
        <f aca="false">ROUND(P279*H279,2)</f>
        <v>0</v>
      </c>
      <c r="L279" s="199" t="s">
        <v>242</v>
      </c>
      <c r="M279" s="30"/>
      <c r="N279" s="204"/>
      <c r="O279" s="205" t="s">
        <v>44</v>
      </c>
      <c r="P279" s="206" t="n">
        <f aca="false">I279+J279</f>
        <v>0</v>
      </c>
      <c r="Q279" s="206" t="n">
        <f aca="false">ROUND(I279*H279,2)</f>
        <v>0</v>
      </c>
      <c r="R279" s="206" t="n">
        <f aca="false">ROUND(J279*H279,2)</f>
        <v>0</v>
      </c>
      <c r="S279" s="67"/>
      <c r="T279" s="207" t="n">
        <f aca="false">S279*H279</f>
        <v>0</v>
      </c>
      <c r="U279" s="207" t="n">
        <v>0</v>
      </c>
      <c r="V279" s="207" t="n">
        <f aca="false">U279*H279</f>
        <v>0</v>
      </c>
      <c r="W279" s="207" t="n">
        <v>0</v>
      </c>
      <c r="X279" s="208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09" t="s">
        <v>152</v>
      </c>
      <c r="AT279" s="209" t="s">
        <v>135</v>
      </c>
      <c r="AU279" s="209" t="s">
        <v>85</v>
      </c>
      <c r="AY279" s="3" t="s">
        <v>132</v>
      </c>
      <c r="BE279" s="210" t="n">
        <f aca="false">IF(O279="základní",K279,0)</f>
        <v>0</v>
      </c>
      <c r="BF279" s="210" t="n">
        <f aca="false">IF(O279="snížená",K279,0)</f>
        <v>0</v>
      </c>
      <c r="BG279" s="210" t="n">
        <f aca="false">IF(O279="zákl. přenesená",K279,0)</f>
        <v>0</v>
      </c>
      <c r="BH279" s="210" t="n">
        <f aca="false">IF(O279="sníž. přenesená",K279,0)</f>
        <v>0</v>
      </c>
      <c r="BI279" s="210" t="n">
        <f aca="false">IF(O279="nulová",K279,0)</f>
        <v>0</v>
      </c>
      <c r="BJ279" s="3" t="s">
        <v>80</v>
      </c>
      <c r="BK279" s="210" t="n">
        <f aca="false">ROUND(P279*H279,2)</f>
        <v>0</v>
      </c>
      <c r="BL279" s="3" t="s">
        <v>152</v>
      </c>
      <c r="BM279" s="209" t="s">
        <v>55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8</v>
      </c>
      <c r="E280" s="26"/>
      <c r="F280" s="225" t="s">
        <v>558</v>
      </c>
      <c r="G280" s="26"/>
      <c r="H280" s="26"/>
      <c r="I280" s="226"/>
      <c r="J280" s="226"/>
      <c r="K280" s="26"/>
      <c r="L280" s="26"/>
      <c r="M280" s="30"/>
      <c r="N280" s="227"/>
      <c r="O280" s="22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5</v>
      </c>
    </row>
    <row r="281" s="211" customFormat="true" ht="12.8" hidden="false" customHeight="false" outlineLevel="0" collapsed="false">
      <c r="B281" s="212"/>
      <c r="C281" s="213"/>
      <c r="D281" s="214" t="s">
        <v>142</v>
      </c>
      <c r="E281" s="215"/>
      <c r="F281" s="216" t="s">
        <v>559</v>
      </c>
      <c r="G281" s="213"/>
      <c r="H281" s="217" t="n">
        <v>6987.4</v>
      </c>
      <c r="I281" s="218"/>
      <c r="J281" s="218"/>
      <c r="K281" s="213"/>
      <c r="L281" s="213"/>
      <c r="M281" s="219"/>
      <c r="N281" s="220"/>
      <c r="O281" s="221"/>
      <c r="P281" s="221"/>
      <c r="Q281" s="221"/>
      <c r="R281" s="221"/>
      <c r="S281" s="221"/>
      <c r="T281" s="221"/>
      <c r="U281" s="221"/>
      <c r="V281" s="221"/>
      <c r="W281" s="221"/>
      <c r="X281" s="222"/>
      <c r="AT281" s="223" t="s">
        <v>142</v>
      </c>
      <c r="AU281" s="223" t="s">
        <v>85</v>
      </c>
      <c r="AV281" s="211" t="s">
        <v>85</v>
      </c>
      <c r="AW281" s="211" t="s">
        <v>5</v>
      </c>
      <c r="AX281" s="211" t="s">
        <v>80</v>
      </c>
      <c r="AY281" s="223" t="s">
        <v>132</v>
      </c>
    </row>
    <row r="282" s="31" customFormat="true" ht="49.05" hidden="false" customHeight="true" outlineLevel="0" collapsed="false">
      <c r="A282" s="24"/>
      <c r="B282" s="25"/>
      <c r="C282" s="197" t="s">
        <v>560</v>
      </c>
      <c r="D282" s="197" t="s">
        <v>135</v>
      </c>
      <c r="E282" s="198" t="s">
        <v>561</v>
      </c>
      <c r="F282" s="199" t="s">
        <v>562</v>
      </c>
      <c r="G282" s="200" t="s">
        <v>275</v>
      </c>
      <c r="H282" s="201" t="n">
        <v>5490.1</v>
      </c>
      <c r="I282" s="202"/>
      <c r="J282" s="202"/>
      <c r="K282" s="203" t="n">
        <f aca="false">ROUND(P282*H282,2)</f>
        <v>0</v>
      </c>
      <c r="L282" s="199" t="s">
        <v>242</v>
      </c>
      <c r="M282" s="30"/>
      <c r="N282" s="204"/>
      <c r="O282" s="205" t="s">
        <v>44</v>
      </c>
      <c r="P282" s="206" t="n">
        <f aca="false">I282+J282</f>
        <v>0</v>
      </c>
      <c r="Q282" s="206" t="n">
        <f aca="false">ROUND(I282*H282,2)</f>
        <v>0</v>
      </c>
      <c r="R282" s="206" t="n">
        <f aca="false">ROUND(J282*H282,2)</f>
        <v>0</v>
      </c>
      <c r="S282" s="67"/>
      <c r="T282" s="207" t="n">
        <f aca="false">S282*H282</f>
        <v>0</v>
      </c>
      <c r="U282" s="207" t="n">
        <v>0</v>
      </c>
      <c r="V282" s="207" t="n">
        <f aca="false">U282*H282</f>
        <v>0</v>
      </c>
      <c r="W282" s="207" t="n">
        <v>0</v>
      </c>
      <c r="X282" s="208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09" t="s">
        <v>152</v>
      </c>
      <c r="AT282" s="209" t="s">
        <v>135</v>
      </c>
      <c r="AU282" s="209" t="s">
        <v>85</v>
      </c>
      <c r="AY282" s="3" t="s">
        <v>132</v>
      </c>
      <c r="BE282" s="210" t="n">
        <f aca="false">IF(O282="základní",K282,0)</f>
        <v>0</v>
      </c>
      <c r="BF282" s="210" t="n">
        <f aca="false">IF(O282="snížená",K282,0)</f>
        <v>0</v>
      </c>
      <c r="BG282" s="210" t="n">
        <f aca="false">IF(O282="zákl. přenesená",K282,0)</f>
        <v>0</v>
      </c>
      <c r="BH282" s="210" t="n">
        <f aca="false">IF(O282="sníž. přenesená",K282,0)</f>
        <v>0</v>
      </c>
      <c r="BI282" s="210" t="n">
        <f aca="false">IF(O282="nulová",K282,0)</f>
        <v>0</v>
      </c>
      <c r="BJ282" s="3" t="s">
        <v>80</v>
      </c>
      <c r="BK282" s="210" t="n">
        <f aca="false">ROUND(P282*H282,2)</f>
        <v>0</v>
      </c>
      <c r="BL282" s="3" t="s">
        <v>152</v>
      </c>
      <c r="BM282" s="209" t="s">
        <v>56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8</v>
      </c>
      <c r="E283" s="26"/>
      <c r="F283" s="225" t="s">
        <v>564</v>
      </c>
      <c r="G283" s="26"/>
      <c r="H283" s="26"/>
      <c r="I283" s="226"/>
      <c r="J283" s="226"/>
      <c r="K283" s="26"/>
      <c r="L283" s="26"/>
      <c r="M283" s="30"/>
      <c r="N283" s="227"/>
      <c r="O283" s="22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5</v>
      </c>
    </row>
    <row r="284" s="211" customFormat="true" ht="12.8" hidden="false" customHeight="false" outlineLevel="0" collapsed="false">
      <c r="B284" s="212"/>
      <c r="C284" s="213"/>
      <c r="D284" s="214" t="s">
        <v>142</v>
      </c>
      <c r="E284" s="215"/>
      <c r="F284" s="216" t="s">
        <v>565</v>
      </c>
      <c r="G284" s="213"/>
      <c r="H284" s="217" t="n">
        <v>5490.1</v>
      </c>
      <c r="I284" s="218"/>
      <c r="J284" s="218"/>
      <c r="K284" s="213"/>
      <c r="L284" s="213"/>
      <c r="M284" s="219"/>
      <c r="N284" s="220"/>
      <c r="O284" s="221"/>
      <c r="P284" s="221"/>
      <c r="Q284" s="221"/>
      <c r="R284" s="221"/>
      <c r="S284" s="221"/>
      <c r="T284" s="221"/>
      <c r="U284" s="221"/>
      <c r="V284" s="221"/>
      <c r="W284" s="221"/>
      <c r="X284" s="222"/>
      <c r="AT284" s="223" t="s">
        <v>142</v>
      </c>
      <c r="AU284" s="223" t="s">
        <v>85</v>
      </c>
      <c r="AV284" s="211" t="s">
        <v>85</v>
      </c>
      <c r="AW284" s="211" t="s">
        <v>5</v>
      </c>
      <c r="AX284" s="211" t="s">
        <v>80</v>
      </c>
      <c r="AY284" s="223" t="s">
        <v>132</v>
      </c>
    </row>
    <row r="285" s="31" customFormat="true" ht="24.15" hidden="false" customHeight="true" outlineLevel="0" collapsed="false">
      <c r="A285" s="24"/>
      <c r="B285" s="25"/>
      <c r="C285" s="197" t="s">
        <v>566</v>
      </c>
      <c r="D285" s="197" t="s">
        <v>135</v>
      </c>
      <c r="E285" s="198" t="s">
        <v>567</v>
      </c>
      <c r="F285" s="199" t="s">
        <v>568</v>
      </c>
      <c r="G285" s="200" t="s">
        <v>275</v>
      </c>
      <c r="H285" s="201" t="n">
        <v>5490.1</v>
      </c>
      <c r="I285" s="202"/>
      <c r="J285" s="202"/>
      <c r="K285" s="203" t="n">
        <f aca="false">ROUND(P285*H285,2)</f>
        <v>0</v>
      </c>
      <c r="L285" s="199" t="s">
        <v>242</v>
      </c>
      <c r="M285" s="30"/>
      <c r="N285" s="204"/>
      <c r="O285" s="205" t="s">
        <v>44</v>
      </c>
      <c r="P285" s="206" t="n">
        <f aca="false">I285+J285</f>
        <v>0</v>
      </c>
      <c r="Q285" s="206" t="n">
        <f aca="false">ROUND(I285*H285,2)</f>
        <v>0</v>
      </c>
      <c r="R285" s="206" t="n">
        <f aca="false">ROUND(J285*H285,2)</f>
        <v>0</v>
      </c>
      <c r="S285" s="67"/>
      <c r="T285" s="207" t="n">
        <f aca="false">S285*H285</f>
        <v>0</v>
      </c>
      <c r="U285" s="207" t="n">
        <v>0</v>
      </c>
      <c r="V285" s="207" t="n">
        <f aca="false">U285*H285</f>
        <v>0</v>
      </c>
      <c r="W285" s="207" t="n">
        <v>0</v>
      </c>
      <c r="X285" s="208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09" t="s">
        <v>152</v>
      </c>
      <c r="AT285" s="209" t="s">
        <v>135</v>
      </c>
      <c r="AU285" s="209" t="s">
        <v>85</v>
      </c>
      <c r="AY285" s="3" t="s">
        <v>132</v>
      </c>
      <c r="BE285" s="210" t="n">
        <f aca="false">IF(O285="základní",K285,0)</f>
        <v>0</v>
      </c>
      <c r="BF285" s="210" t="n">
        <f aca="false">IF(O285="snížená",K285,0)</f>
        <v>0</v>
      </c>
      <c r="BG285" s="210" t="n">
        <f aca="false">IF(O285="zákl. přenesená",K285,0)</f>
        <v>0</v>
      </c>
      <c r="BH285" s="210" t="n">
        <f aca="false">IF(O285="sníž. přenesená",K285,0)</f>
        <v>0</v>
      </c>
      <c r="BI285" s="210" t="n">
        <f aca="false">IF(O285="nulová",K285,0)</f>
        <v>0</v>
      </c>
      <c r="BJ285" s="3" t="s">
        <v>80</v>
      </c>
      <c r="BK285" s="210" t="n">
        <f aca="false">ROUND(P285*H285,2)</f>
        <v>0</v>
      </c>
      <c r="BL285" s="3" t="s">
        <v>152</v>
      </c>
      <c r="BM285" s="209" t="s">
        <v>569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8</v>
      </c>
      <c r="E286" s="26"/>
      <c r="F286" s="225" t="s">
        <v>570</v>
      </c>
      <c r="G286" s="26"/>
      <c r="H286" s="26"/>
      <c r="I286" s="226"/>
      <c r="J286" s="226"/>
      <c r="K286" s="26"/>
      <c r="L286" s="26"/>
      <c r="M286" s="30"/>
      <c r="N286" s="227"/>
      <c r="O286" s="22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5</v>
      </c>
    </row>
    <row r="287" s="211" customFormat="true" ht="12.8" hidden="false" customHeight="false" outlineLevel="0" collapsed="false">
      <c r="B287" s="212"/>
      <c r="C287" s="213"/>
      <c r="D287" s="214" t="s">
        <v>142</v>
      </c>
      <c r="E287" s="215"/>
      <c r="F287" s="216" t="s">
        <v>571</v>
      </c>
      <c r="G287" s="213"/>
      <c r="H287" s="217" t="n">
        <v>5490.1</v>
      </c>
      <c r="I287" s="218"/>
      <c r="J287" s="218"/>
      <c r="K287" s="213"/>
      <c r="L287" s="213"/>
      <c r="M287" s="219"/>
      <c r="N287" s="220"/>
      <c r="O287" s="221"/>
      <c r="P287" s="221"/>
      <c r="Q287" s="221"/>
      <c r="R287" s="221"/>
      <c r="S287" s="221"/>
      <c r="T287" s="221"/>
      <c r="U287" s="221"/>
      <c r="V287" s="221"/>
      <c r="W287" s="221"/>
      <c r="X287" s="222"/>
      <c r="AT287" s="223" t="s">
        <v>142</v>
      </c>
      <c r="AU287" s="223" t="s">
        <v>85</v>
      </c>
      <c r="AV287" s="211" t="s">
        <v>85</v>
      </c>
      <c r="AW287" s="211" t="s">
        <v>5</v>
      </c>
      <c r="AX287" s="211" t="s">
        <v>80</v>
      </c>
      <c r="AY287" s="223" t="s">
        <v>132</v>
      </c>
    </row>
    <row r="288" s="31" customFormat="true" ht="44.25" hidden="false" customHeight="true" outlineLevel="0" collapsed="false">
      <c r="A288" s="24"/>
      <c r="B288" s="25"/>
      <c r="C288" s="197" t="s">
        <v>572</v>
      </c>
      <c r="D288" s="197" t="s">
        <v>135</v>
      </c>
      <c r="E288" s="198" t="s">
        <v>573</v>
      </c>
      <c r="F288" s="199" t="s">
        <v>574</v>
      </c>
      <c r="G288" s="200" t="s">
        <v>275</v>
      </c>
      <c r="H288" s="201" t="n">
        <v>4991</v>
      </c>
      <c r="I288" s="202"/>
      <c r="J288" s="202"/>
      <c r="K288" s="203" t="n">
        <f aca="false">ROUND(P288*H288,2)</f>
        <v>0</v>
      </c>
      <c r="L288" s="199" t="s">
        <v>242</v>
      </c>
      <c r="M288" s="30"/>
      <c r="N288" s="204"/>
      <c r="O288" s="205" t="s">
        <v>44</v>
      </c>
      <c r="P288" s="206" t="n">
        <f aca="false">I288+J288</f>
        <v>0</v>
      </c>
      <c r="Q288" s="206" t="n">
        <f aca="false">ROUND(I288*H288,2)</f>
        <v>0</v>
      </c>
      <c r="R288" s="206" t="n">
        <f aca="false">ROUND(J288*H288,2)</f>
        <v>0</v>
      </c>
      <c r="S288" s="67"/>
      <c r="T288" s="207" t="n">
        <f aca="false">S288*H288</f>
        <v>0</v>
      </c>
      <c r="U288" s="207" t="n">
        <v>0</v>
      </c>
      <c r="V288" s="207" t="n">
        <f aca="false">U288*H288</f>
        <v>0</v>
      </c>
      <c r="W288" s="207" t="n">
        <v>0</v>
      </c>
      <c r="X288" s="208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09" t="s">
        <v>152</v>
      </c>
      <c r="AT288" s="209" t="s">
        <v>135</v>
      </c>
      <c r="AU288" s="209" t="s">
        <v>85</v>
      </c>
      <c r="AY288" s="3" t="s">
        <v>132</v>
      </c>
      <c r="BE288" s="210" t="n">
        <f aca="false">IF(O288="základní",K288,0)</f>
        <v>0</v>
      </c>
      <c r="BF288" s="210" t="n">
        <f aca="false">IF(O288="snížená",K288,0)</f>
        <v>0</v>
      </c>
      <c r="BG288" s="210" t="n">
        <f aca="false">IF(O288="zákl. přenesená",K288,0)</f>
        <v>0</v>
      </c>
      <c r="BH288" s="210" t="n">
        <f aca="false">IF(O288="sníž. přenesená",K288,0)</f>
        <v>0</v>
      </c>
      <c r="BI288" s="210" t="n">
        <f aca="false">IF(O288="nulová",K288,0)</f>
        <v>0</v>
      </c>
      <c r="BJ288" s="3" t="s">
        <v>80</v>
      </c>
      <c r="BK288" s="210" t="n">
        <f aca="false">ROUND(P288*H288,2)</f>
        <v>0</v>
      </c>
      <c r="BL288" s="3" t="s">
        <v>152</v>
      </c>
      <c r="BM288" s="209" t="s">
        <v>57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8</v>
      </c>
      <c r="E289" s="26"/>
      <c r="F289" s="225" t="s">
        <v>576</v>
      </c>
      <c r="G289" s="26"/>
      <c r="H289" s="26"/>
      <c r="I289" s="226"/>
      <c r="J289" s="226"/>
      <c r="K289" s="26"/>
      <c r="L289" s="26"/>
      <c r="M289" s="30"/>
      <c r="N289" s="227"/>
      <c r="O289" s="22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5</v>
      </c>
    </row>
    <row r="290" s="211" customFormat="true" ht="12.8" hidden="false" customHeight="false" outlineLevel="0" collapsed="false">
      <c r="B290" s="212"/>
      <c r="C290" s="213"/>
      <c r="D290" s="214" t="s">
        <v>142</v>
      </c>
      <c r="E290" s="215"/>
      <c r="F290" s="216" t="s">
        <v>577</v>
      </c>
      <c r="G290" s="213"/>
      <c r="H290" s="217" t="n">
        <v>4991</v>
      </c>
      <c r="I290" s="218"/>
      <c r="J290" s="218"/>
      <c r="K290" s="213"/>
      <c r="L290" s="213"/>
      <c r="M290" s="219"/>
      <c r="N290" s="220"/>
      <c r="O290" s="221"/>
      <c r="P290" s="221"/>
      <c r="Q290" s="221"/>
      <c r="R290" s="221"/>
      <c r="S290" s="221"/>
      <c r="T290" s="221"/>
      <c r="U290" s="221"/>
      <c r="V290" s="221"/>
      <c r="W290" s="221"/>
      <c r="X290" s="222"/>
      <c r="AT290" s="223" t="s">
        <v>142</v>
      </c>
      <c r="AU290" s="223" t="s">
        <v>85</v>
      </c>
      <c r="AV290" s="211" t="s">
        <v>85</v>
      </c>
      <c r="AW290" s="211" t="s">
        <v>5</v>
      </c>
      <c r="AX290" s="211" t="s">
        <v>80</v>
      </c>
      <c r="AY290" s="223" t="s">
        <v>132</v>
      </c>
    </row>
    <row r="291" s="31" customFormat="true" ht="37.8" hidden="false" customHeight="true" outlineLevel="0" collapsed="false">
      <c r="A291" s="24"/>
      <c r="B291" s="25"/>
      <c r="C291" s="197" t="s">
        <v>578</v>
      </c>
      <c r="D291" s="197" t="s">
        <v>135</v>
      </c>
      <c r="E291" s="198" t="s">
        <v>579</v>
      </c>
      <c r="F291" s="199" t="s">
        <v>580</v>
      </c>
      <c r="G291" s="200" t="s">
        <v>275</v>
      </c>
      <c r="H291" s="201" t="n">
        <v>1220</v>
      </c>
      <c r="I291" s="202"/>
      <c r="J291" s="202"/>
      <c r="K291" s="203" t="n">
        <f aca="false">ROUND(P291*H291,2)</f>
        <v>0</v>
      </c>
      <c r="L291" s="199" t="s">
        <v>242</v>
      </c>
      <c r="M291" s="30"/>
      <c r="N291" s="204"/>
      <c r="O291" s="205" t="s">
        <v>44</v>
      </c>
      <c r="P291" s="206" t="n">
        <f aca="false">I291+J291</f>
        <v>0</v>
      </c>
      <c r="Q291" s="206" t="n">
        <f aca="false">ROUND(I291*H291,2)</f>
        <v>0</v>
      </c>
      <c r="R291" s="206" t="n">
        <f aca="false">ROUND(J291*H291,2)</f>
        <v>0</v>
      </c>
      <c r="S291" s="67"/>
      <c r="T291" s="207" t="n">
        <f aca="false">S291*H291</f>
        <v>0</v>
      </c>
      <c r="U291" s="207" t="n">
        <v>0.238</v>
      </c>
      <c r="V291" s="207" t="n">
        <f aca="false">U291*H291</f>
        <v>290.36</v>
      </c>
      <c r="W291" s="207" t="n">
        <v>0</v>
      </c>
      <c r="X291" s="208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09" t="s">
        <v>152</v>
      </c>
      <c r="AT291" s="209" t="s">
        <v>135</v>
      </c>
      <c r="AU291" s="209" t="s">
        <v>85</v>
      </c>
      <c r="AY291" s="3" t="s">
        <v>132</v>
      </c>
      <c r="BE291" s="210" t="n">
        <f aca="false">IF(O291="základní",K291,0)</f>
        <v>0</v>
      </c>
      <c r="BF291" s="210" t="n">
        <f aca="false">IF(O291="snížená",K291,0)</f>
        <v>0</v>
      </c>
      <c r="BG291" s="210" t="n">
        <f aca="false">IF(O291="zákl. přenesená",K291,0)</f>
        <v>0</v>
      </c>
      <c r="BH291" s="210" t="n">
        <f aca="false">IF(O291="sníž. přenesená",K291,0)</f>
        <v>0</v>
      </c>
      <c r="BI291" s="210" t="n">
        <f aca="false">IF(O291="nulová",K291,0)</f>
        <v>0</v>
      </c>
      <c r="BJ291" s="3" t="s">
        <v>80</v>
      </c>
      <c r="BK291" s="210" t="n">
        <f aca="false">ROUND(P291*H291,2)</f>
        <v>0</v>
      </c>
      <c r="BL291" s="3" t="s">
        <v>152</v>
      </c>
      <c r="BM291" s="209" t="s">
        <v>58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8</v>
      </c>
      <c r="E292" s="26"/>
      <c r="F292" s="225" t="s">
        <v>582</v>
      </c>
      <c r="G292" s="26"/>
      <c r="H292" s="26"/>
      <c r="I292" s="226"/>
      <c r="J292" s="226"/>
      <c r="K292" s="26"/>
      <c r="L292" s="26"/>
      <c r="M292" s="30"/>
      <c r="N292" s="227"/>
      <c r="O292" s="228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5</v>
      </c>
    </row>
    <row r="293" s="211" customFormat="true" ht="12.8" hidden="false" customHeight="false" outlineLevel="0" collapsed="false">
      <c r="B293" s="212"/>
      <c r="C293" s="213"/>
      <c r="D293" s="214" t="s">
        <v>142</v>
      </c>
      <c r="E293" s="215"/>
      <c r="F293" s="216" t="s">
        <v>583</v>
      </c>
      <c r="G293" s="213"/>
      <c r="H293" s="217" t="n">
        <v>1220</v>
      </c>
      <c r="I293" s="218"/>
      <c r="J293" s="218"/>
      <c r="K293" s="213"/>
      <c r="L293" s="213"/>
      <c r="M293" s="219"/>
      <c r="N293" s="220"/>
      <c r="O293" s="221"/>
      <c r="P293" s="221"/>
      <c r="Q293" s="221"/>
      <c r="R293" s="221"/>
      <c r="S293" s="221"/>
      <c r="T293" s="221"/>
      <c r="U293" s="221"/>
      <c r="V293" s="221"/>
      <c r="W293" s="221"/>
      <c r="X293" s="222"/>
      <c r="AT293" s="223" t="s">
        <v>142</v>
      </c>
      <c r="AU293" s="223" t="s">
        <v>85</v>
      </c>
      <c r="AV293" s="211" t="s">
        <v>85</v>
      </c>
      <c r="AW293" s="211" t="s">
        <v>5</v>
      </c>
      <c r="AX293" s="211" t="s">
        <v>80</v>
      </c>
      <c r="AY293" s="223" t="s">
        <v>132</v>
      </c>
    </row>
    <row r="294" s="179" customFormat="true" ht="22.8" hidden="false" customHeight="true" outlineLevel="0" collapsed="false">
      <c r="B294" s="180"/>
      <c r="C294" s="181"/>
      <c r="D294" s="182" t="s">
        <v>74</v>
      </c>
      <c r="E294" s="195" t="s">
        <v>180</v>
      </c>
      <c r="F294" s="195" t="s">
        <v>584</v>
      </c>
      <c r="G294" s="181"/>
      <c r="H294" s="181"/>
      <c r="I294" s="184"/>
      <c r="J294" s="184"/>
      <c r="K294" s="196" t="n">
        <f aca="false">BK294</f>
        <v>0</v>
      </c>
      <c r="L294" s="181"/>
      <c r="M294" s="186"/>
      <c r="N294" s="187"/>
      <c r="O294" s="188"/>
      <c r="P294" s="188"/>
      <c r="Q294" s="189" t="n">
        <f aca="false">SUM(Q295:Q309)</f>
        <v>0</v>
      </c>
      <c r="R294" s="189" t="n">
        <f aca="false">SUM(R295:R309)</f>
        <v>0</v>
      </c>
      <c r="S294" s="188"/>
      <c r="T294" s="190" t="n">
        <f aca="false">SUM(T295:T309)</f>
        <v>0</v>
      </c>
      <c r="U294" s="188"/>
      <c r="V294" s="190" t="n">
        <f aca="false">SUM(V295:V309)</f>
        <v>236.486605326</v>
      </c>
      <c r="W294" s="188"/>
      <c r="X294" s="191" t="n">
        <f aca="false">SUM(X295:X309)</f>
        <v>0</v>
      </c>
      <c r="AR294" s="192" t="s">
        <v>80</v>
      </c>
      <c r="AT294" s="193" t="s">
        <v>74</v>
      </c>
      <c r="AU294" s="193" t="s">
        <v>80</v>
      </c>
      <c r="AY294" s="192" t="s">
        <v>132</v>
      </c>
      <c r="BK294" s="194" t="n">
        <f aca="false">SUM(BK295:BK309)</f>
        <v>0</v>
      </c>
    </row>
    <row r="295" s="31" customFormat="true" ht="33" hidden="false" customHeight="true" outlineLevel="0" collapsed="false">
      <c r="A295" s="24"/>
      <c r="B295" s="25"/>
      <c r="C295" s="197" t="s">
        <v>585</v>
      </c>
      <c r="D295" s="197" t="s">
        <v>135</v>
      </c>
      <c r="E295" s="198" t="s">
        <v>586</v>
      </c>
      <c r="F295" s="199" t="s">
        <v>587</v>
      </c>
      <c r="G295" s="200" t="s">
        <v>241</v>
      </c>
      <c r="H295" s="201" t="n">
        <v>14</v>
      </c>
      <c r="I295" s="202"/>
      <c r="J295" s="202"/>
      <c r="K295" s="203" t="n">
        <f aca="false">ROUND(P295*H295,2)</f>
        <v>0</v>
      </c>
      <c r="L295" s="199" t="s">
        <v>242</v>
      </c>
      <c r="M295" s="30"/>
      <c r="N295" s="204"/>
      <c r="O295" s="205" t="s">
        <v>44</v>
      </c>
      <c r="P295" s="206" t="n">
        <f aca="false">I295+J295</f>
        <v>0</v>
      </c>
      <c r="Q295" s="206" t="n">
        <f aca="false">ROUND(I295*H295,2)</f>
        <v>0</v>
      </c>
      <c r="R295" s="206" t="n">
        <f aca="false">ROUND(J295*H295,2)</f>
        <v>0</v>
      </c>
      <c r="S295" s="67"/>
      <c r="T295" s="207" t="n">
        <f aca="false">S295*H295</f>
        <v>0</v>
      </c>
      <c r="U295" s="207" t="n">
        <v>16.751422609</v>
      </c>
      <c r="V295" s="207" t="n">
        <f aca="false">U295*H295</f>
        <v>234.519916526</v>
      </c>
      <c r="W295" s="207" t="n">
        <v>0</v>
      </c>
      <c r="X295" s="208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09" t="s">
        <v>152</v>
      </c>
      <c r="AT295" s="209" t="s">
        <v>135</v>
      </c>
      <c r="AU295" s="209" t="s">
        <v>85</v>
      </c>
      <c r="AY295" s="3" t="s">
        <v>132</v>
      </c>
      <c r="BE295" s="210" t="n">
        <f aca="false">IF(O295="základní",K295,0)</f>
        <v>0</v>
      </c>
      <c r="BF295" s="210" t="n">
        <f aca="false">IF(O295="snížená",K295,0)</f>
        <v>0</v>
      </c>
      <c r="BG295" s="210" t="n">
        <f aca="false">IF(O295="zákl. přenesená",K295,0)</f>
        <v>0</v>
      </c>
      <c r="BH295" s="210" t="n">
        <f aca="false">IF(O295="sníž. přenesená",K295,0)</f>
        <v>0</v>
      </c>
      <c r="BI295" s="210" t="n">
        <f aca="false">IF(O295="nulová",K295,0)</f>
        <v>0</v>
      </c>
      <c r="BJ295" s="3" t="s">
        <v>80</v>
      </c>
      <c r="BK295" s="210" t="n">
        <f aca="false">ROUND(P295*H295,2)</f>
        <v>0</v>
      </c>
      <c r="BL295" s="3" t="s">
        <v>152</v>
      </c>
      <c r="BM295" s="209" t="s">
        <v>588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8</v>
      </c>
      <c r="E296" s="26"/>
      <c r="F296" s="225" t="s">
        <v>589</v>
      </c>
      <c r="G296" s="26"/>
      <c r="H296" s="26"/>
      <c r="I296" s="226"/>
      <c r="J296" s="226"/>
      <c r="K296" s="26"/>
      <c r="L296" s="26"/>
      <c r="M296" s="30"/>
      <c r="N296" s="227"/>
      <c r="O296" s="22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68</v>
      </c>
      <c r="AU296" s="3" t="s">
        <v>85</v>
      </c>
    </row>
    <row r="297" s="211" customFormat="true" ht="12.8" hidden="false" customHeight="false" outlineLevel="0" collapsed="false">
      <c r="B297" s="212"/>
      <c r="C297" s="213"/>
      <c r="D297" s="214" t="s">
        <v>142</v>
      </c>
      <c r="E297" s="215"/>
      <c r="F297" s="216" t="s">
        <v>590</v>
      </c>
      <c r="G297" s="213"/>
      <c r="H297" s="217" t="n">
        <v>14</v>
      </c>
      <c r="I297" s="218"/>
      <c r="J297" s="218"/>
      <c r="K297" s="213"/>
      <c r="L297" s="213"/>
      <c r="M297" s="219"/>
      <c r="N297" s="220"/>
      <c r="O297" s="221"/>
      <c r="P297" s="221"/>
      <c r="Q297" s="221"/>
      <c r="R297" s="221"/>
      <c r="S297" s="221"/>
      <c r="T297" s="221"/>
      <c r="U297" s="221"/>
      <c r="V297" s="221"/>
      <c r="W297" s="221"/>
      <c r="X297" s="222"/>
      <c r="AT297" s="223" t="s">
        <v>142</v>
      </c>
      <c r="AU297" s="223" t="s">
        <v>85</v>
      </c>
      <c r="AV297" s="211" t="s">
        <v>85</v>
      </c>
      <c r="AW297" s="211" t="s">
        <v>5</v>
      </c>
      <c r="AX297" s="211" t="s">
        <v>80</v>
      </c>
      <c r="AY297" s="223" t="s">
        <v>132</v>
      </c>
    </row>
    <row r="298" s="31" customFormat="true" ht="24.15" hidden="false" customHeight="true" outlineLevel="0" collapsed="false">
      <c r="A298" s="24"/>
      <c r="B298" s="25"/>
      <c r="C298" s="197" t="s">
        <v>591</v>
      </c>
      <c r="D298" s="197" t="s">
        <v>135</v>
      </c>
      <c r="E298" s="198" t="s">
        <v>592</v>
      </c>
      <c r="F298" s="199" t="s">
        <v>593</v>
      </c>
      <c r="G298" s="200" t="s">
        <v>329</v>
      </c>
      <c r="H298" s="201" t="n">
        <v>49</v>
      </c>
      <c r="I298" s="202"/>
      <c r="J298" s="202"/>
      <c r="K298" s="203" t="n">
        <f aca="false">ROUND(P298*H298,2)</f>
        <v>0</v>
      </c>
      <c r="L298" s="199" t="s">
        <v>242</v>
      </c>
      <c r="M298" s="30"/>
      <c r="N298" s="204"/>
      <c r="O298" s="205" t="s">
        <v>44</v>
      </c>
      <c r="P298" s="206" t="n">
        <f aca="false">I298+J298</f>
        <v>0</v>
      </c>
      <c r="Q298" s="206" t="n">
        <f aca="false">ROUND(I298*H298,2)</f>
        <v>0</v>
      </c>
      <c r="R298" s="206" t="n">
        <f aca="false">ROUND(J298*H298,2)</f>
        <v>0</v>
      </c>
      <c r="S298" s="67"/>
      <c r="T298" s="207" t="n">
        <f aca="false">S298*H298</f>
        <v>0</v>
      </c>
      <c r="U298" s="207" t="n">
        <v>0</v>
      </c>
      <c r="V298" s="207" t="n">
        <f aca="false">U298*H298</f>
        <v>0</v>
      </c>
      <c r="W298" s="207" t="n">
        <v>0</v>
      </c>
      <c r="X298" s="208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09" t="s">
        <v>152</v>
      </c>
      <c r="AT298" s="209" t="s">
        <v>135</v>
      </c>
      <c r="AU298" s="209" t="s">
        <v>85</v>
      </c>
      <c r="AY298" s="3" t="s">
        <v>132</v>
      </c>
      <c r="BE298" s="210" t="n">
        <f aca="false">IF(O298="základní",K298,0)</f>
        <v>0</v>
      </c>
      <c r="BF298" s="210" t="n">
        <f aca="false">IF(O298="snížená",K298,0)</f>
        <v>0</v>
      </c>
      <c r="BG298" s="210" t="n">
        <f aca="false">IF(O298="zákl. přenesená",K298,0)</f>
        <v>0</v>
      </c>
      <c r="BH298" s="210" t="n">
        <f aca="false">IF(O298="sníž. přenesená",K298,0)</f>
        <v>0</v>
      </c>
      <c r="BI298" s="210" t="n">
        <f aca="false">IF(O298="nulová",K298,0)</f>
        <v>0</v>
      </c>
      <c r="BJ298" s="3" t="s">
        <v>80</v>
      </c>
      <c r="BK298" s="210" t="n">
        <f aca="false">ROUND(P298*H298,2)</f>
        <v>0</v>
      </c>
      <c r="BL298" s="3" t="s">
        <v>152</v>
      </c>
      <c r="BM298" s="209" t="s">
        <v>59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8</v>
      </c>
      <c r="E299" s="26"/>
      <c r="F299" s="225" t="s">
        <v>595</v>
      </c>
      <c r="G299" s="26"/>
      <c r="H299" s="26"/>
      <c r="I299" s="226"/>
      <c r="J299" s="226"/>
      <c r="K299" s="26"/>
      <c r="L299" s="26"/>
      <c r="M299" s="30"/>
      <c r="N299" s="227"/>
      <c r="O299" s="22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5</v>
      </c>
    </row>
    <row r="300" s="211" customFormat="true" ht="12.8" hidden="false" customHeight="false" outlineLevel="0" collapsed="false">
      <c r="B300" s="212"/>
      <c r="C300" s="213"/>
      <c r="D300" s="214" t="s">
        <v>142</v>
      </c>
      <c r="E300" s="215"/>
      <c r="F300" s="216" t="s">
        <v>596</v>
      </c>
      <c r="G300" s="213"/>
      <c r="H300" s="217" t="n">
        <v>49</v>
      </c>
      <c r="I300" s="218"/>
      <c r="J300" s="218"/>
      <c r="K300" s="213"/>
      <c r="L300" s="213"/>
      <c r="M300" s="219"/>
      <c r="N300" s="220"/>
      <c r="O300" s="221"/>
      <c r="P300" s="221"/>
      <c r="Q300" s="221"/>
      <c r="R300" s="221"/>
      <c r="S300" s="221"/>
      <c r="T300" s="221"/>
      <c r="U300" s="221"/>
      <c r="V300" s="221"/>
      <c r="W300" s="221"/>
      <c r="X300" s="222"/>
      <c r="AT300" s="223" t="s">
        <v>142</v>
      </c>
      <c r="AU300" s="223" t="s">
        <v>85</v>
      </c>
      <c r="AV300" s="211" t="s">
        <v>85</v>
      </c>
      <c r="AW300" s="211" t="s">
        <v>5</v>
      </c>
      <c r="AX300" s="211" t="s">
        <v>80</v>
      </c>
      <c r="AY300" s="223" t="s">
        <v>132</v>
      </c>
    </row>
    <row r="301" s="31" customFormat="true" ht="24.15" hidden="false" customHeight="true" outlineLevel="0" collapsed="false">
      <c r="A301" s="24"/>
      <c r="B301" s="25"/>
      <c r="C301" s="248" t="s">
        <v>597</v>
      </c>
      <c r="D301" s="248" t="s">
        <v>399</v>
      </c>
      <c r="E301" s="249" t="s">
        <v>598</v>
      </c>
      <c r="F301" s="250" t="s">
        <v>599</v>
      </c>
      <c r="G301" s="251" t="s">
        <v>329</v>
      </c>
      <c r="H301" s="252" t="n">
        <v>49</v>
      </c>
      <c r="I301" s="253"/>
      <c r="J301" s="254"/>
      <c r="K301" s="255" t="n">
        <f aca="false">ROUND(P301*H301,2)</f>
        <v>0</v>
      </c>
      <c r="L301" s="250"/>
      <c r="M301" s="256"/>
      <c r="N301" s="257"/>
      <c r="O301" s="205" t="s">
        <v>44</v>
      </c>
      <c r="P301" s="206" t="n">
        <f aca="false">I301+J301</f>
        <v>0</v>
      </c>
      <c r="Q301" s="206" t="n">
        <f aca="false">ROUND(I301*H301,2)</f>
        <v>0</v>
      </c>
      <c r="R301" s="206" t="n">
        <f aca="false">ROUND(J301*H301,2)</f>
        <v>0</v>
      </c>
      <c r="S301" s="67"/>
      <c r="T301" s="207" t="n">
        <f aca="false">S301*H301</f>
        <v>0</v>
      </c>
      <c r="U301" s="207" t="n">
        <v>0.0241</v>
      </c>
      <c r="V301" s="207" t="n">
        <f aca="false">U301*H301</f>
        <v>1.1809</v>
      </c>
      <c r="W301" s="207" t="n">
        <v>0</v>
      </c>
      <c r="X301" s="208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09" t="s">
        <v>174</v>
      </c>
      <c r="AT301" s="209" t="s">
        <v>399</v>
      </c>
      <c r="AU301" s="209" t="s">
        <v>85</v>
      </c>
      <c r="AY301" s="3" t="s">
        <v>132</v>
      </c>
      <c r="BE301" s="210" t="n">
        <f aca="false">IF(O301="základní",K301,0)</f>
        <v>0</v>
      </c>
      <c r="BF301" s="210" t="n">
        <f aca="false">IF(O301="snížená",K301,0)</f>
        <v>0</v>
      </c>
      <c r="BG301" s="210" t="n">
        <f aca="false">IF(O301="zákl. přenesená",K301,0)</f>
        <v>0</v>
      </c>
      <c r="BH301" s="210" t="n">
        <f aca="false">IF(O301="sníž. přenesená",K301,0)</f>
        <v>0</v>
      </c>
      <c r="BI301" s="210" t="n">
        <f aca="false">IF(O301="nulová",K301,0)</f>
        <v>0</v>
      </c>
      <c r="BJ301" s="3" t="s">
        <v>80</v>
      </c>
      <c r="BK301" s="210" t="n">
        <f aca="false">ROUND(P301*H301,2)</f>
        <v>0</v>
      </c>
      <c r="BL301" s="3" t="s">
        <v>152</v>
      </c>
      <c r="BM301" s="209" t="s">
        <v>600</v>
      </c>
    </row>
    <row r="302" s="211" customFormat="true" ht="12.8" hidden="false" customHeight="false" outlineLevel="0" collapsed="false">
      <c r="B302" s="212"/>
      <c r="C302" s="213"/>
      <c r="D302" s="214" t="s">
        <v>142</v>
      </c>
      <c r="E302" s="215"/>
      <c r="F302" s="216" t="s">
        <v>596</v>
      </c>
      <c r="G302" s="213"/>
      <c r="H302" s="217" t="n">
        <v>49</v>
      </c>
      <c r="I302" s="218"/>
      <c r="J302" s="218"/>
      <c r="K302" s="213"/>
      <c r="L302" s="213"/>
      <c r="M302" s="219"/>
      <c r="N302" s="220"/>
      <c r="O302" s="221"/>
      <c r="P302" s="221"/>
      <c r="Q302" s="221"/>
      <c r="R302" s="221"/>
      <c r="S302" s="221"/>
      <c r="T302" s="221"/>
      <c r="U302" s="221"/>
      <c r="V302" s="221"/>
      <c r="W302" s="221"/>
      <c r="X302" s="222"/>
      <c r="AT302" s="223" t="s">
        <v>142</v>
      </c>
      <c r="AU302" s="223" t="s">
        <v>85</v>
      </c>
      <c r="AV302" s="211" t="s">
        <v>85</v>
      </c>
      <c r="AW302" s="211" t="s">
        <v>5</v>
      </c>
      <c r="AX302" s="211" t="s">
        <v>80</v>
      </c>
      <c r="AY302" s="223" t="s">
        <v>132</v>
      </c>
    </row>
    <row r="303" s="31" customFormat="true" ht="49.05" hidden="false" customHeight="true" outlineLevel="0" collapsed="false">
      <c r="A303" s="24"/>
      <c r="B303" s="25"/>
      <c r="C303" s="197" t="s">
        <v>601</v>
      </c>
      <c r="D303" s="197" t="s">
        <v>135</v>
      </c>
      <c r="E303" s="198" t="s">
        <v>602</v>
      </c>
      <c r="F303" s="199" t="s">
        <v>603</v>
      </c>
      <c r="G303" s="200" t="s">
        <v>329</v>
      </c>
      <c r="H303" s="201" t="n">
        <v>6</v>
      </c>
      <c r="I303" s="202"/>
      <c r="J303" s="202"/>
      <c r="K303" s="203" t="n">
        <f aca="false">ROUND(P303*H303,2)</f>
        <v>0</v>
      </c>
      <c r="L303" s="199" t="s">
        <v>242</v>
      </c>
      <c r="M303" s="30"/>
      <c r="N303" s="204"/>
      <c r="O303" s="205" t="s">
        <v>44</v>
      </c>
      <c r="P303" s="206" t="n">
        <f aca="false">I303+J303</f>
        <v>0</v>
      </c>
      <c r="Q303" s="206" t="n">
        <f aca="false">ROUND(I303*H303,2)</f>
        <v>0</v>
      </c>
      <c r="R303" s="206" t="n">
        <f aca="false">ROUND(J303*H303,2)</f>
        <v>0</v>
      </c>
      <c r="S303" s="67"/>
      <c r="T303" s="207" t="n">
        <f aca="false">S303*H303</f>
        <v>0</v>
      </c>
      <c r="U303" s="207" t="n">
        <v>0.1309648</v>
      </c>
      <c r="V303" s="207" t="n">
        <f aca="false">U303*H303</f>
        <v>0.7857888</v>
      </c>
      <c r="W303" s="207" t="n">
        <v>0</v>
      </c>
      <c r="X303" s="208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09" t="s">
        <v>152</v>
      </c>
      <c r="AT303" s="209" t="s">
        <v>135</v>
      </c>
      <c r="AU303" s="209" t="s">
        <v>85</v>
      </c>
      <c r="AY303" s="3" t="s">
        <v>132</v>
      </c>
      <c r="BE303" s="210" t="n">
        <f aca="false">IF(O303="základní",K303,0)</f>
        <v>0</v>
      </c>
      <c r="BF303" s="210" t="n">
        <f aca="false">IF(O303="snížená",K303,0)</f>
        <v>0</v>
      </c>
      <c r="BG303" s="210" t="n">
        <f aca="false">IF(O303="zákl. přenesená",K303,0)</f>
        <v>0</v>
      </c>
      <c r="BH303" s="210" t="n">
        <f aca="false">IF(O303="sníž. přenesená",K303,0)</f>
        <v>0</v>
      </c>
      <c r="BI303" s="210" t="n">
        <f aca="false">IF(O303="nulová",K303,0)</f>
        <v>0</v>
      </c>
      <c r="BJ303" s="3" t="s">
        <v>80</v>
      </c>
      <c r="BK303" s="210" t="n">
        <f aca="false">ROUND(P303*H303,2)</f>
        <v>0</v>
      </c>
      <c r="BL303" s="3" t="s">
        <v>152</v>
      </c>
      <c r="BM303" s="209" t="s">
        <v>604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8</v>
      </c>
      <c r="E304" s="26"/>
      <c r="F304" s="225" t="s">
        <v>605</v>
      </c>
      <c r="G304" s="26"/>
      <c r="H304" s="26"/>
      <c r="I304" s="226"/>
      <c r="J304" s="226"/>
      <c r="K304" s="26"/>
      <c r="L304" s="26"/>
      <c r="M304" s="30"/>
      <c r="N304" s="227"/>
      <c r="O304" s="228"/>
      <c r="P304" s="67"/>
      <c r="Q304" s="67"/>
      <c r="R304" s="67"/>
      <c r="S304" s="67"/>
      <c r="T304" s="67"/>
      <c r="U304" s="67"/>
      <c r="V304" s="67"/>
      <c r="W304" s="67"/>
      <c r="X304" s="68"/>
      <c r="Y304" s="24"/>
      <c r="Z304" s="24"/>
      <c r="AA304" s="24"/>
      <c r="AB304" s="24"/>
      <c r="AC304" s="24"/>
      <c r="AD304" s="24"/>
      <c r="AE304" s="24"/>
      <c r="AT304" s="3" t="s">
        <v>168</v>
      </c>
      <c r="AU304" s="3" t="s">
        <v>85</v>
      </c>
    </row>
    <row r="305" s="211" customFormat="true" ht="12.8" hidden="false" customHeight="false" outlineLevel="0" collapsed="false">
      <c r="B305" s="212"/>
      <c r="C305" s="213"/>
      <c r="D305" s="214" t="s">
        <v>142</v>
      </c>
      <c r="E305" s="215"/>
      <c r="F305" s="216" t="s">
        <v>606</v>
      </c>
      <c r="G305" s="213"/>
      <c r="H305" s="217" t="n">
        <v>6</v>
      </c>
      <c r="I305" s="218"/>
      <c r="J305" s="218"/>
      <c r="K305" s="213"/>
      <c r="L305" s="213"/>
      <c r="M305" s="219"/>
      <c r="N305" s="220"/>
      <c r="O305" s="221"/>
      <c r="P305" s="221"/>
      <c r="Q305" s="221"/>
      <c r="R305" s="221"/>
      <c r="S305" s="221"/>
      <c r="T305" s="221"/>
      <c r="U305" s="221"/>
      <c r="V305" s="221"/>
      <c r="W305" s="221"/>
      <c r="X305" s="222"/>
      <c r="AT305" s="223" t="s">
        <v>142</v>
      </c>
      <c r="AU305" s="223" t="s">
        <v>85</v>
      </c>
      <c r="AV305" s="211" t="s">
        <v>85</v>
      </c>
      <c r="AW305" s="211" t="s">
        <v>5</v>
      </c>
      <c r="AX305" s="211" t="s">
        <v>80</v>
      </c>
      <c r="AY305" s="223" t="s">
        <v>132</v>
      </c>
    </row>
    <row r="306" s="31" customFormat="true" ht="16.5" hidden="false" customHeight="true" outlineLevel="0" collapsed="false">
      <c r="A306" s="24"/>
      <c r="B306" s="25"/>
      <c r="C306" s="248" t="s">
        <v>607</v>
      </c>
      <c r="D306" s="248" t="s">
        <v>399</v>
      </c>
      <c r="E306" s="249" t="s">
        <v>608</v>
      </c>
      <c r="F306" s="250" t="s">
        <v>609</v>
      </c>
      <c r="G306" s="251" t="s">
        <v>329</v>
      </c>
      <c r="H306" s="252" t="n">
        <v>6</v>
      </c>
      <c r="I306" s="253"/>
      <c r="J306" s="254"/>
      <c r="K306" s="255" t="n">
        <f aca="false">ROUND(P306*H306,2)</f>
        <v>0</v>
      </c>
      <c r="L306" s="250"/>
      <c r="M306" s="256"/>
      <c r="N306" s="257"/>
      <c r="O306" s="205" t="s">
        <v>44</v>
      </c>
      <c r="P306" s="206" t="n">
        <f aca="false">I306+J306</f>
        <v>0</v>
      </c>
      <c r="Q306" s="206" t="n">
        <f aca="false">ROUND(I306*H306,2)</f>
        <v>0</v>
      </c>
      <c r="R306" s="206" t="n">
        <f aca="false">ROUND(J306*H306,2)</f>
        <v>0</v>
      </c>
      <c r="S306" s="67"/>
      <c r="T306" s="207" t="n">
        <f aca="false">S306*H306</f>
        <v>0</v>
      </c>
      <c r="U306" s="207" t="n">
        <v>0</v>
      </c>
      <c r="V306" s="207" t="n">
        <f aca="false">U306*H306</f>
        <v>0</v>
      </c>
      <c r="W306" s="207" t="n">
        <v>0</v>
      </c>
      <c r="X306" s="208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09" t="s">
        <v>174</v>
      </c>
      <c r="AT306" s="209" t="s">
        <v>399</v>
      </c>
      <c r="AU306" s="209" t="s">
        <v>85</v>
      </c>
      <c r="AY306" s="3" t="s">
        <v>132</v>
      </c>
      <c r="BE306" s="210" t="n">
        <f aca="false">IF(O306="základní",K306,0)</f>
        <v>0</v>
      </c>
      <c r="BF306" s="210" t="n">
        <f aca="false">IF(O306="snížená",K306,0)</f>
        <v>0</v>
      </c>
      <c r="BG306" s="210" t="n">
        <f aca="false">IF(O306="zákl. přenesená",K306,0)</f>
        <v>0</v>
      </c>
      <c r="BH306" s="210" t="n">
        <f aca="false">IF(O306="sníž. přenesená",K306,0)</f>
        <v>0</v>
      </c>
      <c r="BI306" s="210" t="n">
        <f aca="false">IF(O306="nulová",K306,0)</f>
        <v>0</v>
      </c>
      <c r="BJ306" s="3" t="s">
        <v>80</v>
      </c>
      <c r="BK306" s="210" t="n">
        <f aca="false">ROUND(P306*H306,2)</f>
        <v>0</v>
      </c>
      <c r="BL306" s="3" t="s">
        <v>152</v>
      </c>
      <c r="BM306" s="209" t="s">
        <v>610</v>
      </c>
    </row>
    <row r="307" s="211" customFormat="true" ht="12.8" hidden="false" customHeight="false" outlineLevel="0" collapsed="false">
      <c r="B307" s="212"/>
      <c r="C307" s="213"/>
      <c r="D307" s="214" t="s">
        <v>142</v>
      </c>
      <c r="E307" s="215"/>
      <c r="F307" s="216" t="s">
        <v>611</v>
      </c>
      <c r="G307" s="213"/>
      <c r="H307" s="217" t="n">
        <v>6</v>
      </c>
      <c r="I307" s="218"/>
      <c r="J307" s="218"/>
      <c r="K307" s="213"/>
      <c r="L307" s="213"/>
      <c r="M307" s="219"/>
      <c r="N307" s="220"/>
      <c r="O307" s="221"/>
      <c r="P307" s="221"/>
      <c r="Q307" s="221"/>
      <c r="R307" s="221"/>
      <c r="S307" s="221"/>
      <c r="T307" s="221"/>
      <c r="U307" s="221"/>
      <c r="V307" s="221"/>
      <c r="W307" s="221"/>
      <c r="X307" s="222"/>
      <c r="AT307" s="223" t="s">
        <v>142</v>
      </c>
      <c r="AU307" s="223" t="s">
        <v>85</v>
      </c>
      <c r="AV307" s="211" t="s">
        <v>85</v>
      </c>
      <c r="AW307" s="211" t="s">
        <v>5</v>
      </c>
      <c r="AX307" s="211" t="s">
        <v>80</v>
      </c>
      <c r="AY307" s="223" t="s">
        <v>132</v>
      </c>
    </row>
    <row r="308" s="31" customFormat="true" ht="16.5" hidden="false" customHeight="true" outlineLevel="0" collapsed="false">
      <c r="A308" s="24"/>
      <c r="B308" s="25"/>
      <c r="C308" s="248" t="s">
        <v>612</v>
      </c>
      <c r="D308" s="248" t="s">
        <v>399</v>
      </c>
      <c r="E308" s="249" t="s">
        <v>613</v>
      </c>
      <c r="F308" s="250" t="s">
        <v>614</v>
      </c>
      <c r="G308" s="251" t="s">
        <v>329</v>
      </c>
      <c r="H308" s="252" t="n">
        <v>6</v>
      </c>
      <c r="I308" s="253"/>
      <c r="J308" s="254"/>
      <c r="K308" s="255" t="n">
        <f aca="false">ROUND(P308*H308,2)</f>
        <v>0</v>
      </c>
      <c r="L308" s="250"/>
      <c r="M308" s="256"/>
      <c r="N308" s="257"/>
      <c r="O308" s="205" t="s">
        <v>44</v>
      </c>
      <c r="P308" s="206" t="n">
        <f aca="false">I308+J308</f>
        <v>0</v>
      </c>
      <c r="Q308" s="206" t="n">
        <f aca="false">ROUND(I308*H308,2)</f>
        <v>0</v>
      </c>
      <c r="R308" s="206" t="n">
        <f aca="false">ROUND(J308*H308,2)</f>
        <v>0</v>
      </c>
      <c r="S308" s="67"/>
      <c r="T308" s="207" t="n">
        <f aca="false">S308*H308</f>
        <v>0</v>
      </c>
      <c r="U308" s="207" t="n">
        <v>0</v>
      </c>
      <c r="V308" s="207" t="n">
        <f aca="false">U308*H308</f>
        <v>0</v>
      </c>
      <c r="W308" s="207" t="n">
        <v>0</v>
      </c>
      <c r="X308" s="208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09" t="s">
        <v>174</v>
      </c>
      <c r="AT308" s="209" t="s">
        <v>399</v>
      </c>
      <c r="AU308" s="209" t="s">
        <v>85</v>
      </c>
      <c r="AY308" s="3" t="s">
        <v>132</v>
      </c>
      <c r="BE308" s="210" t="n">
        <f aca="false">IF(O308="základní",K308,0)</f>
        <v>0</v>
      </c>
      <c r="BF308" s="210" t="n">
        <f aca="false">IF(O308="snížená",K308,0)</f>
        <v>0</v>
      </c>
      <c r="BG308" s="210" t="n">
        <f aca="false">IF(O308="zákl. přenesená",K308,0)</f>
        <v>0</v>
      </c>
      <c r="BH308" s="210" t="n">
        <f aca="false">IF(O308="sníž. přenesená",K308,0)</f>
        <v>0</v>
      </c>
      <c r="BI308" s="210" t="n">
        <f aca="false">IF(O308="nulová",K308,0)</f>
        <v>0</v>
      </c>
      <c r="BJ308" s="3" t="s">
        <v>80</v>
      </c>
      <c r="BK308" s="210" t="n">
        <f aca="false">ROUND(P308*H308,2)</f>
        <v>0</v>
      </c>
      <c r="BL308" s="3" t="s">
        <v>152</v>
      </c>
      <c r="BM308" s="209" t="s">
        <v>615</v>
      </c>
    </row>
    <row r="309" s="211" customFormat="true" ht="12.8" hidden="false" customHeight="false" outlineLevel="0" collapsed="false">
      <c r="B309" s="212"/>
      <c r="C309" s="213"/>
      <c r="D309" s="214" t="s">
        <v>142</v>
      </c>
      <c r="E309" s="215"/>
      <c r="F309" s="216" t="s">
        <v>611</v>
      </c>
      <c r="G309" s="213"/>
      <c r="H309" s="217" t="n">
        <v>6</v>
      </c>
      <c r="I309" s="218"/>
      <c r="J309" s="218"/>
      <c r="K309" s="213"/>
      <c r="L309" s="213"/>
      <c r="M309" s="219"/>
      <c r="N309" s="220"/>
      <c r="O309" s="221"/>
      <c r="P309" s="221"/>
      <c r="Q309" s="221"/>
      <c r="R309" s="221"/>
      <c r="S309" s="221"/>
      <c r="T309" s="221"/>
      <c r="U309" s="221"/>
      <c r="V309" s="221"/>
      <c r="W309" s="221"/>
      <c r="X309" s="222"/>
      <c r="AT309" s="223" t="s">
        <v>142</v>
      </c>
      <c r="AU309" s="223" t="s">
        <v>85</v>
      </c>
      <c r="AV309" s="211" t="s">
        <v>85</v>
      </c>
      <c r="AW309" s="211" t="s">
        <v>5</v>
      </c>
      <c r="AX309" s="211" t="s">
        <v>80</v>
      </c>
      <c r="AY309" s="223" t="s">
        <v>132</v>
      </c>
    </row>
    <row r="310" s="179" customFormat="true" ht="22.8" hidden="false" customHeight="true" outlineLevel="0" collapsed="false">
      <c r="B310" s="180"/>
      <c r="C310" s="181"/>
      <c r="D310" s="182" t="s">
        <v>74</v>
      </c>
      <c r="E310" s="195" t="s">
        <v>616</v>
      </c>
      <c r="F310" s="195" t="s">
        <v>617</v>
      </c>
      <c r="G310" s="181"/>
      <c r="H310" s="181"/>
      <c r="I310" s="184"/>
      <c r="J310" s="184"/>
      <c r="K310" s="196" t="n">
        <f aca="false">BK310</f>
        <v>0</v>
      </c>
      <c r="L310" s="181"/>
      <c r="M310" s="186"/>
      <c r="N310" s="187"/>
      <c r="O310" s="188"/>
      <c r="P310" s="188"/>
      <c r="Q310" s="189" t="n">
        <f aca="false">SUM(Q311:Q331)</f>
        <v>0</v>
      </c>
      <c r="R310" s="189" t="n">
        <f aca="false">SUM(R311:R331)</f>
        <v>0</v>
      </c>
      <c r="S310" s="188"/>
      <c r="T310" s="190" t="n">
        <f aca="false">SUM(T311:T331)</f>
        <v>0</v>
      </c>
      <c r="U310" s="188"/>
      <c r="V310" s="190" t="n">
        <f aca="false">SUM(V311:V331)</f>
        <v>0</v>
      </c>
      <c r="W310" s="188"/>
      <c r="X310" s="191" t="n">
        <f aca="false">SUM(X311:X331)</f>
        <v>0</v>
      </c>
      <c r="AR310" s="192" t="s">
        <v>80</v>
      </c>
      <c r="AT310" s="193" t="s">
        <v>74</v>
      </c>
      <c r="AU310" s="193" t="s">
        <v>80</v>
      </c>
      <c r="AY310" s="192" t="s">
        <v>132</v>
      </c>
      <c r="BK310" s="194" t="n">
        <f aca="false">SUM(BK311:BK331)</f>
        <v>0</v>
      </c>
    </row>
    <row r="311" s="31" customFormat="true" ht="37.8" hidden="false" customHeight="true" outlineLevel="0" collapsed="false">
      <c r="A311" s="24"/>
      <c r="B311" s="25"/>
      <c r="C311" s="197" t="s">
        <v>618</v>
      </c>
      <c r="D311" s="197" t="s">
        <v>135</v>
      </c>
      <c r="E311" s="198" t="s">
        <v>619</v>
      </c>
      <c r="F311" s="199" t="s">
        <v>620</v>
      </c>
      <c r="G311" s="200" t="s">
        <v>320</v>
      </c>
      <c r="H311" s="201" t="n">
        <v>66.05</v>
      </c>
      <c r="I311" s="202"/>
      <c r="J311" s="202"/>
      <c r="K311" s="203" t="n">
        <f aca="false">ROUND(P311*H311,2)</f>
        <v>0</v>
      </c>
      <c r="L311" s="199" t="s">
        <v>242</v>
      </c>
      <c r="M311" s="30"/>
      <c r="N311" s="204"/>
      <c r="O311" s="205" t="s">
        <v>44</v>
      </c>
      <c r="P311" s="206" t="n">
        <f aca="false">I311+J311</f>
        <v>0</v>
      </c>
      <c r="Q311" s="206" t="n">
        <f aca="false">ROUND(I311*H311,2)</f>
        <v>0</v>
      </c>
      <c r="R311" s="206" t="n">
        <f aca="false">ROUND(J311*H311,2)</f>
        <v>0</v>
      </c>
      <c r="S311" s="67"/>
      <c r="T311" s="207" t="n">
        <f aca="false">S311*H311</f>
        <v>0</v>
      </c>
      <c r="U311" s="207" t="n">
        <v>0</v>
      </c>
      <c r="V311" s="207" t="n">
        <f aca="false">U311*H311</f>
        <v>0</v>
      </c>
      <c r="W311" s="207" t="n">
        <v>0</v>
      </c>
      <c r="X311" s="208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09" t="s">
        <v>152</v>
      </c>
      <c r="AT311" s="209" t="s">
        <v>135</v>
      </c>
      <c r="AU311" s="209" t="s">
        <v>85</v>
      </c>
      <c r="AY311" s="3" t="s">
        <v>132</v>
      </c>
      <c r="BE311" s="210" t="n">
        <f aca="false">IF(O311="základní",K311,0)</f>
        <v>0</v>
      </c>
      <c r="BF311" s="210" t="n">
        <f aca="false">IF(O311="snížená",K311,0)</f>
        <v>0</v>
      </c>
      <c r="BG311" s="210" t="n">
        <f aca="false">IF(O311="zákl. přenesená",K311,0)</f>
        <v>0</v>
      </c>
      <c r="BH311" s="210" t="n">
        <f aca="false">IF(O311="sníž. přenesená",K311,0)</f>
        <v>0</v>
      </c>
      <c r="BI311" s="210" t="n">
        <f aca="false">IF(O311="nulová",K311,0)</f>
        <v>0</v>
      </c>
      <c r="BJ311" s="3" t="s">
        <v>80</v>
      </c>
      <c r="BK311" s="210" t="n">
        <f aca="false">ROUND(P311*H311,2)</f>
        <v>0</v>
      </c>
      <c r="BL311" s="3" t="s">
        <v>152</v>
      </c>
      <c r="BM311" s="209" t="s">
        <v>62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8</v>
      </c>
      <c r="E312" s="26"/>
      <c r="F312" s="225" t="s">
        <v>622</v>
      </c>
      <c r="G312" s="26"/>
      <c r="H312" s="26"/>
      <c r="I312" s="226"/>
      <c r="J312" s="226"/>
      <c r="K312" s="26"/>
      <c r="L312" s="26"/>
      <c r="M312" s="30"/>
      <c r="N312" s="227"/>
      <c r="O312" s="22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5</v>
      </c>
    </row>
    <row r="313" s="211" customFormat="true" ht="12.8" hidden="false" customHeight="false" outlineLevel="0" collapsed="false">
      <c r="B313" s="212"/>
      <c r="C313" s="213"/>
      <c r="D313" s="214" t="s">
        <v>142</v>
      </c>
      <c r="E313" s="215"/>
      <c r="F313" s="216" t="s">
        <v>623</v>
      </c>
      <c r="G313" s="213"/>
      <c r="H313" s="217" t="n">
        <v>66.05</v>
      </c>
      <c r="I313" s="218"/>
      <c r="J313" s="218"/>
      <c r="K313" s="213"/>
      <c r="L313" s="213"/>
      <c r="M313" s="219"/>
      <c r="N313" s="220"/>
      <c r="O313" s="221"/>
      <c r="P313" s="221"/>
      <c r="Q313" s="221"/>
      <c r="R313" s="221"/>
      <c r="S313" s="221"/>
      <c r="T313" s="221"/>
      <c r="U313" s="221"/>
      <c r="V313" s="221"/>
      <c r="W313" s="221"/>
      <c r="X313" s="222"/>
      <c r="AT313" s="223" t="s">
        <v>142</v>
      </c>
      <c r="AU313" s="223" t="s">
        <v>85</v>
      </c>
      <c r="AV313" s="211" t="s">
        <v>85</v>
      </c>
      <c r="AW313" s="211" t="s">
        <v>5</v>
      </c>
      <c r="AX313" s="211" t="s">
        <v>80</v>
      </c>
      <c r="AY313" s="223" t="s">
        <v>132</v>
      </c>
    </row>
    <row r="314" s="31" customFormat="true" ht="37.8" hidden="false" customHeight="true" outlineLevel="0" collapsed="false">
      <c r="A314" s="24"/>
      <c r="B314" s="25"/>
      <c r="C314" s="197" t="s">
        <v>624</v>
      </c>
      <c r="D314" s="197" t="s">
        <v>135</v>
      </c>
      <c r="E314" s="198" t="s">
        <v>625</v>
      </c>
      <c r="F314" s="199" t="s">
        <v>626</v>
      </c>
      <c r="G314" s="200" t="s">
        <v>320</v>
      </c>
      <c r="H314" s="201" t="n">
        <v>324</v>
      </c>
      <c r="I314" s="202"/>
      <c r="J314" s="202"/>
      <c r="K314" s="203" t="n">
        <f aca="false">ROUND(P314*H314,2)</f>
        <v>0</v>
      </c>
      <c r="L314" s="199" t="s">
        <v>242</v>
      </c>
      <c r="M314" s="30"/>
      <c r="N314" s="204"/>
      <c r="O314" s="205" t="s">
        <v>44</v>
      </c>
      <c r="P314" s="206" t="n">
        <f aca="false">I314+J314</f>
        <v>0</v>
      </c>
      <c r="Q314" s="206" t="n">
        <f aca="false">ROUND(I314*H314,2)</f>
        <v>0</v>
      </c>
      <c r="R314" s="206" t="n">
        <f aca="false">ROUND(J314*H314,2)</f>
        <v>0</v>
      </c>
      <c r="S314" s="67"/>
      <c r="T314" s="207" t="n">
        <f aca="false">S314*H314</f>
        <v>0</v>
      </c>
      <c r="U314" s="207" t="n">
        <v>0</v>
      </c>
      <c r="V314" s="207" t="n">
        <f aca="false">U314*H314</f>
        <v>0</v>
      </c>
      <c r="W314" s="207" t="n">
        <v>0</v>
      </c>
      <c r="X314" s="208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09" t="s">
        <v>152</v>
      </c>
      <c r="AT314" s="209" t="s">
        <v>135</v>
      </c>
      <c r="AU314" s="209" t="s">
        <v>85</v>
      </c>
      <c r="AY314" s="3" t="s">
        <v>132</v>
      </c>
      <c r="BE314" s="210" t="n">
        <f aca="false">IF(O314="základní",K314,0)</f>
        <v>0</v>
      </c>
      <c r="BF314" s="210" t="n">
        <f aca="false">IF(O314="snížená",K314,0)</f>
        <v>0</v>
      </c>
      <c r="BG314" s="210" t="n">
        <f aca="false">IF(O314="zákl. přenesená",K314,0)</f>
        <v>0</v>
      </c>
      <c r="BH314" s="210" t="n">
        <f aca="false">IF(O314="sníž. přenesená",K314,0)</f>
        <v>0</v>
      </c>
      <c r="BI314" s="210" t="n">
        <f aca="false">IF(O314="nulová",K314,0)</f>
        <v>0</v>
      </c>
      <c r="BJ314" s="3" t="s">
        <v>80</v>
      </c>
      <c r="BK314" s="210" t="n">
        <f aca="false">ROUND(P314*H314,2)</f>
        <v>0</v>
      </c>
      <c r="BL314" s="3" t="s">
        <v>152</v>
      </c>
      <c r="BM314" s="209" t="s">
        <v>62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8</v>
      </c>
      <c r="E315" s="26"/>
      <c r="F315" s="225" t="s">
        <v>628</v>
      </c>
      <c r="G315" s="26"/>
      <c r="H315" s="26"/>
      <c r="I315" s="226"/>
      <c r="J315" s="226"/>
      <c r="K315" s="26"/>
      <c r="L315" s="26"/>
      <c r="M315" s="30"/>
      <c r="N315" s="227"/>
      <c r="O315" s="228"/>
      <c r="P315" s="67"/>
      <c r="Q315" s="67"/>
      <c r="R315" s="67"/>
      <c r="S315" s="67"/>
      <c r="T315" s="67"/>
      <c r="U315" s="67"/>
      <c r="V315" s="67"/>
      <c r="W315" s="67"/>
      <c r="X315" s="68"/>
      <c r="Y315" s="24"/>
      <c r="Z315" s="24"/>
      <c r="AA315" s="24"/>
      <c r="AB315" s="24"/>
      <c r="AC315" s="24"/>
      <c r="AD315" s="24"/>
      <c r="AE315" s="24"/>
      <c r="AT315" s="3" t="s">
        <v>168</v>
      </c>
      <c r="AU315" s="3" t="s">
        <v>85</v>
      </c>
    </row>
    <row r="316" s="211" customFormat="true" ht="12.8" hidden="false" customHeight="false" outlineLevel="0" collapsed="false">
      <c r="B316" s="212"/>
      <c r="C316" s="213"/>
      <c r="D316" s="214" t="s">
        <v>142</v>
      </c>
      <c r="E316" s="215"/>
      <c r="F316" s="216" t="s">
        <v>629</v>
      </c>
      <c r="G316" s="213"/>
      <c r="H316" s="217" t="n">
        <v>324</v>
      </c>
      <c r="I316" s="218"/>
      <c r="J316" s="218"/>
      <c r="K316" s="213"/>
      <c r="L316" s="213"/>
      <c r="M316" s="219"/>
      <c r="N316" s="220"/>
      <c r="O316" s="221"/>
      <c r="P316" s="221"/>
      <c r="Q316" s="221"/>
      <c r="R316" s="221"/>
      <c r="S316" s="221"/>
      <c r="T316" s="221"/>
      <c r="U316" s="221"/>
      <c r="V316" s="221"/>
      <c r="W316" s="221"/>
      <c r="X316" s="222"/>
      <c r="AT316" s="223" t="s">
        <v>142</v>
      </c>
      <c r="AU316" s="223" t="s">
        <v>85</v>
      </c>
      <c r="AV316" s="211" t="s">
        <v>85</v>
      </c>
      <c r="AW316" s="211" t="s">
        <v>5</v>
      </c>
      <c r="AX316" s="211" t="s">
        <v>80</v>
      </c>
      <c r="AY316" s="223" t="s">
        <v>132</v>
      </c>
    </row>
    <row r="317" s="31" customFormat="true" ht="44.25" hidden="false" customHeight="true" outlineLevel="0" collapsed="false">
      <c r="A317" s="24"/>
      <c r="B317" s="25"/>
      <c r="C317" s="197" t="s">
        <v>630</v>
      </c>
      <c r="D317" s="197" t="s">
        <v>135</v>
      </c>
      <c r="E317" s="198" t="s">
        <v>631</v>
      </c>
      <c r="F317" s="199" t="s">
        <v>632</v>
      </c>
      <c r="G317" s="200" t="s">
        <v>320</v>
      </c>
      <c r="H317" s="201" t="n">
        <v>3.3</v>
      </c>
      <c r="I317" s="202"/>
      <c r="J317" s="202"/>
      <c r="K317" s="203" t="n">
        <f aca="false">ROUND(P317*H317,2)</f>
        <v>0</v>
      </c>
      <c r="L317" s="199" t="s">
        <v>242</v>
      </c>
      <c r="M317" s="30"/>
      <c r="N317" s="204"/>
      <c r="O317" s="205" t="s">
        <v>44</v>
      </c>
      <c r="P317" s="206" t="n">
        <f aca="false">I317+J317</f>
        <v>0</v>
      </c>
      <c r="Q317" s="206" t="n">
        <f aca="false">ROUND(I317*H317,2)</f>
        <v>0</v>
      </c>
      <c r="R317" s="206" t="n">
        <f aca="false">ROUND(J317*H317,2)</f>
        <v>0</v>
      </c>
      <c r="S317" s="67"/>
      <c r="T317" s="207" t="n">
        <f aca="false">S317*H317</f>
        <v>0</v>
      </c>
      <c r="U317" s="207" t="n">
        <v>0</v>
      </c>
      <c r="V317" s="207" t="n">
        <f aca="false">U317*H317</f>
        <v>0</v>
      </c>
      <c r="W317" s="207" t="n">
        <v>0</v>
      </c>
      <c r="X317" s="208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09" t="s">
        <v>152</v>
      </c>
      <c r="AT317" s="209" t="s">
        <v>135</v>
      </c>
      <c r="AU317" s="209" t="s">
        <v>85</v>
      </c>
      <c r="AY317" s="3" t="s">
        <v>132</v>
      </c>
      <c r="BE317" s="210" t="n">
        <f aca="false">IF(O317="základní",K317,0)</f>
        <v>0</v>
      </c>
      <c r="BF317" s="210" t="n">
        <f aca="false">IF(O317="snížená",K317,0)</f>
        <v>0</v>
      </c>
      <c r="BG317" s="210" t="n">
        <f aca="false">IF(O317="zákl. přenesená",K317,0)</f>
        <v>0</v>
      </c>
      <c r="BH317" s="210" t="n">
        <f aca="false">IF(O317="sníž. přenesená",K317,0)</f>
        <v>0</v>
      </c>
      <c r="BI317" s="210" t="n">
        <f aca="false">IF(O317="nulová",K317,0)</f>
        <v>0</v>
      </c>
      <c r="BJ317" s="3" t="s">
        <v>80</v>
      </c>
      <c r="BK317" s="210" t="n">
        <f aca="false">ROUND(P317*H317,2)</f>
        <v>0</v>
      </c>
      <c r="BL317" s="3" t="s">
        <v>152</v>
      </c>
      <c r="BM317" s="209" t="s">
        <v>63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8</v>
      </c>
      <c r="E318" s="26"/>
      <c r="F318" s="225" t="s">
        <v>634</v>
      </c>
      <c r="G318" s="26"/>
      <c r="H318" s="26"/>
      <c r="I318" s="226"/>
      <c r="J318" s="226"/>
      <c r="K318" s="26"/>
      <c r="L318" s="26"/>
      <c r="M318" s="30"/>
      <c r="N318" s="227"/>
      <c r="O318" s="22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5</v>
      </c>
    </row>
    <row r="319" s="211" customFormat="true" ht="12.8" hidden="false" customHeight="false" outlineLevel="0" collapsed="false">
      <c r="B319" s="212"/>
      <c r="C319" s="213"/>
      <c r="D319" s="214" t="s">
        <v>142</v>
      </c>
      <c r="E319" s="215"/>
      <c r="F319" s="216" t="s">
        <v>635</v>
      </c>
      <c r="G319" s="213"/>
      <c r="H319" s="217" t="n">
        <v>3.3</v>
      </c>
      <c r="I319" s="218"/>
      <c r="J319" s="218"/>
      <c r="K319" s="213"/>
      <c r="L319" s="213"/>
      <c r="M319" s="219"/>
      <c r="N319" s="220"/>
      <c r="O319" s="221"/>
      <c r="P319" s="221"/>
      <c r="Q319" s="221"/>
      <c r="R319" s="221"/>
      <c r="S319" s="221"/>
      <c r="T319" s="221"/>
      <c r="U319" s="221"/>
      <c r="V319" s="221"/>
      <c r="W319" s="221"/>
      <c r="X319" s="222"/>
      <c r="AT319" s="223" t="s">
        <v>142</v>
      </c>
      <c r="AU319" s="223" t="s">
        <v>85</v>
      </c>
      <c r="AV319" s="211" t="s">
        <v>85</v>
      </c>
      <c r="AW319" s="211" t="s">
        <v>5</v>
      </c>
      <c r="AX319" s="211" t="s">
        <v>80</v>
      </c>
      <c r="AY319" s="223" t="s">
        <v>132</v>
      </c>
    </row>
    <row r="320" s="31" customFormat="true" ht="44.25" hidden="false" customHeight="true" outlineLevel="0" collapsed="false">
      <c r="A320" s="24"/>
      <c r="B320" s="25"/>
      <c r="C320" s="197" t="s">
        <v>636</v>
      </c>
      <c r="D320" s="197" t="s">
        <v>135</v>
      </c>
      <c r="E320" s="198" t="s">
        <v>637</v>
      </c>
      <c r="F320" s="199" t="s">
        <v>319</v>
      </c>
      <c r="G320" s="200" t="s">
        <v>320</v>
      </c>
      <c r="H320" s="201" t="n">
        <v>7.5</v>
      </c>
      <c r="I320" s="202"/>
      <c r="J320" s="202"/>
      <c r="K320" s="203" t="n">
        <f aca="false">ROUND(P320*H320,2)</f>
        <v>0</v>
      </c>
      <c r="L320" s="199" t="s">
        <v>242</v>
      </c>
      <c r="M320" s="30"/>
      <c r="N320" s="204"/>
      <c r="O320" s="205" t="s">
        <v>44</v>
      </c>
      <c r="P320" s="206" t="n">
        <f aca="false">I320+J320</f>
        <v>0</v>
      </c>
      <c r="Q320" s="206" t="n">
        <f aca="false">ROUND(I320*H320,2)</f>
        <v>0</v>
      </c>
      <c r="R320" s="206" t="n">
        <f aca="false">ROUND(J320*H320,2)</f>
        <v>0</v>
      </c>
      <c r="S320" s="67"/>
      <c r="T320" s="207" t="n">
        <f aca="false">S320*H320</f>
        <v>0</v>
      </c>
      <c r="U320" s="207" t="n">
        <v>0</v>
      </c>
      <c r="V320" s="207" t="n">
        <f aca="false">U320*H320</f>
        <v>0</v>
      </c>
      <c r="W320" s="207" t="n">
        <v>0</v>
      </c>
      <c r="X320" s="208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09" t="s">
        <v>152</v>
      </c>
      <c r="AT320" s="209" t="s">
        <v>135</v>
      </c>
      <c r="AU320" s="209" t="s">
        <v>85</v>
      </c>
      <c r="AY320" s="3" t="s">
        <v>132</v>
      </c>
      <c r="BE320" s="210" t="n">
        <f aca="false">IF(O320="základní",K320,0)</f>
        <v>0</v>
      </c>
      <c r="BF320" s="210" t="n">
        <f aca="false">IF(O320="snížená",K320,0)</f>
        <v>0</v>
      </c>
      <c r="BG320" s="210" t="n">
        <f aca="false">IF(O320="zákl. přenesená",K320,0)</f>
        <v>0</v>
      </c>
      <c r="BH320" s="210" t="n">
        <f aca="false">IF(O320="sníž. přenesená",K320,0)</f>
        <v>0</v>
      </c>
      <c r="BI320" s="210" t="n">
        <f aca="false">IF(O320="nulová",K320,0)</f>
        <v>0</v>
      </c>
      <c r="BJ320" s="3" t="s">
        <v>80</v>
      </c>
      <c r="BK320" s="210" t="n">
        <f aca="false">ROUND(P320*H320,2)</f>
        <v>0</v>
      </c>
      <c r="BL320" s="3" t="s">
        <v>152</v>
      </c>
      <c r="BM320" s="209" t="s">
        <v>63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68</v>
      </c>
      <c r="E321" s="26"/>
      <c r="F321" s="225" t="s">
        <v>639</v>
      </c>
      <c r="G321" s="26"/>
      <c r="H321" s="26"/>
      <c r="I321" s="226"/>
      <c r="J321" s="226"/>
      <c r="K321" s="26"/>
      <c r="L321" s="26"/>
      <c r="M321" s="30"/>
      <c r="N321" s="227"/>
      <c r="O321" s="22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68</v>
      </c>
      <c r="AU321" s="3" t="s">
        <v>85</v>
      </c>
    </row>
    <row r="322" s="211" customFormat="true" ht="12.8" hidden="false" customHeight="false" outlineLevel="0" collapsed="false">
      <c r="B322" s="212"/>
      <c r="C322" s="213"/>
      <c r="D322" s="214" t="s">
        <v>142</v>
      </c>
      <c r="E322" s="215"/>
      <c r="F322" s="216" t="s">
        <v>640</v>
      </c>
      <c r="G322" s="213"/>
      <c r="H322" s="217" t="n">
        <v>7.5</v>
      </c>
      <c r="I322" s="218"/>
      <c r="J322" s="218"/>
      <c r="K322" s="213"/>
      <c r="L322" s="213"/>
      <c r="M322" s="219"/>
      <c r="N322" s="220"/>
      <c r="O322" s="221"/>
      <c r="P322" s="221"/>
      <c r="Q322" s="221"/>
      <c r="R322" s="221"/>
      <c r="S322" s="221"/>
      <c r="T322" s="221"/>
      <c r="U322" s="221"/>
      <c r="V322" s="221"/>
      <c r="W322" s="221"/>
      <c r="X322" s="222"/>
      <c r="AT322" s="223" t="s">
        <v>142</v>
      </c>
      <c r="AU322" s="223" t="s">
        <v>85</v>
      </c>
      <c r="AV322" s="211" t="s">
        <v>85</v>
      </c>
      <c r="AW322" s="211" t="s">
        <v>5</v>
      </c>
      <c r="AX322" s="211" t="s">
        <v>80</v>
      </c>
      <c r="AY322" s="223" t="s">
        <v>132</v>
      </c>
    </row>
    <row r="323" s="31" customFormat="true" ht="37.8" hidden="false" customHeight="true" outlineLevel="0" collapsed="false">
      <c r="A323" s="24"/>
      <c r="B323" s="25"/>
      <c r="C323" s="197" t="s">
        <v>641</v>
      </c>
      <c r="D323" s="197" t="s">
        <v>135</v>
      </c>
      <c r="E323" s="198" t="s">
        <v>642</v>
      </c>
      <c r="F323" s="199" t="s">
        <v>643</v>
      </c>
      <c r="G323" s="200" t="s">
        <v>320</v>
      </c>
      <c r="H323" s="201" t="n">
        <v>55.25</v>
      </c>
      <c r="I323" s="202"/>
      <c r="J323" s="202"/>
      <c r="K323" s="203" t="n">
        <f aca="false">ROUND(P323*H323,2)</f>
        <v>0</v>
      </c>
      <c r="L323" s="199" t="s">
        <v>242</v>
      </c>
      <c r="M323" s="30"/>
      <c r="N323" s="204"/>
      <c r="O323" s="205" t="s">
        <v>44</v>
      </c>
      <c r="P323" s="206" t="n">
        <f aca="false">I323+J323</f>
        <v>0</v>
      </c>
      <c r="Q323" s="206" t="n">
        <f aca="false">ROUND(I323*H323,2)</f>
        <v>0</v>
      </c>
      <c r="R323" s="206" t="n">
        <f aca="false">ROUND(J323*H323,2)</f>
        <v>0</v>
      </c>
      <c r="S323" s="67"/>
      <c r="T323" s="207" t="n">
        <f aca="false">S323*H323</f>
        <v>0</v>
      </c>
      <c r="U323" s="207" t="n">
        <v>0</v>
      </c>
      <c r="V323" s="207" t="n">
        <f aca="false">U323*H323</f>
        <v>0</v>
      </c>
      <c r="W323" s="207" t="n">
        <v>0</v>
      </c>
      <c r="X323" s="208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09" t="s">
        <v>152</v>
      </c>
      <c r="AT323" s="209" t="s">
        <v>135</v>
      </c>
      <c r="AU323" s="209" t="s">
        <v>85</v>
      </c>
      <c r="AY323" s="3" t="s">
        <v>132</v>
      </c>
      <c r="BE323" s="210" t="n">
        <f aca="false">IF(O323="základní",K323,0)</f>
        <v>0</v>
      </c>
      <c r="BF323" s="210" t="n">
        <f aca="false">IF(O323="snížená",K323,0)</f>
        <v>0</v>
      </c>
      <c r="BG323" s="210" t="n">
        <f aca="false">IF(O323="zákl. přenesená",K323,0)</f>
        <v>0</v>
      </c>
      <c r="BH323" s="210" t="n">
        <f aca="false">IF(O323="sníž. přenesená",K323,0)</f>
        <v>0</v>
      </c>
      <c r="BI323" s="210" t="n">
        <f aca="false">IF(O323="nulová",K323,0)</f>
        <v>0</v>
      </c>
      <c r="BJ323" s="3" t="s">
        <v>80</v>
      </c>
      <c r="BK323" s="210" t="n">
        <f aca="false">ROUND(P323*H323,2)</f>
        <v>0</v>
      </c>
      <c r="BL323" s="3" t="s">
        <v>152</v>
      </c>
      <c r="BM323" s="209" t="s">
        <v>64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8</v>
      </c>
      <c r="E324" s="26"/>
      <c r="F324" s="225" t="s">
        <v>645</v>
      </c>
      <c r="G324" s="26"/>
      <c r="H324" s="26"/>
      <c r="I324" s="226"/>
      <c r="J324" s="226"/>
      <c r="K324" s="26"/>
      <c r="L324" s="26"/>
      <c r="M324" s="30"/>
      <c r="N324" s="227"/>
      <c r="O324" s="22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5</v>
      </c>
    </row>
    <row r="325" s="211" customFormat="true" ht="12.8" hidden="false" customHeight="false" outlineLevel="0" collapsed="false">
      <c r="B325" s="212"/>
      <c r="C325" s="213"/>
      <c r="D325" s="214" t="s">
        <v>142</v>
      </c>
      <c r="E325" s="215"/>
      <c r="F325" s="216" t="s">
        <v>646</v>
      </c>
      <c r="G325" s="213"/>
      <c r="H325" s="217" t="n">
        <v>55.25</v>
      </c>
      <c r="I325" s="218"/>
      <c r="J325" s="218"/>
      <c r="K325" s="213"/>
      <c r="L325" s="213"/>
      <c r="M325" s="219"/>
      <c r="N325" s="220"/>
      <c r="O325" s="221"/>
      <c r="P325" s="221"/>
      <c r="Q325" s="221"/>
      <c r="R325" s="221"/>
      <c r="S325" s="221"/>
      <c r="T325" s="221"/>
      <c r="U325" s="221"/>
      <c r="V325" s="221"/>
      <c r="W325" s="221"/>
      <c r="X325" s="222"/>
      <c r="AT325" s="223" t="s">
        <v>142</v>
      </c>
      <c r="AU325" s="223" t="s">
        <v>85</v>
      </c>
      <c r="AV325" s="211" t="s">
        <v>85</v>
      </c>
      <c r="AW325" s="211" t="s">
        <v>5</v>
      </c>
      <c r="AX325" s="211" t="s">
        <v>80</v>
      </c>
      <c r="AY325" s="223" t="s">
        <v>132</v>
      </c>
    </row>
    <row r="326" s="31" customFormat="true" ht="37.8" hidden="false" customHeight="true" outlineLevel="0" collapsed="false">
      <c r="A326" s="24"/>
      <c r="B326" s="25"/>
      <c r="C326" s="197" t="s">
        <v>647</v>
      </c>
      <c r="D326" s="197" t="s">
        <v>135</v>
      </c>
      <c r="E326" s="198" t="s">
        <v>648</v>
      </c>
      <c r="F326" s="199" t="s">
        <v>626</v>
      </c>
      <c r="G326" s="200" t="s">
        <v>320</v>
      </c>
      <c r="H326" s="201" t="n">
        <v>1657.5</v>
      </c>
      <c r="I326" s="202"/>
      <c r="J326" s="202"/>
      <c r="K326" s="203" t="n">
        <f aca="false">ROUND(P326*H326,2)</f>
        <v>0</v>
      </c>
      <c r="L326" s="199" t="s">
        <v>242</v>
      </c>
      <c r="M326" s="30"/>
      <c r="N326" s="204"/>
      <c r="O326" s="205" t="s">
        <v>44</v>
      </c>
      <c r="P326" s="206" t="n">
        <f aca="false">I326+J326</f>
        <v>0</v>
      </c>
      <c r="Q326" s="206" t="n">
        <f aca="false">ROUND(I326*H326,2)</f>
        <v>0</v>
      </c>
      <c r="R326" s="206" t="n">
        <f aca="false">ROUND(J326*H326,2)</f>
        <v>0</v>
      </c>
      <c r="S326" s="67"/>
      <c r="T326" s="207" t="n">
        <f aca="false">S326*H326</f>
        <v>0</v>
      </c>
      <c r="U326" s="207" t="n">
        <v>0</v>
      </c>
      <c r="V326" s="207" t="n">
        <f aca="false">U326*H326</f>
        <v>0</v>
      </c>
      <c r="W326" s="207" t="n">
        <v>0</v>
      </c>
      <c r="X326" s="208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09" t="s">
        <v>152</v>
      </c>
      <c r="AT326" s="209" t="s">
        <v>135</v>
      </c>
      <c r="AU326" s="209" t="s">
        <v>85</v>
      </c>
      <c r="AY326" s="3" t="s">
        <v>132</v>
      </c>
      <c r="BE326" s="210" t="n">
        <f aca="false">IF(O326="základní",K326,0)</f>
        <v>0</v>
      </c>
      <c r="BF326" s="210" t="n">
        <f aca="false">IF(O326="snížená",K326,0)</f>
        <v>0</v>
      </c>
      <c r="BG326" s="210" t="n">
        <f aca="false">IF(O326="zákl. přenesená",K326,0)</f>
        <v>0</v>
      </c>
      <c r="BH326" s="210" t="n">
        <f aca="false">IF(O326="sníž. přenesená",K326,0)</f>
        <v>0</v>
      </c>
      <c r="BI326" s="210" t="n">
        <f aca="false">IF(O326="nulová",K326,0)</f>
        <v>0</v>
      </c>
      <c r="BJ326" s="3" t="s">
        <v>80</v>
      </c>
      <c r="BK326" s="210" t="n">
        <f aca="false">ROUND(P326*H326,2)</f>
        <v>0</v>
      </c>
      <c r="BL326" s="3" t="s">
        <v>152</v>
      </c>
      <c r="BM326" s="209" t="s">
        <v>649</v>
      </c>
    </row>
    <row r="327" s="31" customFormat="true" ht="12.8" hidden="false" customHeight="false" outlineLevel="0" collapsed="false">
      <c r="A327" s="24"/>
      <c r="B327" s="25"/>
      <c r="C327" s="26"/>
      <c r="D327" s="224" t="s">
        <v>168</v>
      </c>
      <c r="E327" s="26"/>
      <c r="F327" s="225" t="s">
        <v>650</v>
      </c>
      <c r="G327" s="26"/>
      <c r="H327" s="26"/>
      <c r="I327" s="226"/>
      <c r="J327" s="226"/>
      <c r="K327" s="26"/>
      <c r="L327" s="26"/>
      <c r="M327" s="30"/>
      <c r="N327" s="227"/>
      <c r="O327" s="228"/>
      <c r="P327" s="67"/>
      <c r="Q327" s="67"/>
      <c r="R327" s="67"/>
      <c r="S327" s="67"/>
      <c r="T327" s="67"/>
      <c r="U327" s="67"/>
      <c r="V327" s="67"/>
      <c r="W327" s="67"/>
      <c r="X327" s="68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5</v>
      </c>
    </row>
    <row r="328" s="211" customFormat="true" ht="12.8" hidden="false" customHeight="false" outlineLevel="0" collapsed="false">
      <c r="B328" s="212"/>
      <c r="C328" s="213"/>
      <c r="D328" s="214" t="s">
        <v>142</v>
      </c>
      <c r="E328" s="215"/>
      <c r="F328" s="216" t="s">
        <v>651</v>
      </c>
      <c r="G328" s="213"/>
      <c r="H328" s="217" t="n">
        <v>1657.5</v>
      </c>
      <c r="I328" s="218"/>
      <c r="J328" s="218"/>
      <c r="K328" s="213"/>
      <c r="L328" s="213"/>
      <c r="M328" s="219"/>
      <c r="N328" s="220"/>
      <c r="O328" s="221"/>
      <c r="P328" s="221"/>
      <c r="Q328" s="221"/>
      <c r="R328" s="221"/>
      <c r="S328" s="221"/>
      <c r="T328" s="221"/>
      <c r="U328" s="221"/>
      <c r="V328" s="221"/>
      <c r="W328" s="221"/>
      <c r="X328" s="222"/>
      <c r="AT328" s="223" t="s">
        <v>142</v>
      </c>
      <c r="AU328" s="223" t="s">
        <v>85</v>
      </c>
      <c r="AV328" s="211" t="s">
        <v>85</v>
      </c>
      <c r="AW328" s="211" t="s">
        <v>5</v>
      </c>
      <c r="AX328" s="211" t="s">
        <v>80</v>
      </c>
      <c r="AY328" s="223" t="s">
        <v>132</v>
      </c>
    </row>
    <row r="329" s="31" customFormat="true" ht="44.25" hidden="false" customHeight="true" outlineLevel="0" collapsed="false">
      <c r="A329" s="24"/>
      <c r="B329" s="25"/>
      <c r="C329" s="197" t="s">
        <v>652</v>
      </c>
      <c r="D329" s="197" t="s">
        <v>135</v>
      </c>
      <c r="E329" s="198" t="s">
        <v>653</v>
      </c>
      <c r="F329" s="199" t="s">
        <v>654</v>
      </c>
      <c r="G329" s="200" t="s">
        <v>320</v>
      </c>
      <c r="H329" s="201" t="n">
        <v>55.25</v>
      </c>
      <c r="I329" s="202"/>
      <c r="J329" s="202"/>
      <c r="K329" s="203" t="n">
        <f aca="false">ROUND(P329*H329,2)</f>
        <v>0</v>
      </c>
      <c r="L329" s="199" t="s">
        <v>242</v>
      </c>
      <c r="M329" s="30"/>
      <c r="N329" s="204"/>
      <c r="O329" s="205" t="s">
        <v>44</v>
      </c>
      <c r="P329" s="206" t="n">
        <f aca="false">I329+J329</f>
        <v>0</v>
      </c>
      <c r="Q329" s="206" t="n">
        <f aca="false">ROUND(I329*H329,2)</f>
        <v>0</v>
      </c>
      <c r="R329" s="206" t="n">
        <f aca="false">ROUND(J329*H329,2)</f>
        <v>0</v>
      </c>
      <c r="S329" s="67"/>
      <c r="T329" s="207" t="n">
        <f aca="false">S329*H329</f>
        <v>0</v>
      </c>
      <c r="U329" s="207" t="n">
        <v>0</v>
      </c>
      <c r="V329" s="207" t="n">
        <f aca="false">U329*H329</f>
        <v>0</v>
      </c>
      <c r="W329" s="207" t="n">
        <v>0</v>
      </c>
      <c r="X329" s="208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09" t="s">
        <v>152</v>
      </c>
      <c r="AT329" s="209" t="s">
        <v>135</v>
      </c>
      <c r="AU329" s="209" t="s">
        <v>85</v>
      </c>
      <c r="AY329" s="3" t="s">
        <v>132</v>
      </c>
      <c r="BE329" s="210" t="n">
        <f aca="false">IF(O329="základní",K329,0)</f>
        <v>0</v>
      </c>
      <c r="BF329" s="210" t="n">
        <f aca="false">IF(O329="snížená",K329,0)</f>
        <v>0</v>
      </c>
      <c r="BG329" s="210" t="n">
        <f aca="false">IF(O329="zákl. přenesená",K329,0)</f>
        <v>0</v>
      </c>
      <c r="BH329" s="210" t="n">
        <f aca="false">IF(O329="sníž. přenesená",K329,0)</f>
        <v>0</v>
      </c>
      <c r="BI329" s="210" t="n">
        <f aca="false">IF(O329="nulová",K329,0)</f>
        <v>0</v>
      </c>
      <c r="BJ329" s="3" t="s">
        <v>80</v>
      </c>
      <c r="BK329" s="210" t="n">
        <f aca="false">ROUND(P329*H329,2)</f>
        <v>0</v>
      </c>
      <c r="BL329" s="3" t="s">
        <v>152</v>
      </c>
      <c r="BM329" s="209" t="s">
        <v>655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8</v>
      </c>
      <c r="E330" s="26"/>
      <c r="F330" s="225" t="s">
        <v>656</v>
      </c>
      <c r="G330" s="26"/>
      <c r="H330" s="26"/>
      <c r="I330" s="226"/>
      <c r="J330" s="226"/>
      <c r="K330" s="26"/>
      <c r="L330" s="26"/>
      <c r="M330" s="30"/>
      <c r="N330" s="227"/>
      <c r="O330" s="22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5</v>
      </c>
    </row>
    <row r="331" s="211" customFormat="true" ht="12.8" hidden="false" customHeight="false" outlineLevel="0" collapsed="false">
      <c r="B331" s="212"/>
      <c r="C331" s="213"/>
      <c r="D331" s="214" t="s">
        <v>142</v>
      </c>
      <c r="E331" s="215"/>
      <c r="F331" s="216" t="s">
        <v>646</v>
      </c>
      <c r="G331" s="213"/>
      <c r="H331" s="217" t="n">
        <v>55.25</v>
      </c>
      <c r="I331" s="218"/>
      <c r="J331" s="218"/>
      <c r="K331" s="213"/>
      <c r="L331" s="213"/>
      <c r="M331" s="219"/>
      <c r="N331" s="220"/>
      <c r="O331" s="221"/>
      <c r="P331" s="221"/>
      <c r="Q331" s="221"/>
      <c r="R331" s="221"/>
      <c r="S331" s="221"/>
      <c r="T331" s="221"/>
      <c r="U331" s="221"/>
      <c r="V331" s="221"/>
      <c r="W331" s="221"/>
      <c r="X331" s="222"/>
      <c r="AT331" s="223" t="s">
        <v>142</v>
      </c>
      <c r="AU331" s="223" t="s">
        <v>85</v>
      </c>
      <c r="AV331" s="211" t="s">
        <v>85</v>
      </c>
      <c r="AW331" s="211" t="s">
        <v>5</v>
      </c>
      <c r="AX331" s="211" t="s">
        <v>80</v>
      </c>
      <c r="AY331" s="223" t="s">
        <v>132</v>
      </c>
    </row>
    <row r="332" s="179" customFormat="true" ht="22.8" hidden="false" customHeight="true" outlineLevel="0" collapsed="false">
      <c r="B332" s="180"/>
      <c r="C332" s="181"/>
      <c r="D332" s="182" t="s">
        <v>74</v>
      </c>
      <c r="E332" s="195" t="s">
        <v>657</v>
      </c>
      <c r="F332" s="195" t="s">
        <v>658</v>
      </c>
      <c r="G332" s="181"/>
      <c r="H332" s="181"/>
      <c r="I332" s="184"/>
      <c r="J332" s="184"/>
      <c r="K332" s="196" t="n">
        <f aca="false">BK332</f>
        <v>0</v>
      </c>
      <c r="L332" s="181"/>
      <c r="M332" s="186"/>
      <c r="N332" s="187"/>
      <c r="O332" s="188"/>
      <c r="P332" s="188"/>
      <c r="Q332" s="189" t="n">
        <f aca="false">SUM(Q333:Q334)</f>
        <v>0</v>
      </c>
      <c r="R332" s="189" t="n">
        <f aca="false">SUM(R333:R334)</f>
        <v>0</v>
      </c>
      <c r="S332" s="188"/>
      <c r="T332" s="190" t="n">
        <f aca="false">SUM(T333:T334)</f>
        <v>0</v>
      </c>
      <c r="U332" s="188"/>
      <c r="V332" s="190" t="n">
        <f aca="false">SUM(V333:V334)</f>
        <v>0</v>
      </c>
      <c r="W332" s="188"/>
      <c r="X332" s="191" t="n">
        <f aca="false">SUM(X333:X334)</f>
        <v>0</v>
      </c>
      <c r="AR332" s="192" t="s">
        <v>80</v>
      </c>
      <c r="AT332" s="193" t="s">
        <v>74</v>
      </c>
      <c r="AU332" s="193" t="s">
        <v>80</v>
      </c>
      <c r="AY332" s="192" t="s">
        <v>132</v>
      </c>
      <c r="BK332" s="194" t="n">
        <f aca="false">SUM(BK333:BK334)</f>
        <v>0</v>
      </c>
    </row>
    <row r="333" s="31" customFormat="true" ht="44.25" hidden="false" customHeight="true" outlineLevel="0" collapsed="false">
      <c r="A333" s="24"/>
      <c r="B333" s="25"/>
      <c r="C333" s="197" t="s">
        <v>659</v>
      </c>
      <c r="D333" s="197" t="s">
        <v>135</v>
      </c>
      <c r="E333" s="198" t="s">
        <v>660</v>
      </c>
      <c r="F333" s="199" t="s">
        <v>661</v>
      </c>
      <c r="G333" s="200" t="s">
        <v>320</v>
      </c>
      <c r="H333" s="201" t="n">
        <v>985.512</v>
      </c>
      <c r="I333" s="202"/>
      <c r="J333" s="202"/>
      <c r="K333" s="203" t="n">
        <f aca="false">ROUND(P333*H333,2)</f>
        <v>0</v>
      </c>
      <c r="L333" s="199" t="s">
        <v>242</v>
      </c>
      <c r="M333" s="30"/>
      <c r="N333" s="204"/>
      <c r="O333" s="205" t="s">
        <v>44</v>
      </c>
      <c r="P333" s="206" t="n">
        <f aca="false">I333+J333</f>
        <v>0</v>
      </c>
      <c r="Q333" s="206" t="n">
        <f aca="false">ROUND(I333*H333,2)</f>
        <v>0</v>
      </c>
      <c r="R333" s="206" t="n">
        <f aca="false">ROUND(J333*H333,2)</f>
        <v>0</v>
      </c>
      <c r="S333" s="67"/>
      <c r="T333" s="207" t="n">
        <f aca="false">S333*H333</f>
        <v>0</v>
      </c>
      <c r="U333" s="207" t="n">
        <v>0</v>
      </c>
      <c r="V333" s="207" t="n">
        <f aca="false">U333*H333</f>
        <v>0</v>
      </c>
      <c r="W333" s="207" t="n">
        <v>0</v>
      </c>
      <c r="X333" s="208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09" t="s">
        <v>152</v>
      </c>
      <c r="AT333" s="209" t="s">
        <v>135</v>
      </c>
      <c r="AU333" s="209" t="s">
        <v>85</v>
      </c>
      <c r="AY333" s="3" t="s">
        <v>132</v>
      </c>
      <c r="BE333" s="210" t="n">
        <f aca="false">IF(O333="základní",K333,0)</f>
        <v>0</v>
      </c>
      <c r="BF333" s="210" t="n">
        <f aca="false">IF(O333="snížená",K333,0)</f>
        <v>0</v>
      </c>
      <c r="BG333" s="210" t="n">
        <f aca="false">IF(O333="zákl. přenesená",K333,0)</f>
        <v>0</v>
      </c>
      <c r="BH333" s="210" t="n">
        <f aca="false">IF(O333="sníž. přenesená",K333,0)</f>
        <v>0</v>
      </c>
      <c r="BI333" s="210" t="n">
        <f aca="false">IF(O333="nulová",K333,0)</f>
        <v>0</v>
      </c>
      <c r="BJ333" s="3" t="s">
        <v>80</v>
      </c>
      <c r="BK333" s="210" t="n">
        <f aca="false">ROUND(P333*H333,2)</f>
        <v>0</v>
      </c>
      <c r="BL333" s="3" t="s">
        <v>152</v>
      </c>
      <c r="BM333" s="209" t="s">
        <v>662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8</v>
      </c>
      <c r="E334" s="26"/>
      <c r="F334" s="225" t="s">
        <v>663</v>
      </c>
      <c r="G334" s="26"/>
      <c r="H334" s="26"/>
      <c r="I334" s="226"/>
      <c r="J334" s="226"/>
      <c r="K334" s="26"/>
      <c r="L334" s="26"/>
      <c r="M334" s="30"/>
      <c r="N334" s="230"/>
      <c r="O334" s="231"/>
      <c r="P334" s="232"/>
      <c r="Q334" s="232"/>
      <c r="R334" s="232"/>
      <c r="S334" s="232"/>
      <c r="T334" s="232"/>
      <c r="U334" s="232"/>
      <c r="V334" s="232"/>
      <c r="W334" s="232"/>
      <c r="X334" s="233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5</v>
      </c>
    </row>
    <row r="335" s="31" customFormat="true" ht="6.9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30"/>
      <c r="N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6TskrAQbdRGcPirdr71t+bO5ClGYrA2lkCm/qjC70F/l7yhSTmKDiF2rcd1JQpoN7xqORCeXPjIvphQXfwrcDg==" saltValue="jourqjoSgdTF7J9sceHgSFKMxWnKaS6wyqqUICqGlG9bolU8np7++czkfsXaFIT5Wvph7TgJfa0NsLQI2PPL4w==" spinCount="100000" sheet="true" password="cc35" objects="true" scenarios="true" formatColumns="false" formatRows="false" autoFilter="false"/>
  <autoFilter ref="C89:L334"/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hyperlinks>
    <hyperlink ref="F94" r:id="rId1" display="https://podminky.urs.cz/item/CS_URS_2021_02/112111111"/>
    <hyperlink ref="F96" r:id="rId2" display="https://podminky.urs.cz/item/CS_URS_2021_02/112151011"/>
    <hyperlink ref="F98" r:id="rId3" display="https://podminky.urs.cz/item/CS_URS_2021_02/112151012"/>
    <hyperlink ref="F100" r:id="rId4" display="https://podminky.urs.cz/item/CS_URS_2021_02/112151014"/>
    <hyperlink ref="F102" r:id="rId5" display="https://podminky.urs.cz/item/CS_URS_2021_02/112201111"/>
    <hyperlink ref="F104" r:id="rId6" display="https://podminky.urs.cz/item/CS_URS_2021_02/112201112"/>
    <hyperlink ref="F106" r:id="rId7" display="https://podminky.urs.cz/item/CS_URS_2021_02/112201114"/>
    <hyperlink ref="F108" r:id="rId8" display="https://podminky.urs.cz/item/CS_URS_2021_02/112211111"/>
    <hyperlink ref="F110" r:id="rId9" display="https://podminky.urs.cz/item/CS_URS_2021_02/111212361"/>
    <hyperlink ref="F113" r:id="rId10" display="https://podminky.urs.cz/item/CS_URS_2021_02/111209111"/>
    <hyperlink ref="F116" r:id="rId11" display="https://podminky.urs.cz/item/CS_URS_2021_02/113106292"/>
    <hyperlink ref="F119" r:id="rId12" display="https://podminky.urs.cz/item/CS_URS_2021_02/121151123"/>
    <hyperlink ref="F122" r:id="rId13" display="https://podminky.urs.cz/item/CS_URS_2021_02/122251106"/>
    <hyperlink ref="F127" r:id="rId14" display="https://podminky.urs.cz/item/CS_URS_2021_02/132251104"/>
    <hyperlink ref="F130" r:id="rId15" display="https://podminky.urs.cz/item/CS_URS_2021_02/162751117"/>
    <hyperlink ref="F136" r:id="rId16" display="https://podminky.urs.cz/item/CS_URS_2021_02/162751119"/>
    <hyperlink ref="F142" r:id="rId17" display="https://podminky.urs.cz/item/CS_URS_2021_02/171201221"/>
    <hyperlink ref="F148" r:id="rId18" display="https://podminky.urs.cz/item/CS_URS_2021_02/184813211"/>
    <hyperlink ref="F151" r:id="rId19" display="https://podminky.urs.cz/item/CS_URS_2021_02/181152302"/>
    <hyperlink ref="F154" r:id="rId20" display="https://podminky.urs.cz/item/CS_URS_2021_02/171152101"/>
    <hyperlink ref="F157" r:id="rId21" display="https://podminky.urs.cz/item/CS_URS_2021_02/167103101"/>
    <hyperlink ref="F160" r:id="rId22" display="https://podminky.urs.cz/item/CS_URS_2021_02/162406111"/>
    <hyperlink ref="F163" r:id="rId23" display="https://podminky.urs.cz/item/CS_URS_2021_02/181111133"/>
    <hyperlink ref="F166" r:id="rId24" display="https://podminky.urs.cz/item/CS_URS_2021_02/182201101"/>
    <hyperlink ref="F169" r:id="rId25" display="https://podminky.urs.cz/item/CS_URS_2021_02/181151333"/>
    <hyperlink ref="F172" r:id="rId26" display="https://podminky.urs.cz/item/CS_URS_2021_02/181006123"/>
    <hyperlink ref="F175" r:id="rId27" display="https://podminky.urs.cz/item/CS_URS_2021_02/182151111"/>
    <hyperlink ref="F178" r:id="rId28" display="https://podminky.urs.cz/item/CS_URS_2021_02/181151331"/>
    <hyperlink ref="F181" r:id="rId29" display="https://podminky.urs.cz/item/CS_URS_2021_02/181006113"/>
    <hyperlink ref="F184" r:id="rId30" display="https://podminky.urs.cz/item/CS_URS_2021_02/181411121"/>
    <hyperlink ref="F189" r:id="rId31" display="https://podminky.urs.cz/item/CS_URS_2021_02/181451121"/>
    <hyperlink ref="F194" r:id="rId32" display="https://podminky.urs.cz/item/CS_URS_2021_02/181451123"/>
    <hyperlink ref="F200" r:id="rId33" display="https://podminky.urs.cz/item/CS_URS_2021_02/212750101"/>
    <hyperlink ref="F203" r:id="rId34" display="https://podminky.urs.cz/item/CS_URS_2021_02/275311128"/>
    <hyperlink ref="F207" r:id="rId35" display="https://podminky.urs.cz/item/CS_URS_2021_02/389121112"/>
    <hyperlink ref="F213" r:id="rId36" display="https://podminky.urs.cz/item/CS_URS_2021_02/317321018"/>
    <hyperlink ref="F217" r:id="rId37" display="https://podminky.urs.cz/item/CS_URS_2021_02/317353111"/>
    <hyperlink ref="F221" r:id="rId38" display="https://podminky.urs.cz/item/CS_URS_2021_02/317353112"/>
    <hyperlink ref="F225" r:id="rId39" display="https://podminky.urs.cz/item/CS_URS_2021_02/317361016"/>
    <hyperlink ref="F229" r:id="rId40" display="https://podminky.urs.cz/item/CS_URS_2021_02/451541111"/>
    <hyperlink ref="F233" r:id="rId41" display="https://podminky.urs.cz/item/CS_URS_2021_02/451573111"/>
    <hyperlink ref="F237" r:id="rId42" display="https://podminky.urs.cz/item/CS_URS_2021_02/451571111"/>
    <hyperlink ref="F243" r:id="rId43" display="https://podminky.urs.cz/item/CS_URS_2021_02/451313511"/>
    <hyperlink ref="F246" r:id="rId44" display="https://podminky.urs.cz/item/CS_URS_2021_02/452218142"/>
    <hyperlink ref="F251" r:id="rId45" display="https://podminky.urs.cz/item/CS_URS_2021_02/452311151"/>
    <hyperlink ref="F254" r:id="rId46" display="https://podminky.urs.cz/item/CS_URS_2021_02/462512270"/>
    <hyperlink ref="F259" r:id="rId47" display="https://podminky.urs.cz/item/CS_URS_2021_02/465513127"/>
    <hyperlink ref="F263" r:id="rId48" display="https://podminky.urs.cz/item/CS_URS_2021_02/458501112"/>
    <hyperlink ref="F267" r:id="rId49" display="https://podminky.urs.cz/item/CS_URS_2021_02/561061131"/>
    <hyperlink ref="F274" r:id="rId50" display="https://podminky.urs.cz/item/CS_URS_2021_02/564851111"/>
    <hyperlink ref="F277" r:id="rId51" display="https://podminky.urs.cz/item/CS_URS_2021_02/564851111"/>
    <hyperlink ref="F280" r:id="rId52" display="https://podminky.urs.cz/item/CS_URS_2021_02/573111114"/>
    <hyperlink ref="F283" r:id="rId53" display="https://podminky.urs.cz/item/CS_URS_2021_02/565155121"/>
    <hyperlink ref="F286" r:id="rId54" display="https://podminky.urs.cz/item/CS_URS_2021_02/573211112"/>
    <hyperlink ref="F289" r:id="rId55" display="https://podminky.urs.cz/item/CS_URS_2021_02/577134121"/>
    <hyperlink ref="F292" r:id="rId56" display="https://podminky.urs.cz/item/CS_URS_2021_02/569941131"/>
    <hyperlink ref="F296" r:id="rId57" display="https://podminky.urs.cz/item/CS_URS_2021_02/919441221"/>
    <hyperlink ref="F299" r:id="rId58" display="https://podminky.urs.cz/item/CS_URS_2021_02/919541111"/>
    <hyperlink ref="F304" r:id="rId59" display="https://podminky.urs.cz/item/CS_URS_2021_02/935112111"/>
    <hyperlink ref="F312" r:id="rId60" display="https://podminky.urs.cz/item/CS_URS_2021_02/997221551"/>
    <hyperlink ref="F315" r:id="rId61" display="https://podminky.urs.cz/item/CS_URS_2021_02/997221559"/>
    <hyperlink ref="F318" r:id="rId62" display="https://podminky.urs.cz/item/CS_URS_2021_02/997221645"/>
    <hyperlink ref="F321" r:id="rId63" display="https://podminky.urs.cz/item/CS_URS_2021_02/997221655"/>
    <hyperlink ref="F324" r:id="rId64" display="https://podminky.urs.cz/item/CS_URS_2021_02/997221561"/>
    <hyperlink ref="F327" r:id="rId65" display="https://podminky.urs.cz/item/CS_URS_2021_02/997221569"/>
    <hyperlink ref="F330" r:id="rId66" display="https://podminky.urs.cz/item/CS_URS_2021_02/997221625"/>
    <hyperlink ref="F334" r:id="rId67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664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38)),  2)</f>
        <v>0</v>
      </c>
      <c r="G35" s="24"/>
      <c r="H35" s="24"/>
      <c r="I35" s="133" t="n">
        <v>0.21</v>
      </c>
      <c r="J35" s="24"/>
      <c r="K35" s="128" t="n">
        <f aca="false">ROUND(((SUM(BE83:BE138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38)),  2)</f>
        <v>0</v>
      </c>
      <c r="G36" s="24"/>
      <c r="H36" s="24"/>
      <c r="I36" s="133" t="n">
        <v>0.15</v>
      </c>
      <c r="J36" s="24"/>
      <c r="K36" s="128" t="n">
        <f aca="false">ROUND(((SUM(BF83:BF138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38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38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38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5.03 - Výsadb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005.03 - Výsadba C5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7.4460988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7.4460988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38)</f>
        <v>0</v>
      </c>
      <c r="R85" s="189" t="n">
        <f aca="false">SUM(R86:R138)</f>
        <v>0</v>
      </c>
      <c r="S85" s="188"/>
      <c r="T85" s="190" t="n">
        <f aca="false">SUM(T86:T138)</f>
        <v>0</v>
      </c>
      <c r="U85" s="188"/>
      <c r="V85" s="190" t="n">
        <f aca="false">SUM(V86:V138)</f>
        <v>7.4460988</v>
      </c>
      <c r="W85" s="188"/>
      <c r="X85" s="191" t="n">
        <f aca="false">SUM(X86:X138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38)</f>
        <v>0</v>
      </c>
    </row>
    <row r="86" s="31" customFormat="true" ht="37.8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665</v>
      </c>
      <c r="F86" s="199" t="s">
        <v>666</v>
      </c>
      <c r="G86" s="200" t="s">
        <v>241</v>
      </c>
      <c r="H86" s="201" t="n">
        <v>240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667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668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211" customFormat="true" ht="12.8" hidden="false" customHeight="false" outlineLevel="0" collapsed="false">
      <c r="B88" s="212"/>
      <c r="C88" s="213"/>
      <c r="D88" s="214" t="s">
        <v>142</v>
      </c>
      <c r="E88" s="215"/>
      <c r="F88" s="216" t="s">
        <v>669</v>
      </c>
      <c r="G88" s="213"/>
      <c r="H88" s="217" t="n">
        <v>240</v>
      </c>
      <c r="I88" s="218"/>
      <c r="J88" s="218"/>
      <c r="K88" s="213"/>
      <c r="L88" s="213"/>
      <c r="M88" s="219"/>
      <c r="N88" s="220"/>
      <c r="O88" s="221"/>
      <c r="P88" s="221"/>
      <c r="Q88" s="221"/>
      <c r="R88" s="221"/>
      <c r="S88" s="221"/>
      <c r="T88" s="221"/>
      <c r="U88" s="221"/>
      <c r="V88" s="221"/>
      <c r="W88" s="221"/>
      <c r="X88" s="222"/>
      <c r="AT88" s="223" t="s">
        <v>142</v>
      </c>
      <c r="AU88" s="223" t="s">
        <v>85</v>
      </c>
      <c r="AV88" s="211" t="s">
        <v>85</v>
      </c>
      <c r="AW88" s="211" t="s">
        <v>5</v>
      </c>
      <c r="AX88" s="211" t="s">
        <v>80</v>
      </c>
      <c r="AY88" s="223" t="s">
        <v>132</v>
      </c>
    </row>
    <row r="89" s="31" customFormat="true" ht="37.8" hidden="false" customHeight="true" outlineLevel="0" collapsed="false">
      <c r="A89" s="24"/>
      <c r="B89" s="25"/>
      <c r="C89" s="197" t="s">
        <v>85</v>
      </c>
      <c r="D89" s="197" t="s">
        <v>135</v>
      </c>
      <c r="E89" s="198" t="s">
        <v>670</v>
      </c>
      <c r="F89" s="199" t="s">
        <v>671</v>
      </c>
      <c r="G89" s="200" t="s">
        <v>241</v>
      </c>
      <c r="H89" s="201" t="n">
        <v>47</v>
      </c>
      <c r="I89" s="202"/>
      <c r="J89" s="202"/>
      <c r="K89" s="203" t="n">
        <f aca="false">ROUND(P89*H89,2)</f>
        <v>0</v>
      </c>
      <c r="L89" s="199" t="s">
        <v>242</v>
      </c>
      <c r="M89" s="30"/>
      <c r="N89" s="204"/>
      <c r="O89" s="205" t="s">
        <v>44</v>
      </c>
      <c r="P89" s="206" t="n">
        <f aca="false">I89+J89</f>
        <v>0</v>
      </c>
      <c r="Q89" s="206" t="n">
        <f aca="false">ROUND(I89*H89,2)</f>
        <v>0</v>
      </c>
      <c r="R89" s="206" t="n">
        <f aca="false">ROUND(J89*H89,2)</f>
        <v>0</v>
      </c>
      <c r="S89" s="67"/>
      <c r="T89" s="207" t="n">
        <f aca="false">S89*H89</f>
        <v>0</v>
      </c>
      <c r="U89" s="207" t="n">
        <v>0</v>
      </c>
      <c r="V89" s="207" t="n">
        <f aca="false">U89*H89</f>
        <v>0</v>
      </c>
      <c r="W89" s="207" t="n">
        <v>0</v>
      </c>
      <c r="X89" s="208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9" t="s">
        <v>152</v>
      </c>
      <c r="AT89" s="209" t="s">
        <v>135</v>
      </c>
      <c r="AU89" s="209" t="s">
        <v>85</v>
      </c>
      <c r="AY89" s="3" t="s">
        <v>132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3" t="s">
        <v>80</v>
      </c>
      <c r="BK89" s="210" t="n">
        <f aca="false">ROUND(P89*H89,2)</f>
        <v>0</v>
      </c>
      <c r="BL89" s="3" t="s">
        <v>152</v>
      </c>
      <c r="BM89" s="209" t="s">
        <v>672</v>
      </c>
    </row>
    <row r="90" s="31" customFormat="true" ht="12.8" hidden="false" customHeight="false" outlineLevel="0" collapsed="false">
      <c r="A90" s="24"/>
      <c r="B90" s="25"/>
      <c r="C90" s="26"/>
      <c r="D90" s="224" t="s">
        <v>168</v>
      </c>
      <c r="E90" s="26"/>
      <c r="F90" s="225" t="s">
        <v>673</v>
      </c>
      <c r="G90" s="26"/>
      <c r="H90" s="26"/>
      <c r="I90" s="226"/>
      <c r="J90" s="226"/>
      <c r="K90" s="26"/>
      <c r="L90" s="26"/>
      <c r="M90" s="30"/>
      <c r="N90" s="227"/>
      <c r="O90" s="22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68</v>
      </c>
      <c r="AU90" s="3" t="s">
        <v>85</v>
      </c>
    </row>
    <row r="91" s="211" customFormat="true" ht="12.8" hidden="false" customHeight="false" outlineLevel="0" collapsed="false">
      <c r="B91" s="212"/>
      <c r="C91" s="213"/>
      <c r="D91" s="214" t="s">
        <v>142</v>
      </c>
      <c r="E91" s="215"/>
      <c r="F91" s="216" t="s">
        <v>674</v>
      </c>
      <c r="G91" s="213"/>
      <c r="H91" s="217" t="n">
        <v>47</v>
      </c>
      <c r="I91" s="218"/>
      <c r="J91" s="218"/>
      <c r="K91" s="213"/>
      <c r="L91" s="213"/>
      <c r="M91" s="219"/>
      <c r="N91" s="220"/>
      <c r="O91" s="221"/>
      <c r="P91" s="221"/>
      <c r="Q91" s="221"/>
      <c r="R91" s="221"/>
      <c r="S91" s="221"/>
      <c r="T91" s="221"/>
      <c r="U91" s="221"/>
      <c r="V91" s="221"/>
      <c r="W91" s="221"/>
      <c r="X91" s="222"/>
      <c r="AT91" s="223" t="s">
        <v>142</v>
      </c>
      <c r="AU91" s="223" t="s">
        <v>85</v>
      </c>
      <c r="AV91" s="211" t="s">
        <v>85</v>
      </c>
      <c r="AW91" s="211" t="s">
        <v>5</v>
      </c>
      <c r="AX91" s="211" t="s">
        <v>80</v>
      </c>
      <c r="AY91" s="223" t="s">
        <v>132</v>
      </c>
    </row>
    <row r="92" s="31" customFormat="true" ht="37.8" hidden="false" customHeight="true" outlineLevel="0" collapsed="false">
      <c r="A92" s="24"/>
      <c r="B92" s="25"/>
      <c r="C92" s="197" t="s">
        <v>148</v>
      </c>
      <c r="D92" s="197" t="s">
        <v>135</v>
      </c>
      <c r="E92" s="198" t="s">
        <v>675</v>
      </c>
      <c r="F92" s="199" t="s">
        <v>676</v>
      </c>
      <c r="G92" s="200" t="s">
        <v>241</v>
      </c>
      <c r="H92" s="201" t="n">
        <v>240</v>
      </c>
      <c r="I92" s="202"/>
      <c r="J92" s="202"/>
      <c r="K92" s="203" t="n">
        <f aca="false">ROUND(P92*H92,2)</f>
        <v>0</v>
      </c>
      <c r="L92" s="199" t="s">
        <v>242</v>
      </c>
      <c r="M92" s="30"/>
      <c r="N92" s="204"/>
      <c r="O92" s="205" t="s">
        <v>44</v>
      </c>
      <c r="P92" s="206" t="n">
        <f aca="false">I92+J92</f>
        <v>0</v>
      </c>
      <c r="Q92" s="206" t="n">
        <f aca="false">ROUND(I92*H92,2)</f>
        <v>0</v>
      </c>
      <c r="R92" s="206" t="n">
        <f aca="false">ROUND(J92*H92,2)</f>
        <v>0</v>
      </c>
      <c r="S92" s="67"/>
      <c r="T92" s="207" t="n">
        <f aca="false">S92*H92</f>
        <v>0</v>
      </c>
      <c r="U92" s="207" t="n">
        <v>0</v>
      </c>
      <c r="V92" s="207" t="n">
        <f aca="false">U92*H92</f>
        <v>0</v>
      </c>
      <c r="W92" s="207" t="n">
        <v>0</v>
      </c>
      <c r="X92" s="208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09" t="s">
        <v>152</v>
      </c>
      <c r="AT92" s="209" t="s">
        <v>135</v>
      </c>
      <c r="AU92" s="209" t="s">
        <v>85</v>
      </c>
      <c r="AY92" s="3" t="s">
        <v>132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3" t="s">
        <v>80</v>
      </c>
      <c r="BK92" s="210" t="n">
        <f aca="false">ROUND(P92*H92,2)</f>
        <v>0</v>
      </c>
      <c r="BL92" s="3" t="s">
        <v>152</v>
      </c>
      <c r="BM92" s="209" t="s">
        <v>677</v>
      </c>
    </row>
    <row r="93" s="31" customFormat="true" ht="12.8" hidden="false" customHeight="false" outlineLevel="0" collapsed="false">
      <c r="A93" s="24"/>
      <c r="B93" s="25"/>
      <c r="C93" s="26"/>
      <c r="D93" s="224" t="s">
        <v>168</v>
      </c>
      <c r="E93" s="26"/>
      <c r="F93" s="225" t="s">
        <v>678</v>
      </c>
      <c r="G93" s="26"/>
      <c r="H93" s="26"/>
      <c r="I93" s="226"/>
      <c r="J93" s="226"/>
      <c r="K93" s="26"/>
      <c r="L93" s="26"/>
      <c r="M93" s="30"/>
      <c r="N93" s="227"/>
      <c r="O93" s="22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8</v>
      </c>
      <c r="AU93" s="3" t="s">
        <v>85</v>
      </c>
    </row>
    <row r="94" s="211" customFormat="true" ht="12.8" hidden="false" customHeight="false" outlineLevel="0" collapsed="false">
      <c r="B94" s="212"/>
      <c r="C94" s="213"/>
      <c r="D94" s="214" t="s">
        <v>142</v>
      </c>
      <c r="E94" s="215"/>
      <c r="F94" s="216" t="s">
        <v>669</v>
      </c>
      <c r="G94" s="213"/>
      <c r="H94" s="217" t="n">
        <v>240</v>
      </c>
      <c r="I94" s="218"/>
      <c r="J94" s="218"/>
      <c r="K94" s="213"/>
      <c r="L94" s="213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2</v>
      </c>
      <c r="AU94" s="223" t="s">
        <v>85</v>
      </c>
      <c r="AV94" s="211" t="s">
        <v>85</v>
      </c>
      <c r="AW94" s="211" t="s">
        <v>5</v>
      </c>
      <c r="AX94" s="211" t="s">
        <v>80</v>
      </c>
      <c r="AY94" s="223" t="s">
        <v>132</v>
      </c>
    </row>
    <row r="95" s="31" customFormat="true" ht="37.8" hidden="false" customHeight="true" outlineLevel="0" collapsed="false">
      <c r="A95" s="24"/>
      <c r="B95" s="25"/>
      <c r="C95" s="197" t="s">
        <v>152</v>
      </c>
      <c r="D95" s="197" t="s">
        <v>135</v>
      </c>
      <c r="E95" s="198" t="s">
        <v>679</v>
      </c>
      <c r="F95" s="199" t="s">
        <v>680</v>
      </c>
      <c r="G95" s="200" t="s">
        <v>241</v>
      </c>
      <c r="H95" s="201" t="n">
        <v>47</v>
      </c>
      <c r="I95" s="202"/>
      <c r="J95" s="202"/>
      <c r="K95" s="203" t="n">
        <f aca="false">ROUND(P95*H95,2)</f>
        <v>0</v>
      </c>
      <c r="L95" s="199" t="s">
        <v>242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2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2</v>
      </c>
      <c r="BM95" s="209" t="s">
        <v>681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682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211" customFormat="true" ht="12.8" hidden="false" customHeight="false" outlineLevel="0" collapsed="false">
      <c r="B97" s="212"/>
      <c r="C97" s="213"/>
      <c r="D97" s="214" t="s">
        <v>142</v>
      </c>
      <c r="E97" s="215"/>
      <c r="F97" s="216" t="s">
        <v>674</v>
      </c>
      <c r="G97" s="213"/>
      <c r="H97" s="217" t="n">
        <v>47</v>
      </c>
      <c r="I97" s="218"/>
      <c r="J97" s="218"/>
      <c r="K97" s="213"/>
      <c r="L97" s="213"/>
      <c r="M97" s="219"/>
      <c r="N97" s="220"/>
      <c r="O97" s="221"/>
      <c r="P97" s="221"/>
      <c r="Q97" s="221"/>
      <c r="R97" s="221"/>
      <c r="S97" s="221"/>
      <c r="T97" s="221"/>
      <c r="U97" s="221"/>
      <c r="V97" s="221"/>
      <c r="W97" s="221"/>
      <c r="X97" s="222"/>
      <c r="AT97" s="223" t="s">
        <v>142</v>
      </c>
      <c r="AU97" s="223" t="s">
        <v>85</v>
      </c>
      <c r="AV97" s="211" t="s">
        <v>85</v>
      </c>
      <c r="AW97" s="211" t="s">
        <v>5</v>
      </c>
      <c r="AX97" s="211" t="s">
        <v>80</v>
      </c>
      <c r="AY97" s="223" t="s">
        <v>132</v>
      </c>
    </row>
    <row r="98" s="31" customFormat="true" ht="16.5" hidden="false" customHeight="true" outlineLevel="0" collapsed="false">
      <c r="A98" s="24"/>
      <c r="B98" s="25"/>
      <c r="C98" s="248" t="s">
        <v>131</v>
      </c>
      <c r="D98" s="248" t="s">
        <v>399</v>
      </c>
      <c r="E98" s="249" t="s">
        <v>683</v>
      </c>
      <c r="F98" s="250" t="s">
        <v>684</v>
      </c>
      <c r="G98" s="251" t="s">
        <v>241</v>
      </c>
      <c r="H98" s="252" t="n">
        <v>10</v>
      </c>
      <c r="I98" s="253"/>
      <c r="J98" s="254"/>
      <c r="K98" s="255" t="n">
        <f aca="false">ROUND(P98*H98,2)</f>
        <v>0</v>
      </c>
      <c r="L98" s="250"/>
      <c r="M98" s="256"/>
      <c r="N98" s="257"/>
      <c r="O98" s="205" t="s">
        <v>44</v>
      </c>
      <c r="P98" s="206" t="n">
        <f aca="false">I98+J98</f>
        <v>0</v>
      </c>
      <c r="Q98" s="206" t="n">
        <f aca="false">ROUND(I98*H98,2)</f>
        <v>0</v>
      </c>
      <c r="R98" s="206" t="n">
        <f aca="false">ROUND(J98*H98,2)</f>
        <v>0</v>
      </c>
      <c r="S98" s="67"/>
      <c r="T98" s="207" t="n">
        <f aca="false">S98*H98</f>
        <v>0</v>
      </c>
      <c r="U98" s="207" t="n">
        <v>0</v>
      </c>
      <c r="V98" s="207" t="n">
        <f aca="false">U98*H98</f>
        <v>0</v>
      </c>
      <c r="W98" s="207" t="n">
        <v>0</v>
      </c>
      <c r="X98" s="208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9" t="s">
        <v>174</v>
      </c>
      <c r="AT98" s="209" t="s">
        <v>399</v>
      </c>
      <c r="AU98" s="209" t="s">
        <v>85</v>
      </c>
      <c r="AY98" s="3" t="s">
        <v>132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3" t="s">
        <v>80</v>
      </c>
      <c r="BK98" s="210" t="n">
        <f aca="false">ROUND(P98*H98,2)</f>
        <v>0</v>
      </c>
      <c r="BL98" s="3" t="s">
        <v>152</v>
      </c>
      <c r="BM98" s="209" t="s">
        <v>6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86</v>
      </c>
      <c r="G99" s="213"/>
      <c r="H99" s="217" t="n">
        <v>10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6.5" hidden="false" customHeight="true" outlineLevel="0" collapsed="false">
      <c r="A100" s="24"/>
      <c r="B100" s="25"/>
      <c r="C100" s="248" t="s">
        <v>159</v>
      </c>
      <c r="D100" s="248" t="s">
        <v>399</v>
      </c>
      <c r="E100" s="249" t="s">
        <v>687</v>
      </c>
      <c r="F100" s="250" t="s">
        <v>688</v>
      </c>
      <c r="G100" s="251" t="s">
        <v>241</v>
      </c>
      <c r="H100" s="252" t="n">
        <v>10</v>
      </c>
      <c r="I100" s="253"/>
      <c r="J100" s="254"/>
      <c r="K100" s="255" t="n">
        <f aca="false">ROUND(P100*H100,2)</f>
        <v>0</v>
      </c>
      <c r="L100" s="250"/>
      <c r="M100" s="256"/>
      <c r="N100" s="257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74</v>
      </c>
      <c r="AT100" s="209" t="s">
        <v>399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689</v>
      </c>
    </row>
    <row r="101" s="211" customFormat="true" ht="12.8" hidden="false" customHeight="false" outlineLevel="0" collapsed="false">
      <c r="B101" s="212"/>
      <c r="C101" s="213"/>
      <c r="D101" s="214" t="s">
        <v>142</v>
      </c>
      <c r="E101" s="215"/>
      <c r="F101" s="216" t="s">
        <v>686</v>
      </c>
      <c r="G101" s="213"/>
      <c r="H101" s="217" t="n">
        <v>10</v>
      </c>
      <c r="I101" s="218"/>
      <c r="J101" s="218"/>
      <c r="K101" s="213"/>
      <c r="L101" s="213"/>
      <c r="M101" s="219"/>
      <c r="N101" s="220"/>
      <c r="O101" s="221"/>
      <c r="P101" s="221"/>
      <c r="Q101" s="221"/>
      <c r="R101" s="221"/>
      <c r="S101" s="221"/>
      <c r="T101" s="221"/>
      <c r="U101" s="221"/>
      <c r="V101" s="221"/>
      <c r="W101" s="221"/>
      <c r="X101" s="222"/>
      <c r="AT101" s="223" t="s">
        <v>142</v>
      </c>
      <c r="AU101" s="223" t="s">
        <v>85</v>
      </c>
      <c r="AV101" s="211" t="s">
        <v>85</v>
      </c>
      <c r="AW101" s="211" t="s">
        <v>5</v>
      </c>
      <c r="AX101" s="211" t="s">
        <v>80</v>
      </c>
      <c r="AY101" s="223" t="s">
        <v>132</v>
      </c>
    </row>
    <row r="102" s="31" customFormat="true" ht="16.5" hidden="false" customHeight="true" outlineLevel="0" collapsed="false">
      <c r="A102" s="24"/>
      <c r="B102" s="25"/>
      <c r="C102" s="248" t="s">
        <v>163</v>
      </c>
      <c r="D102" s="248" t="s">
        <v>399</v>
      </c>
      <c r="E102" s="249" t="s">
        <v>690</v>
      </c>
      <c r="F102" s="250" t="s">
        <v>691</v>
      </c>
      <c r="G102" s="251" t="s">
        <v>241</v>
      </c>
      <c r="H102" s="252" t="n">
        <v>10</v>
      </c>
      <c r="I102" s="253"/>
      <c r="J102" s="254"/>
      <c r="K102" s="255" t="n">
        <f aca="false">ROUND(P102*H102,2)</f>
        <v>0</v>
      </c>
      <c r="L102" s="250"/>
      <c r="M102" s="256"/>
      <c r="N102" s="257"/>
      <c r="O102" s="205" t="s">
        <v>44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7"/>
      <c r="T102" s="207" t="n">
        <f aca="false">S102*H102</f>
        <v>0</v>
      </c>
      <c r="U102" s="207" t="n">
        <v>0</v>
      </c>
      <c r="V102" s="207" t="n">
        <f aca="false">U102*H102</f>
        <v>0</v>
      </c>
      <c r="W102" s="207" t="n">
        <v>0</v>
      </c>
      <c r="X102" s="208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9" t="s">
        <v>174</v>
      </c>
      <c r="AT102" s="209" t="s">
        <v>399</v>
      </c>
      <c r="AU102" s="209" t="s">
        <v>85</v>
      </c>
      <c r="AY102" s="3" t="s">
        <v>132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3" t="s">
        <v>80</v>
      </c>
      <c r="BK102" s="210" t="n">
        <f aca="false">ROUND(P102*H102,2)</f>
        <v>0</v>
      </c>
      <c r="BL102" s="3" t="s">
        <v>152</v>
      </c>
      <c r="BM102" s="209" t="s">
        <v>692</v>
      </c>
    </row>
    <row r="103" s="211" customFormat="true" ht="12.8" hidden="false" customHeight="false" outlineLevel="0" collapsed="false">
      <c r="B103" s="212"/>
      <c r="C103" s="213"/>
      <c r="D103" s="214" t="s">
        <v>142</v>
      </c>
      <c r="E103" s="215"/>
      <c r="F103" s="216" t="s">
        <v>686</v>
      </c>
      <c r="G103" s="213"/>
      <c r="H103" s="217" t="n">
        <v>10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2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2</v>
      </c>
    </row>
    <row r="104" s="31" customFormat="true" ht="16.5" hidden="false" customHeight="true" outlineLevel="0" collapsed="false">
      <c r="A104" s="24"/>
      <c r="B104" s="25"/>
      <c r="C104" s="248" t="s">
        <v>174</v>
      </c>
      <c r="D104" s="248" t="s">
        <v>399</v>
      </c>
      <c r="E104" s="249" t="s">
        <v>693</v>
      </c>
      <c r="F104" s="250" t="s">
        <v>694</v>
      </c>
      <c r="G104" s="251" t="s">
        <v>241</v>
      </c>
      <c r="H104" s="252" t="n">
        <v>10</v>
      </c>
      <c r="I104" s="253"/>
      <c r="J104" s="254"/>
      <c r="K104" s="255" t="n">
        <f aca="false">ROUND(P104*H104,2)</f>
        <v>0</v>
      </c>
      <c r="L104" s="250"/>
      <c r="M104" s="256"/>
      <c r="N104" s="257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0</v>
      </c>
      <c r="V104" s="207" t="n">
        <f aca="false">U104*H104</f>
        <v>0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74</v>
      </c>
      <c r="AT104" s="209" t="s">
        <v>399</v>
      </c>
      <c r="AU104" s="209" t="s">
        <v>85</v>
      </c>
      <c r="AY104" s="3" t="s">
        <v>132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52</v>
      </c>
      <c r="BM104" s="209" t="s">
        <v>69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686</v>
      </c>
      <c r="G105" s="213"/>
      <c r="H105" s="217" t="n">
        <v>10</v>
      </c>
      <c r="I105" s="218"/>
      <c r="J105" s="218"/>
      <c r="K105" s="213"/>
      <c r="L105" s="213"/>
      <c r="M105" s="219"/>
      <c r="N105" s="220"/>
      <c r="O105" s="221"/>
      <c r="P105" s="221"/>
      <c r="Q105" s="221"/>
      <c r="R105" s="221"/>
      <c r="S105" s="221"/>
      <c r="T105" s="221"/>
      <c r="U105" s="221"/>
      <c r="V105" s="221"/>
      <c r="W105" s="221"/>
      <c r="X105" s="222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16.5" hidden="false" customHeight="true" outlineLevel="0" collapsed="false">
      <c r="A106" s="24"/>
      <c r="B106" s="25"/>
      <c r="C106" s="248" t="s">
        <v>180</v>
      </c>
      <c r="D106" s="248" t="s">
        <v>399</v>
      </c>
      <c r="E106" s="249" t="s">
        <v>696</v>
      </c>
      <c r="F106" s="250" t="s">
        <v>697</v>
      </c>
      <c r="G106" s="251" t="s">
        <v>241</v>
      </c>
      <c r="H106" s="252" t="n">
        <v>7</v>
      </c>
      <c r="I106" s="253"/>
      <c r="J106" s="254"/>
      <c r="K106" s="255" t="n">
        <f aca="false">ROUND(P106*H106,2)</f>
        <v>0</v>
      </c>
      <c r="L106" s="250"/>
      <c r="M106" s="256"/>
      <c r="N106" s="257"/>
      <c r="O106" s="205" t="s">
        <v>44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174</v>
      </c>
      <c r="AT106" s="209" t="s">
        <v>399</v>
      </c>
      <c r="AU106" s="209" t="s">
        <v>85</v>
      </c>
      <c r="AY106" s="3" t="s">
        <v>13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0</v>
      </c>
      <c r="BK106" s="210" t="n">
        <f aca="false">ROUND(P106*H106,2)</f>
        <v>0</v>
      </c>
      <c r="BL106" s="3" t="s">
        <v>152</v>
      </c>
      <c r="BM106" s="209" t="s">
        <v>698</v>
      </c>
    </row>
    <row r="107" s="211" customFormat="true" ht="12.8" hidden="false" customHeight="false" outlineLevel="0" collapsed="false">
      <c r="B107" s="212"/>
      <c r="C107" s="213"/>
      <c r="D107" s="214" t="s">
        <v>142</v>
      </c>
      <c r="E107" s="215"/>
      <c r="F107" s="216" t="s">
        <v>699</v>
      </c>
      <c r="G107" s="213"/>
      <c r="H107" s="217" t="n">
        <v>7</v>
      </c>
      <c r="I107" s="218"/>
      <c r="J107" s="218"/>
      <c r="K107" s="213"/>
      <c r="L107" s="213"/>
      <c r="M107" s="219"/>
      <c r="N107" s="220"/>
      <c r="O107" s="221"/>
      <c r="P107" s="221"/>
      <c r="Q107" s="221"/>
      <c r="R107" s="221"/>
      <c r="S107" s="221"/>
      <c r="T107" s="221"/>
      <c r="U107" s="221"/>
      <c r="V107" s="221"/>
      <c r="W107" s="221"/>
      <c r="X107" s="222"/>
      <c r="AT107" s="223" t="s">
        <v>142</v>
      </c>
      <c r="AU107" s="223" t="s">
        <v>85</v>
      </c>
      <c r="AV107" s="211" t="s">
        <v>85</v>
      </c>
      <c r="AW107" s="211" t="s">
        <v>5</v>
      </c>
      <c r="AX107" s="211" t="s">
        <v>80</v>
      </c>
      <c r="AY107" s="223" t="s">
        <v>132</v>
      </c>
    </row>
    <row r="108" s="31" customFormat="true" ht="21.75" hidden="false" customHeight="true" outlineLevel="0" collapsed="false">
      <c r="A108" s="24"/>
      <c r="B108" s="25"/>
      <c r="C108" s="248" t="s">
        <v>184</v>
      </c>
      <c r="D108" s="248" t="s">
        <v>399</v>
      </c>
      <c r="E108" s="249" t="s">
        <v>700</v>
      </c>
      <c r="F108" s="250" t="s">
        <v>701</v>
      </c>
      <c r="G108" s="251" t="s">
        <v>241</v>
      </c>
      <c r="H108" s="252" t="n">
        <v>40</v>
      </c>
      <c r="I108" s="253"/>
      <c r="J108" s="254"/>
      <c r="K108" s="255" t="n">
        <f aca="false">ROUND(P108*H108,2)</f>
        <v>0</v>
      </c>
      <c r="L108" s="250"/>
      <c r="M108" s="256"/>
      <c r="N108" s="257"/>
      <c r="O108" s="205" t="s">
        <v>44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7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9" t="s">
        <v>174</v>
      </c>
      <c r="AT108" s="209" t="s">
        <v>399</v>
      </c>
      <c r="AU108" s="209" t="s">
        <v>85</v>
      </c>
      <c r="AY108" s="3" t="s">
        <v>132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80</v>
      </c>
      <c r="BK108" s="210" t="n">
        <f aca="false">ROUND(P108*H108,2)</f>
        <v>0</v>
      </c>
      <c r="BL108" s="3" t="s">
        <v>152</v>
      </c>
      <c r="BM108" s="209" t="s">
        <v>702</v>
      </c>
    </row>
    <row r="109" s="211" customFormat="true" ht="12.8" hidden="false" customHeight="false" outlineLevel="0" collapsed="false">
      <c r="B109" s="212"/>
      <c r="C109" s="213"/>
      <c r="D109" s="214" t="s">
        <v>142</v>
      </c>
      <c r="E109" s="215"/>
      <c r="F109" s="216" t="s">
        <v>703</v>
      </c>
      <c r="G109" s="213"/>
      <c r="H109" s="217" t="n">
        <v>40</v>
      </c>
      <c r="I109" s="218"/>
      <c r="J109" s="218"/>
      <c r="K109" s="213"/>
      <c r="L109" s="213"/>
      <c r="M109" s="219"/>
      <c r="N109" s="220"/>
      <c r="O109" s="221"/>
      <c r="P109" s="221"/>
      <c r="Q109" s="221"/>
      <c r="R109" s="221"/>
      <c r="S109" s="221"/>
      <c r="T109" s="221"/>
      <c r="U109" s="221"/>
      <c r="V109" s="221"/>
      <c r="W109" s="221"/>
      <c r="X109" s="222"/>
      <c r="AT109" s="223" t="s">
        <v>142</v>
      </c>
      <c r="AU109" s="223" t="s">
        <v>85</v>
      </c>
      <c r="AV109" s="211" t="s">
        <v>85</v>
      </c>
      <c r="AW109" s="211" t="s">
        <v>5</v>
      </c>
      <c r="AX109" s="211" t="s">
        <v>80</v>
      </c>
      <c r="AY109" s="223" t="s">
        <v>132</v>
      </c>
    </row>
    <row r="110" s="31" customFormat="true" ht="21.75" hidden="false" customHeight="true" outlineLevel="0" collapsed="false">
      <c r="A110" s="24"/>
      <c r="B110" s="25"/>
      <c r="C110" s="248" t="s">
        <v>188</v>
      </c>
      <c r="D110" s="248" t="s">
        <v>399</v>
      </c>
      <c r="E110" s="249" t="s">
        <v>704</v>
      </c>
      <c r="F110" s="250" t="s">
        <v>705</v>
      </c>
      <c r="G110" s="251" t="s">
        <v>241</v>
      </c>
      <c r="H110" s="252" t="n">
        <v>40</v>
      </c>
      <c r="I110" s="253"/>
      <c r="J110" s="254"/>
      <c r="K110" s="255" t="n">
        <f aca="false">ROUND(P110*H110,2)</f>
        <v>0</v>
      </c>
      <c r="L110" s="250"/>
      <c r="M110" s="256"/>
      <c r="N110" s="257"/>
      <c r="O110" s="205" t="s">
        <v>44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7"/>
      <c r="T110" s="207" t="n">
        <f aca="false">S110*H110</f>
        <v>0</v>
      </c>
      <c r="U110" s="207" t="n">
        <v>0</v>
      </c>
      <c r="V110" s="207" t="n">
        <f aca="false">U110*H110</f>
        <v>0</v>
      </c>
      <c r="W110" s="207" t="n">
        <v>0</v>
      </c>
      <c r="X110" s="208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9" t="s">
        <v>174</v>
      </c>
      <c r="AT110" s="209" t="s">
        <v>399</v>
      </c>
      <c r="AU110" s="209" t="s">
        <v>85</v>
      </c>
      <c r="AY110" s="3" t="s">
        <v>132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3" t="s">
        <v>80</v>
      </c>
      <c r="BK110" s="210" t="n">
        <f aca="false">ROUND(P110*H110,2)</f>
        <v>0</v>
      </c>
      <c r="BL110" s="3" t="s">
        <v>152</v>
      </c>
      <c r="BM110" s="209" t="s">
        <v>706</v>
      </c>
    </row>
    <row r="111" s="211" customFormat="true" ht="12.8" hidden="false" customHeight="false" outlineLevel="0" collapsed="false">
      <c r="B111" s="212"/>
      <c r="C111" s="213"/>
      <c r="D111" s="214" t="s">
        <v>142</v>
      </c>
      <c r="E111" s="215"/>
      <c r="F111" s="216" t="s">
        <v>703</v>
      </c>
      <c r="G111" s="213"/>
      <c r="H111" s="217" t="n">
        <v>40</v>
      </c>
      <c r="I111" s="218"/>
      <c r="J111" s="218"/>
      <c r="K111" s="213"/>
      <c r="L111" s="213"/>
      <c r="M111" s="219"/>
      <c r="N111" s="220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AT111" s="223" t="s">
        <v>142</v>
      </c>
      <c r="AU111" s="223" t="s">
        <v>85</v>
      </c>
      <c r="AV111" s="211" t="s">
        <v>85</v>
      </c>
      <c r="AW111" s="211" t="s">
        <v>5</v>
      </c>
      <c r="AX111" s="211" t="s">
        <v>80</v>
      </c>
      <c r="AY111" s="223" t="s">
        <v>132</v>
      </c>
    </row>
    <row r="112" s="31" customFormat="true" ht="21.75" hidden="false" customHeight="true" outlineLevel="0" collapsed="false">
      <c r="A112" s="24"/>
      <c r="B112" s="25"/>
      <c r="C112" s="248" t="s">
        <v>193</v>
      </c>
      <c r="D112" s="248" t="s">
        <v>399</v>
      </c>
      <c r="E112" s="249" t="s">
        <v>707</v>
      </c>
      <c r="F112" s="250" t="s">
        <v>708</v>
      </c>
      <c r="G112" s="251" t="s">
        <v>241</v>
      </c>
      <c r="H112" s="252" t="n">
        <v>40</v>
      </c>
      <c r="I112" s="253"/>
      <c r="J112" s="254"/>
      <c r="K112" s="255" t="n">
        <f aca="false">ROUND(P112*H112,2)</f>
        <v>0</v>
      </c>
      <c r="L112" s="250"/>
      <c r="M112" s="256"/>
      <c r="N112" s="257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74</v>
      </c>
      <c r="AT112" s="209" t="s">
        <v>399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52</v>
      </c>
      <c r="BM112" s="209" t="s">
        <v>709</v>
      </c>
    </row>
    <row r="113" s="211" customFormat="true" ht="12.8" hidden="false" customHeight="false" outlineLevel="0" collapsed="false">
      <c r="B113" s="212"/>
      <c r="C113" s="213"/>
      <c r="D113" s="214" t="s">
        <v>142</v>
      </c>
      <c r="E113" s="215"/>
      <c r="F113" s="216" t="s">
        <v>703</v>
      </c>
      <c r="G113" s="213"/>
      <c r="H113" s="217" t="n">
        <v>40</v>
      </c>
      <c r="I113" s="218"/>
      <c r="J113" s="218"/>
      <c r="K113" s="213"/>
      <c r="L113" s="213"/>
      <c r="M113" s="219"/>
      <c r="N113" s="220"/>
      <c r="O113" s="221"/>
      <c r="P113" s="221"/>
      <c r="Q113" s="221"/>
      <c r="R113" s="221"/>
      <c r="S113" s="221"/>
      <c r="T113" s="221"/>
      <c r="U113" s="221"/>
      <c r="V113" s="221"/>
      <c r="W113" s="221"/>
      <c r="X113" s="222"/>
      <c r="AT113" s="223" t="s">
        <v>142</v>
      </c>
      <c r="AU113" s="223" t="s">
        <v>85</v>
      </c>
      <c r="AV113" s="211" t="s">
        <v>85</v>
      </c>
      <c r="AW113" s="211" t="s">
        <v>5</v>
      </c>
      <c r="AX113" s="211" t="s">
        <v>80</v>
      </c>
      <c r="AY113" s="223" t="s">
        <v>132</v>
      </c>
    </row>
    <row r="114" s="31" customFormat="true" ht="21.75" hidden="false" customHeight="true" outlineLevel="0" collapsed="false">
      <c r="A114" s="24"/>
      <c r="B114" s="25"/>
      <c r="C114" s="248" t="s">
        <v>200</v>
      </c>
      <c r="D114" s="248" t="s">
        <v>399</v>
      </c>
      <c r="E114" s="249" t="s">
        <v>710</v>
      </c>
      <c r="F114" s="250" t="s">
        <v>711</v>
      </c>
      <c r="G114" s="251" t="s">
        <v>241</v>
      </c>
      <c r="H114" s="252" t="n">
        <v>40</v>
      </c>
      <c r="I114" s="253"/>
      <c r="J114" s="254"/>
      <c r="K114" s="255" t="n">
        <f aca="false">ROUND(P114*H114,2)</f>
        <v>0</v>
      </c>
      <c r="L114" s="250"/>
      <c r="M114" s="256"/>
      <c r="N114" s="257"/>
      <c r="O114" s="205" t="s">
        <v>44</v>
      </c>
      <c r="P114" s="206" t="n">
        <f aca="false">I114+J114</f>
        <v>0</v>
      </c>
      <c r="Q114" s="206" t="n">
        <f aca="false">ROUND(I114*H114,2)</f>
        <v>0</v>
      </c>
      <c r="R114" s="206" t="n">
        <f aca="false">ROUND(J114*H114,2)</f>
        <v>0</v>
      </c>
      <c r="S114" s="67"/>
      <c r="T114" s="207" t="n">
        <f aca="false">S114*H114</f>
        <v>0</v>
      </c>
      <c r="U114" s="207" t="n">
        <v>0</v>
      </c>
      <c r="V114" s="207" t="n">
        <f aca="false">U114*H114</f>
        <v>0</v>
      </c>
      <c r="W114" s="207" t="n">
        <v>0</v>
      </c>
      <c r="X114" s="208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9" t="s">
        <v>174</v>
      </c>
      <c r="AT114" s="209" t="s">
        <v>399</v>
      </c>
      <c r="AU114" s="209" t="s">
        <v>85</v>
      </c>
      <c r="AY114" s="3" t="s">
        <v>132</v>
      </c>
      <c r="BE114" s="210" t="n">
        <f aca="false">IF(O114="základní",K114,0)</f>
        <v>0</v>
      </c>
      <c r="BF114" s="210" t="n">
        <f aca="false">IF(O114="snížená",K114,0)</f>
        <v>0</v>
      </c>
      <c r="BG114" s="210" t="n">
        <f aca="false">IF(O114="zákl. přenesená",K114,0)</f>
        <v>0</v>
      </c>
      <c r="BH114" s="210" t="n">
        <f aca="false">IF(O114="sníž. přenesená",K114,0)</f>
        <v>0</v>
      </c>
      <c r="BI114" s="210" t="n">
        <f aca="false">IF(O114="nulová",K114,0)</f>
        <v>0</v>
      </c>
      <c r="BJ114" s="3" t="s">
        <v>80</v>
      </c>
      <c r="BK114" s="210" t="n">
        <f aca="false">ROUND(P114*H114,2)</f>
        <v>0</v>
      </c>
      <c r="BL114" s="3" t="s">
        <v>152</v>
      </c>
      <c r="BM114" s="209" t="s">
        <v>712</v>
      </c>
    </row>
    <row r="115" s="211" customFormat="true" ht="12.8" hidden="false" customHeight="false" outlineLevel="0" collapsed="false">
      <c r="B115" s="212"/>
      <c r="C115" s="213"/>
      <c r="D115" s="214" t="s">
        <v>142</v>
      </c>
      <c r="E115" s="215"/>
      <c r="F115" s="216" t="s">
        <v>703</v>
      </c>
      <c r="G115" s="213"/>
      <c r="H115" s="217" t="n">
        <v>40</v>
      </c>
      <c r="I115" s="218"/>
      <c r="J115" s="218"/>
      <c r="K115" s="213"/>
      <c r="L115" s="213"/>
      <c r="M115" s="219"/>
      <c r="N115" s="220"/>
      <c r="O115" s="221"/>
      <c r="P115" s="221"/>
      <c r="Q115" s="221"/>
      <c r="R115" s="221"/>
      <c r="S115" s="221"/>
      <c r="T115" s="221"/>
      <c r="U115" s="221"/>
      <c r="V115" s="221"/>
      <c r="W115" s="221"/>
      <c r="X115" s="222"/>
      <c r="AT115" s="223" t="s">
        <v>142</v>
      </c>
      <c r="AU115" s="223" t="s">
        <v>85</v>
      </c>
      <c r="AV115" s="211" t="s">
        <v>85</v>
      </c>
      <c r="AW115" s="211" t="s">
        <v>5</v>
      </c>
      <c r="AX115" s="211" t="s">
        <v>80</v>
      </c>
      <c r="AY115" s="223" t="s">
        <v>132</v>
      </c>
    </row>
    <row r="116" s="31" customFormat="true" ht="16.5" hidden="false" customHeight="true" outlineLevel="0" collapsed="false">
      <c r="A116" s="24"/>
      <c r="B116" s="25"/>
      <c r="C116" s="248" t="s">
        <v>214</v>
      </c>
      <c r="D116" s="248" t="s">
        <v>399</v>
      </c>
      <c r="E116" s="249" t="s">
        <v>713</v>
      </c>
      <c r="F116" s="250" t="s">
        <v>714</v>
      </c>
      <c r="G116" s="251" t="s">
        <v>241</v>
      </c>
      <c r="H116" s="252" t="n">
        <v>40</v>
      </c>
      <c r="I116" s="253"/>
      <c r="J116" s="254"/>
      <c r="K116" s="255" t="n">
        <f aca="false">ROUND(P116*H116,2)</f>
        <v>0</v>
      </c>
      <c r="L116" s="250"/>
      <c r="M116" s="256"/>
      <c r="N116" s="257"/>
      <c r="O116" s="205" t="s">
        <v>44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7"/>
      <c r="T116" s="207" t="n">
        <f aca="false">S116*H116</f>
        <v>0</v>
      </c>
      <c r="U116" s="207" t="n">
        <v>0</v>
      </c>
      <c r="V116" s="207" t="n">
        <f aca="false">U116*H116</f>
        <v>0</v>
      </c>
      <c r="W116" s="207" t="n">
        <v>0</v>
      </c>
      <c r="X116" s="208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9" t="s">
        <v>174</v>
      </c>
      <c r="AT116" s="209" t="s">
        <v>399</v>
      </c>
      <c r="AU116" s="209" t="s">
        <v>85</v>
      </c>
      <c r="AY116" s="3" t="s">
        <v>132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80</v>
      </c>
      <c r="BK116" s="210" t="n">
        <f aca="false">ROUND(P116*H116,2)</f>
        <v>0</v>
      </c>
      <c r="BL116" s="3" t="s">
        <v>152</v>
      </c>
      <c r="BM116" s="209" t="s">
        <v>715</v>
      </c>
    </row>
    <row r="117" s="211" customFormat="true" ht="12.8" hidden="false" customHeight="false" outlineLevel="0" collapsed="false">
      <c r="B117" s="212"/>
      <c r="C117" s="213"/>
      <c r="D117" s="214" t="s">
        <v>142</v>
      </c>
      <c r="E117" s="215"/>
      <c r="F117" s="216" t="s">
        <v>703</v>
      </c>
      <c r="G117" s="213"/>
      <c r="H117" s="217" t="n">
        <v>40</v>
      </c>
      <c r="I117" s="218"/>
      <c r="J117" s="218"/>
      <c r="K117" s="213"/>
      <c r="L117" s="213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2</v>
      </c>
      <c r="AU117" s="223" t="s">
        <v>85</v>
      </c>
      <c r="AV117" s="211" t="s">
        <v>85</v>
      </c>
      <c r="AW117" s="211" t="s">
        <v>5</v>
      </c>
      <c r="AX117" s="211" t="s">
        <v>80</v>
      </c>
      <c r="AY117" s="223" t="s">
        <v>132</v>
      </c>
    </row>
    <row r="118" s="31" customFormat="true" ht="16.5" hidden="false" customHeight="true" outlineLevel="0" collapsed="false">
      <c r="A118" s="24"/>
      <c r="B118" s="25"/>
      <c r="C118" s="248" t="s">
        <v>9</v>
      </c>
      <c r="D118" s="248" t="s">
        <v>399</v>
      </c>
      <c r="E118" s="249" t="s">
        <v>716</v>
      </c>
      <c r="F118" s="250" t="s">
        <v>717</v>
      </c>
      <c r="G118" s="251" t="s">
        <v>241</v>
      </c>
      <c r="H118" s="252" t="n">
        <v>40</v>
      </c>
      <c r="I118" s="253"/>
      <c r="J118" s="254"/>
      <c r="K118" s="255" t="n">
        <f aca="false">ROUND(P118*H118,2)</f>
        <v>0</v>
      </c>
      <c r="L118" s="250"/>
      <c r="M118" s="256"/>
      <c r="N118" s="257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74</v>
      </c>
      <c r="AT118" s="209" t="s">
        <v>399</v>
      </c>
      <c r="AU118" s="209" t="s">
        <v>85</v>
      </c>
      <c r="AY118" s="3" t="s">
        <v>132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2</v>
      </c>
      <c r="BM118" s="209" t="s">
        <v>718</v>
      </c>
    </row>
    <row r="119" s="211" customFormat="true" ht="12.8" hidden="false" customHeight="false" outlineLevel="0" collapsed="false">
      <c r="B119" s="212"/>
      <c r="C119" s="213"/>
      <c r="D119" s="214" t="s">
        <v>142</v>
      </c>
      <c r="E119" s="215"/>
      <c r="F119" s="216" t="s">
        <v>703</v>
      </c>
      <c r="G119" s="213"/>
      <c r="H119" s="217" t="n">
        <v>40</v>
      </c>
      <c r="I119" s="218"/>
      <c r="J119" s="218"/>
      <c r="K119" s="213"/>
      <c r="L119" s="213"/>
      <c r="M119" s="219"/>
      <c r="N119" s="220"/>
      <c r="O119" s="221"/>
      <c r="P119" s="221"/>
      <c r="Q119" s="221"/>
      <c r="R119" s="221"/>
      <c r="S119" s="221"/>
      <c r="T119" s="221"/>
      <c r="U119" s="221"/>
      <c r="V119" s="221"/>
      <c r="W119" s="221"/>
      <c r="X119" s="222"/>
      <c r="AT119" s="223" t="s">
        <v>142</v>
      </c>
      <c r="AU119" s="223" t="s">
        <v>85</v>
      </c>
      <c r="AV119" s="211" t="s">
        <v>85</v>
      </c>
      <c r="AW119" s="211" t="s">
        <v>5</v>
      </c>
      <c r="AX119" s="211" t="s">
        <v>80</v>
      </c>
      <c r="AY119" s="223" t="s">
        <v>132</v>
      </c>
    </row>
    <row r="120" s="31" customFormat="true" ht="12.8" hidden="false" customHeight="false" outlineLevel="0" collapsed="false">
      <c r="A120" s="24"/>
      <c r="B120" s="25"/>
      <c r="C120" s="197" t="s">
        <v>210</v>
      </c>
      <c r="D120" s="197" t="s">
        <v>135</v>
      </c>
      <c r="E120" s="198" t="s">
        <v>719</v>
      </c>
      <c r="F120" s="199" t="s">
        <v>720</v>
      </c>
      <c r="G120" s="200" t="s">
        <v>241</v>
      </c>
      <c r="H120" s="201" t="n">
        <v>47</v>
      </c>
      <c r="I120" s="202"/>
      <c r="J120" s="202"/>
      <c r="K120" s="203" t="n">
        <f aca="false">ROUND(P120*H120,2)</f>
        <v>0</v>
      </c>
      <c r="L120" s="199" t="s">
        <v>242</v>
      </c>
      <c r="M120" s="30"/>
      <c r="N120" s="204"/>
      <c r="O120" s="205" t="s">
        <v>44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7"/>
      <c r="T120" s="207" t="n">
        <f aca="false">S120*H120</f>
        <v>0</v>
      </c>
      <c r="U120" s="207" t="n">
        <v>5.8E-005</v>
      </c>
      <c r="V120" s="207" t="n">
        <f aca="false">U120*H120</f>
        <v>0.002726</v>
      </c>
      <c r="W120" s="207" t="n">
        <v>0</v>
      </c>
      <c r="X120" s="208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9" t="s">
        <v>152</v>
      </c>
      <c r="AT120" s="209" t="s">
        <v>135</v>
      </c>
      <c r="AU120" s="209" t="s">
        <v>85</v>
      </c>
      <c r="AY120" s="3" t="s">
        <v>132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3" t="s">
        <v>80</v>
      </c>
      <c r="BK120" s="210" t="n">
        <f aca="false">ROUND(P120*H120,2)</f>
        <v>0</v>
      </c>
      <c r="BL120" s="3" t="s">
        <v>152</v>
      </c>
      <c r="BM120" s="209" t="s">
        <v>721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8</v>
      </c>
      <c r="E121" s="26"/>
      <c r="F121" s="225" t="s">
        <v>722</v>
      </c>
      <c r="G121" s="26"/>
      <c r="H121" s="26"/>
      <c r="I121" s="226"/>
      <c r="J121" s="226"/>
      <c r="K121" s="26"/>
      <c r="L121" s="26"/>
      <c r="M121" s="30"/>
      <c r="N121" s="227"/>
      <c r="O121" s="22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5</v>
      </c>
    </row>
    <row r="122" s="211" customFormat="true" ht="12.8" hidden="false" customHeight="false" outlineLevel="0" collapsed="false">
      <c r="B122" s="212"/>
      <c r="C122" s="213"/>
      <c r="D122" s="214" t="s">
        <v>142</v>
      </c>
      <c r="E122" s="215"/>
      <c r="F122" s="216" t="s">
        <v>674</v>
      </c>
      <c r="G122" s="213"/>
      <c r="H122" s="217" t="n">
        <v>47</v>
      </c>
      <c r="I122" s="218"/>
      <c r="J122" s="218"/>
      <c r="K122" s="213"/>
      <c r="L122" s="213"/>
      <c r="M122" s="219"/>
      <c r="N122" s="220"/>
      <c r="O122" s="221"/>
      <c r="P122" s="221"/>
      <c r="Q122" s="221"/>
      <c r="R122" s="221"/>
      <c r="S122" s="221"/>
      <c r="T122" s="221"/>
      <c r="U122" s="221"/>
      <c r="V122" s="221"/>
      <c r="W122" s="221"/>
      <c r="X122" s="222"/>
      <c r="AT122" s="223" t="s">
        <v>142</v>
      </c>
      <c r="AU122" s="223" t="s">
        <v>85</v>
      </c>
      <c r="AV122" s="211" t="s">
        <v>85</v>
      </c>
      <c r="AW122" s="211" t="s">
        <v>5</v>
      </c>
      <c r="AX122" s="211" t="s">
        <v>80</v>
      </c>
      <c r="AY122" s="223" t="s">
        <v>132</v>
      </c>
    </row>
    <row r="123" s="31" customFormat="true" ht="24.15" hidden="false" customHeight="true" outlineLevel="0" collapsed="false">
      <c r="A123" s="24"/>
      <c r="B123" s="25"/>
      <c r="C123" s="248" t="s">
        <v>220</v>
      </c>
      <c r="D123" s="248" t="s">
        <v>399</v>
      </c>
      <c r="E123" s="249" t="s">
        <v>723</v>
      </c>
      <c r="F123" s="250" t="s">
        <v>724</v>
      </c>
      <c r="G123" s="251" t="s">
        <v>295</v>
      </c>
      <c r="H123" s="252" t="n">
        <v>2.47</v>
      </c>
      <c r="I123" s="253"/>
      <c r="J123" s="254"/>
      <c r="K123" s="255" t="n">
        <f aca="false">ROUND(P123*H123,2)</f>
        <v>0</v>
      </c>
      <c r="L123" s="250" t="s">
        <v>242</v>
      </c>
      <c r="M123" s="256"/>
      <c r="N123" s="257"/>
      <c r="O123" s="205" t="s">
        <v>44</v>
      </c>
      <c r="P123" s="206" t="n">
        <f aca="false">I123+J123</f>
        <v>0</v>
      </c>
      <c r="Q123" s="206" t="n">
        <f aca="false">ROUND(I123*H123,2)</f>
        <v>0</v>
      </c>
      <c r="R123" s="206" t="n">
        <f aca="false">ROUND(J123*H123,2)</f>
        <v>0</v>
      </c>
      <c r="S123" s="67"/>
      <c r="T123" s="207" t="n">
        <f aca="false">S123*H123</f>
        <v>0</v>
      </c>
      <c r="U123" s="207" t="n">
        <v>0.65</v>
      </c>
      <c r="V123" s="207" t="n">
        <f aca="false">U123*H123</f>
        <v>1.6055</v>
      </c>
      <c r="W123" s="207" t="n">
        <v>0</v>
      </c>
      <c r="X123" s="208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9" t="s">
        <v>174</v>
      </c>
      <c r="AT123" s="209" t="s">
        <v>399</v>
      </c>
      <c r="AU123" s="209" t="s">
        <v>85</v>
      </c>
      <c r="AY123" s="3" t="s">
        <v>132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3" t="s">
        <v>80</v>
      </c>
      <c r="BK123" s="210" t="n">
        <f aca="false">ROUND(P123*H123,2)</f>
        <v>0</v>
      </c>
      <c r="BL123" s="3" t="s">
        <v>152</v>
      </c>
      <c r="BM123" s="209" t="s">
        <v>725</v>
      </c>
    </row>
    <row r="124" s="211" customFormat="true" ht="12.8" hidden="false" customHeight="false" outlineLevel="0" collapsed="false">
      <c r="B124" s="212"/>
      <c r="C124" s="213"/>
      <c r="D124" s="214" t="s">
        <v>142</v>
      </c>
      <c r="E124" s="215"/>
      <c r="F124" s="216" t="s">
        <v>726</v>
      </c>
      <c r="G124" s="213"/>
      <c r="H124" s="217" t="n">
        <v>2.47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2</v>
      </c>
      <c r="AU124" s="223" t="s">
        <v>85</v>
      </c>
      <c r="AV124" s="211" t="s">
        <v>85</v>
      </c>
      <c r="AW124" s="211" t="s">
        <v>5</v>
      </c>
      <c r="AX124" s="211" t="s">
        <v>80</v>
      </c>
      <c r="AY124" s="223" t="s">
        <v>132</v>
      </c>
    </row>
    <row r="125" s="31" customFormat="true" ht="33" hidden="false" customHeight="true" outlineLevel="0" collapsed="false">
      <c r="A125" s="24"/>
      <c r="B125" s="25"/>
      <c r="C125" s="197" t="s">
        <v>326</v>
      </c>
      <c r="D125" s="197" t="s">
        <v>135</v>
      </c>
      <c r="E125" s="198" t="s">
        <v>727</v>
      </c>
      <c r="F125" s="199" t="s">
        <v>728</v>
      </c>
      <c r="G125" s="200" t="s">
        <v>241</v>
      </c>
      <c r="H125" s="201" t="n">
        <v>47</v>
      </c>
      <c r="I125" s="202"/>
      <c r="J125" s="202"/>
      <c r="K125" s="203" t="n">
        <f aca="false">ROUND(P125*H125,2)</f>
        <v>0</v>
      </c>
      <c r="L125" s="199" t="s">
        <v>242</v>
      </c>
      <c r="M125" s="30"/>
      <c r="N125" s="204"/>
      <c r="O125" s="205" t="s">
        <v>44</v>
      </c>
      <c r="P125" s="206" t="n">
        <f aca="false">I125+J125</f>
        <v>0</v>
      </c>
      <c r="Q125" s="206" t="n">
        <f aca="false">ROUND(I125*H125,2)</f>
        <v>0</v>
      </c>
      <c r="R125" s="206" t="n">
        <f aca="false">ROUND(J125*H125,2)</f>
        <v>0</v>
      </c>
      <c r="S125" s="67"/>
      <c r="T125" s="207" t="n">
        <f aca="false">S125*H125</f>
        <v>0</v>
      </c>
      <c r="U125" s="207" t="n">
        <v>0</v>
      </c>
      <c r="V125" s="207" t="n">
        <f aca="false">U125*H125</f>
        <v>0</v>
      </c>
      <c r="W125" s="207" t="n">
        <v>0</v>
      </c>
      <c r="X125" s="208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09" t="s">
        <v>152</v>
      </c>
      <c r="AT125" s="209" t="s">
        <v>135</v>
      </c>
      <c r="AU125" s="209" t="s">
        <v>85</v>
      </c>
      <c r="AY125" s="3" t="s">
        <v>132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3" t="s">
        <v>80</v>
      </c>
      <c r="BK125" s="210" t="n">
        <f aca="false">ROUND(P125*H125,2)</f>
        <v>0</v>
      </c>
      <c r="BL125" s="3" t="s">
        <v>152</v>
      </c>
      <c r="BM125" s="209" t="s">
        <v>72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8</v>
      </c>
      <c r="E126" s="26"/>
      <c r="F126" s="225" t="s">
        <v>730</v>
      </c>
      <c r="G126" s="26"/>
      <c r="H126" s="26"/>
      <c r="I126" s="226"/>
      <c r="J126" s="226"/>
      <c r="K126" s="26"/>
      <c r="L126" s="26"/>
      <c r="M126" s="30"/>
      <c r="N126" s="227"/>
      <c r="O126" s="22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8</v>
      </c>
      <c r="AU126" s="3" t="s">
        <v>85</v>
      </c>
    </row>
    <row r="127" s="211" customFormat="true" ht="12.8" hidden="false" customHeight="false" outlineLevel="0" collapsed="false">
      <c r="B127" s="212"/>
      <c r="C127" s="213"/>
      <c r="D127" s="214" t="s">
        <v>142</v>
      </c>
      <c r="E127" s="215"/>
      <c r="F127" s="216" t="s">
        <v>674</v>
      </c>
      <c r="G127" s="213"/>
      <c r="H127" s="217" t="n">
        <v>47</v>
      </c>
      <c r="I127" s="218"/>
      <c r="J127" s="218"/>
      <c r="K127" s="213"/>
      <c r="L127" s="213"/>
      <c r="M127" s="219"/>
      <c r="N127" s="220"/>
      <c r="O127" s="221"/>
      <c r="P127" s="221"/>
      <c r="Q127" s="221"/>
      <c r="R127" s="221"/>
      <c r="S127" s="221"/>
      <c r="T127" s="221"/>
      <c r="U127" s="221"/>
      <c r="V127" s="221"/>
      <c r="W127" s="221"/>
      <c r="X127" s="222"/>
      <c r="AT127" s="223" t="s">
        <v>142</v>
      </c>
      <c r="AU127" s="223" t="s">
        <v>85</v>
      </c>
      <c r="AV127" s="211" t="s">
        <v>85</v>
      </c>
      <c r="AW127" s="211" t="s">
        <v>5</v>
      </c>
      <c r="AX127" s="211" t="s">
        <v>80</v>
      </c>
      <c r="AY127" s="223" t="s">
        <v>132</v>
      </c>
    </row>
    <row r="128" s="31" customFormat="true" ht="33" hidden="false" customHeight="true" outlineLevel="0" collapsed="false">
      <c r="A128" s="24"/>
      <c r="B128" s="25"/>
      <c r="C128" s="197" t="s">
        <v>333</v>
      </c>
      <c r="D128" s="197" t="s">
        <v>135</v>
      </c>
      <c r="E128" s="198" t="s">
        <v>731</v>
      </c>
      <c r="F128" s="199" t="s">
        <v>732</v>
      </c>
      <c r="G128" s="200" t="s">
        <v>241</v>
      </c>
      <c r="H128" s="201" t="n">
        <v>47</v>
      </c>
      <c r="I128" s="202"/>
      <c r="J128" s="202"/>
      <c r="K128" s="203" t="n">
        <f aca="false">ROUND(P128*H128,2)</f>
        <v>0</v>
      </c>
      <c r="L128" s="199" t="s">
        <v>242</v>
      </c>
      <c r="M128" s="30"/>
      <c r="N128" s="204"/>
      <c r="O128" s="205" t="s">
        <v>44</v>
      </c>
      <c r="P128" s="206" t="n">
        <f aca="false">I128+J128</f>
        <v>0</v>
      </c>
      <c r="Q128" s="206" t="n">
        <f aca="false">ROUND(I128*H128,2)</f>
        <v>0</v>
      </c>
      <c r="R128" s="206" t="n">
        <f aca="false">ROUND(J128*H128,2)</f>
        <v>0</v>
      </c>
      <c r="S128" s="67"/>
      <c r="T128" s="207" t="n">
        <f aca="false">S128*H128</f>
        <v>0</v>
      </c>
      <c r="U128" s="207" t="n">
        <v>0.0020824</v>
      </c>
      <c r="V128" s="207" t="n">
        <f aca="false">U128*H128</f>
        <v>0.0978728</v>
      </c>
      <c r="W128" s="207" t="n">
        <v>0</v>
      </c>
      <c r="X128" s="208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9" t="s">
        <v>152</v>
      </c>
      <c r="AT128" s="209" t="s">
        <v>135</v>
      </c>
      <c r="AU128" s="209" t="s">
        <v>85</v>
      </c>
      <c r="AY128" s="3" t="s">
        <v>132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3" t="s">
        <v>80</v>
      </c>
      <c r="BK128" s="210" t="n">
        <f aca="false">ROUND(P128*H128,2)</f>
        <v>0</v>
      </c>
      <c r="BL128" s="3" t="s">
        <v>152</v>
      </c>
      <c r="BM128" s="209" t="s">
        <v>7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8</v>
      </c>
      <c r="E129" s="26"/>
      <c r="F129" s="225" t="s">
        <v>734</v>
      </c>
      <c r="G129" s="26"/>
      <c r="H129" s="26"/>
      <c r="I129" s="226"/>
      <c r="J129" s="226"/>
      <c r="K129" s="26"/>
      <c r="L129" s="26"/>
      <c r="M129" s="30"/>
      <c r="N129" s="227"/>
      <c r="O129" s="22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5</v>
      </c>
    </row>
    <row r="130" s="211" customFormat="true" ht="12.8" hidden="false" customHeight="false" outlineLevel="0" collapsed="false">
      <c r="B130" s="212"/>
      <c r="C130" s="213"/>
      <c r="D130" s="214" t="s">
        <v>142</v>
      </c>
      <c r="E130" s="215"/>
      <c r="F130" s="216" t="s">
        <v>674</v>
      </c>
      <c r="G130" s="213"/>
      <c r="H130" s="217" t="n">
        <v>47</v>
      </c>
      <c r="I130" s="218"/>
      <c r="J130" s="218"/>
      <c r="K130" s="213"/>
      <c r="L130" s="213"/>
      <c r="M130" s="219"/>
      <c r="N130" s="220"/>
      <c r="O130" s="221"/>
      <c r="P130" s="221"/>
      <c r="Q130" s="221"/>
      <c r="R130" s="221"/>
      <c r="S130" s="221"/>
      <c r="T130" s="221"/>
      <c r="U130" s="221"/>
      <c r="V130" s="221"/>
      <c r="W130" s="221"/>
      <c r="X130" s="222"/>
      <c r="AT130" s="223" t="s">
        <v>142</v>
      </c>
      <c r="AU130" s="223" t="s">
        <v>85</v>
      </c>
      <c r="AV130" s="211" t="s">
        <v>85</v>
      </c>
      <c r="AW130" s="211" t="s">
        <v>5</v>
      </c>
      <c r="AX130" s="211" t="s">
        <v>80</v>
      </c>
      <c r="AY130" s="223" t="s">
        <v>132</v>
      </c>
    </row>
    <row r="131" s="31" customFormat="true" ht="24.15" hidden="false" customHeight="true" outlineLevel="0" collapsed="false">
      <c r="A131" s="24"/>
      <c r="B131" s="25"/>
      <c r="C131" s="197" t="s">
        <v>339</v>
      </c>
      <c r="D131" s="197" t="s">
        <v>135</v>
      </c>
      <c r="E131" s="198" t="s">
        <v>735</v>
      </c>
      <c r="F131" s="199" t="s">
        <v>736</v>
      </c>
      <c r="G131" s="200" t="s">
        <v>275</v>
      </c>
      <c r="H131" s="201" t="n">
        <v>287</v>
      </c>
      <c r="I131" s="202"/>
      <c r="J131" s="202"/>
      <c r="K131" s="203" t="n">
        <f aca="false">ROUND(P131*H131,2)</f>
        <v>0</v>
      </c>
      <c r="L131" s="199" t="s">
        <v>242</v>
      </c>
      <c r="M131" s="30"/>
      <c r="N131" s="204"/>
      <c r="O131" s="205" t="s">
        <v>44</v>
      </c>
      <c r="P131" s="206" t="n">
        <f aca="false">I131+J131</f>
        <v>0</v>
      </c>
      <c r="Q131" s="206" t="n">
        <f aca="false">ROUND(I131*H131,2)</f>
        <v>0</v>
      </c>
      <c r="R131" s="206" t="n">
        <f aca="false">ROUND(J131*H131,2)</f>
        <v>0</v>
      </c>
      <c r="S131" s="67"/>
      <c r="T131" s="207" t="n">
        <f aca="false">S131*H131</f>
        <v>0</v>
      </c>
      <c r="U131" s="207" t="n">
        <v>0</v>
      </c>
      <c r="V131" s="207" t="n">
        <f aca="false">U131*H131</f>
        <v>0</v>
      </c>
      <c r="W131" s="207" t="n">
        <v>0</v>
      </c>
      <c r="X131" s="208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09" t="s">
        <v>152</v>
      </c>
      <c r="AT131" s="209" t="s">
        <v>135</v>
      </c>
      <c r="AU131" s="209" t="s">
        <v>85</v>
      </c>
      <c r="AY131" s="3" t="s">
        <v>132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3" t="s">
        <v>80</v>
      </c>
      <c r="BK131" s="210" t="n">
        <f aca="false">ROUND(P131*H131,2)</f>
        <v>0</v>
      </c>
      <c r="BL131" s="3" t="s">
        <v>152</v>
      </c>
      <c r="BM131" s="209" t="s">
        <v>73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8</v>
      </c>
      <c r="E132" s="26"/>
      <c r="F132" s="225" t="s">
        <v>738</v>
      </c>
      <c r="G132" s="26"/>
      <c r="H132" s="26"/>
      <c r="I132" s="226"/>
      <c r="J132" s="226"/>
      <c r="K132" s="26"/>
      <c r="L132" s="26"/>
      <c r="M132" s="30"/>
      <c r="N132" s="227"/>
      <c r="O132" s="22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5</v>
      </c>
    </row>
    <row r="133" s="211" customFormat="true" ht="12.8" hidden="false" customHeight="false" outlineLevel="0" collapsed="false">
      <c r="B133" s="212"/>
      <c r="C133" s="213"/>
      <c r="D133" s="214" t="s">
        <v>142</v>
      </c>
      <c r="E133" s="215"/>
      <c r="F133" s="216" t="s">
        <v>739</v>
      </c>
      <c r="G133" s="213"/>
      <c r="H133" s="217" t="n">
        <v>287</v>
      </c>
      <c r="I133" s="218"/>
      <c r="J133" s="218"/>
      <c r="K133" s="213"/>
      <c r="L133" s="213"/>
      <c r="M133" s="219"/>
      <c r="N133" s="22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2"/>
      <c r="AT133" s="223" t="s">
        <v>142</v>
      </c>
      <c r="AU133" s="223" t="s">
        <v>85</v>
      </c>
      <c r="AV133" s="211" t="s">
        <v>85</v>
      </c>
      <c r="AW133" s="211" t="s">
        <v>5</v>
      </c>
      <c r="AX133" s="211" t="s">
        <v>80</v>
      </c>
      <c r="AY133" s="223" t="s">
        <v>132</v>
      </c>
    </row>
    <row r="134" s="31" customFormat="true" ht="24.15" hidden="false" customHeight="true" outlineLevel="0" collapsed="false">
      <c r="A134" s="24"/>
      <c r="B134" s="25"/>
      <c r="C134" s="248" t="s">
        <v>8</v>
      </c>
      <c r="D134" s="248" t="s">
        <v>399</v>
      </c>
      <c r="E134" s="249" t="s">
        <v>740</v>
      </c>
      <c r="F134" s="250" t="s">
        <v>741</v>
      </c>
      <c r="G134" s="251" t="s">
        <v>295</v>
      </c>
      <c r="H134" s="252" t="n">
        <v>28.7</v>
      </c>
      <c r="I134" s="253"/>
      <c r="J134" s="254"/>
      <c r="K134" s="255" t="n">
        <f aca="false">ROUND(P134*H134,2)</f>
        <v>0</v>
      </c>
      <c r="L134" s="250" t="s">
        <v>242</v>
      </c>
      <c r="M134" s="256"/>
      <c r="N134" s="257"/>
      <c r="O134" s="205" t="s">
        <v>44</v>
      </c>
      <c r="P134" s="206" t="n">
        <f aca="false">I134+J134</f>
        <v>0</v>
      </c>
      <c r="Q134" s="206" t="n">
        <f aca="false">ROUND(I134*H134,2)</f>
        <v>0</v>
      </c>
      <c r="R134" s="206" t="n">
        <f aca="false">ROUND(J134*H134,2)</f>
        <v>0</v>
      </c>
      <c r="S134" s="67"/>
      <c r="T134" s="207" t="n">
        <f aca="false">S134*H134</f>
        <v>0</v>
      </c>
      <c r="U134" s="207" t="n">
        <v>0.2</v>
      </c>
      <c r="V134" s="207" t="n">
        <f aca="false">U134*H134</f>
        <v>5.74</v>
      </c>
      <c r="W134" s="207" t="n">
        <v>0</v>
      </c>
      <c r="X134" s="208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9" t="s">
        <v>174</v>
      </c>
      <c r="AT134" s="209" t="s">
        <v>399</v>
      </c>
      <c r="AU134" s="209" t="s">
        <v>85</v>
      </c>
      <c r="AY134" s="3" t="s">
        <v>132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3" t="s">
        <v>80</v>
      </c>
      <c r="BK134" s="210" t="n">
        <f aca="false">ROUND(P134*H134,2)</f>
        <v>0</v>
      </c>
      <c r="BL134" s="3" t="s">
        <v>152</v>
      </c>
      <c r="BM134" s="209" t="s">
        <v>742</v>
      </c>
    </row>
    <row r="135" s="211" customFormat="true" ht="12.8" hidden="false" customHeight="false" outlineLevel="0" collapsed="false">
      <c r="B135" s="212"/>
      <c r="C135" s="213"/>
      <c r="D135" s="214" t="s">
        <v>142</v>
      </c>
      <c r="E135" s="215"/>
      <c r="F135" s="216" t="s">
        <v>743</v>
      </c>
      <c r="G135" s="213"/>
      <c r="H135" s="217" t="n">
        <v>28.7</v>
      </c>
      <c r="I135" s="218"/>
      <c r="J135" s="218"/>
      <c r="K135" s="213"/>
      <c r="L135" s="213"/>
      <c r="M135" s="219"/>
      <c r="N135" s="220"/>
      <c r="O135" s="221"/>
      <c r="P135" s="221"/>
      <c r="Q135" s="221"/>
      <c r="R135" s="221"/>
      <c r="S135" s="221"/>
      <c r="T135" s="221"/>
      <c r="U135" s="221"/>
      <c r="V135" s="221"/>
      <c r="W135" s="221"/>
      <c r="X135" s="222"/>
      <c r="AT135" s="223" t="s">
        <v>142</v>
      </c>
      <c r="AU135" s="223" t="s">
        <v>85</v>
      </c>
      <c r="AV135" s="211" t="s">
        <v>85</v>
      </c>
      <c r="AW135" s="211" t="s">
        <v>5</v>
      </c>
      <c r="AX135" s="211" t="s">
        <v>80</v>
      </c>
      <c r="AY135" s="223" t="s">
        <v>132</v>
      </c>
    </row>
    <row r="136" s="31" customFormat="true" ht="12.8" hidden="false" customHeight="false" outlineLevel="0" collapsed="false">
      <c r="A136" s="24"/>
      <c r="B136" s="25"/>
      <c r="C136" s="197" t="s">
        <v>350</v>
      </c>
      <c r="D136" s="197" t="s">
        <v>135</v>
      </c>
      <c r="E136" s="198" t="s">
        <v>744</v>
      </c>
      <c r="F136" s="199" t="s">
        <v>745</v>
      </c>
      <c r="G136" s="200" t="s">
        <v>295</v>
      </c>
      <c r="H136" s="201" t="n">
        <v>8.35</v>
      </c>
      <c r="I136" s="202"/>
      <c r="J136" s="202"/>
      <c r="K136" s="203" t="n">
        <f aca="false">ROUND(P136*H136,2)</f>
        <v>0</v>
      </c>
      <c r="L136" s="199" t="s">
        <v>242</v>
      </c>
      <c r="M136" s="30"/>
      <c r="N136" s="204"/>
      <c r="O136" s="205" t="s">
        <v>44</v>
      </c>
      <c r="P136" s="206" t="n">
        <f aca="false">I136+J136</f>
        <v>0</v>
      </c>
      <c r="Q136" s="206" t="n">
        <f aca="false">ROUND(I136*H136,2)</f>
        <v>0</v>
      </c>
      <c r="R136" s="206" t="n">
        <f aca="false">ROUND(J136*H136,2)</f>
        <v>0</v>
      </c>
      <c r="S136" s="67"/>
      <c r="T136" s="207" t="n">
        <f aca="false">S136*H136</f>
        <v>0</v>
      </c>
      <c r="U136" s="207" t="n">
        <v>0</v>
      </c>
      <c r="V136" s="207" t="n">
        <f aca="false">U136*H136</f>
        <v>0</v>
      </c>
      <c r="W136" s="207" t="n">
        <v>0</v>
      </c>
      <c r="X136" s="208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9" t="s">
        <v>152</v>
      </c>
      <c r="AT136" s="209" t="s">
        <v>135</v>
      </c>
      <c r="AU136" s="209" t="s">
        <v>85</v>
      </c>
      <c r="AY136" s="3" t="s">
        <v>132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3" t="s">
        <v>80</v>
      </c>
      <c r="BK136" s="210" t="n">
        <f aca="false">ROUND(P136*H136,2)</f>
        <v>0</v>
      </c>
      <c r="BL136" s="3" t="s">
        <v>152</v>
      </c>
      <c r="BM136" s="209" t="s">
        <v>74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8</v>
      </c>
      <c r="E137" s="26"/>
      <c r="F137" s="225" t="s">
        <v>747</v>
      </c>
      <c r="G137" s="26"/>
      <c r="H137" s="26"/>
      <c r="I137" s="226"/>
      <c r="J137" s="226"/>
      <c r="K137" s="26"/>
      <c r="L137" s="26"/>
      <c r="M137" s="30"/>
      <c r="N137" s="227"/>
      <c r="O137" s="22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5</v>
      </c>
    </row>
    <row r="138" s="211" customFormat="true" ht="12.8" hidden="false" customHeight="false" outlineLevel="0" collapsed="false">
      <c r="B138" s="212"/>
      <c r="C138" s="213"/>
      <c r="D138" s="214" t="s">
        <v>142</v>
      </c>
      <c r="E138" s="215"/>
      <c r="F138" s="216" t="s">
        <v>748</v>
      </c>
      <c r="G138" s="213"/>
      <c r="H138" s="217" t="n">
        <v>8.35</v>
      </c>
      <c r="I138" s="218"/>
      <c r="J138" s="218"/>
      <c r="K138" s="213"/>
      <c r="L138" s="213"/>
      <c r="M138" s="219"/>
      <c r="N138" s="258"/>
      <c r="O138" s="259"/>
      <c r="P138" s="259"/>
      <c r="Q138" s="259"/>
      <c r="R138" s="259"/>
      <c r="S138" s="259"/>
      <c r="T138" s="259"/>
      <c r="U138" s="259"/>
      <c r="V138" s="259"/>
      <c r="W138" s="259"/>
      <c r="X138" s="260"/>
      <c r="AT138" s="223" t="s">
        <v>142</v>
      </c>
      <c r="AU138" s="223" t="s">
        <v>85</v>
      </c>
      <c r="AV138" s="211" t="s">
        <v>85</v>
      </c>
      <c r="AW138" s="211" t="s">
        <v>5</v>
      </c>
      <c r="AX138" s="211" t="s">
        <v>80</v>
      </c>
      <c r="AY138" s="223" t="s">
        <v>132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Fhk3Ft+bUy4xyXLBkJyQDPo9/5tdNQYjnPDMtod2gAdxe8v+bYqkUPVsiI8L3qdW+GjtGTYcZgjVORTiooyY8Q==" saltValue="J25E7Yp2Tnfx4ewCUlmkv38EVN8JTy5HaMr61VorWFLz7QTixdpgrX1YKE9Q4iIjz4T0jvcFz3rFeIslBSYu+w==" spinCount="100000" sheet="true" password="cc35" objects="true" scenarios="true" formatColumns="false" formatRows="false" autoFilter="false"/>
  <autoFilter ref="C82:L138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83101113"/>
    <hyperlink ref="F90" r:id="rId2" display="https://podminky.urs.cz/item/CS_URS_2021_02/183101114"/>
    <hyperlink ref="F93" r:id="rId3" display="https://podminky.urs.cz/item/CS_URS_2021_02/184102110"/>
    <hyperlink ref="F96" r:id="rId4" display="https://podminky.urs.cz/item/CS_URS_2021_02/184102112"/>
    <hyperlink ref="F121" r:id="rId5" display="https://podminky.urs.cz/item/CS_URS_2021_02/184215123"/>
    <hyperlink ref="F126" r:id="rId6" display="https://podminky.urs.cz/item/CS_URS_2021_02/184215412"/>
    <hyperlink ref="F129" r:id="rId7" display="https://podminky.urs.cz/item/CS_URS_2021_02/184813121"/>
    <hyperlink ref="F132" r:id="rId8" display="https://podminky.urs.cz/item/CS_URS_2021_02/184911421"/>
    <hyperlink ref="F137" r:id="rId9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49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1 - 005.03 - Výsadba C5 - Následná péče - 1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1 - 005.03 - Výsadba C5 - Následná péče - 1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52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59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63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67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71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74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+G+eQCcdqMRTkD71RR1S4S/hpgJXyBpBZLqz5LqCTu26P2B11jvgKacvHfch8VUqB3SxOebyCDe9T5qcRPTP2Q==" saltValue="4PxRtpJs3WW6mLkbzL4TCm4iH5kOkGx78lx8d2i0Zpumr2BBi8hYHJxQ3hVwC3hQ2D3aqilvgfzEUibZMHSlcQ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76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2 - 005.03 - Výsadba C5 - Následná péče - 2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2 - 005.03 - Výsadba C5 - Následná péče - 2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77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78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79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80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81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82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bwo9m/6qgchSvzwfY3eMVtR3ReW5RgIiKLB4qCCF1IzVapqmY7WaZ5yY78ZIx/VZ5gb0JhEFN2N0DH5vxvUvxQ==" saltValue="unsnum18bpVxCMLLSqpMnFeuvUULr+nFWVB9s2zj+nFFluUdEtxid0iWqKfhem7vONE9j8n2Plor6tV2pXKPUg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83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3 - 005.03 - Výsadba C5 - Následná péče - 3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3 - 005.03 - Výsadba C5 - Následná péče - 3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84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85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86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87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88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89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pRdJYe8ERgw3x5iMbG6vlaH1DWf8WPo/QfmRnQ+BB0kmmFf9bq7Qa1tzf32TL/DnxGkT76WzasjvpSoHjfd+g==" saltValue="QwVNZsAj397RtzlSL8vcWPQO6FsY5ZDkFsZILQbTf3NEA/6zB0rOMkgXHm5Uk8ChKWf5nS6/THOOO+vFq7InlA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790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791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792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793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794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795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796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797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798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799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00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9</v>
      </c>
      <c r="F18" s="273" t="s">
        <v>801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02</v>
      </c>
      <c r="F19" s="273" t="s">
        <v>803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04</v>
      </c>
      <c r="F20" s="273" t="s">
        <v>805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806</v>
      </c>
      <c r="F21" s="273" t="s">
        <v>807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08</v>
      </c>
      <c r="F22" s="273" t="s">
        <v>809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10</v>
      </c>
      <c r="F23" s="273" t="s">
        <v>811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12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13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14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15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16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17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18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19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20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3</v>
      </c>
      <c r="F36" s="273"/>
      <c r="G36" s="273" t="s">
        <v>821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22</v>
      </c>
      <c r="F37" s="273"/>
      <c r="G37" s="273" t="s">
        <v>823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824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825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4</v>
      </c>
      <c r="F40" s="273"/>
      <c r="G40" s="273" t="s">
        <v>826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5</v>
      </c>
      <c r="F41" s="273"/>
      <c r="G41" s="273" t="s">
        <v>827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28</v>
      </c>
      <c r="F42" s="273"/>
      <c r="G42" s="273" t="s">
        <v>829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30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31</v>
      </c>
      <c r="F44" s="273"/>
      <c r="G44" s="273" t="s">
        <v>832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8</v>
      </c>
      <c r="F45" s="273"/>
      <c r="G45" s="273" t="s">
        <v>833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834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835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836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837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838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839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840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841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842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843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844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845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846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847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848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849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850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851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852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853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854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855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856</v>
      </c>
      <c r="D76" s="293"/>
      <c r="E76" s="293"/>
      <c r="F76" s="293" t="s">
        <v>857</v>
      </c>
      <c r="G76" s="294"/>
      <c r="H76" s="293" t="s">
        <v>55</v>
      </c>
      <c r="I76" s="293" t="s">
        <v>58</v>
      </c>
      <c r="J76" s="293" t="s">
        <v>858</v>
      </c>
      <c r="K76" s="292"/>
    </row>
    <row r="77" customFormat="false" ht="17.25" hidden="false" customHeight="true" outlineLevel="0" collapsed="false">
      <c r="A77" s="0"/>
      <c r="B77" s="290"/>
      <c r="C77" s="295" t="s">
        <v>859</v>
      </c>
      <c r="D77" s="295"/>
      <c r="E77" s="295"/>
      <c r="F77" s="296" t="s">
        <v>860</v>
      </c>
      <c r="G77" s="297"/>
      <c r="H77" s="295"/>
      <c r="I77" s="295"/>
      <c r="J77" s="295" t="s">
        <v>861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862</v>
      </c>
      <c r="G79" s="302"/>
      <c r="H79" s="277" t="s">
        <v>863</v>
      </c>
      <c r="I79" s="277" t="s">
        <v>864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865</v>
      </c>
      <c r="D80" s="277"/>
      <c r="E80" s="277"/>
      <c r="F80" s="301" t="s">
        <v>862</v>
      </c>
      <c r="G80" s="302"/>
      <c r="H80" s="277" t="s">
        <v>866</v>
      </c>
      <c r="I80" s="277" t="s">
        <v>864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867</v>
      </c>
      <c r="D81" s="277"/>
      <c r="E81" s="277"/>
      <c r="F81" s="301" t="s">
        <v>868</v>
      </c>
      <c r="G81" s="302"/>
      <c r="H81" s="277" t="s">
        <v>869</v>
      </c>
      <c r="I81" s="277" t="s">
        <v>864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870</v>
      </c>
      <c r="D82" s="277"/>
      <c r="E82" s="277"/>
      <c r="F82" s="301" t="s">
        <v>862</v>
      </c>
      <c r="G82" s="302"/>
      <c r="H82" s="277" t="s">
        <v>871</v>
      </c>
      <c r="I82" s="277" t="s">
        <v>872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873</v>
      </c>
      <c r="D83" s="304"/>
      <c r="E83" s="304"/>
      <c r="F83" s="305" t="s">
        <v>868</v>
      </c>
      <c r="G83" s="304"/>
      <c r="H83" s="304" t="s">
        <v>874</v>
      </c>
      <c r="I83" s="304" t="s">
        <v>864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875</v>
      </c>
      <c r="D84" s="304"/>
      <c r="E84" s="304"/>
      <c r="F84" s="305" t="s">
        <v>868</v>
      </c>
      <c r="G84" s="304"/>
      <c r="H84" s="304" t="s">
        <v>876</v>
      </c>
      <c r="I84" s="304" t="s">
        <v>864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877</v>
      </c>
      <c r="D85" s="304"/>
      <c r="E85" s="304"/>
      <c r="F85" s="305" t="s">
        <v>868</v>
      </c>
      <c r="G85" s="304"/>
      <c r="H85" s="304" t="s">
        <v>878</v>
      </c>
      <c r="I85" s="304" t="s">
        <v>864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879</v>
      </c>
      <c r="D86" s="304"/>
      <c r="E86" s="304"/>
      <c r="F86" s="305" t="s">
        <v>868</v>
      </c>
      <c r="G86" s="304"/>
      <c r="H86" s="304" t="s">
        <v>880</v>
      </c>
      <c r="I86" s="304" t="s">
        <v>864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881</v>
      </c>
      <c r="D87" s="277"/>
      <c r="E87" s="277"/>
      <c r="F87" s="301" t="s">
        <v>868</v>
      </c>
      <c r="G87" s="302"/>
      <c r="H87" s="277" t="s">
        <v>882</v>
      </c>
      <c r="I87" s="277" t="s">
        <v>864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883</v>
      </c>
      <c r="D88" s="277"/>
      <c r="E88" s="277"/>
      <c r="F88" s="301" t="s">
        <v>868</v>
      </c>
      <c r="G88" s="302"/>
      <c r="H88" s="277" t="s">
        <v>884</v>
      </c>
      <c r="I88" s="277" t="s">
        <v>864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885</v>
      </c>
      <c r="D89" s="277"/>
      <c r="E89" s="277"/>
      <c r="F89" s="301" t="s">
        <v>868</v>
      </c>
      <c r="G89" s="302"/>
      <c r="H89" s="277" t="s">
        <v>886</v>
      </c>
      <c r="I89" s="277" t="s">
        <v>864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887</v>
      </c>
      <c r="D90" s="277"/>
      <c r="E90" s="277"/>
      <c r="F90" s="301" t="s">
        <v>868</v>
      </c>
      <c r="G90" s="302"/>
      <c r="H90" s="277" t="s">
        <v>888</v>
      </c>
      <c r="I90" s="277" t="s">
        <v>864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889</v>
      </c>
      <c r="D91" s="277"/>
      <c r="E91" s="277"/>
      <c r="F91" s="301" t="s">
        <v>868</v>
      </c>
      <c r="G91" s="302"/>
      <c r="H91" s="277" t="s">
        <v>889</v>
      </c>
      <c r="I91" s="277" t="s">
        <v>864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890</v>
      </c>
      <c r="D92" s="277"/>
      <c r="E92" s="277"/>
      <c r="F92" s="301" t="s">
        <v>868</v>
      </c>
      <c r="G92" s="302"/>
      <c r="H92" s="277" t="s">
        <v>891</v>
      </c>
      <c r="I92" s="277" t="s">
        <v>864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892</v>
      </c>
      <c r="D93" s="277"/>
      <c r="E93" s="277"/>
      <c r="F93" s="301" t="s">
        <v>862</v>
      </c>
      <c r="G93" s="302"/>
      <c r="H93" s="277" t="s">
        <v>893</v>
      </c>
      <c r="I93" s="277" t="s">
        <v>894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895</v>
      </c>
      <c r="D94" s="277"/>
      <c r="E94" s="277"/>
      <c r="F94" s="301" t="s">
        <v>862</v>
      </c>
      <c r="G94" s="302"/>
      <c r="H94" s="277" t="s">
        <v>896</v>
      </c>
      <c r="I94" s="277" t="s">
        <v>897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898</v>
      </c>
      <c r="D95" s="277"/>
      <c r="E95" s="277"/>
      <c r="F95" s="301" t="s">
        <v>862</v>
      </c>
      <c r="G95" s="302"/>
      <c r="H95" s="277" t="s">
        <v>898</v>
      </c>
      <c r="I95" s="277" t="s">
        <v>897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862</v>
      </c>
      <c r="G96" s="302"/>
      <c r="H96" s="277" t="s">
        <v>899</v>
      </c>
      <c r="I96" s="277" t="s">
        <v>897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862</v>
      </c>
      <c r="G97" s="302"/>
      <c r="H97" s="277" t="s">
        <v>900</v>
      </c>
      <c r="I97" s="277" t="s">
        <v>897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01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856</v>
      </c>
      <c r="D103" s="293"/>
      <c r="E103" s="293"/>
      <c r="F103" s="293" t="s">
        <v>857</v>
      </c>
      <c r="G103" s="294"/>
      <c r="H103" s="293" t="s">
        <v>55</v>
      </c>
      <c r="I103" s="293" t="s">
        <v>58</v>
      </c>
      <c r="J103" s="293" t="s">
        <v>858</v>
      </c>
      <c r="K103" s="292"/>
    </row>
    <row r="104" customFormat="false" ht="17.25" hidden="false" customHeight="true" outlineLevel="0" collapsed="false">
      <c r="A104" s="0"/>
      <c r="B104" s="290"/>
      <c r="C104" s="295" t="s">
        <v>859</v>
      </c>
      <c r="D104" s="295"/>
      <c r="E104" s="295"/>
      <c r="F104" s="296" t="s">
        <v>860</v>
      </c>
      <c r="G104" s="297"/>
      <c r="H104" s="295"/>
      <c r="I104" s="295"/>
      <c r="J104" s="295" t="s">
        <v>861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862</v>
      </c>
      <c r="G106" s="277"/>
      <c r="H106" s="277" t="s">
        <v>902</v>
      </c>
      <c r="I106" s="277" t="s">
        <v>864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865</v>
      </c>
      <c r="D107" s="277"/>
      <c r="E107" s="277"/>
      <c r="F107" s="301" t="s">
        <v>862</v>
      </c>
      <c r="G107" s="277"/>
      <c r="H107" s="277" t="s">
        <v>902</v>
      </c>
      <c r="I107" s="277" t="s">
        <v>864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867</v>
      </c>
      <c r="D108" s="277"/>
      <c r="E108" s="277"/>
      <c r="F108" s="301" t="s">
        <v>868</v>
      </c>
      <c r="G108" s="277"/>
      <c r="H108" s="277" t="s">
        <v>902</v>
      </c>
      <c r="I108" s="277" t="s">
        <v>864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870</v>
      </c>
      <c r="D109" s="277"/>
      <c r="E109" s="277"/>
      <c r="F109" s="301" t="s">
        <v>862</v>
      </c>
      <c r="G109" s="277"/>
      <c r="H109" s="277" t="s">
        <v>902</v>
      </c>
      <c r="I109" s="277" t="s">
        <v>872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881</v>
      </c>
      <c r="D110" s="277"/>
      <c r="E110" s="277"/>
      <c r="F110" s="301" t="s">
        <v>868</v>
      </c>
      <c r="G110" s="277"/>
      <c r="H110" s="277" t="s">
        <v>902</v>
      </c>
      <c r="I110" s="277" t="s">
        <v>864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889</v>
      </c>
      <c r="D111" s="277"/>
      <c r="E111" s="277"/>
      <c r="F111" s="301" t="s">
        <v>868</v>
      </c>
      <c r="G111" s="277"/>
      <c r="H111" s="277" t="s">
        <v>902</v>
      </c>
      <c r="I111" s="277" t="s">
        <v>864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887</v>
      </c>
      <c r="D112" s="277"/>
      <c r="E112" s="277"/>
      <c r="F112" s="301" t="s">
        <v>868</v>
      </c>
      <c r="G112" s="277"/>
      <c r="H112" s="277" t="s">
        <v>902</v>
      </c>
      <c r="I112" s="277" t="s">
        <v>864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862</v>
      </c>
      <c r="G113" s="277"/>
      <c r="H113" s="277" t="s">
        <v>903</v>
      </c>
      <c r="I113" s="277" t="s">
        <v>864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04</v>
      </c>
      <c r="D114" s="277"/>
      <c r="E114" s="277"/>
      <c r="F114" s="301" t="s">
        <v>862</v>
      </c>
      <c r="G114" s="277"/>
      <c r="H114" s="277" t="s">
        <v>905</v>
      </c>
      <c r="I114" s="277" t="s">
        <v>864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862</v>
      </c>
      <c r="G115" s="277"/>
      <c r="H115" s="277" t="s">
        <v>906</v>
      </c>
      <c r="I115" s="277" t="s">
        <v>897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862</v>
      </c>
      <c r="G116" s="277"/>
      <c r="H116" s="277" t="s">
        <v>907</v>
      </c>
      <c r="I116" s="277" t="s">
        <v>897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862</v>
      </c>
      <c r="G117" s="277"/>
      <c r="H117" s="277" t="s">
        <v>908</v>
      </c>
      <c r="I117" s="277" t="s">
        <v>909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10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856</v>
      </c>
      <c r="D123" s="293"/>
      <c r="E123" s="293"/>
      <c r="F123" s="293" t="s">
        <v>857</v>
      </c>
      <c r="G123" s="294"/>
      <c r="H123" s="293" t="s">
        <v>55</v>
      </c>
      <c r="I123" s="293" t="s">
        <v>58</v>
      </c>
      <c r="J123" s="293" t="s">
        <v>858</v>
      </c>
      <c r="K123" s="322"/>
    </row>
    <row r="124" customFormat="false" ht="17.25" hidden="false" customHeight="true" outlineLevel="0" collapsed="false">
      <c r="A124" s="0"/>
      <c r="B124" s="321"/>
      <c r="C124" s="295" t="s">
        <v>859</v>
      </c>
      <c r="D124" s="295"/>
      <c r="E124" s="295"/>
      <c r="F124" s="296" t="s">
        <v>860</v>
      </c>
      <c r="G124" s="297"/>
      <c r="H124" s="295"/>
      <c r="I124" s="295"/>
      <c r="J124" s="295" t="s">
        <v>861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865</v>
      </c>
      <c r="D126" s="300"/>
      <c r="E126" s="300"/>
      <c r="F126" s="301" t="s">
        <v>862</v>
      </c>
      <c r="G126" s="277"/>
      <c r="H126" s="277" t="s">
        <v>902</v>
      </c>
      <c r="I126" s="277" t="s">
        <v>864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11</v>
      </c>
      <c r="D127" s="277"/>
      <c r="E127" s="277"/>
      <c r="F127" s="301" t="s">
        <v>862</v>
      </c>
      <c r="G127" s="277"/>
      <c r="H127" s="277" t="s">
        <v>912</v>
      </c>
      <c r="I127" s="277" t="s">
        <v>864</v>
      </c>
      <c r="J127" s="277" t="s">
        <v>913</v>
      </c>
      <c r="K127" s="326"/>
    </row>
    <row r="128" customFormat="false" ht="15" hidden="false" customHeight="true" outlineLevel="0" collapsed="false">
      <c r="A128" s="0"/>
      <c r="B128" s="323"/>
      <c r="C128" s="277" t="s">
        <v>810</v>
      </c>
      <c r="D128" s="277"/>
      <c r="E128" s="277"/>
      <c r="F128" s="301" t="s">
        <v>862</v>
      </c>
      <c r="G128" s="277"/>
      <c r="H128" s="277" t="s">
        <v>914</v>
      </c>
      <c r="I128" s="277" t="s">
        <v>864</v>
      </c>
      <c r="J128" s="277" t="s">
        <v>913</v>
      </c>
      <c r="K128" s="326"/>
    </row>
    <row r="129" customFormat="false" ht="15" hidden="false" customHeight="true" outlineLevel="0" collapsed="false">
      <c r="A129" s="0"/>
      <c r="B129" s="323"/>
      <c r="C129" s="277" t="s">
        <v>873</v>
      </c>
      <c r="D129" s="277"/>
      <c r="E129" s="277"/>
      <c r="F129" s="301" t="s">
        <v>868</v>
      </c>
      <c r="G129" s="277"/>
      <c r="H129" s="277" t="s">
        <v>874</v>
      </c>
      <c r="I129" s="277" t="s">
        <v>864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875</v>
      </c>
      <c r="D130" s="304"/>
      <c r="E130" s="304"/>
      <c r="F130" s="305" t="s">
        <v>868</v>
      </c>
      <c r="G130" s="304"/>
      <c r="H130" s="304" t="s">
        <v>876</v>
      </c>
      <c r="I130" s="304" t="s">
        <v>864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877</v>
      </c>
      <c r="D131" s="304"/>
      <c r="E131" s="304"/>
      <c r="F131" s="305" t="s">
        <v>868</v>
      </c>
      <c r="G131" s="304"/>
      <c r="H131" s="304" t="s">
        <v>878</v>
      </c>
      <c r="I131" s="304" t="s">
        <v>864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879</v>
      </c>
      <c r="D132" s="304"/>
      <c r="E132" s="304"/>
      <c r="F132" s="305" t="s">
        <v>868</v>
      </c>
      <c r="G132" s="304"/>
      <c r="H132" s="304" t="s">
        <v>880</v>
      </c>
      <c r="I132" s="304" t="s">
        <v>864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867</v>
      </c>
      <c r="D133" s="277"/>
      <c r="E133" s="277"/>
      <c r="F133" s="301" t="s">
        <v>868</v>
      </c>
      <c r="G133" s="277"/>
      <c r="H133" s="277" t="s">
        <v>902</v>
      </c>
      <c r="I133" s="277" t="s">
        <v>864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881</v>
      </c>
      <c r="D134" s="277"/>
      <c r="E134" s="277"/>
      <c r="F134" s="301" t="s">
        <v>868</v>
      </c>
      <c r="G134" s="277"/>
      <c r="H134" s="277" t="s">
        <v>902</v>
      </c>
      <c r="I134" s="277" t="s">
        <v>864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887</v>
      </c>
      <c r="D135" s="277"/>
      <c r="E135" s="277"/>
      <c r="F135" s="301" t="s">
        <v>868</v>
      </c>
      <c r="G135" s="277"/>
      <c r="H135" s="277" t="s">
        <v>902</v>
      </c>
      <c r="I135" s="277" t="s">
        <v>864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889</v>
      </c>
      <c r="D136" s="277"/>
      <c r="E136" s="277"/>
      <c r="F136" s="301" t="s">
        <v>868</v>
      </c>
      <c r="G136" s="277"/>
      <c r="H136" s="277" t="s">
        <v>902</v>
      </c>
      <c r="I136" s="277" t="s">
        <v>864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890</v>
      </c>
      <c r="D137" s="277"/>
      <c r="E137" s="277"/>
      <c r="F137" s="301" t="s">
        <v>868</v>
      </c>
      <c r="G137" s="277"/>
      <c r="H137" s="277" t="s">
        <v>915</v>
      </c>
      <c r="I137" s="277" t="s">
        <v>864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892</v>
      </c>
      <c r="D138" s="277"/>
      <c r="E138" s="277"/>
      <c r="F138" s="301" t="s">
        <v>862</v>
      </c>
      <c r="G138" s="277"/>
      <c r="H138" s="277" t="s">
        <v>916</v>
      </c>
      <c r="I138" s="277" t="s">
        <v>894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895</v>
      </c>
      <c r="D139" s="277"/>
      <c r="E139" s="277"/>
      <c r="F139" s="301" t="s">
        <v>862</v>
      </c>
      <c r="G139" s="277"/>
      <c r="H139" s="277" t="s">
        <v>917</v>
      </c>
      <c r="I139" s="277" t="s">
        <v>897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898</v>
      </c>
      <c r="D140" s="277"/>
      <c r="E140" s="277"/>
      <c r="F140" s="301" t="s">
        <v>862</v>
      </c>
      <c r="G140" s="277"/>
      <c r="H140" s="277" t="s">
        <v>898</v>
      </c>
      <c r="I140" s="277" t="s">
        <v>897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862</v>
      </c>
      <c r="G141" s="277"/>
      <c r="H141" s="277" t="s">
        <v>918</v>
      </c>
      <c r="I141" s="277" t="s">
        <v>897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19</v>
      </c>
      <c r="D142" s="277"/>
      <c r="E142" s="277"/>
      <c r="F142" s="301" t="s">
        <v>862</v>
      </c>
      <c r="G142" s="277"/>
      <c r="H142" s="277" t="s">
        <v>920</v>
      </c>
      <c r="I142" s="277" t="s">
        <v>897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21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856</v>
      </c>
      <c r="D148" s="293"/>
      <c r="E148" s="293"/>
      <c r="F148" s="293" t="s">
        <v>857</v>
      </c>
      <c r="G148" s="294"/>
      <c r="H148" s="293" t="s">
        <v>55</v>
      </c>
      <c r="I148" s="293" t="s">
        <v>58</v>
      </c>
      <c r="J148" s="293" t="s">
        <v>858</v>
      </c>
      <c r="K148" s="292"/>
    </row>
    <row r="149" customFormat="false" ht="17.25" hidden="false" customHeight="true" outlineLevel="0" collapsed="false">
      <c r="A149" s="0"/>
      <c r="B149" s="290"/>
      <c r="C149" s="295" t="s">
        <v>859</v>
      </c>
      <c r="D149" s="295"/>
      <c r="E149" s="295"/>
      <c r="F149" s="296" t="s">
        <v>860</v>
      </c>
      <c r="G149" s="297"/>
      <c r="H149" s="295"/>
      <c r="I149" s="295"/>
      <c r="J149" s="295" t="s">
        <v>861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865</v>
      </c>
      <c r="D151" s="277"/>
      <c r="E151" s="277"/>
      <c r="F151" s="331" t="s">
        <v>862</v>
      </c>
      <c r="G151" s="277"/>
      <c r="H151" s="330" t="s">
        <v>902</v>
      </c>
      <c r="I151" s="330" t="s">
        <v>864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11</v>
      </c>
      <c r="D152" s="277"/>
      <c r="E152" s="277"/>
      <c r="F152" s="331" t="s">
        <v>862</v>
      </c>
      <c r="G152" s="277"/>
      <c r="H152" s="330" t="s">
        <v>922</v>
      </c>
      <c r="I152" s="330" t="s">
        <v>864</v>
      </c>
      <c r="J152" s="330" t="s">
        <v>913</v>
      </c>
      <c r="K152" s="326"/>
    </row>
    <row r="153" customFormat="false" ht="15" hidden="false" customHeight="true" outlineLevel="0" collapsed="false">
      <c r="A153" s="0"/>
      <c r="B153" s="303"/>
      <c r="C153" s="330" t="s">
        <v>810</v>
      </c>
      <c r="D153" s="277"/>
      <c r="E153" s="277"/>
      <c r="F153" s="331" t="s">
        <v>862</v>
      </c>
      <c r="G153" s="277"/>
      <c r="H153" s="330" t="s">
        <v>923</v>
      </c>
      <c r="I153" s="330" t="s">
        <v>864</v>
      </c>
      <c r="J153" s="330" t="s">
        <v>913</v>
      </c>
      <c r="K153" s="326"/>
    </row>
    <row r="154" customFormat="false" ht="15" hidden="false" customHeight="true" outlineLevel="0" collapsed="false">
      <c r="A154" s="0"/>
      <c r="B154" s="303"/>
      <c r="C154" s="330" t="s">
        <v>867</v>
      </c>
      <c r="D154" s="277"/>
      <c r="E154" s="277"/>
      <c r="F154" s="331" t="s">
        <v>868</v>
      </c>
      <c r="G154" s="277"/>
      <c r="H154" s="330" t="s">
        <v>902</v>
      </c>
      <c r="I154" s="330" t="s">
        <v>864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870</v>
      </c>
      <c r="D155" s="277"/>
      <c r="E155" s="277"/>
      <c r="F155" s="331" t="s">
        <v>862</v>
      </c>
      <c r="G155" s="277"/>
      <c r="H155" s="330" t="s">
        <v>902</v>
      </c>
      <c r="I155" s="330" t="s">
        <v>872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881</v>
      </c>
      <c r="D156" s="277"/>
      <c r="E156" s="277"/>
      <c r="F156" s="331" t="s">
        <v>868</v>
      </c>
      <c r="G156" s="277"/>
      <c r="H156" s="330" t="s">
        <v>902</v>
      </c>
      <c r="I156" s="330" t="s">
        <v>864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889</v>
      </c>
      <c r="D157" s="277"/>
      <c r="E157" s="277"/>
      <c r="F157" s="331" t="s">
        <v>868</v>
      </c>
      <c r="G157" s="277"/>
      <c r="H157" s="330" t="s">
        <v>902</v>
      </c>
      <c r="I157" s="330" t="s">
        <v>864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887</v>
      </c>
      <c r="D158" s="277"/>
      <c r="E158" s="277"/>
      <c r="F158" s="331" t="s">
        <v>868</v>
      </c>
      <c r="G158" s="277"/>
      <c r="H158" s="330" t="s">
        <v>902</v>
      </c>
      <c r="I158" s="330" t="s">
        <v>864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02</v>
      </c>
      <c r="D159" s="277"/>
      <c r="E159" s="277"/>
      <c r="F159" s="331" t="s">
        <v>862</v>
      </c>
      <c r="G159" s="277"/>
      <c r="H159" s="330" t="s">
        <v>924</v>
      </c>
      <c r="I159" s="330" t="s">
        <v>864</v>
      </c>
      <c r="J159" s="330" t="s">
        <v>925</v>
      </c>
      <c r="K159" s="326"/>
    </row>
    <row r="160" customFormat="false" ht="15" hidden="false" customHeight="true" outlineLevel="0" collapsed="false">
      <c r="A160" s="0"/>
      <c r="B160" s="303"/>
      <c r="C160" s="330" t="s">
        <v>926</v>
      </c>
      <c r="D160" s="277"/>
      <c r="E160" s="277"/>
      <c r="F160" s="331" t="s">
        <v>862</v>
      </c>
      <c r="G160" s="277"/>
      <c r="H160" s="330" t="s">
        <v>927</v>
      </c>
      <c r="I160" s="330" t="s">
        <v>897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928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856</v>
      </c>
      <c r="D166" s="293"/>
      <c r="E166" s="293"/>
      <c r="F166" s="293" t="s">
        <v>857</v>
      </c>
      <c r="G166" s="335"/>
      <c r="H166" s="336" t="s">
        <v>55</v>
      </c>
      <c r="I166" s="336" t="s">
        <v>58</v>
      </c>
      <c r="J166" s="293" t="s">
        <v>858</v>
      </c>
      <c r="K166" s="268"/>
    </row>
    <row r="167" customFormat="false" ht="17.25" hidden="false" customHeight="true" outlineLevel="0" collapsed="false">
      <c r="A167" s="0"/>
      <c r="B167" s="269"/>
      <c r="C167" s="295" t="s">
        <v>859</v>
      </c>
      <c r="D167" s="295"/>
      <c r="E167" s="295"/>
      <c r="F167" s="296" t="s">
        <v>860</v>
      </c>
      <c r="G167" s="337"/>
      <c r="H167" s="338"/>
      <c r="I167" s="338"/>
      <c r="J167" s="295" t="s">
        <v>861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865</v>
      </c>
      <c r="D169" s="277"/>
      <c r="E169" s="277"/>
      <c r="F169" s="301" t="s">
        <v>862</v>
      </c>
      <c r="G169" s="277"/>
      <c r="H169" s="277" t="s">
        <v>902</v>
      </c>
      <c r="I169" s="277" t="s">
        <v>864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911</v>
      </c>
      <c r="D170" s="277"/>
      <c r="E170" s="277"/>
      <c r="F170" s="301" t="s">
        <v>862</v>
      </c>
      <c r="G170" s="277"/>
      <c r="H170" s="277" t="s">
        <v>912</v>
      </c>
      <c r="I170" s="277" t="s">
        <v>864</v>
      </c>
      <c r="J170" s="277" t="s">
        <v>913</v>
      </c>
      <c r="K170" s="326"/>
    </row>
    <row r="171" customFormat="false" ht="15" hidden="false" customHeight="true" outlineLevel="0" collapsed="false">
      <c r="A171" s="0"/>
      <c r="B171" s="303"/>
      <c r="C171" s="277" t="s">
        <v>810</v>
      </c>
      <c r="D171" s="277"/>
      <c r="E171" s="277"/>
      <c r="F171" s="301" t="s">
        <v>862</v>
      </c>
      <c r="G171" s="277"/>
      <c r="H171" s="277" t="s">
        <v>929</v>
      </c>
      <c r="I171" s="277" t="s">
        <v>864</v>
      </c>
      <c r="J171" s="277" t="s">
        <v>913</v>
      </c>
      <c r="K171" s="326"/>
    </row>
    <row r="172" customFormat="false" ht="15" hidden="false" customHeight="true" outlineLevel="0" collapsed="false">
      <c r="A172" s="0"/>
      <c r="B172" s="303"/>
      <c r="C172" s="277" t="s">
        <v>867</v>
      </c>
      <c r="D172" s="277"/>
      <c r="E172" s="277"/>
      <c r="F172" s="301" t="s">
        <v>868</v>
      </c>
      <c r="G172" s="277"/>
      <c r="H172" s="277" t="s">
        <v>929</v>
      </c>
      <c r="I172" s="277" t="s">
        <v>864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870</v>
      </c>
      <c r="D173" s="277"/>
      <c r="E173" s="277"/>
      <c r="F173" s="301" t="s">
        <v>862</v>
      </c>
      <c r="G173" s="277"/>
      <c r="H173" s="277" t="s">
        <v>929</v>
      </c>
      <c r="I173" s="277" t="s">
        <v>872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881</v>
      </c>
      <c r="D174" s="277"/>
      <c r="E174" s="277"/>
      <c r="F174" s="301" t="s">
        <v>868</v>
      </c>
      <c r="G174" s="277"/>
      <c r="H174" s="277" t="s">
        <v>929</v>
      </c>
      <c r="I174" s="277" t="s">
        <v>864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889</v>
      </c>
      <c r="D175" s="277"/>
      <c r="E175" s="277"/>
      <c r="F175" s="301" t="s">
        <v>868</v>
      </c>
      <c r="G175" s="277"/>
      <c r="H175" s="277" t="s">
        <v>929</v>
      </c>
      <c r="I175" s="277" t="s">
        <v>864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887</v>
      </c>
      <c r="D176" s="277"/>
      <c r="E176" s="277"/>
      <c r="F176" s="301" t="s">
        <v>868</v>
      </c>
      <c r="G176" s="277"/>
      <c r="H176" s="277" t="s">
        <v>929</v>
      </c>
      <c r="I176" s="277" t="s">
        <v>864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13</v>
      </c>
      <c r="D177" s="277"/>
      <c r="E177" s="277"/>
      <c r="F177" s="301" t="s">
        <v>862</v>
      </c>
      <c r="G177" s="277"/>
      <c r="H177" s="277" t="s">
        <v>930</v>
      </c>
      <c r="I177" s="277" t="s">
        <v>931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862</v>
      </c>
      <c r="G178" s="277"/>
      <c r="H178" s="277" t="s">
        <v>932</v>
      </c>
      <c r="I178" s="277" t="s">
        <v>933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862</v>
      </c>
      <c r="G179" s="277"/>
      <c r="H179" s="277" t="s">
        <v>934</v>
      </c>
      <c r="I179" s="277" t="s">
        <v>864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862</v>
      </c>
      <c r="G180" s="277"/>
      <c r="H180" s="277" t="s">
        <v>935</v>
      </c>
      <c r="I180" s="277" t="s">
        <v>864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14</v>
      </c>
      <c r="D181" s="277"/>
      <c r="E181" s="277"/>
      <c r="F181" s="301" t="s">
        <v>862</v>
      </c>
      <c r="G181" s="277"/>
      <c r="H181" s="277" t="s">
        <v>826</v>
      </c>
      <c r="I181" s="277" t="s">
        <v>864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15</v>
      </c>
      <c r="D182" s="277"/>
      <c r="E182" s="277"/>
      <c r="F182" s="301" t="s">
        <v>862</v>
      </c>
      <c r="G182" s="277"/>
      <c r="H182" s="277" t="s">
        <v>936</v>
      </c>
      <c r="I182" s="277" t="s">
        <v>897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937</v>
      </c>
      <c r="D183" s="277"/>
      <c r="E183" s="277"/>
      <c r="F183" s="301" t="s">
        <v>862</v>
      </c>
      <c r="G183" s="277"/>
      <c r="H183" s="277" t="s">
        <v>938</v>
      </c>
      <c r="I183" s="277" t="s">
        <v>897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926</v>
      </c>
      <c r="D184" s="277"/>
      <c r="E184" s="277"/>
      <c r="F184" s="301" t="s">
        <v>862</v>
      </c>
      <c r="G184" s="277"/>
      <c r="H184" s="277" t="s">
        <v>939</v>
      </c>
      <c r="I184" s="277" t="s">
        <v>897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18</v>
      </c>
      <c r="D185" s="277"/>
      <c r="E185" s="277"/>
      <c r="F185" s="301" t="s">
        <v>868</v>
      </c>
      <c r="G185" s="277"/>
      <c r="H185" s="277" t="s">
        <v>940</v>
      </c>
      <c r="I185" s="277" t="s">
        <v>864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941</v>
      </c>
      <c r="D186" s="277"/>
      <c r="E186" s="277"/>
      <c r="F186" s="301" t="s">
        <v>868</v>
      </c>
      <c r="G186" s="277"/>
      <c r="H186" s="277" t="s">
        <v>942</v>
      </c>
      <c r="I186" s="277" t="s">
        <v>943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944</v>
      </c>
      <c r="D187" s="277"/>
      <c r="E187" s="277"/>
      <c r="F187" s="301" t="s">
        <v>868</v>
      </c>
      <c r="G187" s="277"/>
      <c r="H187" s="277" t="s">
        <v>945</v>
      </c>
      <c r="I187" s="277" t="s">
        <v>943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946</v>
      </c>
      <c r="D188" s="277"/>
      <c r="E188" s="277"/>
      <c r="F188" s="301" t="s">
        <v>868</v>
      </c>
      <c r="G188" s="277"/>
      <c r="H188" s="277" t="s">
        <v>947</v>
      </c>
      <c r="I188" s="277" t="s">
        <v>943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948</v>
      </c>
      <c r="D189" s="277"/>
      <c r="E189" s="277"/>
      <c r="F189" s="301" t="s">
        <v>868</v>
      </c>
      <c r="G189" s="277"/>
      <c r="H189" s="277" t="s">
        <v>949</v>
      </c>
      <c r="I189" s="277" t="s">
        <v>950</v>
      </c>
      <c r="J189" s="340" t="s">
        <v>951</v>
      </c>
      <c r="K189" s="326"/>
    </row>
    <row r="190" customFormat="false" ht="15" hidden="false" customHeight="true" outlineLevel="0" collapsed="false">
      <c r="A190" s="0"/>
      <c r="B190" s="303"/>
      <c r="C190" s="339" t="s">
        <v>43</v>
      </c>
      <c r="D190" s="277"/>
      <c r="E190" s="277"/>
      <c r="F190" s="301" t="s">
        <v>862</v>
      </c>
      <c r="G190" s="277"/>
      <c r="H190" s="273" t="s">
        <v>952</v>
      </c>
      <c r="I190" s="277" t="s">
        <v>953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954</v>
      </c>
      <c r="D191" s="277"/>
      <c r="E191" s="277"/>
      <c r="F191" s="301" t="s">
        <v>862</v>
      </c>
      <c r="G191" s="277"/>
      <c r="H191" s="277" t="s">
        <v>955</v>
      </c>
      <c r="I191" s="277" t="s">
        <v>897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956</v>
      </c>
      <c r="D192" s="277"/>
      <c r="E192" s="277"/>
      <c r="F192" s="301" t="s">
        <v>862</v>
      </c>
      <c r="G192" s="277"/>
      <c r="H192" s="277" t="s">
        <v>957</v>
      </c>
      <c r="I192" s="277" t="s">
        <v>897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958</v>
      </c>
      <c r="D193" s="277"/>
      <c r="E193" s="277"/>
      <c r="F193" s="301" t="s">
        <v>868</v>
      </c>
      <c r="G193" s="277"/>
      <c r="H193" s="277" t="s">
        <v>959</v>
      </c>
      <c r="I193" s="277" t="s">
        <v>897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960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961</v>
      </c>
      <c r="D200" s="342"/>
      <c r="E200" s="342"/>
      <c r="F200" s="342" t="s">
        <v>962</v>
      </c>
      <c r="G200" s="343"/>
      <c r="H200" s="342" t="s">
        <v>963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953</v>
      </c>
      <c r="D202" s="277"/>
      <c r="E202" s="277"/>
      <c r="F202" s="301" t="s">
        <v>44</v>
      </c>
      <c r="G202" s="277"/>
      <c r="H202" s="277" t="s">
        <v>964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5</v>
      </c>
      <c r="G203" s="277"/>
      <c r="H203" s="277" t="s">
        <v>965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8</v>
      </c>
      <c r="G204" s="277"/>
      <c r="H204" s="277" t="s">
        <v>966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967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7</v>
      </c>
      <c r="G206" s="277"/>
      <c r="H206" s="277" t="s">
        <v>968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909</v>
      </c>
      <c r="D208" s="277"/>
      <c r="E208" s="277"/>
      <c r="F208" s="301" t="s">
        <v>79</v>
      </c>
      <c r="G208" s="277"/>
      <c r="H208" s="277" t="s">
        <v>969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804</v>
      </c>
      <c r="G209" s="277"/>
      <c r="H209" s="277" t="s">
        <v>805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802</v>
      </c>
      <c r="G210" s="277"/>
      <c r="H210" s="277" t="s">
        <v>970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806</v>
      </c>
      <c r="G211" s="339"/>
      <c r="H211" s="330" t="s">
        <v>807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808</v>
      </c>
      <c r="G212" s="339"/>
      <c r="H212" s="330" t="s">
        <v>186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933</v>
      </c>
      <c r="D214" s="277"/>
      <c r="E214" s="277"/>
      <c r="F214" s="301" t="n">
        <v>1</v>
      </c>
      <c r="G214" s="339"/>
      <c r="H214" s="330" t="s">
        <v>971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972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973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974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1:35:26Z</dcterms:created>
  <dc:creator>Josef Blaha, Ing.</dc:creator>
  <dc:description/>
  <dc:language>en-US</dc:language>
  <cp:lastModifiedBy>Josef Blaha, Ing.</cp:lastModifiedBy>
  <dcterms:modified xsi:type="dcterms:W3CDTF">2022-05-12T11:35:40Z</dcterms:modified>
  <cp:revision>0</cp:revision>
  <dc:subject/>
  <dc:title/>
</cp:coreProperties>
</file>