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ST - Ostatní náklady" sheetId="2" state="visible" r:id="rId3"/>
    <sheet name="SO 01 - Zemní hráz" sheetId="3" state="visible" r:id="rId4"/>
    <sheet name="Seznam figur" sheetId="4" state="visible" r:id="rId5"/>
  </sheets>
  <definedNames>
    <definedName function="false" hidden="false" localSheetId="1" name="_xlnm.Print_Area" vbProcedure="false">'OST - Ostatní náklady'!$C$4:$J$41,'OST - Ostatní náklady'!$C$50:$J$76,'OST - Ostatní náklady'!$C$82:$J$111,'OST - Ostatní náklady'!$C$117:$K$180</definedName>
    <definedName function="false" hidden="false" localSheetId="1" name="_xlnm.Print_Titles" vbProcedure="false">'OST - Ostatní náklady'!$129:$129</definedName>
    <definedName function="false" hidden="true" localSheetId="1" name="_xlnm._FilterDatabase" vbProcedure="false">'OST - Ostatní náklady'!$C$129:$K$180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40</definedName>
    <definedName function="false" hidden="false" localSheetId="3" name="_xlnm.Print_Titles" vbProcedure="false">'Seznam figur'!$9:$9</definedName>
    <definedName function="false" hidden="false" localSheetId="2" name="_xlnm.Print_Area" vbProcedure="false">'SO 01 - Zemní hráz'!$C$4:$J$41,'SO 01 - Zemní hráz'!$C$50:$J$76,'SO 01 - Zemní hráz'!$C$82:$J$114,'SO 01 - Zemní hráz'!$C$120:$K$351</definedName>
    <definedName function="false" hidden="false" localSheetId="2" name="_xlnm.Print_Titles" vbProcedure="false">'SO 01 - Zemní hráz'!$132:$132</definedName>
    <definedName function="false" hidden="true" localSheetId="2" name="_xlnm._FilterDatabase" vbProcedure="false">'SO 01 - Zemní hráz'!$C$132:$K$3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8" uniqueCount="606">
  <si>
    <t xml:space="preserve">Export Komplet</t>
  </si>
  <si>
    <t xml:space="preserve">2.0</t>
  </si>
  <si>
    <t xml:space="preserve">ZAMOK</t>
  </si>
  <si>
    <t xml:space="preserve">False</t>
  </si>
  <si>
    <t xml:space="preserve">{11d0d6c1-36ee-498e-868c-5a261bc30a9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0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chranná retenční nádrž Lichnov II - sanace průsaků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. 2021</t>
  </si>
  <si>
    <t xml:space="preserve">Zadavatel:</t>
  </si>
  <si>
    <t xml:space="preserve">IČ:</t>
  </si>
  <si>
    <t xml:space="preserve">ČR - Státní pozemkový úřad</t>
  </si>
  <si>
    <t xml:space="preserve">DIČ:</t>
  </si>
  <si>
    <t xml:space="preserve">Uchazeč:</t>
  </si>
  <si>
    <t xml:space="preserve">Vyplň údaj</t>
  </si>
  <si>
    <t xml:space="preserve">Projektant:</t>
  </si>
  <si>
    <t xml:space="preserve">AQUATIS, a.s.</t>
  </si>
  <si>
    <t xml:space="preserve">True</t>
  </si>
  <si>
    <t xml:space="preserve">Zpracovatel:</t>
  </si>
  <si>
    <t xml:space="preserve">Ing. Michal Jendrušč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</t>
  </si>
  <si>
    <t xml:space="preserve">Ostatní náklady</t>
  </si>
  <si>
    <t xml:space="preserve">STA</t>
  </si>
  <si>
    <t xml:space="preserve">1</t>
  </si>
  <si>
    <t xml:space="preserve">{43d2d414-3c31-4b7f-9454-bbd1856c9d4d}</t>
  </si>
  <si>
    <t xml:space="preserve">2</t>
  </si>
  <si>
    <t xml:space="preserve">SO 01</t>
  </si>
  <si>
    <t xml:space="preserve">Zemní hráz</t>
  </si>
  <si>
    <t xml:space="preserve">{495682eb-d94e-4dca-8df5-cdb9d2934e07}</t>
  </si>
  <si>
    <t xml:space="preserve">KRYCÍ LIST SOUPISU PRACÍ</t>
  </si>
  <si>
    <t xml:space="preserve">Objekt:</t>
  </si>
  <si>
    <t xml:space="preserve">OST - Ostatní náklady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kplt</t>
  </si>
  <si>
    <t xml:space="preserve">CS ÚRS 2021 01</t>
  </si>
  <si>
    <t xml:space="preserve">1024</t>
  </si>
  <si>
    <t xml:space="preserve">1663930531</t>
  </si>
  <si>
    <t xml:space="preserve">P</t>
  </si>
  <si>
    <t xml:space="preserve">Poznámka k položce:
VV pol. 2</t>
  </si>
  <si>
    <t xml:space="preserve">012303000</t>
  </si>
  <si>
    <t xml:space="preserve">Geodetické práce po výstavbě</t>
  </si>
  <si>
    <t xml:space="preserve">-286068877</t>
  </si>
  <si>
    <t xml:space="preserve">Poznámka k položce:
VV pol. 8</t>
  </si>
  <si>
    <t xml:space="preserve">3</t>
  </si>
  <si>
    <t xml:space="preserve">013254000</t>
  </si>
  <si>
    <t xml:space="preserve">Dokumentace skutečného provedení stavby</t>
  </si>
  <si>
    <t xml:space="preserve">1129986684</t>
  </si>
  <si>
    <t xml:space="preserve">Poznámka k položce:
VV pol. 10</t>
  </si>
  <si>
    <t xml:space="preserve">4</t>
  </si>
  <si>
    <t xml:space="preserve">013274000</t>
  </si>
  <si>
    <t xml:space="preserve">Pasportizace objektu před započetím prací</t>
  </si>
  <si>
    <t xml:space="preserve">18500041</t>
  </si>
  <si>
    <t xml:space="preserve">Poznámka k položce:
VV pol. 7</t>
  </si>
  <si>
    <t xml:space="preserve">RV 001</t>
  </si>
  <si>
    <t xml:space="preserve">Zpracování Technologických postupů a Dodavatelské výrobní dokumentace (RDS) zhotovitele</t>
  </si>
  <si>
    <t xml:space="preserve">-1694330088</t>
  </si>
  <si>
    <t xml:space="preserve">Poznámka k položce:
VV pol. 11.1</t>
  </si>
  <si>
    <t xml:space="preserve">6</t>
  </si>
  <si>
    <t xml:space="preserve">RV 002</t>
  </si>
  <si>
    <t xml:space="preserve">Zpracování Technologických postupů pro sypání materiálů těsnicího prvku a zpětného zásypu</t>
  </si>
  <si>
    <t xml:space="preserve">1045238570</t>
  </si>
  <si>
    <t xml:space="preserve">Poznámka k položce:
VV pol. 11.2</t>
  </si>
  <si>
    <t xml:space="preserve">7</t>
  </si>
  <si>
    <t xml:space="preserve">RV 010</t>
  </si>
  <si>
    <t xml:space="preserve">Zhotovitel bude pořizovat v průběhu výstavby dokumentaci dokončených prací</t>
  </si>
  <si>
    <t xml:space="preserve">1114852365</t>
  </si>
  <si>
    <t xml:space="preserve">Poznámka k položce:
VV pol. 9</t>
  </si>
  <si>
    <t xml:space="preserve">8</t>
  </si>
  <si>
    <t xml:space="preserve">RV 003</t>
  </si>
  <si>
    <t xml:space="preserve">Zkouška stupně zhutnění C podle Hilfa</t>
  </si>
  <si>
    <t xml:space="preserve">sada</t>
  </si>
  <si>
    <t xml:space="preserve">-1203552267</t>
  </si>
  <si>
    <t xml:space="preserve">Poznámka k položce:
VV pol. 12.1</t>
  </si>
  <si>
    <t xml:space="preserve">9</t>
  </si>
  <si>
    <t xml:space="preserve">RV 0032</t>
  </si>
  <si>
    <t xml:space="preserve">Zkouška zhutnění geodetická</t>
  </si>
  <si>
    <t xml:space="preserve">-1948998902</t>
  </si>
  <si>
    <t xml:space="preserve">Poznámka k položce:
VV pol. 12.2</t>
  </si>
  <si>
    <t xml:space="preserve">10</t>
  </si>
  <si>
    <t xml:space="preserve">RV 0034</t>
  </si>
  <si>
    <t xml:space="preserve">Zkouška zrnitosti</t>
  </si>
  <si>
    <t xml:space="preserve">-1140698689</t>
  </si>
  <si>
    <t xml:space="preserve">Poznámka k položce:
VV pol. 12.4</t>
  </si>
  <si>
    <t xml:space="preserve">11</t>
  </si>
  <si>
    <t xml:space="preserve">RV 0035</t>
  </si>
  <si>
    <t xml:space="preserve">Zkouška vlhkosti</t>
  </si>
  <si>
    <t xml:space="preserve">699372330</t>
  </si>
  <si>
    <t xml:space="preserve">Poznámka k položce:
VV pol. 12.3. a 12 5</t>
  </si>
  <si>
    <t xml:space="preserve">12</t>
  </si>
  <si>
    <t xml:space="preserve">RV 004</t>
  </si>
  <si>
    <t xml:space="preserve">Provedení hutnicího pokusu - nebo do ostatních nákladů</t>
  </si>
  <si>
    <t xml:space="preserve">-23073756</t>
  </si>
  <si>
    <t xml:space="preserve">Poznámka k položce:
VV pol. 13</t>
  </si>
  <si>
    <t xml:space="preserve">13</t>
  </si>
  <si>
    <t xml:space="preserve">RV 41</t>
  </si>
  <si>
    <t xml:space="preserve">Provedení kontrolních zkoušek v souvislosti s prováděním injekční clony</t>
  </si>
  <si>
    <t xml:space="preserve">1500881783</t>
  </si>
  <si>
    <t xml:space="preserve">Poznámka k položce:
VV pol. 12.6</t>
  </si>
  <si>
    <t xml:space="preserve">14</t>
  </si>
  <si>
    <t xml:space="preserve">RV 42</t>
  </si>
  <si>
    <t xml:space="preserve">Geologický  (IG) sled stavby</t>
  </si>
  <si>
    <t xml:space="preserve">1778894486</t>
  </si>
  <si>
    <t xml:space="preserve">Poznámka k položce:
VV pol. 14</t>
  </si>
  <si>
    <t xml:space="preserve">RV 43</t>
  </si>
  <si>
    <t xml:space="preserve">Zhotovitel vypracuje zpracování Havarijního plánu a Povodňového plánu</t>
  </si>
  <si>
    <t xml:space="preserve">-617475259</t>
  </si>
  <si>
    <t xml:space="preserve">Poznámka k položce:
VV pol. 15</t>
  </si>
  <si>
    <t xml:space="preserve">16</t>
  </si>
  <si>
    <t xml:space="preserve">RV 44</t>
  </si>
  <si>
    <t xml:space="preserve">Zajištění ochrany stávajících konstrukcí</t>
  </si>
  <si>
    <t xml:space="preserve">-881745569</t>
  </si>
  <si>
    <t xml:space="preserve">Poznámka k položce:
VV pol. 16</t>
  </si>
  <si>
    <t xml:space="preserve">VRN3</t>
  </si>
  <si>
    <t xml:space="preserve">17</t>
  </si>
  <si>
    <t xml:space="preserve">RV 005</t>
  </si>
  <si>
    <t xml:space="preserve">1955853393</t>
  </si>
  <si>
    <t xml:space="preserve">Poznámka k položce:
Náklady na běžné/obvyklé konstrukce, činnosti zařízení staveniště 
Náklady na sejmutí ornice z ploch deponií a z dotčených ploch v obvodu staveniště a uvedení ploch do původního stavu   
Náklady na zřízení sjezdů/ramp do stavební jámy (do zářezu), - návrh počtu, rozměrů, parametrů a konstrukčního uspořádání a zpevnění je záležitostí zhotovitele 
Náklady na zřízení staveništních komunikací - návrh počtu, rozměrů, parametrů a  konstrukčního uspořádání a zpevnění je záležitostí zhotovitele 
VV pol. 1
</t>
  </si>
  <si>
    <t xml:space="preserve">18</t>
  </si>
  <si>
    <t xml:space="preserve">RV 006</t>
  </si>
  <si>
    <t xml:space="preserve">Opatření k zamezení znečištění podzemních a povrchových vod vlivem stavebních prací</t>
  </si>
  <si>
    <t xml:space="preserve">342482606</t>
  </si>
  <si>
    <t xml:space="preserve">Poznámka k položce:
VV pol.3</t>
  </si>
  <si>
    <t xml:space="preserve">19</t>
  </si>
  <si>
    <t xml:space="preserve">RV 007</t>
  </si>
  <si>
    <t xml:space="preserve">Dodržování opatření k zamezení úniku ropných látek do půdy a vody po celou dobu provádění stavby</t>
  </si>
  <si>
    <t xml:space="preserve">-1521958252</t>
  </si>
  <si>
    <t xml:space="preserve">Poznámka k položce:
VV pol. 4</t>
  </si>
  <si>
    <t xml:space="preserve">20</t>
  </si>
  <si>
    <t xml:space="preserve">RV 008</t>
  </si>
  <si>
    <t xml:space="preserve">Opatření, která zamezí znečištění veřejných komunikací</t>
  </si>
  <si>
    <t xml:space="preserve">-1951855405</t>
  </si>
  <si>
    <t xml:space="preserve">RV 0 001</t>
  </si>
  <si>
    <t xml:space="preserve">Činnosti související se zimní přestávkou (v případě realizace stavby ve dvou stavebních  sezónách)</t>
  </si>
  <si>
    <t xml:space="preserve">1405187658</t>
  </si>
  <si>
    <t xml:space="preserve">Poznámka k položce:
VV pol. 17</t>
  </si>
  <si>
    <t xml:space="preserve">22</t>
  </si>
  <si>
    <t xml:space="preserve">RV 0 002</t>
  </si>
  <si>
    <t xml:space="preserve">Vybudování hrázky sedimentačního prostoru</t>
  </si>
  <si>
    <t xml:space="preserve">614503746</t>
  </si>
  <si>
    <t xml:space="preserve">Poznámka k položce:
VV pol. 18</t>
  </si>
  <si>
    <t xml:space="preserve">VRN4</t>
  </si>
  <si>
    <t xml:space="preserve">Inženýrská činnost</t>
  </si>
  <si>
    <t xml:space="preserve">23</t>
  </si>
  <si>
    <t xml:space="preserve">RV 009</t>
  </si>
  <si>
    <t xml:space="preserve">Náklady na opravu poškozené příjezdové komunikace</t>
  </si>
  <si>
    <t xml:space="preserve">-766948285</t>
  </si>
  <si>
    <t xml:space="preserve">Poznámka k položce:
3,5*600+3,5*1100 m VV pol. 6</t>
  </si>
  <si>
    <t xml:space="preserve">naložení</t>
  </si>
  <si>
    <t xml:space="preserve">7943</t>
  </si>
  <si>
    <t xml:space="preserve">naložení_45</t>
  </si>
  <si>
    <t xml:space="preserve">1741</t>
  </si>
  <si>
    <t xml:space="preserve">naložení_67</t>
  </si>
  <si>
    <t xml:space="preserve">1114,15</t>
  </si>
  <si>
    <t xml:space="preserve">SO 01 - Zemní hráz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7152</t>
  </si>
  <si>
    <t xml:space="preserve">Odstranění podkladu z kameniva těženého tl 200 mm strojně pl přes 50 do 200 m2</t>
  </si>
  <si>
    <t xml:space="preserve">m2</t>
  </si>
  <si>
    <t xml:space="preserve">-1231193080</t>
  </si>
  <si>
    <t xml:space="preserve">VV</t>
  </si>
  <si>
    <t xml:space="preserve">181 "VV pol. 4"</t>
  </si>
  <si>
    <t xml:space="preserve">113107163</t>
  </si>
  <si>
    <t xml:space="preserve">Odstranění podkladu z kameniva drceného tl 300 mm strojně pl přes 50 do 200 m2</t>
  </si>
  <si>
    <t xml:space="preserve">8652679</t>
  </si>
  <si>
    <t xml:space="preserve">153 "VV pol. 4"</t>
  </si>
  <si>
    <t xml:space="preserve">861 "VV pol. 6.1"</t>
  </si>
  <si>
    <t xml:space="preserve">Součet</t>
  </si>
  <si>
    <t xml:space="preserve">114203104</t>
  </si>
  <si>
    <t xml:space="preserve">Rozebrání záhozů a rovnanin na sucho</t>
  </si>
  <si>
    <t xml:space="preserve">m3</t>
  </si>
  <si>
    <t xml:space="preserve">-1898720865</t>
  </si>
  <si>
    <t xml:space="preserve">232+184 "VV pol. 1.3"</t>
  </si>
  <si>
    <t xml:space="preserve">114203201</t>
  </si>
  <si>
    <t xml:space="preserve">Očištění lomového kamene nebo betonových tvárnic od hlíny nebo písku</t>
  </si>
  <si>
    <t xml:space="preserve">1019769264</t>
  </si>
  <si>
    <t xml:space="preserve">114203301</t>
  </si>
  <si>
    <t xml:space="preserve">Třídění lomového kamene nebo betonových tvárnic podle druhu, velikosti nebo tvaru</t>
  </si>
  <si>
    <t xml:space="preserve">764958281</t>
  </si>
  <si>
    <t xml:space="preserve">Poznámka k položce:
vv pol. 1.3</t>
  </si>
  <si>
    <t xml:space="preserve">122351104</t>
  </si>
  <si>
    <t xml:space="preserve">Odkopávky a prokopávky nezapažené v hornině třídy těžitelnosti II, skupiny 4 objem do 500 m3 strojně</t>
  </si>
  <si>
    <t xml:space="preserve">1014323318</t>
  </si>
  <si>
    <t xml:space="preserve">332 "VV pol. 1.5"</t>
  </si>
  <si>
    <t xml:space="preserve">131413101</t>
  </si>
  <si>
    <t xml:space="preserve">Hloubení jam v soudržných horninách třídy těžitelnosti II, skupiny 5 ručně</t>
  </si>
  <si>
    <t xml:space="preserve">1777934209</t>
  </si>
  <si>
    <t xml:space="preserve">167,5 "VV pol. 2.4"</t>
  </si>
  <si>
    <t xml:space="preserve">171151103</t>
  </si>
  <si>
    <t xml:space="preserve">Uložení sypaniny z hornin soudržných do násypů zhutněných strojně</t>
  </si>
  <si>
    <t xml:space="preserve">137630811</t>
  </si>
  <si>
    <t xml:space="preserve">22,4+21,5 "VV pol. 3.2"</t>
  </si>
  <si>
    <t xml:space="preserve">R111 001</t>
  </si>
  <si>
    <t xml:space="preserve">Čerpání povrchové a podzemní vody  po dobu výstavby I. etapa</t>
  </si>
  <si>
    <t xml:space="preserve">884985753</t>
  </si>
  <si>
    <t xml:space="preserve">Poznámka k položce:
vč. 
-propojení cca 180 m (PVC KG DN 200)
- dieselagregát
- zhlaví vrtu
- nutné připojení
- čerpadel
VV pol. 10.3"
- položka bude soutěžena dle §92 odst. 2 dle zákona č.134/2016 Sb. na výkon nebo funkci</t>
  </si>
  <si>
    <t xml:space="preserve">R111 001.2</t>
  </si>
  <si>
    <t xml:space="preserve">Čerpání podzemní vody  z odvodňovacích vrtů po dobu výstavby II. etapa</t>
  </si>
  <si>
    <t xml:space="preserve">-1582474618</t>
  </si>
  <si>
    <t xml:space="preserve">Poznámka k položce:
vč. 
-propojení cca 180 m (PVC KG DN 200)
- dieselagregát
- zhlaví vrtu
- nutné připojení
- čerpadel
VV pol. 10.4"
- položka bude soutěžena dle §92 odst. 2 dle zákona č.134/2016 Sb. na výkon nebo funkci</t>
  </si>
  <si>
    <t xml:space="preserve">R111 002</t>
  </si>
  <si>
    <t xml:space="preserve">Převádění vody staveništěm, ochrana staveniště</t>
  </si>
  <si>
    <t xml:space="preserve">-1858714742</t>
  </si>
  <si>
    <t xml:space="preserve">121151123</t>
  </si>
  <si>
    <t xml:space="preserve">Sejmutí ornice plochy přes 500 m2 tl vrstvy do 200 mm strojně</t>
  </si>
  <si>
    <t xml:space="preserve">779418623</t>
  </si>
  <si>
    <t xml:space="preserve">1605 "VV pol. 1.1"</t>
  </si>
  <si>
    <t xml:space="preserve">4600 "VV pol. 9.1"</t>
  </si>
  <si>
    <t xml:space="preserve">122251102</t>
  </si>
  <si>
    <t xml:space="preserve">Odkopávky a prokopávky nezapažené v hornině třídy těžitelnosti I, skupiny 3 objem do 50 m3 strojně</t>
  </si>
  <si>
    <t xml:space="preserve">1895785697</t>
  </si>
  <si>
    <t xml:space="preserve">0,5*28,6 + 0,5*8,6 + 0,5*4 "VV pol. 3.1"</t>
  </si>
  <si>
    <t xml:space="preserve">122251406</t>
  </si>
  <si>
    <t xml:space="preserve">Vykopávky v zemníku na suchu v hornině třídy těžitelnosti I, skupiny 3 objem do 5000 m3 strojně</t>
  </si>
  <si>
    <t xml:space="preserve">192555904</t>
  </si>
  <si>
    <t xml:space="preserve">0,5*2200 "VV pol. 9.2"</t>
  </si>
  <si>
    <t xml:space="preserve">0,5*1500 "VV pol. 9.3"</t>
  </si>
  <si>
    <t xml:space="preserve">122351102</t>
  </si>
  <si>
    <t xml:space="preserve">Odkopávky a prokopávky nezapažené v hornině třídy těžitelnosti II, skupiny 4 objem do 50 m3 strojně</t>
  </si>
  <si>
    <t xml:space="preserve">1390055427</t>
  </si>
  <si>
    <t xml:space="preserve">0,5*28,6 "VV pol. 3.1"</t>
  </si>
  <si>
    <t xml:space="preserve">0,5*8,6 "VV pol. 3.1"</t>
  </si>
  <si>
    <t xml:space="preserve">0,5*4 "VV pol. 3.1"</t>
  </si>
  <si>
    <t xml:space="preserve">122351406</t>
  </si>
  <si>
    <t xml:space="preserve">Vykopávky v zemníku na suchu v hornině třídy těžitelnosti II, skupiny 4 objem do 5000 m3 strojně</t>
  </si>
  <si>
    <t xml:space="preserve">420477269</t>
  </si>
  <si>
    <t xml:space="preserve">0,5*2200"VV pol. 9.2"</t>
  </si>
  <si>
    <t xml:space="preserve">127451101</t>
  </si>
  <si>
    <t xml:space="preserve">Vykopávky pod vodou v hornině třídy těžitelnosti II, skupiny 5 tl vrstvy do 0,5 m objem do 1000 m3 strojně</t>
  </si>
  <si>
    <t xml:space="preserve">-2041971189</t>
  </si>
  <si>
    <t xml:space="preserve">138 "VV pol. 1.3"</t>
  </si>
  <si>
    <t xml:space="preserve">131251106</t>
  </si>
  <si>
    <t xml:space="preserve">Hloubení jam nezapažených v hornině třídy těžitelnosti I, skupiny 3 objem do 5000 m3 strojně</t>
  </si>
  <si>
    <t xml:space="preserve">2021186480</t>
  </si>
  <si>
    <t xml:space="preserve">0,5*3023 "VV pol. 2.1"</t>
  </si>
  <si>
    <t xml:space="preserve">0,5*5637 "VV pol. 2.2"</t>
  </si>
  <si>
    <t xml:space="preserve">131351106</t>
  </si>
  <si>
    <t xml:space="preserve">Hloubení jam nezapažených v hornině třídy těžitelnosti II, skupiny 4 objem do 5000 m3 strojně</t>
  </si>
  <si>
    <t xml:space="preserve">1510506453</t>
  </si>
  <si>
    <t xml:space="preserve">131451104</t>
  </si>
  <si>
    <t xml:space="preserve">Hloubení jam nezapažených v hornině třídy těžitelnosti II, skupiny 5 objem do 500 m3 strojně</t>
  </si>
  <si>
    <t xml:space="preserve">-1879963693</t>
  </si>
  <si>
    <t xml:space="preserve">0,5*230 "VV pol. 2.3"</t>
  </si>
  <si>
    <t xml:space="preserve">131551104</t>
  </si>
  <si>
    <t xml:space="preserve">Hloubení jam nezapažených v hornině třídy těžitelnosti III, skupiny 6 objem do 500 m3 strojně</t>
  </si>
  <si>
    <t xml:space="preserve">-9850712</t>
  </si>
  <si>
    <t xml:space="preserve">230*0,5 "VV pol. 2.3"</t>
  </si>
  <si>
    <t xml:space="preserve">162351103</t>
  </si>
  <si>
    <t xml:space="preserve">Vodorovné přemístění do 500 m výkopku/sypaniny z horniny třídy těžitelnosti I, skupiny 1 až 3</t>
  </si>
  <si>
    <t xml:space="preserve">1656858096</t>
  </si>
  <si>
    <t xml:space="preserve">1605*0,2 "VV pol. 1.1"</t>
  </si>
  <si>
    <t xml:space="preserve">0,5*41,2 "VV pol. 3.1"</t>
  </si>
  <si>
    <t xml:space="preserve">0,2*4600"VV pol. 9.1"</t>
  </si>
  <si>
    <t xml:space="preserve">181*0,2+153*0,3 "VV pol. 4"</t>
  </si>
  <si>
    <t xml:space="preserve">861*0,2 "VV pol. 6.1"</t>
  </si>
  <si>
    <t xml:space="preserve">Mezisoučet</t>
  </si>
  <si>
    <t xml:space="preserve">1605*0,2 "VV pol. 1.2"</t>
  </si>
  <si>
    <t xml:space="preserve">4945 "VV pol. 8"</t>
  </si>
  <si>
    <t xml:space="preserve">0,5*1500 "VV pol. 9.4"</t>
  </si>
  <si>
    <t xml:space="preserve">0,2*4600 "VV pol. 9.6"</t>
  </si>
  <si>
    <t xml:space="preserve">1007 "VV pol. 7A"</t>
  </si>
  <si>
    <t xml:space="preserve">162351104</t>
  </si>
  <si>
    <t xml:space="preserve">Vodorovné přemístění do 1000 m výkopku/sypaniny z horniny třídy těžitelnosti I, skupiny 1 až 3</t>
  </si>
  <si>
    <t xml:space="preserve">-1559242648</t>
  </si>
  <si>
    <t xml:space="preserve">0,5*2200"VV pol. 9.5"</t>
  </si>
  <si>
    <t xml:space="preserve">24</t>
  </si>
  <si>
    <t xml:space="preserve">162351123</t>
  </si>
  <si>
    <t xml:space="preserve">Vodorovné přemístění do 500 m výkopku/sypaniny z hornin třídy těžitelnosti II, skupiny 4 a 5</t>
  </si>
  <si>
    <t xml:space="preserve">1275957955</t>
  </si>
  <si>
    <t xml:space="preserve">0,5*167 "VV pol. 2.4"</t>
  </si>
  <si>
    <t xml:space="preserve">332 "VV pol. 1.6"</t>
  </si>
  <si>
    <t xml:space="preserve">167 "VV pol. 2.4"</t>
  </si>
  <si>
    <t xml:space="preserve">0,5*1500"VV pol. 9.4"</t>
  </si>
  <si>
    <t xml:space="preserve">21,5 "VV pol. 3.2"</t>
  </si>
  <si>
    <t xml:space="preserve">0,5*941 "VV pol. 8.1"</t>
  </si>
  <si>
    <t xml:space="preserve">25</t>
  </si>
  <si>
    <t xml:space="preserve">162351124</t>
  </si>
  <si>
    <t xml:space="preserve">Vodorovné přemístění do 1000 m výkopku/sypaniny z hornin třídy těžitelnosti II, skupiny 4 a 5</t>
  </si>
  <si>
    <t xml:space="preserve">-1849853360</t>
  </si>
  <si>
    <t xml:space="preserve">0,5*2200 "VV pol. 9.5"</t>
  </si>
  <si>
    <t xml:space="preserve">26</t>
  </si>
  <si>
    <t xml:space="preserve">162351143</t>
  </si>
  <si>
    <t xml:space="preserve">Vodorovné přemístění do 500 m výkopku/sypaniny z horniny třídy těžitelnosti III, skupiny 6 a 7</t>
  </si>
  <si>
    <t xml:space="preserve">-2045580498</t>
  </si>
  <si>
    <t xml:space="preserve">138+232+184 "VV pol. 1.3" </t>
  </si>
  <si>
    <t xml:space="preserve">0,65*138 +0,8*232 + 0,8*184 "VV pol. 1.4"</t>
  </si>
  <si>
    <t xml:space="preserve">0,5*167,5 "VV pol. 2.4"</t>
  </si>
  <si>
    <t xml:space="preserve">22,4 "VV pol. 3.2"</t>
  </si>
  <si>
    <t xml:space="preserve">27</t>
  </si>
  <si>
    <t xml:space="preserve">131 001</t>
  </si>
  <si>
    <t xml:space="preserve">Dočištění základové spáry po jejím odtěžení</t>
  </si>
  <si>
    <t xml:space="preserve">1053749916</t>
  </si>
  <si>
    <t xml:space="preserve">Poznámka k položce:
VV pol. 2.5</t>
  </si>
  <si>
    <t xml:space="preserve">28</t>
  </si>
  <si>
    <t xml:space="preserve">131 002</t>
  </si>
  <si>
    <t xml:space="preserve">Uložení na MD do figury, vyspádování horního povrchu a svahů</t>
  </si>
  <si>
    <t xml:space="preserve">255285619</t>
  </si>
  <si>
    <t xml:space="preserve">Poznámka k položce:
vč, překrytí folií</t>
  </si>
  <si>
    <t xml:space="preserve">4280 "VV pol. 2.1"</t>
  </si>
  <si>
    <t xml:space="preserve">29</t>
  </si>
  <si>
    <t xml:space="preserve">131 003</t>
  </si>
  <si>
    <t xml:space="preserve">Ochrana povrchu odtěženého koberce</t>
  </si>
  <si>
    <t xml:space="preserve">-1564802565</t>
  </si>
  <si>
    <t xml:space="preserve">Poznámka k položce:
VV pol. 7.1</t>
  </si>
  <si>
    <t xml:space="preserve">30</t>
  </si>
  <si>
    <t xml:space="preserve">131 004</t>
  </si>
  <si>
    <t xml:space="preserve">Vybudování sedimentační a zasakovací jímky</t>
  </si>
  <si>
    <t xml:space="preserve">-1397493573</t>
  </si>
  <si>
    <t xml:space="preserve">Poznámka k položce:
VV pol. 9.8</t>
  </si>
  <si>
    <t xml:space="preserve">31</t>
  </si>
  <si>
    <t xml:space="preserve">167151111</t>
  </si>
  <si>
    <t xml:space="preserve">Nakládání výkopku z hornin třídy těžitelnosti I, skupiny 1 až 3 přes 100 m3</t>
  </si>
  <si>
    <t xml:space="preserve">1688203690</t>
  </si>
  <si>
    <t xml:space="preserve">32</t>
  </si>
  <si>
    <t xml:space="preserve">167151112</t>
  </si>
  <si>
    <t xml:space="preserve">Nakládání výkopku z hornin třídy těžitelnosti II, skupiny 4 a 5 přes 100 m3</t>
  </si>
  <si>
    <t xml:space="preserve">1565948542</t>
  </si>
  <si>
    <t xml:space="preserve">33</t>
  </si>
  <si>
    <t xml:space="preserve">167151113</t>
  </si>
  <si>
    <t xml:space="preserve">Nakládání výkopku z hornin třídy těžitelnosti III, skupiny 6 a 7 přes 100 m3</t>
  </si>
  <si>
    <t xml:space="preserve">952524568</t>
  </si>
  <si>
    <t xml:space="preserve">34</t>
  </si>
  <si>
    <t xml:space="preserve">172153101</t>
  </si>
  <si>
    <t xml:space="preserve">Zřízení těsnicího jádra nebo vrstvy š do 1 m z hornin třídy těžitelnosti I a II, skupiny 1 až 4 zhutněných do 100 % PS C</t>
  </si>
  <si>
    <t xml:space="preserve">1040605605</t>
  </si>
  <si>
    <t xml:space="preserve">3193"VV pol. 7"</t>
  </si>
  <si>
    <t xml:space="preserve">35</t>
  </si>
  <si>
    <t xml:space="preserve">174151101</t>
  </si>
  <si>
    <t xml:space="preserve">Zásyp jam, šachet rýh nebo kolem objektů sypaninou se zhutněním</t>
  </si>
  <si>
    <t xml:space="preserve">-972302434</t>
  </si>
  <si>
    <t xml:space="preserve">1500 "VV pol. 9.4"</t>
  </si>
  <si>
    <t xml:space="preserve">2200 "VV pol. 9.5"</t>
  </si>
  <si>
    <t xml:space="preserve">941 "VV pol. 8.1"</t>
  </si>
  <si>
    <t xml:space="preserve">36</t>
  </si>
  <si>
    <t xml:space="preserve">181252305</t>
  </si>
  <si>
    <t xml:space="preserve">Úprava pláně pro silnice a dálnice na násypech se zhutněním</t>
  </si>
  <si>
    <t xml:space="preserve">448959900</t>
  </si>
  <si>
    <t xml:space="preserve">941 "VV pol. 6.2"</t>
  </si>
  <si>
    <t xml:space="preserve">37</t>
  </si>
  <si>
    <t xml:space="preserve">181351113</t>
  </si>
  <si>
    <t xml:space="preserve">Rozprostření ornice tl vrstvy do 200 mm pl přes 500 m2 v rovině nebo ve svahu do 1:5 strojně</t>
  </si>
  <si>
    <t xml:space="preserve">-830523804</t>
  </si>
  <si>
    <t xml:space="preserve">4600+1605 "VV pol. 9.6 a 1.2"</t>
  </si>
  <si>
    <t xml:space="preserve">38</t>
  </si>
  <si>
    <t xml:space="preserve">181451132</t>
  </si>
  <si>
    <t xml:space="preserve">Založení parkového trávníku výsevem plochy přes 1000 m2 ve svahu do 1:2</t>
  </si>
  <si>
    <t xml:space="preserve">2059500544</t>
  </si>
  <si>
    <t xml:space="preserve">39</t>
  </si>
  <si>
    <t xml:space="preserve">M</t>
  </si>
  <si>
    <t xml:space="preserve">00572410</t>
  </si>
  <si>
    <t xml:space="preserve">osivo směs travní parková</t>
  </si>
  <si>
    <t xml:space="preserve">kg</t>
  </si>
  <si>
    <t xml:space="preserve">783555826</t>
  </si>
  <si>
    <t xml:space="preserve">6205*300/10000  "300 kg/ha"</t>
  </si>
  <si>
    <t xml:space="preserve">40</t>
  </si>
  <si>
    <t xml:space="preserve">181951112</t>
  </si>
  <si>
    <t xml:space="preserve">Úprava pláně v hornině třídy těžitelnosti I, skupiny 1 až 3 se zhutněním strojně</t>
  </si>
  <si>
    <t xml:space="preserve">1142093832</t>
  </si>
  <si>
    <t xml:space="preserve">6205 "VV pol. 9.6 a 1.2</t>
  </si>
  <si>
    <t xml:space="preserve">41</t>
  </si>
  <si>
    <t xml:space="preserve">185804312</t>
  </si>
  <si>
    <t xml:space="preserve">Zalití rostlin vodou plocha přes 20 m2</t>
  </si>
  <si>
    <t xml:space="preserve">1576508538</t>
  </si>
  <si>
    <t xml:space="preserve">Zakládání</t>
  </si>
  <si>
    <t xml:space="preserve">42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m</t>
  </si>
  <si>
    <t xml:space="preserve">-1190630347</t>
  </si>
  <si>
    <t xml:space="preserve">Poznámka k položce:
VV pol. 9.7</t>
  </si>
  <si>
    <t xml:space="preserve">43</t>
  </si>
  <si>
    <t xml:space="preserve">225211112</t>
  </si>
  <si>
    <t xml:space="preserve">Vrty maloprofilové jádrové D do 93 mm úklon do 45° hl do 25 m hor. I a II</t>
  </si>
  <si>
    <t xml:space="preserve">38141473</t>
  </si>
  <si>
    <t xml:space="preserve">50 "VV pol. 12.4"</t>
  </si>
  <si>
    <t xml:space="preserve">125,5 "VV pol. 12.2"</t>
  </si>
  <si>
    <t xml:space="preserve">44</t>
  </si>
  <si>
    <t xml:space="preserve">225211114</t>
  </si>
  <si>
    <t xml:space="preserve">Vrty maloprofilové jádrové D do 93 mm úklon do 45° hl do 25 m hor. III a IV</t>
  </si>
  <si>
    <t xml:space="preserve">1183315500</t>
  </si>
  <si>
    <t xml:space="preserve">128,5+223+223 "VV pol. 12.1"</t>
  </si>
  <si>
    <t xml:space="preserve">65,5+293+293 "VV pol. 12.2"</t>
  </si>
  <si>
    <t xml:space="preserve">112 "VV pol. 12.3"</t>
  </si>
  <si>
    <t xml:space="preserve">75 "VV pol. 12.4"</t>
  </si>
  <si>
    <t xml:space="preserve">45</t>
  </si>
  <si>
    <t xml:space="preserve">2 001</t>
  </si>
  <si>
    <t xml:space="preserve">Odvodňovací/čerpací vrty 1. etapa</t>
  </si>
  <si>
    <t xml:space="preserve">-1734321650</t>
  </si>
  <si>
    <t xml:space="preserve">Poznámka k položce:
VV pol. 10.1
- položka bude soutěžena dle §92 odst. 2 dle zákona č.134/2016 Sb. na výkon nebo funkci</t>
  </si>
  <si>
    <t xml:space="preserve">46</t>
  </si>
  <si>
    <t xml:space="preserve">2 001.2</t>
  </si>
  <si>
    <t xml:space="preserve">Odvodňovací/čerpací vrty, 2. etapa</t>
  </si>
  <si>
    <t xml:space="preserve">-58472710</t>
  </si>
  <si>
    <t xml:space="preserve">Poznámka k položce:
VV pol. 10.2
- položka bude soutěžena dle §92 odst. 2 dle zákona č.134/2016 Sb. na výkon nebo funkci</t>
  </si>
  <si>
    <t xml:space="preserve">47</t>
  </si>
  <si>
    <t xml:space="preserve">281601111</t>
  </si>
  <si>
    <t xml:space="preserve">Injektování vrtů nízkotlaké vzestupné s jednoduchým obturátorem tlakem do 0,6 MPa</t>
  </si>
  <si>
    <t xml:space="preserve">hod</t>
  </si>
  <si>
    <t xml:space="preserve">910636275</t>
  </si>
  <si>
    <t xml:space="preserve">193 "VV pol. 12.1"</t>
  </si>
  <si>
    <t xml:space="preserve">152 "VV pol. 12.2"</t>
  </si>
  <si>
    <t xml:space="preserve">48</t>
  </si>
  <si>
    <t xml:space="preserve">281601121</t>
  </si>
  <si>
    <t xml:space="preserve">Injektování vrtů nízkotlaké sestupné s jednoduchým obturátorem tlakem do 0,6 MPa</t>
  </si>
  <si>
    <t xml:space="preserve">-1897140968</t>
  </si>
  <si>
    <t xml:space="preserve">130 "VV pol. 12.2"</t>
  </si>
  <si>
    <t xml:space="preserve">56 "VV pol. 12.3"</t>
  </si>
  <si>
    <t xml:space="preserve">30 "VV pol. 12.4"</t>
  </si>
  <si>
    <t xml:space="preserve">49</t>
  </si>
  <si>
    <t xml:space="preserve">58128450</t>
  </si>
  <si>
    <t xml:space="preserve">bentonit aktivovaný mletý pro vrty, injektáže a těsnění vodních staveb VL</t>
  </si>
  <si>
    <t xml:space="preserve">t</t>
  </si>
  <si>
    <t xml:space="preserve">1237316079</t>
  </si>
  <si>
    <t xml:space="preserve">1,33 "VV pol. 12.1"</t>
  </si>
  <si>
    <t xml:space="preserve">2,25 "VV pol. 12.2"</t>
  </si>
  <si>
    <t xml:space="preserve">0,84 "VV pol. 12.3"</t>
  </si>
  <si>
    <t xml:space="preserve">0,18 "VV pol. 12.4"</t>
  </si>
  <si>
    <t xml:space="preserve">50</t>
  </si>
  <si>
    <t xml:space="preserve">58522110</t>
  </si>
  <si>
    <t xml:space="preserve">cement portlandský směsný CEM II 42,5MPa</t>
  </si>
  <si>
    <t xml:space="preserve">181425870</t>
  </si>
  <si>
    <t xml:space="preserve">9,92"VV pol. 12.1"</t>
  </si>
  <si>
    <t xml:space="preserve">13,48 "VV pol. 12.2"</t>
  </si>
  <si>
    <t xml:space="preserve">5,04 "VV pol. 12.3"</t>
  </si>
  <si>
    <t xml:space="preserve">1,30 "VV pol. 12.4"</t>
  </si>
  <si>
    <t xml:space="preserve">51</t>
  </si>
  <si>
    <t xml:space="preserve">R2 001</t>
  </si>
  <si>
    <t xml:space="preserve">Technická dokumentace vrtu vč. fotodokumentace jádra, bez geologické dokumentace</t>
  </si>
  <si>
    <t xml:space="preserve">1484300610</t>
  </si>
  <si>
    <t xml:space="preserve">Poznámka k položce:
689 +208  m VV pol. 12.2 a 12.3</t>
  </si>
  <si>
    <t xml:space="preserve">52</t>
  </si>
  <si>
    <t xml:space="preserve">R2 002</t>
  </si>
  <si>
    <t xml:space="preserve">Provedení vodních tlakových zkoušek </t>
  </si>
  <si>
    <t xml:space="preserve">324870236</t>
  </si>
  <si>
    <t xml:space="preserve">Poznámka k položce:
Jednostupňové VTZ do 0,6 MPa, 30 etáží á 0,5 hod.
VV pol. 12.4</t>
  </si>
  <si>
    <t xml:space="preserve">Svislé a kompletní konstrukce</t>
  </si>
  <si>
    <t xml:space="preserve">53</t>
  </si>
  <si>
    <t xml:space="preserve">321311115</t>
  </si>
  <si>
    <t xml:space="preserve">Konstrukce vodních staveb z betonu prostého mrazuvzdorného tř. C 25/30</t>
  </si>
  <si>
    <t xml:space="preserve">239243471</t>
  </si>
  <si>
    <t xml:space="preserve">318,5 "VV pol. 11"</t>
  </si>
  <si>
    <t xml:space="preserve">54</t>
  </si>
  <si>
    <t xml:space="preserve">321351010</t>
  </si>
  <si>
    <t xml:space="preserve">Bednění konstrukcí vodních staveb rovinné - zřízení</t>
  </si>
  <si>
    <t xml:space="preserve">-1101313726</t>
  </si>
  <si>
    <t xml:space="preserve">53 "VV pol. 11"</t>
  </si>
  <si>
    <t xml:space="preserve">55</t>
  </si>
  <si>
    <t xml:space="preserve">321352010</t>
  </si>
  <si>
    <t xml:space="preserve">Bednění konstrukcí vodních staveb rovinné - odstranění</t>
  </si>
  <si>
    <t xml:space="preserve">-1380700993</t>
  </si>
  <si>
    <t xml:space="preserve">Vodorovné konstrukce</t>
  </si>
  <si>
    <t xml:space="preserve">56</t>
  </si>
  <si>
    <t xml:space="preserve">462511370</t>
  </si>
  <si>
    <t xml:space="preserve">Zához z lomového kamene bez proštěrkování z terénu hmotnost nad 200 do 500 kg</t>
  </si>
  <si>
    <t xml:space="preserve">-2081161957</t>
  </si>
  <si>
    <t xml:space="preserve">0,2*232 "VV pol. 1.4"</t>
  </si>
  <si>
    <t xml:space="preserve">0,2*184 "VV pol. 1.4"</t>
  </si>
  <si>
    <t xml:space="preserve">57</t>
  </si>
  <si>
    <t xml:space="preserve">464 001</t>
  </si>
  <si>
    <t xml:space="preserve">Zához z lomového kamene bez proštěrkování z místních materiálů</t>
  </si>
  <si>
    <t xml:space="preserve">-246692141</t>
  </si>
  <si>
    <t xml:space="preserve">0,8*232+0,8*184 "VV pol. 1.4"</t>
  </si>
  <si>
    <t xml:space="preserve">58</t>
  </si>
  <si>
    <t xml:space="preserve">464531112</t>
  </si>
  <si>
    <t xml:space="preserve">Pohoz z hrubého drceného kamenivo zrno 63 až 125 mm z terénu</t>
  </si>
  <si>
    <t xml:space="preserve">-1545342324</t>
  </si>
  <si>
    <t xml:space="preserve">0,35*138 "VV pol. 1.4"</t>
  </si>
  <si>
    <t xml:space="preserve">59</t>
  </si>
  <si>
    <t xml:space="preserve">464 002</t>
  </si>
  <si>
    <t xml:space="preserve">Pohoz z hrubého drceného kameniva z místních materiálů</t>
  </si>
  <si>
    <t xml:space="preserve">695393360</t>
  </si>
  <si>
    <t xml:space="preserve">0,65*138 "VV pol. 1.4"</t>
  </si>
  <si>
    <t xml:space="preserve">Komunikace pozemní</t>
  </si>
  <si>
    <t xml:space="preserve">60</t>
  </si>
  <si>
    <t xml:space="preserve">564261111</t>
  </si>
  <si>
    <t xml:space="preserve">Podklad nebo podsyp ze štěrkopísku ŠP tl 200 mm</t>
  </si>
  <si>
    <t xml:space="preserve">-1998832788</t>
  </si>
  <si>
    <t xml:space="preserve">186 "VV pol. 5"</t>
  </si>
  <si>
    <t xml:space="preserve">61</t>
  </si>
  <si>
    <t xml:space="preserve">564762111</t>
  </si>
  <si>
    <t xml:space="preserve">Podklad z vibrovaného štěrku VŠ tl 200 mm</t>
  </si>
  <si>
    <t xml:space="preserve">-268637609</t>
  </si>
  <si>
    <t xml:space="preserve">861 "VV pol. 6.3"</t>
  </si>
  <si>
    <t xml:space="preserve">62</t>
  </si>
  <si>
    <t xml:space="preserve">564782111</t>
  </si>
  <si>
    <t xml:space="preserve">Podklad z vibrovaného štěrku VŠ tl 300 mm</t>
  </si>
  <si>
    <t xml:space="preserve">-216879027</t>
  </si>
  <si>
    <t xml:space="preserve">157 "VV pol. 5"</t>
  </si>
  <si>
    <t xml:space="preserve">998</t>
  </si>
  <si>
    <t xml:space="preserve">Přesun hmot</t>
  </si>
  <si>
    <t xml:space="preserve">63</t>
  </si>
  <si>
    <t xml:space="preserve">998004011</t>
  </si>
  <si>
    <t xml:space="preserve">Přesun hmot pro injektování, kotvy a mikropiloty</t>
  </si>
  <si>
    <t xml:space="preserve">-1755467419</t>
  </si>
  <si>
    <t xml:space="preserve">SEZNAM FIGUR</t>
  </si>
  <si>
    <t xml:space="preserve">Výměra</t>
  </si>
  <si>
    <t xml:space="preserve"> SO 0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0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chranná retenční nádrž Lichnov II - sanace průsaků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ČR - Státní pozemkový úřad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QUATIS, a.s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Michal Jendruščá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OST - Ostatní náklady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OST - Ostatní náklady'!P130</f>
        <v>0</v>
      </c>
      <c r="AV95" s="111" t="n">
        <f aca="false">'OST - Ostatní náklady'!J35</f>
        <v>0</v>
      </c>
      <c r="AW95" s="111" t="n">
        <f aca="false">'OST - Ostatní náklady'!J36</f>
        <v>0</v>
      </c>
      <c r="AX95" s="111" t="n">
        <f aca="false">'OST - Ostatní náklady'!J37</f>
        <v>0</v>
      </c>
      <c r="AY95" s="111" t="n">
        <f aca="false">'OST - Ostatní náklady'!J38</f>
        <v>0</v>
      </c>
      <c r="AZ95" s="111" t="n">
        <f aca="false">'OST - Ostatní náklady'!F35</f>
        <v>0</v>
      </c>
      <c r="BA95" s="111" t="n">
        <f aca="false">'OST - Ostatní náklady'!F36</f>
        <v>0</v>
      </c>
      <c r="BB95" s="111" t="n">
        <f aca="false">'OST - Ostatní náklady'!F37</f>
        <v>0</v>
      </c>
      <c r="BC95" s="111" t="n">
        <f aca="false">'OST - Ostatní náklady'!F38</f>
        <v>0</v>
      </c>
      <c r="BD95" s="113" t="n">
        <f aca="false">'OST - Ostatní náklady'!F39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1 - Zemní hráz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SO 01 - Zemní hráz'!P133</f>
        <v>0</v>
      </c>
      <c r="AV96" s="117" t="n">
        <f aca="false">'SO 01 - Zemní hráz'!J35</f>
        <v>0</v>
      </c>
      <c r="AW96" s="117" t="n">
        <f aca="false">'SO 01 - Zemní hráz'!J36</f>
        <v>0</v>
      </c>
      <c r="AX96" s="117" t="n">
        <f aca="false">'SO 01 - Zemní hráz'!J37</f>
        <v>0</v>
      </c>
      <c r="AY96" s="117" t="n">
        <f aca="false">'SO 01 - Zemní hráz'!J38</f>
        <v>0</v>
      </c>
      <c r="AZ96" s="117" t="n">
        <f aca="false">'SO 01 - Zemní hráz'!F35</f>
        <v>0</v>
      </c>
      <c r="BA96" s="117" t="n">
        <f aca="false">'SO 01 - Zemní hráz'!F36</f>
        <v>0</v>
      </c>
      <c r="BB96" s="117" t="n">
        <f aca="false">'SO 01 - Zemní hráz'!F37</f>
        <v>0</v>
      </c>
      <c r="BC96" s="117" t="n">
        <f aca="false">'SO 01 - Zemní hráz'!F38</f>
        <v>0</v>
      </c>
      <c r="BD96" s="119" t="n">
        <f aca="false">'SO 01 - Zemní hráz'!F39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6rrM7eQw7P1voMAQaRg98mzumaOaWtXYhsJmxk0yjEqTXds5uHhFqcg85LAxNjmTLoibtf+adeiRXgkCsgdaLA==" saltValue="u8hE7ZkJwOWRw3TjxcvFp/d/sGU3S3CAiFeGw91vk3BRNsX5f3JoPjHj6eYbvUc12Q6cqC0+wv7w/85bGCMqUQ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OST - Ostatní náklady'!C2" display="/"/>
    <hyperlink ref="A96" location="'SO 01 - Zemní hráz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chranná retenční nádrž Lichnov II - sanace průsak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92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81</v>
      </c>
      <c r="E31" s="24"/>
      <c r="F31" s="24"/>
      <c r="G31" s="24"/>
      <c r="H31" s="24"/>
      <c r="I31" s="24"/>
      <c r="J31" s="136" t="n">
        <f aca="false">J103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03:BE110) + SUM(BE130:BE180)),  2)</f>
        <v>0</v>
      </c>
      <c r="G35" s="24"/>
      <c r="H35" s="24"/>
      <c r="I35" s="143" t="n">
        <v>0.21</v>
      </c>
      <c r="J35" s="142" t="n">
        <f aca="false">ROUND(((SUM(BE103:BE110) + SUM(BE130:BE18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03:BF110) + SUM(BF130:BF180)),  2)</f>
        <v>0</v>
      </c>
      <c r="G36" s="24"/>
      <c r="H36" s="24"/>
      <c r="I36" s="143" t="n">
        <v>0.15</v>
      </c>
      <c r="J36" s="142" t="n">
        <f aca="false">ROUND(((SUM(BF103:BF110) + SUM(BF130:BF18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03:BG110) + SUM(BG130:BG18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03:BH110) + SUM(BH130:BH18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03:BI110) + SUM(BI130:BI18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Ochranná retenční nádrž Lichnov II - sanace průsaků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ST -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14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ČR - Státní pozemkový úřad</v>
      </c>
      <c r="G91" s="26"/>
      <c r="H91" s="26"/>
      <c r="I91" s="17" t="s">
        <v>29</v>
      </c>
      <c r="J91" s="164" t="str">
        <f aca="false">E21</f>
        <v>AQUATI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Ing. Michal Jendrušč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94</v>
      </c>
      <c r="D94" s="166"/>
      <c r="E94" s="166"/>
      <c r="F94" s="166"/>
      <c r="G94" s="166"/>
      <c r="H94" s="166"/>
      <c r="I94" s="166"/>
      <c r="J94" s="167" t="s">
        <v>95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96</v>
      </c>
      <c r="D96" s="26"/>
      <c r="E96" s="26"/>
      <c r="F96" s="26"/>
      <c r="G96" s="26"/>
      <c r="H96" s="26"/>
      <c r="I96" s="26"/>
      <c r="J96" s="169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70" customFormat="true" ht="24.75" hidden="false" customHeight="true" outlineLevel="0" collapsed="false">
      <c r="B97" s="171"/>
      <c r="C97" s="172"/>
      <c r="D97" s="173" t="s">
        <v>98</v>
      </c>
      <c r="E97" s="174"/>
      <c r="F97" s="174"/>
      <c r="G97" s="174"/>
      <c r="H97" s="174"/>
      <c r="I97" s="174"/>
      <c r="J97" s="175" t="n">
        <f aca="false">J131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99</v>
      </c>
      <c r="E98" s="181"/>
      <c r="F98" s="181"/>
      <c r="G98" s="181"/>
      <c r="H98" s="181"/>
      <c r="I98" s="181"/>
      <c r="J98" s="182" t="n">
        <f aca="false">J132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100</v>
      </c>
      <c r="E99" s="181"/>
      <c r="F99" s="181"/>
      <c r="G99" s="181"/>
      <c r="H99" s="181"/>
      <c r="I99" s="181"/>
      <c r="J99" s="182" t="n">
        <f aca="false">J165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101</v>
      </c>
      <c r="E100" s="181"/>
      <c r="F100" s="181"/>
      <c r="G100" s="181"/>
      <c r="H100" s="181"/>
      <c r="I100" s="181"/>
      <c r="J100" s="182" t="n">
        <f aca="false">J178</f>
        <v>0</v>
      </c>
      <c r="K100" s="179"/>
      <c r="L100" s="183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9.25" hidden="false" customHeight="true" outlineLevel="0" collapsed="false">
      <c r="A103" s="24"/>
      <c r="B103" s="25"/>
      <c r="C103" s="168" t="s">
        <v>102</v>
      </c>
      <c r="D103" s="26"/>
      <c r="E103" s="26"/>
      <c r="F103" s="26"/>
      <c r="G103" s="26"/>
      <c r="H103" s="26"/>
      <c r="I103" s="26"/>
      <c r="J103" s="184" t="n">
        <f aca="false">ROUND(J104 + J105 + J106 + J107 + J108 + J109,2)</f>
        <v>0</v>
      </c>
      <c r="K103" s="26"/>
      <c r="L103" s="49"/>
      <c r="N103" s="185" t="s">
        <v>39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8" hidden="false" customHeight="true" outlineLevel="0" collapsed="false">
      <c r="A104" s="24"/>
      <c r="B104" s="25"/>
      <c r="C104" s="26"/>
      <c r="D104" s="186" t="s">
        <v>103</v>
      </c>
      <c r="E104" s="186"/>
      <c r="F104" s="186"/>
      <c r="G104" s="26"/>
      <c r="H104" s="26"/>
      <c r="I104" s="26"/>
      <c r="J104" s="187" t="n">
        <v>0</v>
      </c>
      <c r="K104" s="26"/>
      <c r="L104" s="188"/>
      <c r="M104" s="189"/>
      <c r="N104" s="190" t="s">
        <v>40</v>
      </c>
      <c r="O104" s="189"/>
      <c r="P104" s="189"/>
      <c r="Q104" s="189"/>
      <c r="R104" s="189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92" t="s">
        <v>104</v>
      </c>
      <c r="AZ104" s="189"/>
      <c r="BA104" s="189"/>
      <c r="BB104" s="189"/>
      <c r="BC104" s="189"/>
      <c r="BD104" s="189"/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192" t="s">
        <v>83</v>
      </c>
      <c r="BK104" s="189"/>
      <c r="BL104" s="189"/>
      <c r="BM104" s="189"/>
    </row>
    <row r="105" s="31" customFormat="true" ht="18" hidden="false" customHeight="true" outlineLevel="0" collapsed="false">
      <c r="A105" s="24"/>
      <c r="B105" s="25"/>
      <c r="C105" s="26"/>
      <c r="D105" s="186" t="s">
        <v>105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40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104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3</v>
      </c>
      <c r="BK105" s="189"/>
      <c r="BL105" s="189"/>
      <c r="BM105" s="189"/>
    </row>
    <row r="106" s="31" customFormat="true" ht="18" hidden="false" customHeight="true" outlineLevel="0" collapsed="false">
      <c r="A106" s="24"/>
      <c r="B106" s="25"/>
      <c r="C106" s="26"/>
      <c r="D106" s="186" t="s">
        <v>106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40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04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3</v>
      </c>
      <c r="BK106" s="189"/>
      <c r="BL106" s="189"/>
      <c r="BM106" s="189"/>
    </row>
    <row r="107" s="31" customFormat="true" ht="18" hidden="false" customHeight="true" outlineLevel="0" collapsed="false">
      <c r="A107" s="24"/>
      <c r="B107" s="25"/>
      <c r="C107" s="26"/>
      <c r="D107" s="186" t="s">
        <v>107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40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04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3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86" t="s">
        <v>108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40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04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3</v>
      </c>
      <c r="BK108" s="189"/>
      <c r="BL108" s="189"/>
      <c r="BM108" s="189"/>
    </row>
    <row r="109" s="31" customFormat="true" ht="18" hidden="false" customHeight="true" outlineLevel="0" collapsed="false">
      <c r="A109" s="24"/>
      <c r="B109" s="25"/>
      <c r="C109" s="26"/>
      <c r="D109" s="194" t="s">
        <v>109</v>
      </c>
      <c r="E109" s="26"/>
      <c r="F109" s="26"/>
      <c r="G109" s="26"/>
      <c r="H109" s="26"/>
      <c r="I109" s="26"/>
      <c r="J109" s="187" t="n">
        <f aca="false">ROUND(J30*T109,2)</f>
        <v>0</v>
      </c>
      <c r="K109" s="26"/>
      <c r="L109" s="188"/>
      <c r="M109" s="189"/>
      <c r="N109" s="190" t="s">
        <v>40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10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3</v>
      </c>
      <c r="BK109" s="189"/>
      <c r="BL109" s="189"/>
      <c r="BM109" s="189"/>
    </row>
    <row r="110" s="31" customFormat="true" ht="11.25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25" hidden="false" customHeight="true" outlineLevel="0" collapsed="false">
      <c r="A111" s="24"/>
      <c r="B111" s="25"/>
      <c r="C111" s="195" t="s">
        <v>111</v>
      </c>
      <c r="D111" s="166"/>
      <c r="E111" s="166"/>
      <c r="F111" s="166"/>
      <c r="G111" s="166"/>
      <c r="H111" s="166"/>
      <c r="I111" s="166"/>
      <c r="J111" s="196" t="n">
        <f aca="false">ROUND(J96+J103,2)</f>
        <v>0</v>
      </c>
      <c r="K111" s="16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1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2" t="str">
        <f aca="false">E7</f>
        <v>Ochranná retenční nádrž Lichnov II - sanace průsaků</v>
      </c>
      <c r="F120" s="162"/>
      <c r="G120" s="162"/>
      <c r="H120" s="162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OST - Ostatní náklady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63" t="str">
        <f aca="false">IF(J12="","",J12)</f>
        <v>14. 1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ČR - Státní pozemkový úřad</v>
      </c>
      <c r="G126" s="26"/>
      <c r="H126" s="26"/>
      <c r="I126" s="17" t="s">
        <v>29</v>
      </c>
      <c r="J126" s="164" t="str">
        <f aca="false">E21</f>
        <v>AQUATIS, a.s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4" t="str">
        <f aca="false">E24</f>
        <v>Ing. Michal Jendruščák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3" customFormat="true" ht="29.25" hidden="false" customHeight="true" outlineLevel="0" collapsed="false">
      <c r="A129" s="197"/>
      <c r="B129" s="198"/>
      <c r="C129" s="199" t="s">
        <v>113</v>
      </c>
      <c r="D129" s="200" t="s">
        <v>60</v>
      </c>
      <c r="E129" s="200" t="s">
        <v>56</v>
      </c>
      <c r="F129" s="200" t="s">
        <v>57</v>
      </c>
      <c r="G129" s="200" t="s">
        <v>114</v>
      </c>
      <c r="H129" s="200" t="s">
        <v>115</v>
      </c>
      <c r="I129" s="200" t="s">
        <v>116</v>
      </c>
      <c r="J129" s="200" t="s">
        <v>95</v>
      </c>
      <c r="K129" s="201" t="s">
        <v>117</v>
      </c>
      <c r="L129" s="202"/>
      <c r="M129" s="82"/>
      <c r="N129" s="83" t="s">
        <v>39</v>
      </c>
      <c r="O129" s="83" t="s">
        <v>118</v>
      </c>
      <c r="P129" s="83" t="s">
        <v>119</v>
      </c>
      <c r="Q129" s="83" t="s">
        <v>120</v>
      </c>
      <c r="R129" s="83" t="s">
        <v>121</v>
      </c>
      <c r="S129" s="83" t="s">
        <v>122</v>
      </c>
      <c r="T129" s="84" t="s">
        <v>123</v>
      </c>
      <c r="U129" s="197"/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/>
    </row>
    <row r="130" s="31" customFormat="true" ht="22.5" hidden="false" customHeight="true" outlineLevel="0" collapsed="false">
      <c r="A130" s="24"/>
      <c r="B130" s="25"/>
      <c r="C130" s="90" t="s">
        <v>124</v>
      </c>
      <c r="D130" s="26"/>
      <c r="E130" s="26"/>
      <c r="F130" s="26"/>
      <c r="G130" s="26"/>
      <c r="H130" s="26"/>
      <c r="I130" s="26"/>
      <c r="J130" s="204" t="n">
        <f aca="false">BK130</f>
        <v>0</v>
      </c>
      <c r="K130" s="26"/>
      <c r="L130" s="30"/>
      <c r="M130" s="85"/>
      <c r="N130" s="205"/>
      <c r="O130" s="86"/>
      <c r="P130" s="206" t="n">
        <f aca="false">P131</f>
        <v>0</v>
      </c>
      <c r="Q130" s="86"/>
      <c r="R130" s="206" t="n">
        <f aca="false">R131</f>
        <v>0</v>
      </c>
      <c r="S130" s="86"/>
      <c r="T130" s="207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97</v>
      </c>
      <c r="BK130" s="208" t="n">
        <f aca="false">BK131</f>
        <v>0</v>
      </c>
    </row>
    <row r="131" s="209" customFormat="true" ht="25.5" hidden="false" customHeight="true" outlineLevel="0" collapsed="false">
      <c r="B131" s="210"/>
      <c r="C131" s="211"/>
      <c r="D131" s="212" t="s">
        <v>74</v>
      </c>
      <c r="E131" s="213" t="s">
        <v>104</v>
      </c>
      <c r="F131" s="213" t="s">
        <v>125</v>
      </c>
      <c r="G131" s="211"/>
      <c r="H131" s="211"/>
      <c r="I131" s="214"/>
      <c r="J131" s="215" t="n">
        <f aca="false">BK131</f>
        <v>0</v>
      </c>
      <c r="K131" s="211"/>
      <c r="L131" s="216"/>
      <c r="M131" s="217"/>
      <c r="N131" s="218"/>
      <c r="O131" s="218"/>
      <c r="P131" s="219" t="n">
        <f aca="false">P132+P165+P178</f>
        <v>0</v>
      </c>
      <c r="Q131" s="218"/>
      <c r="R131" s="219" t="n">
        <f aca="false">R132+R165+R178</f>
        <v>0</v>
      </c>
      <c r="S131" s="218"/>
      <c r="T131" s="220" t="n">
        <f aca="false">T132+T165+T178</f>
        <v>0</v>
      </c>
      <c r="AR131" s="221" t="s">
        <v>126</v>
      </c>
      <c r="AT131" s="222" t="s">
        <v>74</v>
      </c>
      <c r="AU131" s="222" t="s">
        <v>75</v>
      </c>
      <c r="AY131" s="221" t="s">
        <v>127</v>
      </c>
      <c r="BK131" s="223" t="n">
        <f aca="false">BK132+BK165+BK178</f>
        <v>0</v>
      </c>
    </row>
    <row r="132" s="209" customFormat="true" ht="22.5" hidden="false" customHeight="true" outlineLevel="0" collapsed="false">
      <c r="B132" s="210"/>
      <c r="C132" s="211"/>
      <c r="D132" s="212" t="s">
        <v>74</v>
      </c>
      <c r="E132" s="224" t="s">
        <v>128</v>
      </c>
      <c r="F132" s="224" t="s">
        <v>129</v>
      </c>
      <c r="G132" s="211"/>
      <c r="H132" s="211"/>
      <c r="I132" s="214"/>
      <c r="J132" s="225" t="n">
        <f aca="false">BK132</f>
        <v>0</v>
      </c>
      <c r="K132" s="211"/>
      <c r="L132" s="216"/>
      <c r="M132" s="217"/>
      <c r="N132" s="218"/>
      <c r="O132" s="218"/>
      <c r="P132" s="219" t="n">
        <f aca="false">SUM(P133:P164)</f>
        <v>0</v>
      </c>
      <c r="Q132" s="218"/>
      <c r="R132" s="219" t="n">
        <f aca="false">SUM(R133:R164)</f>
        <v>0</v>
      </c>
      <c r="S132" s="218"/>
      <c r="T132" s="220" t="n">
        <f aca="false">SUM(T133:T164)</f>
        <v>0</v>
      </c>
      <c r="AR132" s="221" t="s">
        <v>126</v>
      </c>
      <c r="AT132" s="222" t="s">
        <v>74</v>
      </c>
      <c r="AU132" s="222" t="s">
        <v>83</v>
      </c>
      <c r="AY132" s="221" t="s">
        <v>127</v>
      </c>
      <c r="BK132" s="223" t="n">
        <f aca="false">SUM(BK133:BK164)</f>
        <v>0</v>
      </c>
    </row>
    <row r="133" s="31" customFormat="true" ht="16.5" hidden="false" customHeight="true" outlineLevel="0" collapsed="false">
      <c r="A133" s="24"/>
      <c r="B133" s="25"/>
      <c r="C133" s="226" t="s">
        <v>83</v>
      </c>
      <c r="D133" s="226" t="s">
        <v>130</v>
      </c>
      <c r="E133" s="227" t="s">
        <v>131</v>
      </c>
      <c r="F133" s="228" t="s">
        <v>132</v>
      </c>
      <c r="G133" s="229" t="s">
        <v>133</v>
      </c>
      <c r="H133" s="230" t="n">
        <v>1</v>
      </c>
      <c r="I133" s="231"/>
      <c r="J133" s="232" t="n">
        <f aca="false">ROUND(I133*H133,2)</f>
        <v>0</v>
      </c>
      <c r="K133" s="228" t="s">
        <v>134</v>
      </c>
      <c r="L133" s="30"/>
      <c r="M133" s="233"/>
      <c r="N133" s="234" t="s">
        <v>40</v>
      </c>
      <c r="O133" s="74"/>
      <c r="P133" s="235" t="n">
        <f aca="false">O133*H133</f>
        <v>0</v>
      </c>
      <c r="Q133" s="235" t="n">
        <v>0</v>
      </c>
      <c r="R133" s="235" t="n">
        <f aca="false">Q133*H133</f>
        <v>0</v>
      </c>
      <c r="S133" s="235" t="n">
        <v>0</v>
      </c>
      <c r="T133" s="23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7" t="s">
        <v>135</v>
      </c>
      <c r="AT133" s="237" t="s">
        <v>130</v>
      </c>
      <c r="AU133" s="237" t="s">
        <v>85</v>
      </c>
      <c r="AY133" s="3" t="s">
        <v>127</v>
      </c>
      <c r="BE133" s="238" t="n">
        <f aca="false">IF(N133="základní",J133,0)</f>
        <v>0</v>
      </c>
      <c r="BF133" s="238" t="n">
        <f aca="false">IF(N133="snížená",J133,0)</f>
        <v>0</v>
      </c>
      <c r="BG133" s="238" t="n">
        <f aca="false">IF(N133="zákl. přenesená",J133,0)</f>
        <v>0</v>
      </c>
      <c r="BH133" s="238" t="n">
        <f aca="false">IF(N133="sníž. přenesená",J133,0)</f>
        <v>0</v>
      </c>
      <c r="BI133" s="238" t="n">
        <f aca="false">IF(N133="nulová",J133,0)</f>
        <v>0</v>
      </c>
      <c r="BJ133" s="3" t="s">
        <v>83</v>
      </c>
      <c r="BK133" s="238" t="n">
        <f aca="false">ROUND(I133*H133,2)</f>
        <v>0</v>
      </c>
      <c r="BL133" s="3" t="s">
        <v>135</v>
      </c>
      <c r="BM133" s="237" t="s">
        <v>136</v>
      </c>
    </row>
    <row r="134" s="31" customFormat="true" ht="19.5" hidden="false" customHeight="false" outlineLevel="0" collapsed="false">
      <c r="A134" s="24"/>
      <c r="B134" s="25"/>
      <c r="C134" s="26"/>
      <c r="D134" s="239" t="s">
        <v>137</v>
      </c>
      <c r="E134" s="26"/>
      <c r="F134" s="240" t="s">
        <v>138</v>
      </c>
      <c r="G134" s="26"/>
      <c r="H134" s="26"/>
      <c r="I134" s="191"/>
      <c r="J134" s="26"/>
      <c r="K134" s="26"/>
      <c r="L134" s="30"/>
      <c r="M134" s="241"/>
      <c r="N134" s="24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7</v>
      </c>
      <c r="AU134" s="3" t="s">
        <v>85</v>
      </c>
    </row>
    <row r="135" s="31" customFormat="true" ht="16.5" hidden="false" customHeight="true" outlineLevel="0" collapsed="false">
      <c r="A135" s="24"/>
      <c r="B135" s="25"/>
      <c r="C135" s="226" t="s">
        <v>85</v>
      </c>
      <c r="D135" s="226" t="s">
        <v>130</v>
      </c>
      <c r="E135" s="227" t="s">
        <v>139</v>
      </c>
      <c r="F135" s="228" t="s">
        <v>140</v>
      </c>
      <c r="G135" s="229" t="s">
        <v>133</v>
      </c>
      <c r="H135" s="230" t="n">
        <v>1</v>
      </c>
      <c r="I135" s="231"/>
      <c r="J135" s="232" t="n">
        <f aca="false">ROUND(I135*H135,2)</f>
        <v>0</v>
      </c>
      <c r="K135" s="228" t="s">
        <v>134</v>
      </c>
      <c r="L135" s="30"/>
      <c r="M135" s="233"/>
      <c r="N135" s="234" t="s">
        <v>40</v>
      </c>
      <c r="O135" s="74"/>
      <c r="P135" s="235" t="n">
        <f aca="false">O135*H135</f>
        <v>0</v>
      </c>
      <c r="Q135" s="235" t="n">
        <v>0</v>
      </c>
      <c r="R135" s="235" t="n">
        <f aca="false">Q135*H135</f>
        <v>0</v>
      </c>
      <c r="S135" s="235" t="n">
        <v>0</v>
      </c>
      <c r="T135" s="23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7" t="s">
        <v>135</v>
      </c>
      <c r="AT135" s="237" t="s">
        <v>130</v>
      </c>
      <c r="AU135" s="237" t="s">
        <v>85</v>
      </c>
      <c r="AY135" s="3" t="s">
        <v>127</v>
      </c>
      <c r="BE135" s="238" t="n">
        <f aca="false">IF(N135="základní",J135,0)</f>
        <v>0</v>
      </c>
      <c r="BF135" s="238" t="n">
        <f aca="false">IF(N135="snížená",J135,0)</f>
        <v>0</v>
      </c>
      <c r="BG135" s="238" t="n">
        <f aca="false">IF(N135="zákl. přenesená",J135,0)</f>
        <v>0</v>
      </c>
      <c r="BH135" s="238" t="n">
        <f aca="false">IF(N135="sníž. přenesená",J135,0)</f>
        <v>0</v>
      </c>
      <c r="BI135" s="238" t="n">
        <f aca="false">IF(N135="nulová",J135,0)</f>
        <v>0</v>
      </c>
      <c r="BJ135" s="3" t="s">
        <v>83</v>
      </c>
      <c r="BK135" s="238" t="n">
        <f aca="false">ROUND(I135*H135,2)</f>
        <v>0</v>
      </c>
      <c r="BL135" s="3" t="s">
        <v>135</v>
      </c>
      <c r="BM135" s="237" t="s">
        <v>141</v>
      </c>
    </row>
    <row r="136" s="31" customFormat="true" ht="19.5" hidden="false" customHeight="false" outlineLevel="0" collapsed="false">
      <c r="A136" s="24"/>
      <c r="B136" s="25"/>
      <c r="C136" s="26"/>
      <c r="D136" s="239" t="s">
        <v>137</v>
      </c>
      <c r="E136" s="26"/>
      <c r="F136" s="240" t="s">
        <v>142</v>
      </c>
      <c r="G136" s="26"/>
      <c r="H136" s="26"/>
      <c r="I136" s="191"/>
      <c r="J136" s="26"/>
      <c r="K136" s="26"/>
      <c r="L136" s="30"/>
      <c r="M136" s="241"/>
      <c r="N136" s="242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26" t="s">
        <v>143</v>
      </c>
      <c r="D137" s="226" t="s">
        <v>130</v>
      </c>
      <c r="E137" s="227" t="s">
        <v>144</v>
      </c>
      <c r="F137" s="228" t="s">
        <v>145</v>
      </c>
      <c r="G137" s="229" t="s">
        <v>133</v>
      </c>
      <c r="H137" s="230" t="n">
        <v>1</v>
      </c>
      <c r="I137" s="231"/>
      <c r="J137" s="232" t="n">
        <f aca="false">ROUND(I137*H137,2)</f>
        <v>0</v>
      </c>
      <c r="K137" s="228" t="s">
        <v>134</v>
      </c>
      <c r="L137" s="30"/>
      <c r="M137" s="233"/>
      <c r="N137" s="234" t="s">
        <v>40</v>
      </c>
      <c r="O137" s="74"/>
      <c r="P137" s="235" t="n">
        <f aca="false">O137*H137</f>
        <v>0</v>
      </c>
      <c r="Q137" s="235" t="n">
        <v>0</v>
      </c>
      <c r="R137" s="235" t="n">
        <f aca="false">Q137*H137</f>
        <v>0</v>
      </c>
      <c r="S137" s="235" t="n">
        <v>0</v>
      </c>
      <c r="T137" s="23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7" t="s">
        <v>135</v>
      </c>
      <c r="AT137" s="237" t="s">
        <v>130</v>
      </c>
      <c r="AU137" s="237" t="s">
        <v>85</v>
      </c>
      <c r="AY137" s="3" t="s">
        <v>127</v>
      </c>
      <c r="BE137" s="238" t="n">
        <f aca="false">IF(N137="základní",J137,0)</f>
        <v>0</v>
      </c>
      <c r="BF137" s="238" t="n">
        <f aca="false">IF(N137="snížená",J137,0)</f>
        <v>0</v>
      </c>
      <c r="BG137" s="238" t="n">
        <f aca="false">IF(N137="zákl. přenesená",J137,0)</f>
        <v>0</v>
      </c>
      <c r="BH137" s="238" t="n">
        <f aca="false">IF(N137="sníž. přenesená",J137,0)</f>
        <v>0</v>
      </c>
      <c r="BI137" s="238" t="n">
        <f aca="false">IF(N137="nulová",J137,0)</f>
        <v>0</v>
      </c>
      <c r="BJ137" s="3" t="s">
        <v>83</v>
      </c>
      <c r="BK137" s="238" t="n">
        <f aca="false">ROUND(I137*H137,2)</f>
        <v>0</v>
      </c>
      <c r="BL137" s="3" t="s">
        <v>135</v>
      </c>
      <c r="BM137" s="237" t="s">
        <v>146</v>
      </c>
    </row>
    <row r="138" s="31" customFormat="true" ht="19.5" hidden="false" customHeight="false" outlineLevel="0" collapsed="false">
      <c r="A138" s="24"/>
      <c r="B138" s="25"/>
      <c r="C138" s="26"/>
      <c r="D138" s="239" t="s">
        <v>137</v>
      </c>
      <c r="E138" s="26"/>
      <c r="F138" s="240" t="s">
        <v>147</v>
      </c>
      <c r="G138" s="26"/>
      <c r="H138" s="26"/>
      <c r="I138" s="191"/>
      <c r="J138" s="26"/>
      <c r="K138" s="26"/>
      <c r="L138" s="30"/>
      <c r="M138" s="241"/>
      <c r="N138" s="242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7</v>
      </c>
      <c r="AU138" s="3" t="s">
        <v>85</v>
      </c>
    </row>
    <row r="139" s="31" customFormat="true" ht="16.5" hidden="false" customHeight="true" outlineLevel="0" collapsed="false">
      <c r="A139" s="24"/>
      <c r="B139" s="25"/>
      <c r="C139" s="226" t="s">
        <v>148</v>
      </c>
      <c r="D139" s="226" t="s">
        <v>130</v>
      </c>
      <c r="E139" s="227" t="s">
        <v>149</v>
      </c>
      <c r="F139" s="228" t="s">
        <v>150</v>
      </c>
      <c r="G139" s="229" t="s">
        <v>133</v>
      </c>
      <c r="H139" s="230" t="n">
        <v>1</v>
      </c>
      <c r="I139" s="231"/>
      <c r="J139" s="232" t="n">
        <f aca="false">ROUND(I139*H139,2)</f>
        <v>0</v>
      </c>
      <c r="K139" s="228" t="s">
        <v>134</v>
      </c>
      <c r="L139" s="30"/>
      <c r="M139" s="233"/>
      <c r="N139" s="234" t="s">
        <v>40</v>
      </c>
      <c r="O139" s="74"/>
      <c r="P139" s="235" t="n">
        <f aca="false">O139*H139</f>
        <v>0</v>
      </c>
      <c r="Q139" s="235" t="n">
        <v>0</v>
      </c>
      <c r="R139" s="235" t="n">
        <f aca="false">Q139*H139</f>
        <v>0</v>
      </c>
      <c r="S139" s="235" t="n">
        <v>0</v>
      </c>
      <c r="T139" s="23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7" t="s">
        <v>135</v>
      </c>
      <c r="AT139" s="237" t="s">
        <v>130</v>
      </c>
      <c r="AU139" s="237" t="s">
        <v>85</v>
      </c>
      <c r="AY139" s="3" t="s">
        <v>127</v>
      </c>
      <c r="BE139" s="238" t="n">
        <f aca="false">IF(N139="základní",J139,0)</f>
        <v>0</v>
      </c>
      <c r="BF139" s="238" t="n">
        <f aca="false">IF(N139="snížená",J139,0)</f>
        <v>0</v>
      </c>
      <c r="BG139" s="238" t="n">
        <f aca="false">IF(N139="zákl. přenesená",J139,0)</f>
        <v>0</v>
      </c>
      <c r="BH139" s="238" t="n">
        <f aca="false">IF(N139="sníž. přenesená",J139,0)</f>
        <v>0</v>
      </c>
      <c r="BI139" s="238" t="n">
        <f aca="false">IF(N139="nulová",J139,0)</f>
        <v>0</v>
      </c>
      <c r="BJ139" s="3" t="s">
        <v>83</v>
      </c>
      <c r="BK139" s="238" t="n">
        <f aca="false">ROUND(I139*H139,2)</f>
        <v>0</v>
      </c>
      <c r="BL139" s="3" t="s">
        <v>135</v>
      </c>
      <c r="BM139" s="237" t="s">
        <v>151</v>
      </c>
    </row>
    <row r="140" s="31" customFormat="true" ht="19.5" hidden="false" customHeight="false" outlineLevel="0" collapsed="false">
      <c r="A140" s="24"/>
      <c r="B140" s="25"/>
      <c r="C140" s="26"/>
      <c r="D140" s="239" t="s">
        <v>137</v>
      </c>
      <c r="E140" s="26"/>
      <c r="F140" s="240" t="s">
        <v>152</v>
      </c>
      <c r="G140" s="26"/>
      <c r="H140" s="26"/>
      <c r="I140" s="191"/>
      <c r="J140" s="26"/>
      <c r="K140" s="26"/>
      <c r="L140" s="30"/>
      <c r="M140" s="241"/>
      <c r="N140" s="24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7</v>
      </c>
      <c r="AU140" s="3" t="s">
        <v>85</v>
      </c>
    </row>
    <row r="141" s="31" customFormat="true" ht="16.5" hidden="false" customHeight="true" outlineLevel="0" collapsed="false">
      <c r="A141" s="24"/>
      <c r="B141" s="25"/>
      <c r="C141" s="226" t="s">
        <v>126</v>
      </c>
      <c r="D141" s="226" t="s">
        <v>130</v>
      </c>
      <c r="E141" s="227" t="s">
        <v>153</v>
      </c>
      <c r="F141" s="228" t="s">
        <v>154</v>
      </c>
      <c r="G141" s="229" t="s">
        <v>133</v>
      </c>
      <c r="H141" s="230" t="n">
        <v>1</v>
      </c>
      <c r="I141" s="231"/>
      <c r="J141" s="232" t="n">
        <f aca="false">ROUND(I141*H141,2)</f>
        <v>0</v>
      </c>
      <c r="K141" s="228"/>
      <c r="L141" s="30"/>
      <c r="M141" s="233"/>
      <c r="N141" s="234" t="s">
        <v>40</v>
      </c>
      <c r="O141" s="74"/>
      <c r="P141" s="235" t="n">
        <f aca="false">O141*H141</f>
        <v>0</v>
      </c>
      <c r="Q141" s="235" t="n">
        <v>0</v>
      </c>
      <c r="R141" s="235" t="n">
        <f aca="false">Q141*H141</f>
        <v>0</v>
      </c>
      <c r="S141" s="235" t="n">
        <v>0</v>
      </c>
      <c r="T141" s="23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7" t="s">
        <v>148</v>
      </c>
      <c r="AT141" s="237" t="s">
        <v>130</v>
      </c>
      <c r="AU141" s="237" t="s">
        <v>85</v>
      </c>
      <c r="AY141" s="3" t="s">
        <v>127</v>
      </c>
      <c r="BE141" s="238" t="n">
        <f aca="false">IF(N141="základní",J141,0)</f>
        <v>0</v>
      </c>
      <c r="BF141" s="238" t="n">
        <f aca="false">IF(N141="snížená",J141,0)</f>
        <v>0</v>
      </c>
      <c r="BG141" s="238" t="n">
        <f aca="false">IF(N141="zákl. přenesená",J141,0)</f>
        <v>0</v>
      </c>
      <c r="BH141" s="238" t="n">
        <f aca="false">IF(N141="sníž. přenesená",J141,0)</f>
        <v>0</v>
      </c>
      <c r="BI141" s="238" t="n">
        <f aca="false">IF(N141="nulová",J141,0)</f>
        <v>0</v>
      </c>
      <c r="BJ141" s="3" t="s">
        <v>83</v>
      </c>
      <c r="BK141" s="238" t="n">
        <f aca="false">ROUND(I141*H141,2)</f>
        <v>0</v>
      </c>
      <c r="BL141" s="3" t="s">
        <v>148</v>
      </c>
      <c r="BM141" s="237" t="s">
        <v>155</v>
      </c>
    </row>
    <row r="142" s="31" customFormat="true" ht="19.5" hidden="false" customHeight="false" outlineLevel="0" collapsed="false">
      <c r="A142" s="24"/>
      <c r="B142" s="25"/>
      <c r="C142" s="26"/>
      <c r="D142" s="239" t="s">
        <v>137</v>
      </c>
      <c r="E142" s="26"/>
      <c r="F142" s="240" t="s">
        <v>156</v>
      </c>
      <c r="G142" s="26"/>
      <c r="H142" s="26"/>
      <c r="I142" s="191"/>
      <c r="J142" s="26"/>
      <c r="K142" s="26"/>
      <c r="L142" s="30"/>
      <c r="M142" s="241"/>
      <c r="N142" s="24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7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226" t="s">
        <v>157</v>
      </c>
      <c r="D143" s="226" t="s">
        <v>130</v>
      </c>
      <c r="E143" s="227" t="s">
        <v>158</v>
      </c>
      <c r="F143" s="228" t="s">
        <v>159</v>
      </c>
      <c r="G143" s="229" t="s">
        <v>133</v>
      </c>
      <c r="H143" s="230" t="n">
        <v>1</v>
      </c>
      <c r="I143" s="231"/>
      <c r="J143" s="232" t="n">
        <f aca="false">ROUND(I143*H143,2)</f>
        <v>0</v>
      </c>
      <c r="K143" s="228"/>
      <c r="L143" s="30"/>
      <c r="M143" s="233"/>
      <c r="N143" s="234" t="s">
        <v>40</v>
      </c>
      <c r="O143" s="74"/>
      <c r="P143" s="235" t="n">
        <f aca="false">O143*H143</f>
        <v>0</v>
      </c>
      <c r="Q143" s="235" t="n">
        <v>0</v>
      </c>
      <c r="R143" s="235" t="n">
        <f aca="false">Q143*H143</f>
        <v>0</v>
      </c>
      <c r="S143" s="235" t="n">
        <v>0</v>
      </c>
      <c r="T143" s="23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7" t="s">
        <v>148</v>
      </c>
      <c r="AT143" s="237" t="s">
        <v>130</v>
      </c>
      <c r="AU143" s="237" t="s">
        <v>85</v>
      </c>
      <c r="AY143" s="3" t="s">
        <v>127</v>
      </c>
      <c r="BE143" s="238" t="n">
        <f aca="false">IF(N143="základní",J143,0)</f>
        <v>0</v>
      </c>
      <c r="BF143" s="238" t="n">
        <f aca="false">IF(N143="snížená",J143,0)</f>
        <v>0</v>
      </c>
      <c r="BG143" s="238" t="n">
        <f aca="false">IF(N143="zákl. přenesená",J143,0)</f>
        <v>0</v>
      </c>
      <c r="BH143" s="238" t="n">
        <f aca="false">IF(N143="sníž. přenesená",J143,0)</f>
        <v>0</v>
      </c>
      <c r="BI143" s="238" t="n">
        <f aca="false">IF(N143="nulová",J143,0)</f>
        <v>0</v>
      </c>
      <c r="BJ143" s="3" t="s">
        <v>83</v>
      </c>
      <c r="BK143" s="238" t="n">
        <f aca="false">ROUND(I143*H143,2)</f>
        <v>0</v>
      </c>
      <c r="BL143" s="3" t="s">
        <v>148</v>
      </c>
      <c r="BM143" s="237" t="s">
        <v>160</v>
      </c>
    </row>
    <row r="144" s="31" customFormat="true" ht="19.5" hidden="false" customHeight="false" outlineLevel="0" collapsed="false">
      <c r="A144" s="24"/>
      <c r="B144" s="25"/>
      <c r="C144" s="26"/>
      <c r="D144" s="239" t="s">
        <v>137</v>
      </c>
      <c r="E144" s="26"/>
      <c r="F144" s="240" t="s">
        <v>161</v>
      </c>
      <c r="G144" s="26"/>
      <c r="H144" s="26"/>
      <c r="I144" s="191"/>
      <c r="J144" s="26"/>
      <c r="K144" s="26"/>
      <c r="L144" s="30"/>
      <c r="M144" s="241"/>
      <c r="N144" s="24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7</v>
      </c>
      <c r="AU144" s="3" t="s">
        <v>85</v>
      </c>
    </row>
    <row r="145" s="31" customFormat="true" ht="16.5" hidden="false" customHeight="true" outlineLevel="0" collapsed="false">
      <c r="A145" s="24"/>
      <c r="B145" s="25"/>
      <c r="C145" s="226" t="s">
        <v>162</v>
      </c>
      <c r="D145" s="226" t="s">
        <v>130</v>
      </c>
      <c r="E145" s="227" t="s">
        <v>163</v>
      </c>
      <c r="F145" s="228" t="s">
        <v>164</v>
      </c>
      <c r="G145" s="229" t="s">
        <v>133</v>
      </c>
      <c r="H145" s="230" t="n">
        <v>1</v>
      </c>
      <c r="I145" s="231"/>
      <c r="J145" s="232" t="n">
        <f aca="false">ROUND(I145*H145,2)</f>
        <v>0</v>
      </c>
      <c r="K145" s="228"/>
      <c r="L145" s="30"/>
      <c r="M145" s="233"/>
      <c r="N145" s="234" t="s">
        <v>40</v>
      </c>
      <c r="O145" s="74"/>
      <c r="P145" s="235" t="n">
        <f aca="false">O145*H145</f>
        <v>0</v>
      </c>
      <c r="Q145" s="235" t="n">
        <v>0</v>
      </c>
      <c r="R145" s="235" t="n">
        <f aca="false">Q145*H145</f>
        <v>0</v>
      </c>
      <c r="S145" s="235" t="n">
        <v>0</v>
      </c>
      <c r="T145" s="23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7" t="s">
        <v>148</v>
      </c>
      <c r="AT145" s="237" t="s">
        <v>130</v>
      </c>
      <c r="AU145" s="237" t="s">
        <v>85</v>
      </c>
      <c r="AY145" s="3" t="s">
        <v>127</v>
      </c>
      <c r="BE145" s="238" t="n">
        <f aca="false">IF(N145="základní",J145,0)</f>
        <v>0</v>
      </c>
      <c r="BF145" s="238" t="n">
        <f aca="false">IF(N145="snížená",J145,0)</f>
        <v>0</v>
      </c>
      <c r="BG145" s="238" t="n">
        <f aca="false">IF(N145="zákl. přenesená",J145,0)</f>
        <v>0</v>
      </c>
      <c r="BH145" s="238" t="n">
        <f aca="false">IF(N145="sníž. přenesená",J145,0)</f>
        <v>0</v>
      </c>
      <c r="BI145" s="238" t="n">
        <f aca="false">IF(N145="nulová",J145,0)</f>
        <v>0</v>
      </c>
      <c r="BJ145" s="3" t="s">
        <v>83</v>
      </c>
      <c r="BK145" s="238" t="n">
        <f aca="false">ROUND(I145*H145,2)</f>
        <v>0</v>
      </c>
      <c r="BL145" s="3" t="s">
        <v>148</v>
      </c>
      <c r="BM145" s="237" t="s">
        <v>165</v>
      </c>
    </row>
    <row r="146" s="31" customFormat="true" ht="19.5" hidden="false" customHeight="false" outlineLevel="0" collapsed="false">
      <c r="A146" s="24"/>
      <c r="B146" s="25"/>
      <c r="C146" s="26"/>
      <c r="D146" s="239" t="s">
        <v>137</v>
      </c>
      <c r="E146" s="26"/>
      <c r="F146" s="240" t="s">
        <v>166</v>
      </c>
      <c r="G146" s="26"/>
      <c r="H146" s="26"/>
      <c r="I146" s="191"/>
      <c r="J146" s="26"/>
      <c r="K146" s="26"/>
      <c r="L146" s="30"/>
      <c r="M146" s="241"/>
      <c r="N146" s="24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5</v>
      </c>
    </row>
    <row r="147" s="31" customFormat="true" ht="16.5" hidden="false" customHeight="true" outlineLevel="0" collapsed="false">
      <c r="A147" s="24"/>
      <c r="B147" s="25"/>
      <c r="C147" s="226" t="s">
        <v>167</v>
      </c>
      <c r="D147" s="226" t="s">
        <v>130</v>
      </c>
      <c r="E147" s="227" t="s">
        <v>168</v>
      </c>
      <c r="F147" s="228" t="s">
        <v>169</v>
      </c>
      <c r="G147" s="229" t="s">
        <v>170</v>
      </c>
      <c r="H147" s="230" t="n">
        <v>40</v>
      </c>
      <c r="I147" s="231"/>
      <c r="J147" s="232" t="n">
        <f aca="false">ROUND(I147*H147,2)</f>
        <v>0</v>
      </c>
      <c r="K147" s="228"/>
      <c r="L147" s="30"/>
      <c r="M147" s="233"/>
      <c r="N147" s="234" t="s">
        <v>40</v>
      </c>
      <c r="O147" s="74"/>
      <c r="P147" s="235" t="n">
        <f aca="false">O147*H147</f>
        <v>0</v>
      </c>
      <c r="Q147" s="235" t="n">
        <v>0</v>
      </c>
      <c r="R147" s="235" t="n">
        <f aca="false">Q147*H147</f>
        <v>0</v>
      </c>
      <c r="S147" s="235" t="n">
        <v>0</v>
      </c>
      <c r="T147" s="23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7" t="s">
        <v>148</v>
      </c>
      <c r="AT147" s="237" t="s">
        <v>130</v>
      </c>
      <c r="AU147" s="237" t="s">
        <v>85</v>
      </c>
      <c r="AY147" s="3" t="s">
        <v>127</v>
      </c>
      <c r="BE147" s="238" t="n">
        <f aca="false">IF(N147="základní",J147,0)</f>
        <v>0</v>
      </c>
      <c r="BF147" s="238" t="n">
        <f aca="false">IF(N147="snížená",J147,0)</f>
        <v>0</v>
      </c>
      <c r="BG147" s="238" t="n">
        <f aca="false">IF(N147="zákl. přenesená",J147,0)</f>
        <v>0</v>
      </c>
      <c r="BH147" s="238" t="n">
        <f aca="false">IF(N147="sníž. přenesená",J147,0)</f>
        <v>0</v>
      </c>
      <c r="BI147" s="238" t="n">
        <f aca="false">IF(N147="nulová",J147,0)</f>
        <v>0</v>
      </c>
      <c r="BJ147" s="3" t="s">
        <v>83</v>
      </c>
      <c r="BK147" s="238" t="n">
        <f aca="false">ROUND(I147*H147,2)</f>
        <v>0</v>
      </c>
      <c r="BL147" s="3" t="s">
        <v>148</v>
      </c>
      <c r="BM147" s="237" t="s">
        <v>171</v>
      </c>
    </row>
    <row r="148" s="31" customFormat="true" ht="19.5" hidden="false" customHeight="false" outlineLevel="0" collapsed="false">
      <c r="A148" s="24"/>
      <c r="B148" s="25"/>
      <c r="C148" s="26"/>
      <c r="D148" s="239" t="s">
        <v>137</v>
      </c>
      <c r="E148" s="26"/>
      <c r="F148" s="240" t="s">
        <v>172</v>
      </c>
      <c r="G148" s="26"/>
      <c r="H148" s="26"/>
      <c r="I148" s="191"/>
      <c r="J148" s="26"/>
      <c r="K148" s="26"/>
      <c r="L148" s="30"/>
      <c r="M148" s="241"/>
      <c r="N148" s="24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226" t="s">
        <v>173</v>
      </c>
      <c r="D149" s="226" t="s">
        <v>130</v>
      </c>
      <c r="E149" s="227" t="s">
        <v>174</v>
      </c>
      <c r="F149" s="228" t="s">
        <v>175</v>
      </c>
      <c r="G149" s="229" t="s">
        <v>170</v>
      </c>
      <c r="H149" s="230" t="n">
        <v>40</v>
      </c>
      <c r="I149" s="231"/>
      <c r="J149" s="232" t="n">
        <f aca="false">ROUND(I149*H149,2)</f>
        <v>0</v>
      </c>
      <c r="K149" s="228"/>
      <c r="L149" s="30"/>
      <c r="M149" s="233"/>
      <c r="N149" s="234" t="s">
        <v>40</v>
      </c>
      <c r="O149" s="74"/>
      <c r="P149" s="235" t="n">
        <f aca="false">O149*H149</f>
        <v>0</v>
      </c>
      <c r="Q149" s="235" t="n">
        <v>0</v>
      </c>
      <c r="R149" s="235" t="n">
        <f aca="false">Q149*H149</f>
        <v>0</v>
      </c>
      <c r="S149" s="235" t="n">
        <v>0</v>
      </c>
      <c r="T149" s="23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7" t="s">
        <v>148</v>
      </c>
      <c r="AT149" s="237" t="s">
        <v>130</v>
      </c>
      <c r="AU149" s="237" t="s">
        <v>85</v>
      </c>
      <c r="AY149" s="3" t="s">
        <v>127</v>
      </c>
      <c r="BE149" s="238" t="n">
        <f aca="false">IF(N149="základní",J149,0)</f>
        <v>0</v>
      </c>
      <c r="BF149" s="238" t="n">
        <f aca="false">IF(N149="snížená",J149,0)</f>
        <v>0</v>
      </c>
      <c r="BG149" s="238" t="n">
        <f aca="false">IF(N149="zákl. přenesená",J149,0)</f>
        <v>0</v>
      </c>
      <c r="BH149" s="238" t="n">
        <f aca="false">IF(N149="sníž. přenesená",J149,0)</f>
        <v>0</v>
      </c>
      <c r="BI149" s="238" t="n">
        <f aca="false">IF(N149="nulová",J149,0)</f>
        <v>0</v>
      </c>
      <c r="BJ149" s="3" t="s">
        <v>83</v>
      </c>
      <c r="BK149" s="238" t="n">
        <f aca="false">ROUND(I149*H149,2)</f>
        <v>0</v>
      </c>
      <c r="BL149" s="3" t="s">
        <v>148</v>
      </c>
      <c r="BM149" s="237" t="s">
        <v>176</v>
      </c>
    </row>
    <row r="150" s="31" customFormat="true" ht="19.5" hidden="false" customHeight="false" outlineLevel="0" collapsed="false">
      <c r="A150" s="24"/>
      <c r="B150" s="25"/>
      <c r="C150" s="26"/>
      <c r="D150" s="239" t="s">
        <v>137</v>
      </c>
      <c r="E150" s="26"/>
      <c r="F150" s="240" t="s">
        <v>177</v>
      </c>
      <c r="G150" s="26"/>
      <c r="H150" s="26"/>
      <c r="I150" s="191"/>
      <c r="J150" s="26"/>
      <c r="K150" s="26"/>
      <c r="L150" s="30"/>
      <c r="M150" s="241"/>
      <c r="N150" s="24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7</v>
      </c>
      <c r="AU150" s="3" t="s">
        <v>85</v>
      </c>
    </row>
    <row r="151" s="31" customFormat="true" ht="16.5" hidden="false" customHeight="true" outlineLevel="0" collapsed="false">
      <c r="A151" s="24"/>
      <c r="B151" s="25"/>
      <c r="C151" s="226" t="s">
        <v>178</v>
      </c>
      <c r="D151" s="226" t="s">
        <v>130</v>
      </c>
      <c r="E151" s="227" t="s">
        <v>179</v>
      </c>
      <c r="F151" s="228" t="s">
        <v>180</v>
      </c>
      <c r="G151" s="229" t="s">
        <v>170</v>
      </c>
      <c r="H151" s="230" t="n">
        <v>40</v>
      </c>
      <c r="I151" s="231"/>
      <c r="J151" s="232" t="n">
        <f aca="false">ROUND(I151*H151,2)</f>
        <v>0</v>
      </c>
      <c r="K151" s="228"/>
      <c r="L151" s="30"/>
      <c r="M151" s="233"/>
      <c r="N151" s="234" t="s">
        <v>40</v>
      </c>
      <c r="O151" s="74"/>
      <c r="P151" s="235" t="n">
        <f aca="false">O151*H151</f>
        <v>0</v>
      </c>
      <c r="Q151" s="235" t="n">
        <v>0</v>
      </c>
      <c r="R151" s="235" t="n">
        <f aca="false">Q151*H151</f>
        <v>0</v>
      </c>
      <c r="S151" s="235" t="n">
        <v>0</v>
      </c>
      <c r="T151" s="23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7" t="s">
        <v>148</v>
      </c>
      <c r="AT151" s="237" t="s">
        <v>130</v>
      </c>
      <c r="AU151" s="237" t="s">
        <v>85</v>
      </c>
      <c r="AY151" s="3" t="s">
        <v>127</v>
      </c>
      <c r="BE151" s="238" t="n">
        <f aca="false">IF(N151="základní",J151,0)</f>
        <v>0</v>
      </c>
      <c r="BF151" s="238" t="n">
        <f aca="false">IF(N151="snížená",J151,0)</f>
        <v>0</v>
      </c>
      <c r="BG151" s="238" t="n">
        <f aca="false">IF(N151="zákl. přenesená",J151,0)</f>
        <v>0</v>
      </c>
      <c r="BH151" s="238" t="n">
        <f aca="false">IF(N151="sníž. přenesená",J151,0)</f>
        <v>0</v>
      </c>
      <c r="BI151" s="238" t="n">
        <f aca="false">IF(N151="nulová",J151,0)</f>
        <v>0</v>
      </c>
      <c r="BJ151" s="3" t="s">
        <v>83</v>
      </c>
      <c r="BK151" s="238" t="n">
        <f aca="false">ROUND(I151*H151,2)</f>
        <v>0</v>
      </c>
      <c r="BL151" s="3" t="s">
        <v>148</v>
      </c>
      <c r="BM151" s="237" t="s">
        <v>181</v>
      </c>
    </row>
    <row r="152" s="31" customFormat="true" ht="19.5" hidden="false" customHeight="false" outlineLevel="0" collapsed="false">
      <c r="A152" s="24"/>
      <c r="B152" s="25"/>
      <c r="C152" s="26"/>
      <c r="D152" s="239" t="s">
        <v>137</v>
      </c>
      <c r="E152" s="26"/>
      <c r="F152" s="240" t="s">
        <v>182</v>
      </c>
      <c r="G152" s="26"/>
      <c r="H152" s="26"/>
      <c r="I152" s="191"/>
      <c r="J152" s="26"/>
      <c r="K152" s="26"/>
      <c r="L152" s="30"/>
      <c r="M152" s="241"/>
      <c r="N152" s="24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7</v>
      </c>
      <c r="AU152" s="3" t="s">
        <v>85</v>
      </c>
    </row>
    <row r="153" s="31" customFormat="true" ht="16.5" hidden="false" customHeight="true" outlineLevel="0" collapsed="false">
      <c r="A153" s="24"/>
      <c r="B153" s="25"/>
      <c r="C153" s="226" t="s">
        <v>183</v>
      </c>
      <c r="D153" s="226" t="s">
        <v>130</v>
      </c>
      <c r="E153" s="227" t="s">
        <v>184</v>
      </c>
      <c r="F153" s="228" t="s">
        <v>185</v>
      </c>
      <c r="G153" s="229" t="s">
        <v>170</v>
      </c>
      <c r="H153" s="230" t="n">
        <v>60</v>
      </c>
      <c r="I153" s="231"/>
      <c r="J153" s="232" t="n">
        <f aca="false">ROUND(I153*H153,2)</f>
        <v>0</v>
      </c>
      <c r="K153" s="228"/>
      <c r="L153" s="30"/>
      <c r="M153" s="233"/>
      <c r="N153" s="234" t="s">
        <v>40</v>
      </c>
      <c r="O153" s="74"/>
      <c r="P153" s="235" t="n">
        <f aca="false">O153*H153</f>
        <v>0</v>
      </c>
      <c r="Q153" s="235" t="n">
        <v>0</v>
      </c>
      <c r="R153" s="235" t="n">
        <f aca="false">Q153*H153</f>
        <v>0</v>
      </c>
      <c r="S153" s="235" t="n">
        <v>0</v>
      </c>
      <c r="T153" s="23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7" t="s">
        <v>148</v>
      </c>
      <c r="AT153" s="237" t="s">
        <v>130</v>
      </c>
      <c r="AU153" s="237" t="s">
        <v>85</v>
      </c>
      <c r="AY153" s="3" t="s">
        <v>127</v>
      </c>
      <c r="BE153" s="238" t="n">
        <f aca="false">IF(N153="základní",J153,0)</f>
        <v>0</v>
      </c>
      <c r="BF153" s="238" t="n">
        <f aca="false">IF(N153="snížená",J153,0)</f>
        <v>0</v>
      </c>
      <c r="BG153" s="238" t="n">
        <f aca="false">IF(N153="zákl. přenesená",J153,0)</f>
        <v>0</v>
      </c>
      <c r="BH153" s="238" t="n">
        <f aca="false">IF(N153="sníž. přenesená",J153,0)</f>
        <v>0</v>
      </c>
      <c r="BI153" s="238" t="n">
        <f aca="false">IF(N153="nulová",J153,0)</f>
        <v>0</v>
      </c>
      <c r="BJ153" s="3" t="s">
        <v>83</v>
      </c>
      <c r="BK153" s="238" t="n">
        <f aca="false">ROUND(I153*H153,2)</f>
        <v>0</v>
      </c>
      <c r="BL153" s="3" t="s">
        <v>148</v>
      </c>
      <c r="BM153" s="237" t="s">
        <v>186</v>
      </c>
    </row>
    <row r="154" s="31" customFormat="true" ht="19.5" hidden="false" customHeight="false" outlineLevel="0" collapsed="false">
      <c r="A154" s="24"/>
      <c r="B154" s="25"/>
      <c r="C154" s="26"/>
      <c r="D154" s="239" t="s">
        <v>137</v>
      </c>
      <c r="E154" s="26"/>
      <c r="F154" s="240" t="s">
        <v>187</v>
      </c>
      <c r="G154" s="26"/>
      <c r="H154" s="26"/>
      <c r="I154" s="191"/>
      <c r="J154" s="26"/>
      <c r="K154" s="26"/>
      <c r="L154" s="30"/>
      <c r="M154" s="241"/>
      <c r="N154" s="24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85</v>
      </c>
    </row>
    <row r="155" s="31" customFormat="true" ht="16.5" hidden="false" customHeight="true" outlineLevel="0" collapsed="false">
      <c r="A155" s="24"/>
      <c r="B155" s="25"/>
      <c r="C155" s="226" t="s">
        <v>188</v>
      </c>
      <c r="D155" s="226" t="s">
        <v>130</v>
      </c>
      <c r="E155" s="227" t="s">
        <v>189</v>
      </c>
      <c r="F155" s="228" t="s">
        <v>190</v>
      </c>
      <c r="G155" s="229" t="s">
        <v>133</v>
      </c>
      <c r="H155" s="230" t="n">
        <v>1</v>
      </c>
      <c r="I155" s="231"/>
      <c r="J155" s="232" t="n">
        <f aca="false">ROUND(I155*H155,2)</f>
        <v>0</v>
      </c>
      <c r="K155" s="228"/>
      <c r="L155" s="30"/>
      <c r="M155" s="233"/>
      <c r="N155" s="234" t="s">
        <v>40</v>
      </c>
      <c r="O155" s="74"/>
      <c r="P155" s="235" t="n">
        <f aca="false">O155*H155</f>
        <v>0</v>
      </c>
      <c r="Q155" s="235" t="n">
        <v>0</v>
      </c>
      <c r="R155" s="235" t="n">
        <f aca="false">Q155*H155</f>
        <v>0</v>
      </c>
      <c r="S155" s="235" t="n">
        <v>0</v>
      </c>
      <c r="T155" s="23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7" t="s">
        <v>148</v>
      </c>
      <c r="AT155" s="237" t="s">
        <v>130</v>
      </c>
      <c r="AU155" s="237" t="s">
        <v>85</v>
      </c>
      <c r="AY155" s="3" t="s">
        <v>127</v>
      </c>
      <c r="BE155" s="238" t="n">
        <f aca="false">IF(N155="základní",J155,0)</f>
        <v>0</v>
      </c>
      <c r="BF155" s="238" t="n">
        <f aca="false">IF(N155="snížená",J155,0)</f>
        <v>0</v>
      </c>
      <c r="BG155" s="238" t="n">
        <f aca="false">IF(N155="zákl. přenesená",J155,0)</f>
        <v>0</v>
      </c>
      <c r="BH155" s="238" t="n">
        <f aca="false">IF(N155="sníž. přenesená",J155,0)</f>
        <v>0</v>
      </c>
      <c r="BI155" s="238" t="n">
        <f aca="false">IF(N155="nulová",J155,0)</f>
        <v>0</v>
      </c>
      <c r="BJ155" s="3" t="s">
        <v>83</v>
      </c>
      <c r="BK155" s="238" t="n">
        <f aca="false">ROUND(I155*H155,2)</f>
        <v>0</v>
      </c>
      <c r="BL155" s="3" t="s">
        <v>148</v>
      </c>
      <c r="BM155" s="237" t="s">
        <v>191</v>
      </c>
    </row>
    <row r="156" s="31" customFormat="true" ht="19.5" hidden="false" customHeight="false" outlineLevel="0" collapsed="false">
      <c r="A156" s="24"/>
      <c r="B156" s="25"/>
      <c r="C156" s="26"/>
      <c r="D156" s="239" t="s">
        <v>137</v>
      </c>
      <c r="E156" s="26"/>
      <c r="F156" s="240" t="s">
        <v>192</v>
      </c>
      <c r="G156" s="26"/>
      <c r="H156" s="26"/>
      <c r="I156" s="191"/>
      <c r="J156" s="26"/>
      <c r="K156" s="26"/>
      <c r="L156" s="30"/>
      <c r="M156" s="241"/>
      <c r="N156" s="24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7</v>
      </c>
      <c r="AU156" s="3" t="s">
        <v>85</v>
      </c>
    </row>
    <row r="157" s="31" customFormat="true" ht="16.5" hidden="false" customHeight="true" outlineLevel="0" collapsed="false">
      <c r="A157" s="24"/>
      <c r="B157" s="25"/>
      <c r="C157" s="226" t="s">
        <v>193</v>
      </c>
      <c r="D157" s="226" t="s">
        <v>130</v>
      </c>
      <c r="E157" s="227" t="s">
        <v>194</v>
      </c>
      <c r="F157" s="228" t="s">
        <v>195</v>
      </c>
      <c r="G157" s="229" t="s">
        <v>133</v>
      </c>
      <c r="H157" s="230" t="n">
        <v>1</v>
      </c>
      <c r="I157" s="231"/>
      <c r="J157" s="232" t="n">
        <f aca="false">ROUND(I157*H157,2)</f>
        <v>0</v>
      </c>
      <c r="K157" s="228"/>
      <c r="L157" s="30"/>
      <c r="M157" s="233"/>
      <c r="N157" s="234" t="s">
        <v>40</v>
      </c>
      <c r="O157" s="74"/>
      <c r="P157" s="235" t="n">
        <f aca="false">O157*H157</f>
        <v>0</v>
      </c>
      <c r="Q157" s="235" t="n">
        <v>0</v>
      </c>
      <c r="R157" s="235" t="n">
        <f aca="false">Q157*H157</f>
        <v>0</v>
      </c>
      <c r="S157" s="235" t="n">
        <v>0</v>
      </c>
      <c r="T157" s="23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7" t="s">
        <v>148</v>
      </c>
      <c r="AT157" s="237" t="s">
        <v>130</v>
      </c>
      <c r="AU157" s="237" t="s">
        <v>85</v>
      </c>
      <c r="AY157" s="3" t="s">
        <v>127</v>
      </c>
      <c r="BE157" s="238" t="n">
        <f aca="false">IF(N157="základní",J157,0)</f>
        <v>0</v>
      </c>
      <c r="BF157" s="238" t="n">
        <f aca="false">IF(N157="snížená",J157,0)</f>
        <v>0</v>
      </c>
      <c r="BG157" s="238" t="n">
        <f aca="false">IF(N157="zákl. přenesená",J157,0)</f>
        <v>0</v>
      </c>
      <c r="BH157" s="238" t="n">
        <f aca="false">IF(N157="sníž. přenesená",J157,0)</f>
        <v>0</v>
      </c>
      <c r="BI157" s="238" t="n">
        <f aca="false">IF(N157="nulová",J157,0)</f>
        <v>0</v>
      </c>
      <c r="BJ157" s="3" t="s">
        <v>83</v>
      </c>
      <c r="BK157" s="238" t="n">
        <f aca="false">ROUND(I157*H157,2)</f>
        <v>0</v>
      </c>
      <c r="BL157" s="3" t="s">
        <v>148</v>
      </c>
      <c r="BM157" s="237" t="s">
        <v>196</v>
      </c>
    </row>
    <row r="158" s="31" customFormat="true" ht="19.5" hidden="false" customHeight="false" outlineLevel="0" collapsed="false">
      <c r="A158" s="24"/>
      <c r="B158" s="25"/>
      <c r="C158" s="26"/>
      <c r="D158" s="239" t="s">
        <v>137</v>
      </c>
      <c r="E158" s="26"/>
      <c r="F158" s="240" t="s">
        <v>197</v>
      </c>
      <c r="G158" s="26"/>
      <c r="H158" s="26"/>
      <c r="I158" s="191"/>
      <c r="J158" s="26"/>
      <c r="K158" s="26"/>
      <c r="L158" s="30"/>
      <c r="M158" s="241"/>
      <c r="N158" s="24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7</v>
      </c>
      <c r="AU158" s="3" t="s">
        <v>85</v>
      </c>
    </row>
    <row r="159" s="31" customFormat="true" ht="16.5" hidden="false" customHeight="true" outlineLevel="0" collapsed="false">
      <c r="A159" s="24"/>
      <c r="B159" s="25"/>
      <c r="C159" s="226" t="s">
        <v>198</v>
      </c>
      <c r="D159" s="226" t="s">
        <v>130</v>
      </c>
      <c r="E159" s="227" t="s">
        <v>199</v>
      </c>
      <c r="F159" s="228" t="s">
        <v>200</v>
      </c>
      <c r="G159" s="229" t="s">
        <v>133</v>
      </c>
      <c r="H159" s="230" t="n">
        <v>1</v>
      </c>
      <c r="I159" s="231"/>
      <c r="J159" s="232" t="n">
        <f aca="false">ROUND(I159*H159,2)</f>
        <v>0</v>
      </c>
      <c r="K159" s="228"/>
      <c r="L159" s="30"/>
      <c r="M159" s="233"/>
      <c r="N159" s="234" t="s">
        <v>40</v>
      </c>
      <c r="O159" s="74"/>
      <c r="P159" s="235" t="n">
        <f aca="false">O159*H159</f>
        <v>0</v>
      </c>
      <c r="Q159" s="235" t="n">
        <v>0</v>
      </c>
      <c r="R159" s="235" t="n">
        <f aca="false">Q159*H159</f>
        <v>0</v>
      </c>
      <c r="S159" s="235" t="n">
        <v>0</v>
      </c>
      <c r="T159" s="23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7" t="s">
        <v>148</v>
      </c>
      <c r="AT159" s="237" t="s">
        <v>130</v>
      </c>
      <c r="AU159" s="237" t="s">
        <v>85</v>
      </c>
      <c r="AY159" s="3" t="s">
        <v>127</v>
      </c>
      <c r="BE159" s="238" t="n">
        <f aca="false">IF(N159="základní",J159,0)</f>
        <v>0</v>
      </c>
      <c r="BF159" s="238" t="n">
        <f aca="false">IF(N159="snížená",J159,0)</f>
        <v>0</v>
      </c>
      <c r="BG159" s="238" t="n">
        <f aca="false">IF(N159="zákl. přenesená",J159,0)</f>
        <v>0</v>
      </c>
      <c r="BH159" s="238" t="n">
        <f aca="false">IF(N159="sníž. přenesená",J159,0)</f>
        <v>0</v>
      </c>
      <c r="BI159" s="238" t="n">
        <f aca="false">IF(N159="nulová",J159,0)</f>
        <v>0</v>
      </c>
      <c r="BJ159" s="3" t="s">
        <v>83</v>
      </c>
      <c r="BK159" s="238" t="n">
        <f aca="false">ROUND(I159*H159,2)</f>
        <v>0</v>
      </c>
      <c r="BL159" s="3" t="s">
        <v>148</v>
      </c>
      <c r="BM159" s="237" t="s">
        <v>201</v>
      </c>
    </row>
    <row r="160" s="31" customFormat="true" ht="19.5" hidden="false" customHeight="false" outlineLevel="0" collapsed="false">
      <c r="A160" s="24"/>
      <c r="B160" s="25"/>
      <c r="C160" s="26"/>
      <c r="D160" s="239" t="s">
        <v>137</v>
      </c>
      <c r="E160" s="26"/>
      <c r="F160" s="240" t="s">
        <v>202</v>
      </c>
      <c r="G160" s="26"/>
      <c r="H160" s="26"/>
      <c r="I160" s="191"/>
      <c r="J160" s="26"/>
      <c r="K160" s="26"/>
      <c r="L160" s="30"/>
      <c r="M160" s="241"/>
      <c r="N160" s="24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7</v>
      </c>
      <c r="AU160" s="3" t="s">
        <v>85</v>
      </c>
    </row>
    <row r="161" s="31" customFormat="true" ht="16.5" hidden="false" customHeight="true" outlineLevel="0" collapsed="false">
      <c r="A161" s="24"/>
      <c r="B161" s="25"/>
      <c r="C161" s="226" t="s">
        <v>7</v>
      </c>
      <c r="D161" s="226" t="s">
        <v>130</v>
      </c>
      <c r="E161" s="227" t="s">
        <v>203</v>
      </c>
      <c r="F161" s="228" t="s">
        <v>204</v>
      </c>
      <c r="G161" s="229" t="s">
        <v>133</v>
      </c>
      <c r="H161" s="230" t="n">
        <v>1</v>
      </c>
      <c r="I161" s="231"/>
      <c r="J161" s="232" t="n">
        <f aca="false">ROUND(I161*H161,2)</f>
        <v>0</v>
      </c>
      <c r="K161" s="228"/>
      <c r="L161" s="30"/>
      <c r="M161" s="233"/>
      <c r="N161" s="234" t="s">
        <v>40</v>
      </c>
      <c r="O161" s="74"/>
      <c r="P161" s="235" t="n">
        <f aca="false">O161*H161</f>
        <v>0</v>
      </c>
      <c r="Q161" s="235" t="n">
        <v>0</v>
      </c>
      <c r="R161" s="235" t="n">
        <f aca="false">Q161*H161</f>
        <v>0</v>
      </c>
      <c r="S161" s="235" t="n">
        <v>0</v>
      </c>
      <c r="T161" s="23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7" t="s">
        <v>148</v>
      </c>
      <c r="AT161" s="237" t="s">
        <v>130</v>
      </c>
      <c r="AU161" s="237" t="s">
        <v>85</v>
      </c>
      <c r="AY161" s="3" t="s">
        <v>127</v>
      </c>
      <c r="BE161" s="238" t="n">
        <f aca="false">IF(N161="základní",J161,0)</f>
        <v>0</v>
      </c>
      <c r="BF161" s="238" t="n">
        <f aca="false">IF(N161="snížená",J161,0)</f>
        <v>0</v>
      </c>
      <c r="BG161" s="238" t="n">
        <f aca="false">IF(N161="zákl. přenesená",J161,0)</f>
        <v>0</v>
      </c>
      <c r="BH161" s="238" t="n">
        <f aca="false">IF(N161="sníž. přenesená",J161,0)</f>
        <v>0</v>
      </c>
      <c r="BI161" s="238" t="n">
        <f aca="false">IF(N161="nulová",J161,0)</f>
        <v>0</v>
      </c>
      <c r="BJ161" s="3" t="s">
        <v>83</v>
      </c>
      <c r="BK161" s="238" t="n">
        <f aca="false">ROUND(I161*H161,2)</f>
        <v>0</v>
      </c>
      <c r="BL161" s="3" t="s">
        <v>148</v>
      </c>
      <c r="BM161" s="237" t="s">
        <v>205</v>
      </c>
    </row>
    <row r="162" s="31" customFormat="true" ht="19.5" hidden="false" customHeight="false" outlineLevel="0" collapsed="false">
      <c r="A162" s="24"/>
      <c r="B162" s="25"/>
      <c r="C162" s="26"/>
      <c r="D162" s="239" t="s">
        <v>137</v>
      </c>
      <c r="E162" s="26"/>
      <c r="F162" s="240" t="s">
        <v>206</v>
      </c>
      <c r="G162" s="26"/>
      <c r="H162" s="26"/>
      <c r="I162" s="191"/>
      <c r="J162" s="26"/>
      <c r="K162" s="26"/>
      <c r="L162" s="30"/>
      <c r="M162" s="241"/>
      <c r="N162" s="24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7</v>
      </c>
      <c r="AU162" s="3" t="s">
        <v>85</v>
      </c>
    </row>
    <row r="163" s="31" customFormat="true" ht="16.5" hidden="false" customHeight="true" outlineLevel="0" collapsed="false">
      <c r="A163" s="24"/>
      <c r="B163" s="25"/>
      <c r="C163" s="226" t="s">
        <v>207</v>
      </c>
      <c r="D163" s="226" t="s">
        <v>130</v>
      </c>
      <c r="E163" s="227" t="s">
        <v>208</v>
      </c>
      <c r="F163" s="228" t="s">
        <v>209</v>
      </c>
      <c r="G163" s="229" t="s">
        <v>133</v>
      </c>
      <c r="H163" s="230" t="n">
        <v>1</v>
      </c>
      <c r="I163" s="231"/>
      <c r="J163" s="232" t="n">
        <f aca="false">ROUND(I163*H163,2)</f>
        <v>0</v>
      </c>
      <c r="K163" s="228"/>
      <c r="L163" s="30"/>
      <c r="M163" s="233"/>
      <c r="N163" s="234" t="s">
        <v>40</v>
      </c>
      <c r="O163" s="74"/>
      <c r="P163" s="235" t="n">
        <f aca="false">O163*H163</f>
        <v>0</v>
      </c>
      <c r="Q163" s="235" t="n">
        <v>0</v>
      </c>
      <c r="R163" s="235" t="n">
        <f aca="false">Q163*H163</f>
        <v>0</v>
      </c>
      <c r="S163" s="235" t="n">
        <v>0</v>
      </c>
      <c r="T163" s="23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7" t="s">
        <v>148</v>
      </c>
      <c r="AT163" s="237" t="s">
        <v>130</v>
      </c>
      <c r="AU163" s="237" t="s">
        <v>85</v>
      </c>
      <c r="AY163" s="3" t="s">
        <v>127</v>
      </c>
      <c r="BE163" s="238" t="n">
        <f aca="false">IF(N163="základní",J163,0)</f>
        <v>0</v>
      </c>
      <c r="BF163" s="238" t="n">
        <f aca="false">IF(N163="snížená",J163,0)</f>
        <v>0</v>
      </c>
      <c r="BG163" s="238" t="n">
        <f aca="false">IF(N163="zákl. přenesená",J163,0)</f>
        <v>0</v>
      </c>
      <c r="BH163" s="238" t="n">
        <f aca="false">IF(N163="sníž. přenesená",J163,0)</f>
        <v>0</v>
      </c>
      <c r="BI163" s="238" t="n">
        <f aca="false">IF(N163="nulová",J163,0)</f>
        <v>0</v>
      </c>
      <c r="BJ163" s="3" t="s">
        <v>83</v>
      </c>
      <c r="BK163" s="238" t="n">
        <f aca="false">ROUND(I163*H163,2)</f>
        <v>0</v>
      </c>
      <c r="BL163" s="3" t="s">
        <v>148</v>
      </c>
      <c r="BM163" s="237" t="s">
        <v>210</v>
      </c>
    </row>
    <row r="164" s="31" customFormat="true" ht="19.5" hidden="false" customHeight="false" outlineLevel="0" collapsed="false">
      <c r="A164" s="24"/>
      <c r="B164" s="25"/>
      <c r="C164" s="26"/>
      <c r="D164" s="239" t="s">
        <v>137</v>
      </c>
      <c r="E164" s="26"/>
      <c r="F164" s="240" t="s">
        <v>211</v>
      </c>
      <c r="G164" s="26"/>
      <c r="H164" s="26"/>
      <c r="I164" s="191"/>
      <c r="J164" s="26"/>
      <c r="K164" s="26"/>
      <c r="L164" s="30"/>
      <c r="M164" s="241"/>
      <c r="N164" s="24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7</v>
      </c>
      <c r="AU164" s="3" t="s">
        <v>85</v>
      </c>
    </row>
    <row r="165" s="209" customFormat="true" ht="22.5" hidden="false" customHeight="true" outlineLevel="0" collapsed="false">
      <c r="B165" s="210"/>
      <c r="C165" s="211"/>
      <c r="D165" s="212" t="s">
        <v>74</v>
      </c>
      <c r="E165" s="224" t="s">
        <v>212</v>
      </c>
      <c r="F165" s="224" t="s">
        <v>103</v>
      </c>
      <c r="G165" s="211"/>
      <c r="H165" s="211"/>
      <c r="I165" s="214"/>
      <c r="J165" s="225" t="n">
        <f aca="false">BK165</f>
        <v>0</v>
      </c>
      <c r="K165" s="211"/>
      <c r="L165" s="216"/>
      <c r="M165" s="217"/>
      <c r="N165" s="218"/>
      <c r="O165" s="218"/>
      <c r="P165" s="219" t="n">
        <f aca="false">SUM(P166:P177)</f>
        <v>0</v>
      </c>
      <c r="Q165" s="218"/>
      <c r="R165" s="219" t="n">
        <f aca="false">SUM(R166:R177)</f>
        <v>0</v>
      </c>
      <c r="S165" s="218"/>
      <c r="T165" s="220" t="n">
        <f aca="false">SUM(T166:T177)</f>
        <v>0</v>
      </c>
      <c r="AR165" s="221" t="s">
        <v>126</v>
      </c>
      <c r="AT165" s="222" t="s">
        <v>74</v>
      </c>
      <c r="AU165" s="222" t="s">
        <v>83</v>
      </c>
      <c r="AY165" s="221" t="s">
        <v>127</v>
      </c>
      <c r="BK165" s="223" t="n">
        <f aca="false">SUM(BK166:BK177)</f>
        <v>0</v>
      </c>
    </row>
    <row r="166" s="31" customFormat="true" ht="16.5" hidden="false" customHeight="true" outlineLevel="0" collapsed="false">
      <c r="A166" s="24"/>
      <c r="B166" s="25"/>
      <c r="C166" s="226" t="s">
        <v>213</v>
      </c>
      <c r="D166" s="226" t="s">
        <v>130</v>
      </c>
      <c r="E166" s="227" t="s">
        <v>214</v>
      </c>
      <c r="F166" s="228" t="s">
        <v>103</v>
      </c>
      <c r="G166" s="229" t="s">
        <v>133</v>
      </c>
      <c r="H166" s="230" t="n">
        <v>1</v>
      </c>
      <c r="I166" s="231"/>
      <c r="J166" s="232" t="n">
        <f aca="false">ROUND(I166*H166,2)</f>
        <v>0</v>
      </c>
      <c r="K166" s="228"/>
      <c r="L166" s="30"/>
      <c r="M166" s="233"/>
      <c r="N166" s="234" t="s">
        <v>40</v>
      </c>
      <c r="O166" s="74"/>
      <c r="P166" s="235" t="n">
        <f aca="false">O166*H166</f>
        <v>0</v>
      </c>
      <c r="Q166" s="235" t="n">
        <v>0</v>
      </c>
      <c r="R166" s="235" t="n">
        <f aca="false">Q166*H166</f>
        <v>0</v>
      </c>
      <c r="S166" s="235" t="n">
        <v>0</v>
      </c>
      <c r="T166" s="23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7" t="s">
        <v>148</v>
      </c>
      <c r="AT166" s="237" t="s">
        <v>130</v>
      </c>
      <c r="AU166" s="237" t="s">
        <v>85</v>
      </c>
      <c r="AY166" s="3" t="s">
        <v>127</v>
      </c>
      <c r="BE166" s="238" t="n">
        <f aca="false">IF(N166="základní",J166,0)</f>
        <v>0</v>
      </c>
      <c r="BF166" s="238" t="n">
        <f aca="false">IF(N166="snížená",J166,0)</f>
        <v>0</v>
      </c>
      <c r="BG166" s="238" t="n">
        <f aca="false">IF(N166="zákl. přenesená",J166,0)</f>
        <v>0</v>
      </c>
      <c r="BH166" s="238" t="n">
        <f aca="false">IF(N166="sníž. přenesená",J166,0)</f>
        <v>0</v>
      </c>
      <c r="BI166" s="238" t="n">
        <f aca="false">IF(N166="nulová",J166,0)</f>
        <v>0</v>
      </c>
      <c r="BJ166" s="3" t="s">
        <v>83</v>
      </c>
      <c r="BK166" s="238" t="n">
        <f aca="false">ROUND(I166*H166,2)</f>
        <v>0</v>
      </c>
      <c r="BL166" s="3" t="s">
        <v>148</v>
      </c>
      <c r="BM166" s="237" t="s">
        <v>215</v>
      </c>
    </row>
    <row r="167" s="31" customFormat="true" ht="97.5" hidden="false" customHeight="false" outlineLevel="0" collapsed="false">
      <c r="A167" s="24"/>
      <c r="B167" s="25"/>
      <c r="C167" s="26"/>
      <c r="D167" s="239" t="s">
        <v>137</v>
      </c>
      <c r="E167" s="26"/>
      <c r="F167" s="240" t="s">
        <v>216</v>
      </c>
      <c r="G167" s="26"/>
      <c r="H167" s="26"/>
      <c r="I167" s="191"/>
      <c r="J167" s="26"/>
      <c r="K167" s="26"/>
      <c r="L167" s="30"/>
      <c r="M167" s="241"/>
      <c r="N167" s="24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7</v>
      </c>
      <c r="AU167" s="3" t="s">
        <v>85</v>
      </c>
    </row>
    <row r="168" s="31" customFormat="true" ht="16.5" hidden="false" customHeight="true" outlineLevel="0" collapsed="false">
      <c r="A168" s="24"/>
      <c r="B168" s="25"/>
      <c r="C168" s="226" t="s">
        <v>217</v>
      </c>
      <c r="D168" s="226" t="s">
        <v>130</v>
      </c>
      <c r="E168" s="227" t="s">
        <v>218</v>
      </c>
      <c r="F168" s="228" t="s">
        <v>219</v>
      </c>
      <c r="G168" s="229" t="s">
        <v>133</v>
      </c>
      <c r="H168" s="230" t="n">
        <v>1</v>
      </c>
      <c r="I168" s="231"/>
      <c r="J168" s="232" t="n">
        <f aca="false">ROUND(I168*H168,2)</f>
        <v>0</v>
      </c>
      <c r="K168" s="228"/>
      <c r="L168" s="30"/>
      <c r="M168" s="233"/>
      <c r="N168" s="234" t="s">
        <v>40</v>
      </c>
      <c r="O168" s="74"/>
      <c r="P168" s="235" t="n">
        <f aca="false">O168*H168</f>
        <v>0</v>
      </c>
      <c r="Q168" s="235" t="n">
        <v>0</v>
      </c>
      <c r="R168" s="235" t="n">
        <f aca="false">Q168*H168</f>
        <v>0</v>
      </c>
      <c r="S168" s="235" t="n">
        <v>0</v>
      </c>
      <c r="T168" s="23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7" t="s">
        <v>148</v>
      </c>
      <c r="AT168" s="237" t="s">
        <v>130</v>
      </c>
      <c r="AU168" s="237" t="s">
        <v>85</v>
      </c>
      <c r="AY168" s="3" t="s">
        <v>127</v>
      </c>
      <c r="BE168" s="238" t="n">
        <f aca="false">IF(N168="základní",J168,0)</f>
        <v>0</v>
      </c>
      <c r="BF168" s="238" t="n">
        <f aca="false">IF(N168="snížená",J168,0)</f>
        <v>0</v>
      </c>
      <c r="BG168" s="238" t="n">
        <f aca="false">IF(N168="zákl. přenesená",J168,0)</f>
        <v>0</v>
      </c>
      <c r="BH168" s="238" t="n">
        <f aca="false">IF(N168="sníž. přenesená",J168,0)</f>
        <v>0</v>
      </c>
      <c r="BI168" s="238" t="n">
        <f aca="false">IF(N168="nulová",J168,0)</f>
        <v>0</v>
      </c>
      <c r="BJ168" s="3" t="s">
        <v>83</v>
      </c>
      <c r="BK168" s="238" t="n">
        <f aca="false">ROUND(I168*H168,2)</f>
        <v>0</v>
      </c>
      <c r="BL168" s="3" t="s">
        <v>148</v>
      </c>
      <c r="BM168" s="237" t="s">
        <v>220</v>
      </c>
    </row>
    <row r="169" s="31" customFormat="true" ht="19.5" hidden="false" customHeight="false" outlineLevel="0" collapsed="false">
      <c r="A169" s="24"/>
      <c r="B169" s="25"/>
      <c r="C169" s="26"/>
      <c r="D169" s="239" t="s">
        <v>137</v>
      </c>
      <c r="E169" s="26"/>
      <c r="F169" s="240" t="s">
        <v>221</v>
      </c>
      <c r="G169" s="26"/>
      <c r="H169" s="26"/>
      <c r="I169" s="191"/>
      <c r="J169" s="26"/>
      <c r="K169" s="26"/>
      <c r="L169" s="30"/>
      <c r="M169" s="241"/>
      <c r="N169" s="24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7</v>
      </c>
      <c r="AU169" s="3" t="s">
        <v>85</v>
      </c>
    </row>
    <row r="170" s="31" customFormat="true" ht="21.75" hidden="false" customHeight="true" outlineLevel="0" collapsed="false">
      <c r="A170" s="24"/>
      <c r="B170" s="25"/>
      <c r="C170" s="226" t="s">
        <v>222</v>
      </c>
      <c r="D170" s="226" t="s">
        <v>130</v>
      </c>
      <c r="E170" s="227" t="s">
        <v>223</v>
      </c>
      <c r="F170" s="228" t="s">
        <v>224</v>
      </c>
      <c r="G170" s="229" t="s">
        <v>133</v>
      </c>
      <c r="H170" s="230" t="n">
        <v>1</v>
      </c>
      <c r="I170" s="231"/>
      <c r="J170" s="232" t="n">
        <f aca="false">ROUND(I170*H170,2)</f>
        <v>0</v>
      </c>
      <c r="K170" s="228"/>
      <c r="L170" s="30"/>
      <c r="M170" s="233"/>
      <c r="N170" s="234" t="s">
        <v>40</v>
      </c>
      <c r="O170" s="74"/>
      <c r="P170" s="235" t="n">
        <f aca="false">O170*H170</f>
        <v>0</v>
      </c>
      <c r="Q170" s="235" t="n">
        <v>0</v>
      </c>
      <c r="R170" s="235" t="n">
        <f aca="false">Q170*H170</f>
        <v>0</v>
      </c>
      <c r="S170" s="235" t="n">
        <v>0</v>
      </c>
      <c r="T170" s="23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7" t="s">
        <v>148</v>
      </c>
      <c r="AT170" s="237" t="s">
        <v>130</v>
      </c>
      <c r="AU170" s="237" t="s">
        <v>85</v>
      </c>
      <c r="AY170" s="3" t="s">
        <v>127</v>
      </c>
      <c r="BE170" s="238" t="n">
        <f aca="false">IF(N170="základní",J170,0)</f>
        <v>0</v>
      </c>
      <c r="BF170" s="238" t="n">
        <f aca="false">IF(N170="snížená",J170,0)</f>
        <v>0</v>
      </c>
      <c r="BG170" s="238" t="n">
        <f aca="false">IF(N170="zákl. přenesená",J170,0)</f>
        <v>0</v>
      </c>
      <c r="BH170" s="238" t="n">
        <f aca="false">IF(N170="sníž. přenesená",J170,0)</f>
        <v>0</v>
      </c>
      <c r="BI170" s="238" t="n">
        <f aca="false">IF(N170="nulová",J170,0)</f>
        <v>0</v>
      </c>
      <c r="BJ170" s="3" t="s">
        <v>83</v>
      </c>
      <c r="BK170" s="238" t="n">
        <f aca="false">ROUND(I170*H170,2)</f>
        <v>0</v>
      </c>
      <c r="BL170" s="3" t="s">
        <v>148</v>
      </c>
      <c r="BM170" s="237" t="s">
        <v>225</v>
      </c>
    </row>
    <row r="171" s="31" customFormat="true" ht="19.5" hidden="false" customHeight="false" outlineLevel="0" collapsed="false">
      <c r="A171" s="24"/>
      <c r="B171" s="25"/>
      <c r="C171" s="26"/>
      <c r="D171" s="239" t="s">
        <v>137</v>
      </c>
      <c r="E171" s="26"/>
      <c r="F171" s="240" t="s">
        <v>226</v>
      </c>
      <c r="G171" s="26"/>
      <c r="H171" s="26"/>
      <c r="I171" s="191"/>
      <c r="J171" s="26"/>
      <c r="K171" s="26"/>
      <c r="L171" s="30"/>
      <c r="M171" s="241"/>
      <c r="N171" s="24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7</v>
      </c>
      <c r="AU171" s="3" t="s">
        <v>85</v>
      </c>
    </row>
    <row r="172" s="31" customFormat="true" ht="16.5" hidden="false" customHeight="true" outlineLevel="0" collapsed="false">
      <c r="A172" s="24"/>
      <c r="B172" s="25"/>
      <c r="C172" s="226" t="s">
        <v>227</v>
      </c>
      <c r="D172" s="226" t="s">
        <v>130</v>
      </c>
      <c r="E172" s="227" t="s">
        <v>228</v>
      </c>
      <c r="F172" s="228" t="s">
        <v>229</v>
      </c>
      <c r="G172" s="229" t="s">
        <v>133</v>
      </c>
      <c r="H172" s="230" t="n">
        <v>1</v>
      </c>
      <c r="I172" s="231"/>
      <c r="J172" s="232" t="n">
        <f aca="false">ROUND(I172*H172,2)</f>
        <v>0</v>
      </c>
      <c r="K172" s="228"/>
      <c r="L172" s="30"/>
      <c r="M172" s="233"/>
      <c r="N172" s="234" t="s">
        <v>40</v>
      </c>
      <c r="O172" s="74"/>
      <c r="P172" s="235" t="n">
        <f aca="false">O172*H172</f>
        <v>0</v>
      </c>
      <c r="Q172" s="235" t="n">
        <v>0</v>
      </c>
      <c r="R172" s="235" t="n">
        <f aca="false">Q172*H172</f>
        <v>0</v>
      </c>
      <c r="S172" s="235" t="n">
        <v>0</v>
      </c>
      <c r="T172" s="23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7" t="s">
        <v>148</v>
      </c>
      <c r="AT172" s="237" t="s">
        <v>130</v>
      </c>
      <c r="AU172" s="237" t="s">
        <v>85</v>
      </c>
      <c r="AY172" s="3" t="s">
        <v>127</v>
      </c>
      <c r="BE172" s="238" t="n">
        <f aca="false">IF(N172="základní",J172,0)</f>
        <v>0</v>
      </c>
      <c r="BF172" s="238" t="n">
        <f aca="false">IF(N172="snížená",J172,0)</f>
        <v>0</v>
      </c>
      <c r="BG172" s="238" t="n">
        <f aca="false">IF(N172="zákl. přenesená",J172,0)</f>
        <v>0</v>
      </c>
      <c r="BH172" s="238" t="n">
        <f aca="false">IF(N172="sníž. přenesená",J172,0)</f>
        <v>0</v>
      </c>
      <c r="BI172" s="238" t="n">
        <f aca="false">IF(N172="nulová",J172,0)</f>
        <v>0</v>
      </c>
      <c r="BJ172" s="3" t="s">
        <v>83</v>
      </c>
      <c r="BK172" s="238" t="n">
        <f aca="false">ROUND(I172*H172,2)</f>
        <v>0</v>
      </c>
      <c r="BL172" s="3" t="s">
        <v>148</v>
      </c>
      <c r="BM172" s="237" t="s">
        <v>230</v>
      </c>
    </row>
    <row r="173" s="31" customFormat="true" ht="19.5" hidden="false" customHeight="false" outlineLevel="0" collapsed="false">
      <c r="A173" s="24"/>
      <c r="B173" s="25"/>
      <c r="C173" s="26"/>
      <c r="D173" s="239" t="s">
        <v>137</v>
      </c>
      <c r="E173" s="26"/>
      <c r="F173" s="240" t="s">
        <v>226</v>
      </c>
      <c r="G173" s="26"/>
      <c r="H173" s="26"/>
      <c r="I173" s="191"/>
      <c r="J173" s="26"/>
      <c r="K173" s="26"/>
      <c r="L173" s="30"/>
      <c r="M173" s="241"/>
      <c r="N173" s="24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5</v>
      </c>
    </row>
    <row r="174" s="31" customFormat="true" ht="21.75" hidden="false" customHeight="true" outlineLevel="0" collapsed="false">
      <c r="A174" s="24"/>
      <c r="B174" s="25"/>
      <c r="C174" s="226" t="s">
        <v>6</v>
      </c>
      <c r="D174" s="226" t="s">
        <v>130</v>
      </c>
      <c r="E174" s="227" t="s">
        <v>231</v>
      </c>
      <c r="F174" s="228" t="s">
        <v>232</v>
      </c>
      <c r="G174" s="229" t="s">
        <v>133</v>
      </c>
      <c r="H174" s="230" t="n">
        <v>1</v>
      </c>
      <c r="I174" s="231"/>
      <c r="J174" s="232" t="n">
        <f aca="false">ROUND(I174*H174,2)</f>
        <v>0</v>
      </c>
      <c r="K174" s="228"/>
      <c r="L174" s="30"/>
      <c r="M174" s="233"/>
      <c r="N174" s="234" t="s">
        <v>40</v>
      </c>
      <c r="O174" s="74"/>
      <c r="P174" s="235" t="n">
        <f aca="false">O174*H174</f>
        <v>0</v>
      </c>
      <c r="Q174" s="235" t="n">
        <v>0</v>
      </c>
      <c r="R174" s="235" t="n">
        <f aca="false">Q174*H174</f>
        <v>0</v>
      </c>
      <c r="S174" s="235" t="n">
        <v>0</v>
      </c>
      <c r="T174" s="23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7" t="s">
        <v>148</v>
      </c>
      <c r="AT174" s="237" t="s">
        <v>130</v>
      </c>
      <c r="AU174" s="237" t="s">
        <v>85</v>
      </c>
      <c r="AY174" s="3" t="s">
        <v>127</v>
      </c>
      <c r="BE174" s="238" t="n">
        <f aca="false">IF(N174="základní",J174,0)</f>
        <v>0</v>
      </c>
      <c r="BF174" s="238" t="n">
        <f aca="false">IF(N174="snížená",J174,0)</f>
        <v>0</v>
      </c>
      <c r="BG174" s="238" t="n">
        <f aca="false">IF(N174="zákl. přenesená",J174,0)</f>
        <v>0</v>
      </c>
      <c r="BH174" s="238" t="n">
        <f aca="false">IF(N174="sníž. přenesená",J174,0)</f>
        <v>0</v>
      </c>
      <c r="BI174" s="238" t="n">
        <f aca="false">IF(N174="nulová",J174,0)</f>
        <v>0</v>
      </c>
      <c r="BJ174" s="3" t="s">
        <v>83</v>
      </c>
      <c r="BK174" s="238" t="n">
        <f aca="false">ROUND(I174*H174,2)</f>
        <v>0</v>
      </c>
      <c r="BL174" s="3" t="s">
        <v>148</v>
      </c>
      <c r="BM174" s="237" t="s">
        <v>233</v>
      </c>
    </row>
    <row r="175" s="31" customFormat="true" ht="19.5" hidden="false" customHeight="false" outlineLevel="0" collapsed="false">
      <c r="A175" s="24"/>
      <c r="B175" s="25"/>
      <c r="C175" s="26"/>
      <c r="D175" s="239" t="s">
        <v>137</v>
      </c>
      <c r="E175" s="26"/>
      <c r="F175" s="240" t="s">
        <v>234</v>
      </c>
      <c r="G175" s="26"/>
      <c r="H175" s="26"/>
      <c r="I175" s="191"/>
      <c r="J175" s="26"/>
      <c r="K175" s="26"/>
      <c r="L175" s="30"/>
      <c r="M175" s="241"/>
      <c r="N175" s="24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7</v>
      </c>
      <c r="AU175" s="3" t="s">
        <v>85</v>
      </c>
    </row>
    <row r="176" s="31" customFormat="true" ht="16.5" hidden="false" customHeight="true" outlineLevel="0" collapsed="false">
      <c r="A176" s="24"/>
      <c r="B176" s="25"/>
      <c r="C176" s="226" t="s">
        <v>235</v>
      </c>
      <c r="D176" s="226" t="s">
        <v>130</v>
      </c>
      <c r="E176" s="227" t="s">
        <v>236</v>
      </c>
      <c r="F176" s="228" t="s">
        <v>237</v>
      </c>
      <c r="G176" s="229" t="s">
        <v>133</v>
      </c>
      <c r="H176" s="230" t="n">
        <v>1</v>
      </c>
      <c r="I176" s="231"/>
      <c r="J176" s="232" t="n">
        <f aca="false">ROUND(I176*H176,2)</f>
        <v>0</v>
      </c>
      <c r="K176" s="228"/>
      <c r="L176" s="30"/>
      <c r="M176" s="233"/>
      <c r="N176" s="234" t="s">
        <v>40</v>
      </c>
      <c r="O176" s="74"/>
      <c r="P176" s="235" t="n">
        <f aca="false">O176*H176</f>
        <v>0</v>
      </c>
      <c r="Q176" s="235" t="n">
        <v>0</v>
      </c>
      <c r="R176" s="235" t="n">
        <f aca="false">Q176*H176</f>
        <v>0</v>
      </c>
      <c r="S176" s="235" t="n">
        <v>0</v>
      </c>
      <c r="T176" s="23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7" t="s">
        <v>148</v>
      </c>
      <c r="AT176" s="237" t="s">
        <v>130</v>
      </c>
      <c r="AU176" s="237" t="s">
        <v>85</v>
      </c>
      <c r="AY176" s="3" t="s">
        <v>127</v>
      </c>
      <c r="BE176" s="238" t="n">
        <f aca="false">IF(N176="základní",J176,0)</f>
        <v>0</v>
      </c>
      <c r="BF176" s="238" t="n">
        <f aca="false">IF(N176="snížená",J176,0)</f>
        <v>0</v>
      </c>
      <c r="BG176" s="238" t="n">
        <f aca="false">IF(N176="zákl. přenesená",J176,0)</f>
        <v>0</v>
      </c>
      <c r="BH176" s="238" t="n">
        <f aca="false">IF(N176="sníž. přenesená",J176,0)</f>
        <v>0</v>
      </c>
      <c r="BI176" s="238" t="n">
        <f aca="false">IF(N176="nulová",J176,0)</f>
        <v>0</v>
      </c>
      <c r="BJ176" s="3" t="s">
        <v>83</v>
      </c>
      <c r="BK176" s="238" t="n">
        <f aca="false">ROUND(I176*H176,2)</f>
        <v>0</v>
      </c>
      <c r="BL176" s="3" t="s">
        <v>148</v>
      </c>
      <c r="BM176" s="237" t="s">
        <v>238</v>
      </c>
    </row>
    <row r="177" s="31" customFormat="true" ht="19.5" hidden="false" customHeight="false" outlineLevel="0" collapsed="false">
      <c r="A177" s="24"/>
      <c r="B177" s="25"/>
      <c r="C177" s="26"/>
      <c r="D177" s="239" t="s">
        <v>137</v>
      </c>
      <c r="E177" s="26"/>
      <c r="F177" s="240" t="s">
        <v>239</v>
      </c>
      <c r="G177" s="26"/>
      <c r="H177" s="26"/>
      <c r="I177" s="191"/>
      <c r="J177" s="26"/>
      <c r="K177" s="26"/>
      <c r="L177" s="30"/>
      <c r="M177" s="241"/>
      <c r="N177" s="24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7</v>
      </c>
      <c r="AU177" s="3" t="s">
        <v>85</v>
      </c>
    </row>
    <row r="178" s="209" customFormat="true" ht="22.5" hidden="false" customHeight="true" outlineLevel="0" collapsed="false">
      <c r="B178" s="210"/>
      <c r="C178" s="211"/>
      <c r="D178" s="212" t="s">
        <v>74</v>
      </c>
      <c r="E178" s="224" t="s">
        <v>240</v>
      </c>
      <c r="F178" s="224" t="s">
        <v>241</v>
      </c>
      <c r="G178" s="211"/>
      <c r="H178" s="211"/>
      <c r="I178" s="214"/>
      <c r="J178" s="225" t="n">
        <f aca="false">BK178</f>
        <v>0</v>
      </c>
      <c r="K178" s="211"/>
      <c r="L178" s="216"/>
      <c r="M178" s="217"/>
      <c r="N178" s="218"/>
      <c r="O178" s="218"/>
      <c r="P178" s="219" t="n">
        <f aca="false">SUM(P179:P180)</f>
        <v>0</v>
      </c>
      <c r="Q178" s="218"/>
      <c r="R178" s="219" t="n">
        <f aca="false">SUM(R179:R180)</f>
        <v>0</v>
      </c>
      <c r="S178" s="218"/>
      <c r="T178" s="220" t="n">
        <f aca="false">SUM(T179:T180)</f>
        <v>0</v>
      </c>
      <c r="AR178" s="221" t="s">
        <v>126</v>
      </c>
      <c r="AT178" s="222" t="s">
        <v>74</v>
      </c>
      <c r="AU178" s="222" t="s">
        <v>83</v>
      </c>
      <c r="AY178" s="221" t="s">
        <v>127</v>
      </c>
      <c r="BK178" s="223" t="n">
        <f aca="false">SUM(BK179:BK180)</f>
        <v>0</v>
      </c>
    </row>
    <row r="179" s="31" customFormat="true" ht="16.5" hidden="false" customHeight="true" outlineLevel="0" collapsed="false">
      <c r="A179" s="24"/>
      <c r="B179" s="25"/>
      <c r="C179" s="226" t="s">
        <v>242</v>
      </c>
      <c r="D179" s="226" t="s">
        <v>130</v>
      </c>
      <c r="E179" s="227" t="s">
        <v>243</v>
      </c>
      <c r="F179" s="228" t="s">
        <v>244</v>
      </c>
      <c r="G179" s="229" t="s">
        <v>133</v>
      </c>
      <c r="H179" s="230" t="n">
        <v>1</v>
      </c>
      <c r="I179" s="231"/>
      <c r="J179" s="232" t="n">
        <f aca="false">ROUND(I179*H179,2)</f>
        <v>0</v>
      </c>
      <c r="K179" s="228"/>
      <c r="L179" s="30"/>
      <c r="M179" s="233"/>
      <c r="N179" s="234" t="s">
        <v>40</v>
      </c>
      <c r="O179" s="74"/>
      <c r="P179" s="235" t="n">
        <f aca="false">O179*H179</f>
        <v>0</v>
      </c>
      <c r="Q179" s="235" t="n">
        <v>0</v>
      </c>
      <c r="R179" s="235" t="n">
        <f aca="false">Q179*H179</f>
        <v>0</v>
      </c>
      <c r="S179" s="235" t="n">
        <v>0</v>
      </c>
      <c r="T179" s="23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7" t="s">
        <v>148</v>
      </c>
      <c r="AT179" s="237" t="s">
        <v>130</v>
      </c>
      <c r="AU179" s="237" t="s">
        <v>85</v>
      </c>
      <c r="AY179" s="3" t="s">
        <v>127</v>
      </c>
      <c r="BE179" s="238" t="n">
        <f aca="false">IF(N179="základní",J179,0)</f>
        <v>0</v>
      </c>
      <c r="BF179" s="238" t="n">
        <f aca="false">IF(N179="snížená",J179,0)</f>
        <v>0</v>
      </c>
      <c r="BG179" s="238" t="n">
        <f aca="false">IF(N179="zákl. přenesená",J179,0)</f>
        <v>0</v>
      </c>
      <c r="BH179" s="238" t="n">
        <f aca="false">IF(N179="sníž. přenesená",J179,0)</f>
        <v>0</v>
      </c>
      <c r="BI179" s="238" t="n">
        <f aca="false">IF(N179="nulová",J179,0)</f>
        <v>0</v>
      </c>
      <c r="BJ179" s="3" t="s">
        <v>83</v>
      </c>
      <c r="BK179" s="238" t="n">
        <f aca="false">ROUND(I179*H179,2)</f>
        <v>0</v>
      </c>
      <c r="BL179" s="3" t="s">
        <v>148</v>
      </c>
      <c r="BM179" s="237" t="s">
        <v>245</v>
      </c>
    </row>
    <row r="180" s="31" customFormat="true" ht="19.5" hidden="false" customHeight="false" outlineLevel="0" collapsed="false">
      <c r="A180" s="24"/>
      <c r="B180" s="25"/>
      <c r="C180" s="26"/>
      <c r="D180" s="239" t="s">
        <v>137</v>
      </c>
      <c r="E180" s="26"/>
      <c r="F180" s="240" t="s">
        <v>246</v>
      </c>
      <c r="G180" s="26"/>
      <c r="H180" s="26"/>
      <c r="I180" s="191"/>
      <c r="J180" s="26"/>
      <c r="K180" s="26"/>
      <c r="L180" s="30"/>
      <c r="M180" s="243"/>
      <c r="N180" s="244"/>
      <c r="O180" s="245"/>
      <c r="P180" s="245"/>
      <c r="Q180" s="245"/>
      <c r="R180" s="245"/>
      <c r="S180" s="245"/>
      <c r="T180" s="246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7</v>
      </c>
      <c r="AU180" s="3" t="s">
        <v>85</v>
      </c>
    </row>
    <row r="181" s="31" customFormat="true" ht="6.7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wVg8DmnRQl8x86cX5BLO656KtOZy5kHhQWT/rDyAq28lbIAb7jHJbOl0fs9b3v1KmqBBU5+QLK4Bqc40FI2iBg==" saltValue="ovOkCdp0IupLn0Kac4MCcbguq8MSjA+SEbbLPNsZSX9M8dEkhpuilG2DvoKeWFGTLIMtFwyebDZ89sek2VFVNQ==" spinCount="100000" sheet="true" objects="true" scenarios="true" formatColumns="false" formatRows="false" autoFilter="false"/>
  <autoFilter ref="C129:K180"/>
  <mergeCells count="14">
    <mergeCell ref="L2:V2"/>
    <mergeCell ref="E7:H7"/>
    <mergeCell ref="E9:H9"/>
    <mergeCell ref="E18:H18"/>
    <mergeCell ref="E27:H27"/>
    <mergeCell ref="E85:H85"/>
    <mergeCell ref="E87:H87"/>
    <mergeCell ref="D104:F104"/>
    <mergeCell ref="D105:F105"/>
    <mergeCell ref="D106:F106"/>
    <mergeCell ref="D107:F107"/>
    <mergeCell ref="D108:F108"/>
    <mergeCell ref="E120:H120"/>
    <mergeCell ref="E122:H122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247" t="s">
        <v>247</v>
      </c>
      <c r="BA2" s="247"/>
      <c r="BB2" s="247"/>
      <c r="BC2" s="247" t="s">
        <v>248</v>
      </c>
      <c r="BD2" s="247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  <c r="AZ3" s="247" t="s">
        <v>249</v>
      </c>
      <c r="BA3" s="247"/>
      <c r="BB3" s="247"/>
      <c r="BC3" s="247" t="s">
        <v>250</v>
      </c>
      <c r="BD3" s="247" t="s">
        <v>85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  <c r="AZ4" s="247" t="s">
        <v>251</v>
      </c>
      <c r="BA4" s="247"/>
      <c r="BB4" s="247"/>
      <c r="BC4" s="247" t="s">
        <v>252</v>
      </c>
      <c r="BD4" s="247" t="s">
        <v>8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chranná retenční nádrž Lichnov II - sanace průsak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92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81</v>
      </c>
      <c r="E31" s="24"/>
      <c r="F31" s="24"/>
      <c r="G31" s="24"/>
      <c r="H31" s="24"/>
      <c r="I31" s="24"/>
      <c r="J31" s="136" t="n">
        <f aca="false">J106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06:BE113) + SUM(BE133:BE351)),  2)</f>
        <v>0</v>
      </c>
      <c r="G35" s="24"/>
      <c r="H35" s="24"/>
      <c r="I35" s="143" t="n">
        <v>0.21</v>
      </c>
      <c r="J35" s="142" t="n">
        <f aca="false">ROUND(((SUM(BE106:BE113) + SUM(BE133:BE3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06:BF113) + SUM(BF133:BF351)),  2)</f>
        <v>0</v>
      </c>
      <c r="G36" s="24"/>
      <c r="H36" s="24"/>
      <c r="I36" s="143" t="n">
        <v>0.15</v>
      </c>
      <c r="J36" s="142" t="n">
        <f aca="false">ROUND(((SUM(BF106:BF113) + SUM(BF133:BF3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06:BG113) + SUM(BG133:BG35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06:BH113) + SUM(BH133:BH35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06:BI113) + SUM(BI133:BI35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Ochranná retenční nádrž Lichnov II - sanace průsaků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Zemní hráz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14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ČR - Státní pozemkový úřad</v>
      </c>
      <c r="G91" s="26"/>
      <c r="H91" s="26"/>
      <c r="I91" s="17" t="s">
        <v>29</v>
      </c>
      <c r="J91" s="164" t="str">
        <f aca="false">E21</f>
        <v>AQUATI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Ing. Michal Jendrušč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94</v>
      </c>
      <c r="D94" s="166"/>
      <c r="E94" s="166"/>
      <c r="F94" s="166"/>
      <c r="G94" s="166"/>
      <c r="H94" s="166"/>
      <c r="I94" s="166"/>
      <c r="J94" s="167" t="s">
        <v>95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96</v>
      </c>
      <c r="D96" s="26"/>
      <c r="E96" s="26"/>
      <c r="F96" s="26"/>
      <c r="G96" s="26"/>
      <c r="H96" s="26"/>
      <c r="I96" s="26"/>
      <c r="J96" s="169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70" customFormat="true" ht="24.75" hidden="false" customHeight="true" outlineLevel="0" collapsed="false">
      <c r="B97" s="171"/>
      <c r="C97" s="172"/>
      <c r="D97" s="173" t="s">
        <v>254</v>
      </c>
      <c r="E97" s="174"/>
      <c r="F97" s="174"/>
      <c r="G97" s="174"/>
      <c r="H97" s="174"/>
      <c r="I97" s="174"/>
      <c r="J97" s="175" t="n">
        <f aca="false">J134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255</v>
      </c>
      <c r="E98" s="181"/>
      <c r="F98" s="181"/>
      <c r="G98" s="181"/>
      <c r="H98" s="181"/>
      <c r="I98" s="181"/>
      <c r="J98" s="182" t="n">
        <f aca="false">J135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256</v>
      </c>
      <c r="E99" s="181"/>
      <c r="F99" s="181"/>
      <c r="G99" s="181"/>
      <c r="H99" s="181"/>
      <c r="I99" s="181"/>
      <c r="J99" s="182" t="n">
        <f aca="false">J282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257</v>
      </c>
      <c r="E100" s="181"/>
      <c r="F100" s="181"/>
      <c r="G100" s="181"/>
      <c r="H100" s="181"/>
      <c r="I100" s="181"/>
      <c r="J100" s="182" t="n">
        <f aca="false">J324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258</v>
      </c>
      <c r="E101" s="181"/>
      <c r="F101" s="181"/>
      <c r="G101" s="181"/>
      <c r="H101" s="181"/>
      <c r="I101" s="181"/>
      <c r="J101" s="182" t="n">
        <f aca="false">J330</f>
        <v>0</v>
      </c>
      <c r="K101" s="179"/>
      <c r="L101" s="183"/>
    </row>
    <row r="102" s="177" customFormat="true" ht="19.5" hidden="false" customHeight="true" outlineLevel="0" collapsed="false">
      <c r="B102" s="178"/>
      <c r="C102" s="179"/>
      <c r="D102" s="180" t="s">
        <v>259</v>
      </c>
      <c r="E102" s="181"/>
      <c r="F102" s="181"/>
      <c r="G102" s="181"/>
      <c r="H102" s="181"/>
      <c r="I102" s="181"/>
      <c r="J102" s="182" t="n">
        <f aca="false">J343</f>
        <v>0</v>
      </c>
      <c r="K102" s="179"/>
      <c r="L102" s="183"/>
    </row>
    <row r="103" s="177" customFormat="true" ht="19.5" hidden="false" customHeight="true" outlineLevel="0" collapsed="false">
      <c r="B103" s="178"/>
      <c r="C103" s="179"/>
      <c r="D103" s="180" t="s">
        <v>260</v>
      </c>
      <c r="E103" s="181"/>
      <c r="F103" s="181"/>
      <c r="G103" s="181"/>
      <c r="H103" s="181"/>
      <c r="I103" s="181"/>
      <c r="J103" s="182" t="n">
        <f aca="false">J350</f>
        <v>0</v>
      </c>
      <c r="K103" s="179"/>
      <c r="L103" s="183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25" hidden="false" customHeight="true" outlineLevel="0" collapsed="false">
      <c r="A106" s="24"/>
      <c r="B106" s="25"/>
      <c r="C106" s="168" t="s">
        <v>102</v>
      </c>
      <c r="D106" s="26"/>
      <c r="E106" s="26"/>
      <c r="F106" s="26"/>
      <c r="G106" s="26"/>
      <c r="H106" s="26"/>
      <c r="I106" s="26"/>
      <c r="J106" s="184" t="n">
        <f aca="false">ROUND(J107 + J108 + J109 + J110 + J111 + J112,2)</f>
        <v>0</v>
      </c>
      <c r="K106" s="26"/>
      <c r="L106" s="49"/>
      <c r="N106" s="185" t="s">
        <v>39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8" hidden="false" customHeight="true" outlineLevel="0" collapsed="false">
      <c r="A107" s="24"/>
      <c r="B107" s="25"/>
      <c r="C107" s="26"/>
      <c r="D107" s="186" t="s">
        <v>103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40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04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3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86" t="s">
        <v>105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40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04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3</v>
      </c>
      <c r="BK108" s="189"/>
      <c r="BL108" s="189"/>
      <c r="BM108" s="189"/>
    </row>
    <row r="109" s="31" customFormat="true" ht="18" hidden="false" customHeight="true" outlineLevel="0" collapsed="false">
      <c r="A109" s="24"/>
      <c r="B109" s="25"/>
      <c r="C109" s="26"/>
      <c r="D109" s="186" t="s">
        <v>106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40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04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3</v>
      </c>
      <c r="BK109" s="189"/>
      <c r="BL109" s="189"/>
      <c r="BM109" s="189"/>
    </row>
    <row r="110" s="31" customFormat="true" ht="18" hidden="false" customHeight="true" outlineLevel="0" collapsed="false">
      <c r="A110" s="24"/>
      <c r="B110" s="25"/>
      <c r="C110" s="26"/>
      <c r="D110" s="186" t="s">
        <v>107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40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04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3</v>
      </c>
      <c r="BK110" s="189"/>
      <c r="BL110" s="189"/>
      <c r="BM110" s="189"/>
    </row>
    <row r="111" s="31" customFormat="true" ht="18" hidden="false" customHeight="true" outlineLevel="0" collapsed="false">
      <c r="A111" s="24"/>
      <c r="B111" s="25"/>
      <c r="C111" s="26"/>
      <c r="D111" s="186" t="s">
        <v>108</v>
      </c>
      <c r="E111" s="186"/>
      <c r="F111" s="186"/>
      <c r="G111" s="26"/>
      <c r="H111" s="26"/>
      <c r="I111" s="26"/>
      <c r="J111" s="187" t="n">
        <v>0</v>
      </c>
      <c r="K111" s="26"/>
      <c r="L111" s="188"/>
      <c r="M111" s="189"/>
      <c r="N111" s="190" t="s">
        <v>40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04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3</v>
      </c>
      <c r="BK111" s="189"/>
      <c r="BL111" s="189"/>
      <c r="BM111" s="189"/>
    </row>
    <row r="112" s="31" customFormat="true" ht="18" hidden="false" customHeight="true" outlineLevel="0" collapsed="false">
      <c r="A112" s="24"/>
      <c r="B112" s="25"/>
      <c r="C112" s="26"/>
      <c r="D112" s="194" t="s">
        <v>109</v>
      </c>
      <c r="E112" s="26"/>
      <c r="F112" s="26"/>
      <c r="G112" s="26"/>
      <c r="H112" s="26"/>
      <c r="I112" s="26"/>
      <c r="J112" s="187" t="n">
        <f aca="false">ROUND(J30*T112,2)</f>
        <v>0</v>
      </c>
      <c r="K112" s="26"/>
      <c r="L112" s="188"/>
      <c r="M112" s="189"/>
      <c r="N112" s="190" t="s">
        <v>40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10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3</v>
      </c>
      <c r="BK112" s="189"/>
      <c r="BL112" s="189"/>
      <c r="BM112" s="189"/>
    </row>
    <row r="113" s="31" customFormat="true" ht="11.2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25" hidden="false" customHeight="true" outlineLevel="0" collapsed="false">
      <c r="A114" s="24"/>
      <c r="B114" s="25"/>
      <c r="C114" s="195" t="s">
        <v>111</v>
      </c>
      <c r="D114" s="166"/>
      <c r="E114" s="166"/>
      <c r="F114" s="166"/>
      <c r="G114" s="166"/>
      <c r="H114" s="166"/>
      <c r="I114" s="166"/>
      <c r="J114" s="196" t="n">
        <f aca="false">ROUND(J96+J106,2)</f>
        <v>0</v>
      </c>
      <c r="K114" s="16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1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2" t="str">
        <f aca="false">E7</f>
        <v>Ochranná retenční nádrž Lichnov II - sanace průsaků</v>
      </c>
      <c r="F123" s="162"/>
      <c r="G123" s="162"/>
      <c r="H123" s="162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0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 01 - Zemní hráz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63" t="str">
        <f aca="false">IF(J12="","",J12)</f>
        <v>14. 1. 202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ČR - Státní pozemkový úřad</v>
      </c>
      <c r="G129" s="26"/>
      <c r="H129" s="26"/>
      <c r="I129" s="17" t="s">
        <v>29</v>
      </c>
      <c r="J129" s="164" t="str">
        <f aca="false">E21</f>
        <v>AQUATIS, a.s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5.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2</v>
      </c>
      <c r="J130" s="164" t="str">
        <f aca="false">E24</f>
        <v>Ing. Michal Jendruščák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03" customFormat="true" ht="29.25" hidden="false" customHeight="true" outlineLevel="0" collapsed="false">
      <c r="A132" s="197"/>
      <c r="B132" s="198"/>
      <c r="C132" s="199" t="s">
        <v>113</v>
      </c>
      <c r="D132" s="200" t="s">
        <v>60</v>
      </c>
      <c r="E132" s="200" t="s">
        <v>56</v>
      </c>
      <c r="F132" s="200" t="s">
        <v>57</v>
      </c>
      <c r="G132" s="200" t="s">
        <v>114</v>
      </c>
      <c r="H132" s="200" t="s">
        <v>115</v>
      </c>
      <c r="I132" s="200" t="s">
        <v>116</v>
      </c>
      <c r="J132" s="200" t="s">
        <v>95</v>
      </c>
      <c r="K132" s="201" t="s">
        <v>117</v>
      </c>
      <c r="L132" s="202"/>
      <c r="M132" s="82"/>
      <c r="N132" s="83" t="s">
        <v>39</v>
      </c>
      <c r="O132" s="83" t="s">
        <v>118</v>
      </c>
      <c r="P132" s="83" t="s">
        <v>119</v>
      </c>
      <c r="Q132" s="83" t="s">
        <v>120</v>
      </c>
      <c r="R132" s="83" t="s">
        <v>121</v>
      </c>
      <c r="S132" s="83" t="s">
        <v>122</v>
      </c>
      <c r="T132" s="84" t="s">
        <v>123</v>
      </c>
      <c r="U132" s="197"/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/>
    </row>
    <row r="133" s="31" customFormat="true" ht="22.5" hidden="false" customHeight="true" outlineLevel="0" collapsed="false">
      <c r="A133" s="24"/>
      <c r="B133" s="25"/>
      <c r="C133" s="90" t="s">
        <v>124</v>
      </c>
      <c r="D133" s="26"/>
      <c r="E133" s="26"/>
      <c r="F133" s="26"/>
      <c r="G133" s="26"/>
      <c r="H133" s="26"/>
      <c r="I133" s="26"/>
      <c r="J133" s="204" t="n">
        <f aca="false">BK133</f>
        <v>0</v>
      </c>
      <c r="K133" s="26"/>
      <c r="L133" s="30"/>
      <c r="M133" s="85"/>
      <c r="N133" s="205"/>
      <c r="O133" s="86"/>
      <c r="P133" s="206" t="n">
        <f aca="false">P134</f>
        <v>0</v>
      </c>
      <c r="Q133" s="86"/>
      <c r="R133" s="206" t="n">
        <f aca="false">R134</f>
        <v>618.584861</v>
      </c>
      <c r="S133" s="86"/>
      <c r="T133" s="207" t="n">
        <f aca="false">T134</f>
        <v>1257.5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97</v>
      </c>
      <c r="BK133" s="208" t="n">
        <f aca="false">BK134</f>
        <v>0</v>
      </c>
    </row>
    <row r="134" s="209" customFormat="true" ht="25.5" hidden="false" customHeight="true" outlineLevel="0" collapsed="false">
      <c r="B134" s="210"/>
      <c r="C134" s="211"/>
      <c r="D134" s="212" t="s">
        <v>74</v>
      </c>
      <c r="E134" s="213" t="s">
        <v>261</v>
      </c>
      <c r="F134" s="213" t="s">
        <v>262</v>
      </c>
      <c r="G134" s="211"/>
      <c r="H134" s="211"/>
      <c r="I134" s="214"/>
      <c r="J134" s="215" t="n">
        <f aca="false">BK134</f>
        <v>0</v>
      </c>
      <c r="K134" s="211"/>
      <c r="L134" s="216"/>
      <c r="M134" s="217"/>
      <c r="N134" s="218"/>
      <c r="O134" s="218"/>
      <c r="P134" s="219" t="n">
        <f aca="false">P135+P282+P324+P330+P343+P350</f>
        <v>0</v>
      </c>
      <c r="Q134" s="218"/>
      <c r="R134" s="219" t="n">
        <f aca="false">R135+R282+R324+R330+R343+R350</f>
        <v>618.584861</v>
      </c>
      <c r="S134" s="218"/>
      <c r="T134" s="220" t="n">
        <f aca="false">T135+T282+T324+T330+T343+T350</f>
        <v>1257.58</v>
      </c>
      <c r="AR134" s="221" t="s">
        <v>83</v>
      </c>
      <c r="AT134" s="222" t="s">
        <v>74</v>
      </c>
      <c r="AU134" s="222" t="s">
        <v>75</v>
      </c>
      <c r="AY134" s="221" t="s">
        <v>127</v>
      </c>
      <c r="BK134" s="223" t="n">
        <f aca="false">BK135+BK282+BK324+BK330+BK343+BK350</f>
        <v>0</v>
      </c>
    </row>
    <row r="135" s="209" customFormat="true" ht="22.5" hidden="false" customHeight="true" outlineLevel="0" collapsed="false">
      <c r="B135" s="210"/>
      <c r="C135" s="211"/>
      <c r="D135" s="212" t="s">
        <v>74</v>
      </c>
      <c r="E135" s="224" t="s">
        <v>83</v>
      </c>
      <c r="F135" s="224" t="s">
        <v>263</v>
      </c>
      <c r="G135" s="211"/>
      <c r="H135" s="211"/>
      <c r="I135" s="214"/>
      <c r="J135" s="225" t="n">
        <f aca="false">BK135</f>
        <v>0</v>
      </c>
      <c r="K135" s="211"/>
      <c r="L135" s="216"/>
      <c r="M135" s="217"/>
      <c r="N135" s="218"/>
      <c r="O135" s="218"/>
      <c r="P135" s="219" t="n">
        <f aca="false">SUM(P136:P281)</f>
        <v>0</v>
      </c>
      <c r="Q135" s="218"/>
      <c r="R135" s="219" t="n">
        <f aca="false">SUM(R136:R281)</f>
        <v>166.58615</v>
      </c>
      <c r="S135" s="218"/>
      <c r="T135" s="220" t="n">
        <f aca="false">SUM(T136:T281)</f>
        <v>1257.58</v>
      </c>
      <c r="AR135" s="221" t="s">
        <v>83</v>
      </c>
      <c r="AT135" s="222" t="s">
        <v>74</v>
      </c>
      <c r="AU135" s="222" t="s">
        <v>83</v>
      </c>
      <c r="AY135" s="221" t="s">
        <v>127</v>
      </c>
      <c r="BK135" s="223" t="n">
        <f aca="false">SUM(BK136:BK281)</f>
        <v>0</v>
      </c>
    </row>
    <row r="136" s="31" customFormat="true" ht="16.5" hidden="false" customHeight="true" outlineLevel="0" collapsed="false">
      <c r="A136" s="24"/>
      <c r="B136" s="25"/>
      <c r="C136" s="226" t="s">
        <v>83</v>
      </c>
      <c r="D136" s="226" t="s">
        <v>130</v>
      </c>
      <c r="E136" s="227" t="s">
        <v>264</v>
      </c>
      <c r="F136" s="228" t="s">
        <v>265</v>
      </c>
      <c r="G136" s="229" t="s">
        <v>266</v>
      </c>
      <c r="H136" s="230" t="n">
        <v>181</v>
      </c>
      <c r="I136" s="231"/>
      <c r="J136" s="232" t="n">
        <f aca="false">ROUND(I136*H136,2)</f>
        <v>0</v>
      </c>
      <c r="K136" s="228" t="s">
        <v>134</v>
      </c>
      <c r="L136" s="30"/>
      <c r="M136" s="233"/>
      <c r="N136" s="234" t="s">
        <v>40</v>
      </c>
      <c r="O136" s="74"/>
      <c r="P136" s="235" t="n">
        <f aca="false">O136*H136</f>
        <v>0</v>
      </c>
      <c r="Q136" s="235" t="n">
        <v>0</v>
      </c>
      <c r="R136" s="235" t="n">
        <f aca="false">Q136*H136</f>
        <v>0</v>
      </c>
      <c r="S136" s="235" t="n">
        <v>0.3</v>
      </c>
      <c r="T136" s="236" t="n">
        <f aca="false">S136*H136</f>
        <v>54.3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7" t="s">
        <v>148</v>
      </c>
      <c r="AT136" s="237" t="s">
        <v>130</v>
      </c>
      <c r="AU136" s="237" t="s">
        <v>85</v>
      </c>
      <c r="AY136" s="3" t="s">
        <v>127</v>
      </c>
      <c r="BE136" s="238" t="n">
        <f aca="false">IF(N136="základní",J136,0)</f>
        <v>0</v>
      </c>
      <c r="BF136" s="238" t="n">
        <f aca="false">IF(N136="snížená",J136,0)</f>
        <v>0</v>
      </c>
      <c r="BG136" s="238" t="n">
        <f aca="false">IF(N136="zákl. přenesená",J136,0)</f>
        <v>0</v>
      </c>
      <c r="BH136" s="238" t="n">
        <f aca="false">IF(N136="sníž. přenesená",J136,0)</f>
        <v>0</v>
      </c>
      <c r="BI136" s="238" t="n">
        <f aca="false">IF(N136="nulová",J136,0)</f>
        <v>0</v>
      </c>
      <c r="BJ136" s="3" t="s">
        <v>83</v>
      </c>
      <c r="BK136" s="238" t="n">
        <f aca="false">ROUND(I136*H136,2)</f>
        <v>0</v>
      </c>
      <c r="BL136" s="3" t="s">
        <v>148</v>
      </c>
      <c r="BM136" s="237" t="s">
        <v>267</v>
      </c>
    </row>
    <row r="137" s="248" customFormat="true" ht="11.25" hidden="false" customHeight="false" outlineLevel="0" collapsed="false">
      <c r="B137" s="249"/>
      <c r="C137" s="250"/>
      <c r="D137" s="239" t="s">
        <v>268</v>
      </c>
      <c r="E137" s="251"/>
      <c r="F137" s="252" t="s">
        <v>269</v>
      </c>
      <c r="G137" s="250"/>
      <c r="H137" s="253" t="n">
        <v>181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68</v>
      </c>
      <c r="AU137" s="259" t="s">
        <v>85</v>
      </c>
      <c r="AV137" s="248" t="s">
        <v>85</v>
      </c>
      <c r="AW137" s="248" t="s">
        <v>31</v>
      </c>
      <c r="AX137" s="248" t="s">
        <v>83</v>
      </c>
      <c r="AY137" s="259" t="s">
        <v>127</v>
      </c>
    </row>
    <row r="138" s="31" customFormat="true" ht="16.5" hidden="false" customHeight="true" outlineLevel="0" collapsed="false">
      <c r="A138" s="24"/>
      <c r="B138" s="25"/>
      <c r="C138" s="226" t="s">
        <v>85</v>
      </c>
      <c r="D138" s="226" t="s">
        <v>130</v>
      </c>
      <c r="E138" s="227" t="s">
        <v>270</v>
      </c>
      <c r="F138" s="228" t="s">
        <v>271</v>
      </c>
      <c r="G138" s="229" t="s">
        <v>266</v>
      </c>
      <c r="H138" s="230" t="n">
        <v>1014</v>
      </c>
      <c r="I138" s="231"/>
      <c r="J138" s="232" t="n">
        <f aca="false">ROUND(I138*H138,2)</f>
        <v>0</v>
      </c>
      <c r="K138" s="228" t="s">
        <v>134</v>
      </c>
      <c r="L138" s="30"/>
      <c r="M138" s="233"/>
      <c r="N138" s="234" t="s">
        <v>40</v>
      </c>
      <c r="O138" s="74"/>
      <c r="P138" s="235" t="n">
        <f aca="false">O138*H138</f>
        <v>0</v>
      </c>
      <c r="Q138" s="235" t="n">
        <v>0</v>
      </c>
      <c r="R138" s="235" t="n">
        <f aca="false">Q138*H138</f>
        <v>0</v>
      </c>
      <c r="S138" s="235" t="n">
        <v>0.44</v>
      </c>
      <c r="T138" s="236" t="n">
        <f aca="false">S138*H138</f>
        <v>446.1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7" t="s">
        <v>148</v>
      </c>
      <c r="AT138" s="237" t="s">
        <v>130</v>
      </c>
      <c r="AU138" s="237" t="s">
        <v>85</v>
      </c>
      <c r="AY138" s="3" t="s">
        <v>127</v>
      </c>
      <c r="BE138" s="238" t="n">
        <f aca="false">IF(N138="základní",J138,0)</f>
        <v>0</v>
      </c>
      <c r="BF138" s="238" t="n">
        <f aca="false">IF(N138="snížená",J138,0)</f>
        <v>0</v>
      </c>
      <c r="BG138" s="238" t="n">
        <f aca="false">IF(N138="zákl. přenesená",J138,0)</f>
        <v>0</v>
      </c>
      <c r="BH138" s="238" t="n">
        <f aca="false">IF(N138="sníž. přenesená",J138,0)</f>
        <v>0</v>
      </c>
      <c r="BI138" s="238" t="n">
        <f aca="false">IF(N138="nulová",J138,0)</f>
        <v>0</v>
      </c>
      <c r="BJ138" s="3" t="s">
        <v>83</v>
      </c>
      <c r="BK138" s="238" t="n">
        <f aca="false">ROUND(I138*H138,2)</f>
        <v>0</v>
      </c>
      <c r="BL138" s="3" t="s">
        <v>148</v>
      </c>
      <c r="BM138" s="237" t="s">
        <v>272</v>
      </c>
    </row>
    <row r="139" s="248" customFormat="true" ht="11.25" hidden="false" customHeight="false" outlineLevel="0" collapsed="false">
      <c r="B139" s="249"/>
      <c r="C139" s="250"/>
      <c r="D139" s="239" t="s">
        <v>268</v>
      </c>
      <c r="E139" s="251"/>
      <c r="F139" s="252" t="s">
        <v>273</v>
      </c>
      <c r="G139" s="250"/>
      <c r="H139" s="253" t="n">
        <v>153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68</v>
      </c>
      <c r="AU139" s="259" t="s">
        <v>85</v>
      </c>
      <c r="AV139" s="248" t="s">
        <v>85</v>
      </c>
      <c r="AW139" s="248" t="s">
        <v>31</v>
      </c>
      <c r="AX139" s="248" t="s">
        <v>75</v>
      </c>
      <c r="AY139" s="259" t="s">
        <v>127</v>
      </c>
    </row>
    <row r="140" s="248" customFormat="true" ht="11.25" hidden="false" customHeight="false" outlineLevel="0" collapsed="false">
      <c r="B140" s="249"/>
      <c r="C140" s="250"/>
      <c r="D140" s="239" t="s">
        <v>268</v>
      </c>
      <c r="E140" s="251"/>
      <c r="F140" s="252" t="s">
        <v>274</v>
      </c>
      <c r="G140" s="250"/>
      <c r="H140" s="253" t="n">
        <v>861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68</v>
      </c>
      <c r="AU140" s="259" t="s">
        <v>85</v>
      </c>
      <c r="AV140" s="248" t="s">
        <v>85</v>
      </c>
      <c r="AW140" s="248" t="s">
        <v>31</v>
      </c>
      <c r="AX140" s="248" t="s">
        <v>75</v>
      </c>
      <c r="AY140" s="259" t="s">
        <v>127</v>
      </c>
    </row>
    <row r="141" s="260" customFormat="true" ht="11.25" hidden="false" customHeight="false" outlineLevel="0" collapsed="false">
      <c r="B141" s="261"/>
      <c r="C141" s="262"/>
      <c r="D141" s="239" t="s">
        <v>268</v>
      </c>
      <c r="E141" s="263"/>
      <c r="F141" s="264" t="s">
        <v>275</v>
      </c>
      <c r="G141" s="262"/>
      <c r="H141" s="265" t="n">
        <v>1014</v>
      </c>
      <c r="I141" s="266"/>
      <c r="J141" s="262"/>
      <c r="K141" s="262"/>
      <c r="L141" s="267"/>
      <c r="M141" s="268"/>
      <c r="N141" s="269"/>
      <c r="O141" s="269"/>
      <c r="P141" s="269"/>
      <c r="Q141" s="269"/>
      <c r="R141" s="269"/>
      <c r="S141" s="269"/>
      <c r="T141" s="270"/>
      <c r="AT141" s="271" t="s">
        <v>268</v>
      </c>
      <c r="AU141" s="271" t="s">
        <v>85</v>
      </c>
      <c r="AV141" s="260" t="s">
        <v>148</v>
      </c>
      <c r="AW141" s="260" t="s">
        <v>31</v>
      </c>
      <c r="AX141" s="260" t="s">
        <v>83</v>
      </c>
      <c r="AY141" s="271" t="s">
        <v>127</v>
      </c>
    </row>
    <row r="142" s="31" customFormat="true" ht="16.5" hidden="false" customHeight="true" outlineLevel="0" collapsed="false">
      <c r="A142" s="24"/>
      <c r="B142" s="25"/>
      <c r="C142" s="226" t="s">
        <v>143</v>
      </c>
      <c r="D142" s="226" t="s">
        <v>130</v>
      </c>
      <c r="E142" s="227" t="s">
        <v>276</v>
      </c>
      <c r="F142" s="228" t="s">
        <v>277</v>
      </c>
      <c r="G142" s="229" t="s">
        <v>278</v>
      </c>
      <c r="H142" s="230" t="n">
        <v>416</v>
      </c>
      <c r="I142" s="231"/>
      <c r="J142" s="232" t="n">
        <f aca="false">ROUND(I142*H142,2)</f>
        <v>0</v>
      </c>
      <c r="K142" s="228" t="s">
        <v>134</v>
      </c>
      <c r="L142" s="30"/>
      <c r="M142" s="233"/>
      <c r="N142" s="234" t="s">
        <v>40</v>
      </c>
      <c r="O142" s="74"/>
      <c r="P142" s="235" t="n">
        <f aca="false">O142*H142</f>
        <v>0</v>
      </c>
      <c r="Q142" s="235" t="n">
        <v>0</v>
      </c>
      <c r="R142" s="235" t="n">
        <f aca="false">Q142*H142</f>
        <v>0</v>
      </c>
      <c r="S142" s="235" t="n">
        <v>1.82</v>
      </c>
      <c r="T142" s="236" t="n">
        <f aca="false">S142*H142</f>
        <v>757.1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7" t="s">
        <v>148</v>
      </c>
      <c r="AT142" s="237" t="s">
        <v>130</v>
      </c>
      <c r="AU142" s="237" t="s">
        <v>85</v>
      </c>
      <c r="AY142" s="3" t="s">
        <v>127</v>
      </c>
      <c r="BE142" s="238" t="n">
        <f aca="false">IF(N142="základní",J142,0)</f>
        <v>0</v>
      </c>
      <c r="BF142" s="238" t="n">
        <f aca="false">IF(N142="snížená",J142,0)</f>
        <v>0</v>
      </c>
      <c r="BG142" s="238" t="n">
        <f aca="false">IF(N142="zákl. přenesená",J142,0)</f>
        <v>0</v>
      </c>
      <c r="BH142" s="238" t="n">
        <f aca="false">IF(N142="sníž. přenesená",J142,0)</f>
        <v>0</v>
      </c>
      <c r="BI142" s="238" t="n">
        <f aca="false">IF(N142="nulová",J142,0)</f>
        <v>0</v>
      </c>
      <c r="BJ142" s="3" t="s">
        <v>83</v>
      </c>
      <c r="BK142" s="238" t="n">
        <f aca="false">ROUND(I142*H142,2)</f>
        <v>0</v>
      </c>
      <c r="BL142" s="3" t="s">
        <v>148</v>
      </c>
      <c r="BM142" s="237" t="s">
        <v>279</v>
      </c>
    </row>
    <row r="143" s="248" customFormat="true" ht="11.25" hidden="false" customHeight="false" outlineLevel="0" collapsed="false">
      <c r="B143" s="249"/>
      <c r="C143" s="250"/>
      <c r="D143" s="239" t="s">
        <v>268</v>
      </c>
      <c r="E143" s="251"/>
      <c r="F143" s="252" t="s">
        <v>280</v>
      </c>
      <c r="G143" s="250"/>
      <c r="H143" s="253" t="n">
        <v>416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68</v>
      </c>
      <c r="AU143" s="259" t="s">
        <v>85</v>
      </c>
      <c r="AV143" s="248" t="s">
        <v>85</v>
      </c>
      <c r="AW143" s="248" t="s">
        <v>31</v>
      </c>
      <c r="AX143" s="248" t="s">
        <v>83</v>
      </c>
      <c r="AY143" s="259" t="s">
        <v>127</v>
      </c>
    </row>
    <row r="144" s="31" customFormat="true" ht="16.5" hidden="false" customHeight="true" outlineLevel="0" collapsed="false">
      <c r="A144" s="24"/>
      <c r="B144" s="25"/>
      <c r="C144" s="226" t="s">
        <v>148</v>
      </c>
      <c r="D144" s="226" t="s">
        <v>130</v>
      </c>
      <c r="E144" s="227" t="s">
        <v>281</v>
      </c>
      <c r="F144" s="228" t="s">
        <v>282</v>
      </c>
      <c r="G144" s="229" t="s">
        <v>278</v>
      </c>
      <c r="H144" s="230" t="n">
        <v>416</v>
      </c>
      <c r="I144" s="231"/>
      <c r="J144" s="232" t="n">
        <f aca="false">ROUND(I144*H144,2)</f>
        <v>0</v>
      </c>
      <c r="K144" s="228" t="s">
        <v>134</v>
      </c>
      <c r="L144" s="30"/>
      <c r="M144" s="233"/>
      <c r="N144" s="234" t="s">
        <v>40</v>
      </c>
      <c r="O144" s="74"/>
      <c r="P144" s="235" t="n">
        <f aca="false">O144*H144</f>
        <v>0</v>
      </c>
      <c r="Q144" s="235" t="n">
        <v>0.4</v>
      </c>
      <c r="R144" s="235" t="n">
        <f aca="false">Q144*H144</f>
        <v>166.4</v>
      </c>
      <c r="S144" s="235" t="n">
        <v>0</v>
      </c>
      <c r="T144" s="23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7" t="s">
        <v>148</v>
      </c>
      <c r="AT144" s="237" t="s">
        <v>130</v>
      </c>
      <c r="AU144" s="237" t="s">
        <v>85</v>
      </c>
      <c r="AY144" s="3" t="s">
        <v>127</v>
      </c>
      <c r="BE144" s="238" t="n">
        <f aca="false">IF(N144="základní",J144,0)</f>
        <v>0</v>
      </c>
      <c r="BF144" s="238" t="n">
        <f aca="false">IF(N144="snížená",J144,0)</f>
        <v>0</v>
      </c>
      <c r="BG144" s="238" t="n">
        <f aca="false">IF(N144="zákl. přenesená",J144,0)</f>
        <v>0</v>
      </c>
      <c r="BH144" s="238" t="n">
        <f aca="false">IF(N144="sníž. přenesená",J144,0)</f>
        <v>0</v>
      </c>
      <c r="BI144" s="238" t="n">
        <f aca="false">IF(N144="nulová",J144,0)</f>
        <v>0</v>
      </c>
      <c r="BJ144" s="3" t="s">
        <v>83</v>
      </c>
      <c r="BK144" s="238" t="n">
        <f aca="false">ROUND(I144*H144,2)</f>
        <v>0</v>
      </c>
      <c r="BL144" s="3" t="s">
        <v>148</v>
      </c>
      <c r="BM144" s="237" t="s">
        <v>283</v>
      </c>
    </row>
    <row r="145" s="248" customFormat="true" ht="11.25" hidden="false" customHeight="false" outlineLevel="0" collapsed="false">
      <c r="B145" s="249"/>
      <c r="C145" s="250"/>
      <c r="D145" s="239" t="s">
        <v>268</v>
      </c>
      <c r="E145" s="251"/>
      <c r="F145" s="252" t="s">
        <v>280</v>
      </c>
      <c r="G145" s="250"/>
      <c r="H145" s="253" t="n">
        <v>416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68</v>
      </c>
      <c r="AU145" s="259" t="s">
        <v>85</v>
      </c>
      <c r="AV145" s="248" t="s">
        <v>85</v>
      </c>
      <c r="AW145" s="248" t="s">
        <v>31</v>
      </c>
      <c r="AX145" s="248" t="s">
        <v>83</v>
      </c>
      <c r="AY145" s="259" t="s">
        <v>127</v>
      </c>
    </row>
    <row r="146" s="31" customFormat="true" ht="16.5" hidden="false" customHeight="true" outlineLevel="0" collapsed="false">
      <c r="A146" s="24"/>
      <c r="B146" s="25"/>
      <c r="C146" s="226" t="s">
        <v>126</v>
      </c>
      <c r="D146" s="226" t="s">
        <v>130</v>
      </c>
      <c r="E146" s="227" t="s">
        <v>284</v>
      </c>
      <c r="F146" s="228" t="s">
        <v>285</v>
      </c>
      <c r="G146" s="229" t="s">
        <v>278</v>
      </c>
      <c r="H146" s="230" t="n">
        <v>416</v>
      </c>
      <c r="I146" s="231"/>
      <c r="J146" s="232" t="n">
        <f aca="false">ROUND(I146*H146,2)</f>
        <v>0</v>
      </c>
      <c r="K146" s="228" t="s">
        <v>134</v>
      </c>
      <c r="L146" s="30"/>
      <c r="M146" s="233"/>
      <c r="N146" s="234" t="s">
        <v>40</v>
      </c>
      <c r="O146" s="74"/>
      <c r="P146" s="235" t="n">
        <f aca="false">O146*H146</f>
        <v>0</v>
      </c>
      <c r="Q146" s="235" t="n">
        <v>0</v>
      </c>
      <c r="R146" s="235" t="n">
        <f aca="false">Q146*H146</f>
        <v>0</v>
      </c>
      <c r="S146" s="235" t="n">
        <v>0</v>
      </c>
      <c r="T146" s="23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7" t="s">
        <v>148</v>
      </c>
      <c r="AT146" s="237" t="s">
        <v>130</v>
      </c>
      <c r="AU146" s="237" t="s">
        <v>85</v>
      </c>
      <c r="AY146" s="3" t="s">
        <v>127</v>
      </c>
      <c r="BE146" s="238" t="n">
        <f aca="false">IF(N146="základní",J146,0)</f>
        <v>0</v>
      </c>
      <c r="BF146" s="238" t="n">
        <f aca="false">IF(N146="snížená",J146,0)</f>
        <v>0</v>
      </c>
      <c r="BG146" s="238" t="n">
        <f aca="false">IF(N146="zákl. přenesená",J146,0)</f>
        <v>0</v>
      </c>
      <c r="BH146" s="238" t="n">
        <f aca="false">IF(N146="sníž. přenesená",J146,0)</f>
        <v>0</v>
      </c>
      <c r="BI146" s="238" t="n">
        <f aca="false">IF(N146="nulová",J146,0)</f>
        <v>0</v>
      </c>
      <c r="BJ146" s="3" t="s">
        <v>83</v>
      </c>
      <c r="BK146" s="238" t="n">
        <f aca="false">ROUND(I146*H146,2)</f>
        <v>0</v>
      </c>
      <c r="BL146" s="3" t="s">
        <v>148</v>
      </c>
      <c r="BM146" s="237" t="s">
        <v>286</v>
      </c>
    </row>
    <row r="147" s="31" customFormat="true" ht="19.5" hidden="false" customHeight="false" outlineLevel="0" collapsed="false">
      <c r="A147" s="24"/>
      <c r="B147" s="25"/>
      <c r="C147" s="26"/>
      <c r="D147" s="239" t="s">
        <v>137</v>
      </c>
      <c r="E147" s="26"/>
      <c r="F147" s="240" t="s">
        <v>287</v>
      </c>
      <c r="G147" s="26"/>
      <c r="H147" s="26"/>
      <c r="I147" s="191"/>
      <c r="J147" s="26"/>
      <c r="K147" s="26"/>
      <c r="L147" s="30"/>
      <c r="M147" s="241"/>
      <c r="N147" s="24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7</v>
      </c>
      <c r="AU147" s="3" t="s">
        <v>85</v>
      </c>
    </row>
    <row r="148" s="31" customFormat="true" ht="21.75" hidden="false" customHeight="true" outlineLevel="0" collapsed="false">
      <c r="A148" s="24"/>
      <c r="B148" s="25"/>
      <c r="C148" s="226" t="s">
        <v>157</v>
      </c>
      <c r="D148" s="226" t="s">
        <v>130</v>
      </c>
      <c r="E148" s="227" t="s">
        <v>288</v>
      </c>
      <c r="F148" s="228" t="s">
        <v>289</v>
      </c>
      <c r="G148" s="229" t="s">
        <v>278</v>
      </c>
      <c r="H148" s="230" t="n">
        <v>332</v>
      </c>
      <c r="I148" s="231"/>
      <c r="J148" s="232" t="n">
        <f aca="false">ROUND(I148*H148,2)</f>
        <v>0</v>
      </c>
      <c r="K148" s="228" t="s">
        <v>134</v>
      </c>
      <c r="L148" s="30"/>
      <c r="M148" s="233"/>
      <c r="N148" s="234" t="s">
        <v>40</v>
      </c>
      <c r="O148" s="74"/>
      <c r="P148" s="235" t="n">
        <f aca="false">O148*H148</f>
        <v>0</v>
      </c>
      <c r="Q148" s="235" t="n">
        <v>0</v>
      </c>
      <c r="R148" s="235" t="n">
        <f aca="false">Q148*H148</f>
        <v>0</v>
      </c>
      <c r="S148" s="235" t="n">
        <v>0</v>
      </c>
      <c r="T148" s="23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7" t="s">
        <v>148</v>
      </c>
      <c r="AT148" s="237" t="s">
        <v>130</v>
      </c>
      <c r="AU148" s="237" t="s">
        <v>85</v>
      </c>
      <c r="AY148" s="3" t="s">
        <v>127</v>
      </c>
      <c r="BE148" s="238" t="n">
        <f aca="false">IF(N148="základní",J148,0)</f>
        <v>0</v>
      </c>
      <c r="BF148" s="238" t="n">
        <f aca="false">IF(N148="snížená",J148,0)</f>
        <v>0</v>
      </c>
      <c r="BG148" s="238" t="n">
        <f aca="false">IF(N148="zákl. přenesená",J148,0)</f>
        <v>0</v>
      </c>
      <c r="BH148" s="238" t="n">
        <f aca="false">IF(N148="sníž. přenesená",J148,0)</f>
        <v>0</v>
      </c>
      <c r="BI148" s="238" t="n">
        <f aca="false">IF(N148="nulová",J148,0)</f>
        <v>0</v>
      </c>
      <c r="BJ148" s="3" t="s">
        <v>83</v>
      </c>
      <c r="BK148" s="238" t="n">
        <f aca="false">ROUND(I148*H148,2)</f>
        <v>0</v>
      </c>
      <c r="BL148" s="3" t="s">
        <v>148</v>
      </c>
      <c r="BM148" s="237" t="s">
        <v>290</v>
      </c>
    </row>
    <row r="149" s="248" customFormat="true" ht="11.25" hidden="false" customHeight="false" outlineLevel="0" collapsed="false">
      <c r="B149" s="249"/>
      <c r="C149" s="250"/>
      <c r="D149" s="239" t="s">
        <v>268</v>
      </c>
      <c r="E149" s="251"/>
      <c r="F149" s="252" t="s">
        <v>291</v>
      </c>
      <c r="G149" s="250"/>
      <c r="H149" s="253" t="n">
        <v>332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68</v>
      </c>
      <c r="AU149" s="259" t="s">
        <v>85</v>
      </c>
      <c r="AV149" s="248" t="s">
        <v>85</v>
      </c>
      <c r="AW149" s="248" t="s">
        <v>31</v>
      </c>
      <c r="AX149" s="248" t="s">
        <v>83</v>
      </c>
      <c r="AY149" s="259" t="s">
        <v>127</v>
      </c>
    </row>
    <row r="150" s="31" customFormat="true" ht="16.5" hidden="false" customHeight="true" outlineLevel="0" collapsed="false">
      <c r="A150" s="24"/>
      <c r="B150" s="25"/>
      <c r="C150" s="226" t="s">
        <v>162</v>
      </c>
      <c r="D150" s="226" t="s">
        <v>130</v>
      </c>
      <c r="E150" s="227" t="s">
        <v>292</v>
      </c>
      <c r="F150" s="228" t="s">
        <v>293</v>
      </c>
      <c r="G150" s="229" t="s">
        <v>278</v>
      </c>
      <c r="H150" s="230" t="n">
        <v>167.5</v>
      </c>
      <c r="I150" s="231"/>
      <c r="J150" s="232" t="n">
        <f aca="false">ROUND(I150*H150,2)</f>
        <v>0</v>
      </c>
      <c r="K150" s="228" t="s">
        <v>134</v>
      </c>
      <c r="L150" s="30"/>
      <c r="M150" s="233"/>
      <c r="N150" s="234" t="s">
        <v>40</v>
      </c>
      <c r="O150" s="74"/>
      <c r="P150" s="235" t="n">
        <f aca="false">O150*H150</f>
        <v>0</v>
      </c>
      <c r="Q150" s="235" t="n">
        <v>0</v>
      </c>
      <c r="R150" s="235" t="n">
        <f aca="false">Q150*H150</f>
        <v>0</v>
      </c>
      <c r="S150" s="235" t="n">
        <v>0</v>
      </c>
      <c r="T150" s="23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7" t="s">
        <v>148</v>
      </c>
      <c r="AT150" s="237" t="s">
        <v>130</v>
      </c>
      <c r="AU150" s="237" t="s">
        <v>85</v>
      </c>
      <c r="AY150" s="3" t="s">
        <v>127</v>
      </c>
      <c r="BE150" s="238" t="n">
        <f aca="false">IF(N150="základní",J150,0)</f>
        <v>0</v>
      </c>
      <c r="BF150" s="238" t="n">
        <f aca="false">IF(N150="snížená",J150,0)</f>
        <v>0</v>
      </c>
      <c r="BG150" s="238" t="n">
        <f aca="false">IF(N150="zákl. přenesená",J150,0)</f>
        <v>0</v>
      </c>
      <c r="BH150" s="238" t="n">
        <f aca="false">IF(N150="sníž. přenesená",J150,0)</f>
        <v>0</v>
      </c>
      <c r="BI150" s="238" t="n">
        <f aca="false">IF(N150="nulová",J150,0)</f>
        <v>0</v>
      </c>
      <c r="BJ150" s="3" t="s">
        <v>83</v>
      </c>
      <c r="BK150" s="238" t="n">
        <f aca="false">ROUND(I150*H150,2)</f>
        <v>0</v>
      </c>
      <c r="BL150" s="3" t="s">
        <v>148</v>
      </c>
      <c r="BM150" s="237" t="s">
        <v>294</v>
      </c>
    </row>
    <row r="151" s="248" customFormat="true" ht="11.25" hidden="false" customHeight="false" outlineLevel="0" collapsed="false">
      <c r="B151" s="249"/>
      <c r="C151" s="250"/>
      <c r="D151" s="239" t="s">
        <v>268</v>
      </c>
      <c r="E151" s="251"/>
      <c r="F151" s="252" t="s">
        <v>295</v>
      </c>
      <c r="G151" s="250"/>
      <c r="H151" s="253" t="n">
        <v>167.5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68</v>
      </c>
      <c r="AU151" s="259" t="s">
        <v>85</v>
      </c>
      <c r="AV151" s="248" t="s">
        <v>85</v>
      </c>
      <c r="AW151" s="248" t="s">
        <v>31</v>
      </c>
      <c r="AX151" s="248" t="s">
        <v>83</v>
      </c>
      <c r="AY151" s="259" t="s">
        <v>127</v>
      </c>
    </row>
    <row r="152" s="31" customFormat="true" ht="16.5" hidden="false" customHeight="true" outlineLevel="0" collapsed="false">
      <c r="A152" s="24"/>
      <c r="B152" s="25"/>
      <c r="C152" s="226" t="s">
        <v>167</v>
      </c>
      <c r="D152" s="226" t="s">
        <v>130</v>
      </c>
      <c r="E152" s="227" t="s">
        <v>296</v>
      </c>
      <c r="F152" s="228" t="s">
        <v>297</v>
      </c>
      <c r="G152" s="229" t="s">
        <v>278</v>
      </c>
      <c r="H152" s="230" t="n">
        <v>43.9</v>
      </c>
      <c r="I152" s="231"/>
      <c r="J152" s="232" t="n">
        <f aca="false">ROUND(I152*H152,2)</f>
        <v>0</v>
      </c>
      <c r="K152" s="228" t="s">
        <v>134</v>
      </c>
      <c r="L152" s="30"/>
      <c r="M152" s="233"/>
      <c r="N152" s="234" t="s">
        <v>40</v>
      </c>
      <c r="O152" s="74"/>
      <c r="P152" s="235" t="n">
        <f aca="false">O152*H152</f>
        <v>0</v>
      </c>
      <c r="Q152" s="235" t="n">
        <v>0</v>
      </c>
      <c r="R152" s="235" t="n">
        <f aca="false">Q152*H152</f>
        <v>0</v>
      </c>
      <c r="S152" s="235" t="n">
        <v>0</v>
      </c>
      <c r="T152" s="23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7" t="s">
        <v>148</v>
      </c>
      <c r="AT152" s="237" t="s">
        <v>130</v>
      </c>
      <c r="AU152" s="237" t="s">
        <v>85</v>
      </c>
      <c r="AY152" s="3" t="s">
        <v>127</v>
      </c>
      <c r="BE152" s="238" t="n">
        <f aca="false">IF(N152="základní",J152,0)</f>
        <v>0</v>
      </c>
      <c r="BF152" s="238" t="n">
        <f aca="false">IF(N152="snížená",J152,0)</f>
        <v>0</v>
      </c>
      <c r="BG152" s="238" t="n">
        <f aca="false">IF(N152="zákl. přenesená",J152,0)</f>
        <v>0</v>
      </c>
      <c r="BH152" s="238" t="n">
        <f aca="false">IF(N152="sníž. přenesená",J152,0)</f>
        <v>0</v>
      </c>
      <c r="BI152" s="238" t="n">
        <f aca="false">IF(N152="nulová",J152,0)</f>
        <v>0</v>
      </c>
      <c r="BJ152" s="3" t="s">
        <v>83</v>
      </c>
      <c r="BK152" s="238" t="n">
        <f aca="false">ROUND(I152*H152,2)</f>
        <v>0</v>
      </c>
      <c r="BL152" s="3" t="s">
        <v>148</v>
      </c>
      <c r="BM152" s="237" t="s">
        <v>298</v>
      </c>
    </row>
    <row r="153" s="248" customFormat="true" ht="11.25" hidden="false" customHeight="false" outlineLevel="0" collapsed="false">
      <c r="B153" s="249"/>
      <c r="C153" s="250"/>
      <c r="D153" s="239" t="s">
        <v>268</v>
      </c>
      <c r="E153" s="251"/>
      <c r="F153" s="252" t="s">
        <v>299</v>
      </c>
      <c r="G153" s="250"/>
      <c r="H153" s="253" t="n">
        <v>43.9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68</v>
      </c>
      <c r="AU153" s="259" t="s">
        <v>85</v>
      </c>
      <c r="AV153" s="248" t="s">
        <v>85</v>
      </c>
      <c r="AW153" s="248" t="s">
        <v>31</v>
      </c>
      <c r="AX153" s="248" t="s">
        <v>83</v>
      </c>
      <c r="AY153" s="259" t="s">
        <v>127</v>
      </c>
    </row>
    <row r="154" s="31" customFormat="true" ht="16.5" hidden="false" customHeight="true" outlineLevel="0" collapsed="false">
      <c r="A154" s="24"/>
      <c r="B154" s="25"/>
      <c r="C154" s="226" t="s">
        <v>173</v>
      </c>
      <c r="D154" s="226" t="s">
        <v>130</v>
      </c>
      <c r="E154" s="227" t="s">
        <v>300</v>
      </c>
      <c r="F154" s="228" t="s">
        <v>301</v>
      </c>
      <c r="G154" s="229" t="s">
        <v>133</v>
      </c>
      <c r="H154" s="230" t="n">
        <v>1</v>
      </c>
      <c r="I154" s="231"/>
      <c r="J154" s="232" t="n">
        <f aca="false">ROUND(I154*H154,2)</f>
        <v>0</v>
      </c>
      <c r="K154" s="228"/>
      <c r="L154" s="30"/>
      <c r="M154" s="233"/>
      <c r="N154" s="234" t="s">
        <v>40</v>
      </c>
      <c r="O154" s="74"/>
      <c r="P154" s="235" t="n">
        <f aca="false">O154*H154</f>
        <v>0</v>
      </c>
      <c r="Q154" s="235" t="n">
        <v>0</v>
      </c>
      <c r="R154" s="235" t="n">
        <f aca="false">Q154*H154</f>
        <v>0</v>
      </c>
      <c r="S154" s="235" t="n">
        <v>0</v>
      </c>
      <c r="T154" s="23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7" t="s">
        <v>148</v>
      </c>
      <c r="AT154" s="237" t="s">
        <v>130</v>
      </c>
      <c r="AU154" s="237" t="s">
        <v>85</v>
      </c>
      <c r="AY154" s="3" t="s">
        <v>127</v>
      </c>
      <c r="BE154" s="238" t="n">
        <f aca="false">IF(N154="základní",J154,0)</f>
        <v>0</v>
      </c>
      <c r="BF154" s="238" t="n">
        <f aca="false">IF(N154="snížená",J154,0)</f>
        <v>0</v>
      </c>
      <c r="BG154" s="238" t="n">
        <f aca="false">IF(N154="zákl. přenesená",J154,0)</f>
        <v>0</v>
      </c>
      <c r="BH154" s="238" t="n">
        <f aca="false">IF(N154="sníž. přenesená",J154,0)</f>
        <v>0</v>
      </c>
      <c r="BI154" s="238" t="n">
        <f aca="false">IF(N154="nulová",J154,0)</f>
        <v>0</v>
      </c>
      <c r="BJ154" s="3" t="s">
        <v>83</v>
      </c>
      <c r="BK154" s="238" t="n">
        <f aca="false">ROUND(I154*H154,2)</f>
        <v>0</v>
      </c>
      <c r="BL154" s="3" t="s">
        <v>148</v>
      </c>
      <c r="BM154" s="237" t="s">
        <v>302</v>
      </c>
    </row>
    <row r="155" s="31" customFormat="true" ht="97.5" hidden="false" customHeight="false" outlineLevel="0" collapsed="false">
      <c r="A155" s="24"/>
      <c r="B155" s="25"/>
      <c r="C155" s="26"/>
      <c r="D155" s="239" t="s">
        <v>137</v>
      </c>
      <c r="E155" s="26"/>
      <c r="F155" s="240" t="s">
        <v>303</v>
      </c>
      <c r="G155" s="26"/>
      <c r="H155" s="26"/>
      <c r="I155" s="191"/>
      <c r="J155" s="26"/>
      <c r="K155" s="26"/>
      <c r="L155" s="30"/>
      <c r="M155" s="241"/>
      <c r="N155" s="24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7</v>
      </c>
      <c r="AU155" s="3" t="s">
        <v>85</v>
      </c>
    </row>
    <row r="156" s="31" customFormat="true" ht="16.5" hidden="false" customHeight="true" outlineLevel="0" collapsed="false">
      <c r="A156" s="24"/>
      <c r="B156" s="25"/>
      <c r="C156" s="226" t="s">
        <v>178</v>
      </c>
      <c r="D156" s="226" t="s">
        <v>130</v>
      </c>
      <c r="E156" s="227" t="s">
        <v>304</v>
      </c>
      <c r="F156" s="228" t="s">
        <v>305</v>
      </c>
      <c r="G156" s="229" t="s">
        <v>133</v>
      </c>
      <c r="H156" s="230" t="n">
        <v>1</v>
      </c>
      <c r="I156" s="231"/>
      <c r="J156" s="232" t="n">
        <f aca="false">ROUND(I156*H156,2)</f>
        <v>0</v>
      </c>
      <c r="K156" s="228"/>
      <c r="L156" s="30"/>
      <c r="M156" s="233"/>
      <c r="N156" s="234" t="s">
        <v>40</v>
      </c>
      <c r="O156" s="74"/>
      <c r="P156" s="235" t="n">
        <f aca="false">O156*H156</f>
        <v>0</v>
      </c>
      <c r="Q156" s="235" t="n">
        <v>0</v>
      </c>
      <c r="R156" s="235" t="n">
        <f aca="false">Q156*H156</f>
        <v>0</v>
      </c>
      <c r="S156" s="235" t="n">
        <v>0</v>
      </c>
      <c r="T156" s="23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7" t="s">
        <v>148</v>
      </c>
      <c r="AT156" s="237" t="s">
        <v>130</v>
      </c>
      <c r="AU156" s="237" t="s">
        <v>85</v>
      </c>
      <c r="AY156" s="3" t="s">
        <v>127</v>
      </c>
      <c r="BE156" s="238" t="n">
        <f aca="false">IF(N156="základní",J156,0)</f>
        <v>0</v>
      </c>
      <c r="BF156" s="238" t="n">
        <f aca="false">IF(N156="snížená",J156,0)</f>
        <v>0</v>
      </c>
      <c r="BG156" s="238" t="n">
        <f aca="false">IF(N156="zákl. přenesená",J156,0)</f>
        <v>0</v>
      </c>
      <c r="BH156" s="238" t="n">
        <f aca="false">IF(N156="sníž. přenesená",J156,0)</f>
        <v>0</v>
      </c>
      <c r="BI156" s="238" t="n">
        <f aca="false">IF(N156="nulová",J156,0)</f>
        <v>0</v>
      </c>
      <c r="BJ156" s="3" t="s">
        <v>83</v>
      </c>
      <c r="BK156" s="238" t="n">
        <f aca="false">ROUND(I156*H156,2)</f>
        <v>0</v>
      </c>
      <c r="BL156" s="3" t="s">
        <v>148</v>
      </c>
      <c r="BM156" s="237" t="s">
        <v>306</v>
      </c>
    </row>
    <row r="157" s="31" customFormat="true" ht="97.5" hidden="false" customHeight="false" outlineLevel="0" collapsed="false">
      <c r="A157" s="24"/>
      <c r="B157" s="25"/>
      <c r="C157" s="26"/>
      <c r="D157" s="239" t="s">
        <v>137</v>
      </c>
      <c r="E157" s="26"/>
      <c r="F157" s="240" t="s">
        <v>307</v>
      </c>
      <c r="G157" s="26"/>
      <c r="H157" s="26"/>
      <c r="I157" s="191"/>
      <c r="J157" s="26"/>
      <c r="K157" s="26"/>
      <c r="L157" s="30"/>
      <c r="M157" s="241"/>
      <c r="N157" s="24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7</v>
      </c>
      <c r="AU157" s="3" t="s">
        <v>85</v>
      </c>
    </row>
    <row r="158" s="31" customFormat="true" ht="16.5" hidden="false" customHeight="true" outlineLevel="0" collapsed="false">
      <c r="A158" s="24"/>
      <c r="B158" s="25"/>
      <c r="C158" s="226" t="s">
        <v>183</v>
      </c>
      <c r="D158" s="226" t="s">
        <v>130</v>
      </c>
      <c r="E158" s="227" t="s">
        <v>308</v>
      </c>
      <c r="F158" s="228" t="s">
        <v>309</v>
      </c>
      <c r="G158" s="229" t="s">
        <v>133</v>
      </c>
      <c r="H158" s="230" t="n">
        <v>1</v>
      </c>
      <c r="I158" s="231"/>
      <c r="J158" s="232" t="n">
        <f aca="false">ROUND(I158*H158,2)</f>
        <v>0</v>
      </c>
      <c r="K158" s="228"/>
      <c r="L158" s="30"/>
      <c r="M158" s="233"/>
      <c r="N158" s="234" t="s">
        <v>40</v>
      </c>
      <c r="O158" s="74"/>
      <c r="P158" s="235" t="n">
        <f aca="false">O158*H158</f>
        <v>0</v>
      </c>
      <c r="Q158" s="235" t="n">
        <v>0</v>
      </c>
      <c r="R158" s="235" t="n">
        <f aca="false">Q158*H158</f>
        <v>0</v>
      </c>
      <c r="S158" s="235" t="n">
        <v>0</v>
      </c>
      <c r="T158" s="23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7" t="s">
        <v>148</v>
      </c>
      <c r="AT158" s="237" t="s">
        <v>130</v>
      </c>
      <c r="AU158" s="237" t="s">
        <v>85</v>
      </c>
      <c r="AY158" s="3" t="s">
        <v>127</v>
      </c>
      <c r="BE158" s="238" t="n">
        <f aca="false">IF(N158="základní",J158,0)</f>
        <v>0</v>
      </c>
      <c r="BF158" s="238" t="n">
        <f aca="false">IF(N158="snížená",J158,0)</f>
        <v>0</v>
      </c>
      <c r="BG158" s="238" t="n">
        <f aca="false">IF(N158="zákl. přenesená",J158,0)</f>
        <v>0</v>
      </c>
      <c r="BH158" s="238" t="n">
        <f aca="false">IF(N158="sníž. přenesená",J158,0)</f>
        <v>0</v>
      </c>
      <c r="BI158" s="238" t="n">
        <f aca="false">IF(N158="nulová",J158,0)</f>
        <v>0</v>
      </c>
      <c r="BJ158" s="3" t="s">
        <v>83</v>
      </c>
      <c r="BK158" s="238" t="n">
        <f aca="false">ROUND(I158*H158,2)</f>
        <v>0</v>
      </c>
      <c r="BL158" s="3" t="s">
        <v>148</v>
      </c>
      <c r="BM158" s="237" t="s">
        <v>310</v>
      </c>
    </row>
    <row r="159" s="31" customFormat="true" ht="19.5" hidden="false" customHeight="false" outlineLevel="0" collapsed="false">
      <c r="A159" s="24"/>
      <c r="B159" s="25"/>
      <c r="C159" s="26"/>
      <c r="D159" s="239" t="s">
        <v>137</v>
      </c>
      <c r="E159" s="26"/>
      <c r="F159" s="240" t="s">
        <v>192</v>
      </c>
      <c r="G159" s="26"/>
      <c r="H159" s="26"/>
      <c r="I159" s="191"/>
      <c r="J159" s="26"/>
      <c r="K159" s="26"/>
      <c r="L159" s="30"/>
      <c r="M159" s="241"/>
      <c r="N159" s="24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7</v>
      </c>
      <c r="AU159" s="3" t="s">
        <v>85</v>
      </c>
    </row>
    <row r="160" s="31" customFormat="true" ht="16.5" hidden="false" customHeight="true" outlineLevel="0" collapsed="false">
      <c r="A160" s="24"/>
      <c r="B160" s="25"/>
      <c r="C160" s="226" t="s">
        <v>188</v>
      </c>
      <c r="D160" s="226" t="s">
        <v>130</v>
      </c>
      <c r="E160" s="227" t="s">
        <v>311</v>
      </c>
      <c r="F160" s="228" t="s">
        <v>312</v>
      </c>
      <c r="G160" s="229" t="s">
        <v>266</v>
      </c>
      <c r="H160" s="230" t="n">
        <v>6205</v>
      </c>
      <c r="I160" s="231"/>
      <c r="J160" s="232" t="n">
        <f aca="false">ROUND(I160*H160,2)</f>
        <v>0</v>
      </c>
      <c r="K160" s="228" t="s">
        <v>134</v>
      </c>
      <c r="L160" s="30"/>
      <c r="M160" s="233"/>
      <c r="N160" s="234" t="s">
        <v>40</v>
      </c>
      <c r="O160" s="74"/>
      <c r="P160" s="235" t="n">
        <f aca="false">O160*H160</f>
        <v>0</v>
      </c>
      <c r="Q160" s="235" t="n">
        <v>0</v>
      </c>
      <c r="R160" s="235" t="n">
        <f aca="false">Q160*H160</f>
        <v>0</v>
      </c>
      <c r="S160" s="235" t="n">
        <v>0</v>
      </c>
      <c r="T160" s="23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7" t="s">
        <v>148</v>
      </c>
      <c r="AT160" s="237" t="s">
        <v>130</v>
      </c>
      <c r="AU160" s="237" t="s">
        <v>85</v>
      </c>
      <c r="AY160" s="3" t="s">
        <v>127</v>
      </c>
      <c r="BE160" s="238" t="n">
        <f aca="false">IF(N160="základní",J160,0)</f>
        <v>0</v>
      </c>
      <c r="BF160" s="238" t="n">
        <f aca="false">IF(N160="snížená",J160,0)</f>
        <v>0</v>
      </c>
      <c r="BG160" s="238" t="n">
        <f aca="false">IF(N160="zákl. přenesená",J160,0)</f>
        <v>0</v>
      </c>
      <c r="BH160" s="238" t="n">
        <f aca="false">IF(N160="sníž. přenesená",J160,0)</f>
        <v>0</v>
      </c>
      <c r="BI160" s="238" t="n">
        <f aca="false">IF(N160="nulová",J160,0)</f>
        <v>0</v>
      </c>
      <c r="BJ160" s="3" t="s">
        <v>83</v>
      </c>
      <c r="BK160" s="238" t="n">
        <f aca="false">ROUND(I160*H160,2)</f>
        <v>0</v>
      </c>
      <c r="BL160" s="3" t="s">
        <v>148</v>
      </c>
      <c r="BM160" s="237" t="s">
        <v>313</v>
      </c>
    </row>
    <row r="161" s="248" customFormat="true" ht="11.25" hidden="false" customHeight="false" outlineLevel="0" collapsed="false">
      <c r="B161" s="249"/>
      <c r="C161" s="250"/>
      <c r="D161" s="239" t="s">
        <v>268</v>
      </c>
      <c r="E161" s="251"/>
      <c r="F161" s="252" t="s">
        <v>314</v>
      </c>
      <c r="G161" s="250"/>
      <c r="H161" s="253" t="n">
        <v>1605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68</v>
      </c>
      <c r="AU161" s="259" t="s">
        <v>85</v>
      </c>
      <c r="AV161" s="248" t="s">
        <v>85</v>
      </c>
      <c r="AW161" s="248" t="s">
        <v>31</v>
      </c>
      <c r="AX161" s="248" t="s">
        <v>75</v>
      </c>
      <c r="AY161" s="259" t="s">
        <v>127</v>
      </c>
    </row>
    <row r="162" s="248" customFormat="true" ht="11.25" hidden="false" customHeight="false" outlineLevel="0" collapsed="false">
      <c r="B162" s="249"/>
      <c r="C162" s="250"/>
      <c r="D162" s="239" t="s">
        <v>268</v>
      </c>
      <c r="E162" s="251"/>
      <c r="F162" s="252" t="s">
        <v>315</v>
      </c>
      <c r="G162" s="250"/>
      <c r="H162" s="253" t="n">
        <v>4600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68</v>
      </c>
      <c r="AU162" s="259" t="s">
        <v>85</v>
      </c>
      <c r="AV162" s="248" t="s">
        <v>85</v>
      </c>
      <c r="AW162" s="248" t="s">
        <v>31</v>
      </c>
      <c r="AX162" s="248" t="s">
        <v>75</v>
      </c>
      <c r="AY162" s="259" t="s">
        <v>127</v>
      </c>
    </row>
    <row r="163" s="260" customFormat="true" ht="11.25" hidden="false" customHeight="false" outlineLevel="0" collapsed="false">
      <c r="B163" s="261"/>
      <c r="C163" s="262"/>
      <c r="D163" s="239" t="s">
        <v>268</v>
      </c>
      <c r="E163" s="263"/>
      <c r="F163" s="264" t="s">
        <v>275</v>
      </c>
      <c r="G163" s="262"/>
      <c r="H163" s="265" t="n">
        <v>6205</v>
      </c>
      <c r="I163" s="266"/>
      <c r="J163" s="262"/>
      <c r="K163" s="262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268</v>
      </c>
      <c r="AU163" s="271" t="s">
        <v>85</v>
      </c>
      <c r="AV163" s="260" t="s">
        <v>148</v>
      </c>
      <c r="AW163" s="260" t="s">
        <v>31</v>
      </c>
      <c r="AX163" s="260" t="s">
        <v>83</v>
      </c>
      <c r="AY163" s="271" t="s">
        <v>127</v>
      </c>
    </row>
    <row r="164" s="31" customFormat="true" ht="21.75" hidden="false" customHeight="true" outlineLevel="0" collapsed="false">
      <c r="A164" s="24"/>
      <c r="B164" s="25"/>
      <c r="C164" s="226" t="s">
        <v>193</v>
      </c>
      <c r="D164" s="226" t="s">
        <v>130</v>
      </c>
      <c r="E164" s="227" t="s">
        <v>316</v>
      </c>
      <c r="F164" s="228" t="s">
        <v>317</v>
      </c>
      <c r="G164" s="229" t="s">
        <v>278</v>
      </c>
      <c r="H164" s="230" t="n">
        <v>20.6</v>
      </c>
      <c r="I164" s="231"/>
      <c r="J164" s="232" t="n">
        <f aca="false">ROUND(I164*H164,2)</f>
        <v>0</v>
      </c>
      <c r="K164" s="228" t="s">
        <v>134</v>
      </c>
      <c r="L164" s="30"/>
      <c r="M164" s="233"/>
      <c r="N164" s="234" t="s">
        <v>40</v>
      </c>
      <c r="O164" s="74"/>
      <c r="P164" s="235" t="n">
        <f aca="false">O164*H164</f>
        <v>0</v>
      </c>
      <c r="Q164" s="235" t="n">
        <v>0</v>
      </c>
      <c r="R164" s="235" t="n">
        <f aca="false">Q164*H164</f>
        <v>0</v>
      </c>
      <c r="S164" s="235" t="n">
        <v>0</v>
      </c>
      <c r="T164" s="23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7" t="s">
        <v>148</v>
      </c>
      <c r="AT164" s="237" t="s">
        <v>130</v>
      </c>
      <c r="AU164" s="237" t="s">
        <v>85</v>
      </c>
      <c r="AY164" s="3" t="s">
        <v>127</v>
      </c>
      <c r="BE164" s="238" t="n">
        <f aca="false">IF(N164="základní",J164,0)</f>
        <v>0</v>
      </c>
      <c r="BF164" s="238" t="n">
        <f aca="false">IF(N164="snížená",J164,0)</f>
        <v>0</v>
      </c>
      <c r="BG164" s="238" t="n">
        <f aca="false">IF(N164="zákl. přenesená",J164,0)</f>
        <v>0</v>
      </c>
      <c r="BH164" s="238" t="n">
        <f aca="false">IF(N164="sníž. přenesená",J164,0)</f>
        <v>0</v>
      </c>
      <c r="BI164" s="238" t="n">
        <f aca="false">IF(N164="nulová",J164,0)</f>
        <v>0</v>
      </c>
      <c r="BJ164" s="3" t="s">
        <v>83</v>
      </c>
      <c r="BK164" s="238" t="n">
        <f aca="false">ROUND(I164*H164,2)</f>
        <v>0</v>
      </c>
      <c r="BL164" s="3" t="s">
        <v>148</v>
      </c>
      <c r="BM164" s="237" t="s">
        <v>318</v>
      </c>
    </row>
    <row r="165" s="248" customFormat="true" ht="11.25" hidden="false" customHeight="false" outlineLevel="0" collapsed="false">
      <c r="B165" s="249"/>
      <c r="C165" s="250"/>
      <c r="D165" s="239" t="s">
        <v>268</v>
      </c>
      <c r="E165" s="251"/>
      <c r="F165" s="252" t="s">
        <v>319</v>
      </c>
      <c r="G165" s="250"/>
      <c r="H165" s="253" t="n">
        <v>20.6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68</v>
      </c>
      <c r="AU165" s="259" t="s">
        <v>85</v>
      </c>
      <c r="AV165" s="248" t="s">
        <v>85</v>
      </c>
      <c r="AW165" s="248" t="s">
        <v>31</v>
      </c>
      <c r="AX165" s="248" t="s">
        <v>83</v>
      </c>
      <c r="AY165" s="259" t="s">
        <v>127</v>
      </c>
    </row>
    <row r="166" s="31" customFormat="true" ht="21.75" hidden="false" customHeight="true" outlineLevel="0" collapsed="false">
      <c r="A166" s="24"/>
      <c r="B166" s="25"/>
      <c r="C166" s="226" t="s">
        <v>198</v>
      </c>
      <c r="D166" s="226" t="s">
        <v>130</v>
      </c>
      <c r="E166" s="227" t="s">
        <v>320</v>
      </c>
      <c r="F166" s="228" t="s">
        <v>321</v>
      </c>
      <c r="G166" s="229" t="s">
        <v>278</v>
      </c>
      <c r="H166" s="230" t="n">
        <v>1850</v>
      </c>
      <c r="I166" s="231"/>
      <c r="J166" s="232" t="n">
        <f aca="false">ROUND(I166*H166,2)</f>
        <v>0</v>
      </c>
      <c r="K166" s="228" t="s">
        <v>134</v>
      </c>
      <c r="L166" s="30"/>
      <c r="M166" s="233"/>
      <c r="N166" s="234" t="s">
        <v>40</v>
      </c>
      <c r="O166" s="74"/>
      <c r="P166" s="235" t="n">
        <f aca="false">O166*H166</f>
        <v>0</v>
      </c>
      <c r="Q166" s="235" t="n">
        <v>0</v>
      </c>
      <c r="R166" s="235" t="n">
        <f aca="false">Q166*H166</f>
        <v>0</v>
      </c>
      <c r="S166" s="235" t="n">
        <v>0</v>
      </c>
      <c r="T166" s="23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7" t="s">
        <v>148</v>
      </c>
      <c r="AT166" s="237" t="s">
        <v>130</v>
      </c>
      <c r="AU166" s="237" t="s">
        <v>85</v>
      </c>
      <c r="AY166" s="3" t="s">
        <v>127</v>
      </c>
      <c r="BE166" s="238" t="n">
        <f aca="false">IF(N166="základní",J166,0)</f>
        <v>0</v>
      </c>
      <c r="BF166" s="238" t="n">
        <f aca="false">IF(N166="snížená",J166,0)</f>
        <v>0</v>
      </c>
      <c r="BG166" s="238" t="n">
        <f aca="false">IF(N166="zákl. přenesená",J166,0)</f>
        <v>0</v>
      </c>
      <c r="BH166" s="238" t="n">
        <f aca="false">IF(N166="sníž. přenesená",J166,0)</f>
        <v>0</v>
      </c>
      <c r="BI166" s="238" t="n">
        <f aca="false">IF(N166="nulová",J166,0)</f>
        <v>0</v>
      </c>
      <c r="BJ166" s="3" t="s">
        <v>83</v>
      </c>
      <c r="BK166" s="238" t="n">
        <f aca="false">ROUND(I166*H166,2)</f>
        <v>0</v>
      </c>
      <c r="BL166" s="3" t="s">
        <v>148</v>
      </c>
      <c r="BM166" s="237" t="s">
        <v>322</v>
      </c>
    </row>
    <row r="167" s="248" customFormat="true" ht="11.25" hidden="false" customHeight="false" outlineLevel="0" collapsed="false">
      <c r="B167" s="249"/>
      <c r="C167" s="250"/>
      <c r="D167" s="239" t="s">
        <v>268</v>
      </c>
      <c r="E167" s="251"/>
      <c r="F167" s="252" t="s">
        <v>323</v>
      </c>
      <c r="G167" s="250"/>
      <c r="H167" s="253" t="n">
        <v>1100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68</v>
      </c>
      <c r="AU167" s="259" t="s">
        <v>85</v>
      </c>
      <c r="AV167" s="248" t="s">
        <v>85</v>
      </c>
      <c r="AW167" s="248" t="s">
        <v>31</v>
      </c>
      <c r="AX167" s="248" t="s">
        <v>75</v>
      </c>
      <c r="AY167" s="259" t="s">
        <v>127</v>
      </c>
    </row>
    <row r="168" s="248" customFormat="true" ht="11.25" hidden="false" customHeight="false" outlineLevel="0" collapsed="false">
      <c r="B168" s="249"/>
      <c r="C168" s="250"/>
      <c r="D168" s="239" t="s">
        <v>268</v>
      </c>
      <c r="E168" s="251"/>
      <c r="F168" s="252" t="s">
        <v>324</v>
      </c>
      <c r="G168" s="250"/>
      <c r="H168" s="253" t="n">
        <v>750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68</v>
      </c>
      <c r="AU168" s="259" t="s">
        <v>85</v>
      </c>
      <c r="AV168" s="248" t="s">
        <v>85</v>
      </c>
      <c r="AW168" s="248" t="s">
        <v>31</v>
      </c>
      <c r="AX168" s="248" t="s">
        <v>75</v>
      </c>
      <c r="AY168" s="259" t="s">
        <v>127</v>
      </c>
    </row>
    <row r="169" s="260" customFormat="true" ht="11.25" hidden="false" customHeight="false" outlineLevel="0" collapsed="false">
      <c r="B169" s="261"/>
      <c r="C169" s="262"/>
      <c r="D169" s="239" t="s">
        <v>268</v>
      </c>
      <c r="E169" s="263"/>
      <c r="F169" s="264" t="s">
        <v>275</v>
      </c>
      <c r="G169" s="262"/>
      <c r="H169" s="265" t="n">
        <v>1850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268</v>
      </c>
      <c r="AU169" s="271" t="s">
        <v>85</v>
      </c>
      <c r="AV169" s="260" t="s">
        <v>148</v>
      </c>
      <c r="AW169" s="260" t="s">
        <v>31</v>
      </c>
      <c r="AX169" s="260" t="s">
        <v>83</v>
      </c>
      <c r="AY169" s="271" t="s">
        <v>127</v>
      </c>
    </row>
    <row r="170" s="31" customFormat="true" ht="21.75" hidden="false" customHeight="true" outlineLevel="0" collapsed="false">
      <c r="A170" s="24"/>
      <c r="B170" s="25"/>
      <c r="C170" s="226" t="s">
        <v>7</v>
      </c>
      <c r="D170" s="226" t="s">
        <v>130</v>
      </c>
      <c r="E170" s="227" t="s">
        <v>325</v>
      </c>
      <c r="F170" s="228" t="s">
        <v>326</v>
      </c>
      <c r="G170" s="229" t="s">
        <v>278</v>
      </c>
      <c r="H170" s="230" t="n">
        <v>20.6</v>
      </c>
      <c r="I170" s="231"/>
      <c r="J170" s="232" t="n">
        <f aca="false">ROUND(I170*H170,2)</f>
        <v>0</v>
      </c>
      <c r="K170" s="228" t="s">
        <v>134</v>
      </c>
      <c r="L170" s="30"/>
      <c r="M170" s="233"/>
      <c r="N170" s="234" t="s">
        <v>40</v>
      </c>
      <c r="O170" s="74"/>
      <c r="P170" s="235" t="n">
        <f aca="false">O170*H170</f>
        <v>0</v>
      </c>
      <c r="Q170" s="235" t="n">
        <v>0</v>
      </c>
      <c r="R170" s="235" t="n">
        <f aca="false">Q170*H170</f>
        <v>0</v>
      </c>
      <c r="S170" s="235" t="n">
        <v>0</v>
      </c>
      <c r="T170" s="23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7" t="s">
        <v>148</v>
      </c>
      <c r="AT170" s="237" t="s">
        <v>130</v>
      </c>
      <c r="AU170" s="237" t="s">
        <v>85</v>
      </c>
      <c r="AY170" s="3" t="s">
        <v>127</v>
      </c>
      <c r="BE170" s="238" t="n">
        <f aca="false">IF(N170="základní",J170,0)</f>
        <v>0</v>
      </c>
      <c r="BF170" s="238" t="n">
        <f aca="false">IF(N170="snížená",J170,0)</f>
        <v>0</v>
      </c>
      <c r="BG170" s="238" t="n">
        <f aca="false">IF(N170="zákl. přenesená",J170,0)</f>
        <v>0</v>
      </c>
      <c r="BH170" s="238" t="n">
        <f aca="false">IF(N170="sníž. přenesená",J170,0)</f>
        <v>0</v>
      </c>
      <c r="BI170" s="238" t="n">
        <f aca="false">IF(N170="nulová",J170,0)</f>
        <v>0</v>
      </c>
      <c r="BJ170" s="3" t="s">
        <v>83</v>
      </c>
      <c r="BK170" s="238" t="n">
        <f aca="false">ROUND(I170*H170,2)</f>
        <v>0</v>
      </c>
      <c r="BL170" s="3" t="s">
        <v>148</v>
      </c>
      <c r="BM170" s="237" t="s">
        <v>327</v>
      </c>
    </row>
    <row r="171" s="248" customFormat="true" ht="11.25" hidden="false" customHeight="false" outlineLevel="0" collapsed="false">
      <c r="B171" s="249"/>
      <c r="C171" s="250"/>
      <c r="D171" s="239" t="s">
        <v>268</v>
      </c>
      <c r="E171" s="251"/>
      <c r="F171" s="252" t="s">
        <v>328</v>
      </c>
      <c r="G171" s="250"/>
      <c r="H171" s="253" t="n">
        <v>14.3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68</v>
      </c>
      <c r="AU171" s="259" t="s">
        <v>85</v>
      </c>
      <c r="AV171" s="248" t="s">
        <v>85</v>
      </c>
      <c r="AW171" s="248" t="s">
        <v>31</v>
      </c>
      <c r="AX171" s="248" t="s">
        <v>75</v>
      </c>
      <c r="AY171" s="259" t="s">
        <v>127</v>
      </c>
    </row>
    <row r="172" s="248" customFormat="true" ht="11.25" hidden="false" customHeight="false" outlineLevel="0" collapsed="false">
      <c r="B172" s="249"/>
      <c r="C172" s="250"/>
      <c r="D172" s="239" t="s">
        <v>268</v>
      </c>
      <c r="E172" s="251"/>
      <c r="F172" s="252" t="s">
        <v>329</v>
      </c>
      <c r="G172" s="250"/>
      <c r="H172" s="253" t="n">
        <v>4.3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68</v>
      </c>
      <c r="AU172" s="259" t="s">
        <v>85</v>
      </c>
      <c r="AV172" s="248" t="s">
        <v>85</v>
      </c>
      <c r="AW172" s="248" t="s">
        <v>31</v>
      </c>
      <c r="AX172" s="248" t="s">
        <v>75</v>
      </c>
      <c r="AY172" s="259" t="s">
        <v>127</v>
      </c>
    </row>
    <row r="173" s="248" customFormat="true" ht="11.25" hidden="false" customHeight="false" outlineLevel="0" collapsed="false">
      <c r="B173" s="249"/>
      <c r="C173" s="250"/>
      <c r="D173" s="239" t="s">
        <v>268</v>
      </c>
      <c r="E173" s="251"/>
      <c r="F173" s="252" t="s">
        <v>330</v>
      </c>
      <c r="G173" s="250"/>
      <c r="H173" s="253" t="n">
        <v>2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68</v>
      </c>
      <c r="AU173" s="259" t="s">
        <v>85</v>
      </c>
      <c r="AV173" s="248" t="s">
        <v>85</v>
      </c>
      <c r="AW173" s="248" t="s">
        <v>31</v>
      </c>
      <c r="AX173" s="248" t="s">
        <v>75</v>
      </c>
      <c r="AY173" s="259" t="s">
        <v>127</v>
      </c>
    </row>
    <row r="174" s="260" customFormat="true" ht="11.25" hidden="false" customHeight="false" outlineLevel="0" collapsed="false">
      <c r="B174" s="261"/>
      <c r="C174" s="262"/>
      <c r="D174" s="239" t="s">
        <v>268</v>
      </c>
      <c r="E174" s="263"/>
      <c r="F174" s="264" t="s">
        <v>275</v>
      </c>
      <c r="G174" s="262"/>
      <c r="H174" s="265" t="n">
        <v>20.6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268</v>
      </c>
      <c r="AU174" s="271" t="s">
        <v>85</v>
      </c>
      <c r="AV174" s="260" t="s">
        <v>148</v>
      </c>
      <c r="AW174" s="260" t="s">
        <v>31</v>
      </c>
      <c r="AX174" s="260" t="s">
        <v>83</v>
      </c>
      <c r="AY174" s="271" t="s">
        <v>127</v>
      </c>
    </row>
    <row r="175" s="31" customFormat="true" ht="21.75" hidden="false" customHeight="true" outlineLevel="0" collapsed="false">
      <c r="A175" s="24"/>
      <c r="B175" s="25"/>
      <c r="C175" s="226" t="s">
        <v>207</v>
      </c>
      <c r="D175" s="226" t="s">
        <v>130</v>
      </c>
      <c r="E175" s="227" t="s">
        <v>331</v>
      </c>
      <c r="F175" s="228" t="s">
        <v>332</v>
      </c>
      <c r="G175" s="229" t="s">
        <v>278</v>
      </c>
      <c r="H175" s="230" t="n">
        <v>1850</v>
      </c>
      <c r="I175" s="231"/>
      <c r="J175" s="232" t="n">
        <f aca="false">ROUND(I175*H175,2)</f>
        <v>0</v>
      </c>
      <c r="K175" s="228" t="s">
        <v>134</v>
      </c>
      <c r="L175" s="30"/>
      <c r="M175" s="233"/>
      <c r="N175" s="234" t="s">
        <v>40</v>
      </c>
      <c r="O175" s="74"/>
      <c r="P175" s="235" t="n">
        <f aca="false">O175*H175</f>
        <v>0</v>
      </c>
      <c r="Q175" s="235" t="n">
        <v>0</v>
      </c>
      <c r="R175" s="235" t="n">
        <f aca="false">Q175*H175</f>
        <v>0</v>
      </c>
      <c r="S175" s="235" t="n">
        <v>0</v>
      </c>
      <c r="T175" s="23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7" t="s">
        <v>148</v>
      </c>
      <c r="AT175" s="237" t="s">
        <v>130</v>
      </c>
      <c r="AU175" s="237" t="s">
        <v>85</v>
      </c>
      <c r="AY175" s="3" t="s">
        <v>127</v>
      </c>
      <c r="BE175" s="238" t="n">
        <f aca="false">IF(N175="základní",J175,0)</f>
        <v>0</v>
      </c>
      <c r="BF175" s="238" t="n">
        <f aca="false">IF(N175="snížená",J175,0)</f>
        <v>0</v>
      </c>
      <c r="BG175" s="238" t="n">
        <f aca="false">IF(N175="zákl. přenesená",J175,0)</f>
        <v>0</v>
      </c>
      <c r="BH175" s="238" t="n">
        <f aca="false">IF(N175="sníž. přenesená",J175,0)</f>
        <v>0</v>
      </c>
      <c r="BI175" s="238" t="n">
        <f aca="false">IF(N175="nulová",J175,0)</f>
        <v>0</v>
      </c>
      <c r="BJ175" s="3" t="s">
        <v>83</v>
      </c>
      <c r="BK175" s="238" t="n">
        <f aca="false">ROUND(I175*H175,2)</f>
        <v>0</v>
      </c>
      <c r="BL175" s="3" t="s">
        <v>148</v>
      </c>
      <c r="BM175" s="237" t="s">
        <v>333</v>
      </c>
    </row>
    <row r="176" s="248" customFormat="true" ht="11.25" hidden="false" customHeight="false" outlineLevel="0" collapsed="false">
      <c r="B176" s="249"/>
      <c r="C176" s="250"/>
      <c r="D176" s="239" t="s">
        <v>268</v>
      </c>
      <c r="E176" s="251"/>
      <c r="F176" s="252" t="s">
        <v>334</v>
      </c>
      <c r="G176" s="250"/>
      <c r="H176" s="253" t="n">
        <v>1100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68</v>
      </c>
      <c r="AU176" s="259" t="s">
        <v>85</v>
      </c>
      <c r="AV176" s="248" t="s">
        <v>85</v>
      </c>
      <c r="AW176" s="248" t="s">
        <v>31</v>
      </c>
      <c r="AX176" s="248" t="s">
        <v>75</v>
      </c>
      <c r="AY176" s="259" t="s">
        <v>127</v>
      </c>
    </row>
    <row r="177" s="248" customFormat="true" ht="11.25" hidden="false" customHeight="false" outlineLevel="0" collapsed="false">
      <c r="B177" s="249"/>
      <c r="C177" s="250"/>
      <c r="D177" s="239" t="s">
        <v>268</v>
      </c>
      <c r="E177" s="251"/>
      <c r="F177" s="252" t="s">
        <v>324</v>
      </c>
      <c r="G177" s="250"/>
      <c r="H177" s="253" t="n">
        <v>750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68</v>
      </c>
      <c r="AU177" s="259" t="s">
        <v>85</v>
      </c>
      <c r="AV177" s="248" t="s">
        <v>85</v>
      </c>
      <c r="AW177" s="248" t="s">
        <v>31</v>
      </c>
      <c r="AX177" s="248" t="s">
        <v>75</v>
      </c>
      <c r="AY177" s="259" t="s">
        <v>127</v>
      </c>
    </row>
    <row r="178" s="260" customFormat="true" ht="11.25" hidden="false" customHeight="false" outlineLevel="0" collapsed="false">
      <c r="B178" s="261"/>
      <c r="C178" s="262"/>
      <c r="D178" s="239" t="s">
        <v>268</v>
      </c>
      <c r="E178" s="263"/>
      <c r="F178" s="264" t="s">
        <v>275</v>
      </c>
      <c r="G178" s="262"/>
      <c r="H178" s="265" t="n">
        <v>1850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68</v>
      </c>
      <c r="AU178" s="271" t="s">
        <v>85</v>
      </c>
      <c r="AV178" s="260" t="s">
        <v>148</v>
      </c>
      <c r="AW178" s="260" t="s">
        <v>31</v>
      </c>
      <c r="AX178" s="260" t="s">
        <v>83</v>
      </c>
      <c r="AY178" s="271" t="s">
        <v>127</v>
      </c>
    </row>
    <row r="179" s="31" customFormat="true" ht="21.75" hidden="false" customHeight="true" outlineLevel="0" collapsed="false">
      <c r="A179" s="24"/>
      <c r="B179" s="25"/>
      <c r="C179" s="226" t="s">
        <v>213</v>
      </c>
      <c r="D179" s="226" t="s">
        <v>130</v>
      </c>
      <c r="E179" s="227" t="s">
        <v>335</v>
      </c>
      <c r="F179" s="228" t="s">
        <v>336</v>
      </c>
      <c r="G179" s="229" t="s">
        <v>278</v>
      </c>
      <c r="H179" s="230" t="n">
        <v>138</v>
      </c>
      <c r="I179" s="231"/>
      <c r="J179" s="232" t="n">
        <f aca="false">ROUND(I179*H179,2)</f>
        <v>0</v>
      </c>
      <c r="K179" s="228" t="s">
        <v>134</v>
      </c>
      <c r="L179" s="30"/>
      <c r="M179" s="233"/>
      <c r="N179" s="234" t="s">
        <v>40</v>
      </c>
      <c r="O179" s="74"/>
      <c r="P179" s="235" t="n">
        <f aca="false">O179*H179</f>
        <v>0</v>
      </c>
      <c r="Q179" s="235" t="n">
        <v>0</v>
      </c>
      <c r="R179" s="235" t="n">
        <f aca="false">Q179*H179</f>
        <v>0</v>
      </c>
      <c r="S179" s="235" t="n">
        <v>0</v>
      </c>
      <c r="T179" s="23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7" t="s">
        <v>148</v>
      </c>
      <c r="AT179" s="237" t="s">
        <v>130</v>
      </c>
      <c r="AU179" s="237" t="s">
        <v>85</v>
      </c>
      <c r="AY179" s="3" t="s">
        <v>127</v>
      </c>
      <c r="BE179" s="238" t="n">
        <f aca="false">IF(N179="základní",J179,0)</f>
        <v>0</v>
      </c>
      <c r="BF179" s="238" t="n">
        <f aca="false">IF(N179="snížená",J179,0)</f>
        <v>0</v>
      </c>
      <c r="BG179" s="238" t="n">
        <f aca="false">IF(N179="zákl. přenesená",J179,0)</f>
        <v>0</v>
      </c>
      <c r="BH179" s="238" t="n">
        <f aca="false">IF(N179="sníž. přenesená",J179,0)</f>
        <v>0</v>
      </c>
      <c r="BI179" s="238" t="n">
        <f aca="false">IF(N179="nulová",J179,0)</f>
        <v>0</v>
      </c>
      <c r="BJ179" s="3" t="s">
        <v>83</v>
      </c>
      <c r="BK179" s="238" t="n">
        <f aca="false">ROUND(I179*H179,2)</f>
        <v>0</v>
      </c>
      <c r="BL179" s="3" t="s">
        <v>148</v>
      </c>
      <c r="BM179" s="237" t="s">
        <v>337</v>
      </c>
    </row>
    <row r="180" s="248" customFormat="true" ht="11.25" hidden="false" customHeight="false" outlineLevel="0" collapsed="false">
      <c r="B180" s="249"/>
      <c r="C180" s="250"/>
      <c r="D180" s="239" t="s">
        <v>268</v>
      </c>
      <c r="E180" s="251"/>
      <c r="F180" s="252" t="s">
        <v>338</v>
      </c>
      <c r="G180" s="250"/>
      <c r="H180" s="253" t="n">
        <v>138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68</v>
      </c>
      <c r="AU180" s="259" t="s">
        <v>85</v>
      </c>
      <c r="AV180" s="248" t="s">
        <v>85</v>
      </c>
      <c r="AW180" s="248" t="s">
        <v>31</v>
      </c>
      <c r="AX180" s="248" t="s">
        <v>83</v>
      </c>
      <c r="AY180" s="259" t="s">
        <v>127</v>
      </c>
    </row>
    <row r="181" s="31" customFormat="true" ht="16.5" hidden="false" customHeight="true" outlineLevel="0" collapsed="false">
      <c r="A181" s="24"/>
      <c r="B181" s="25"/>
      <c r="C181" s="226" t="s">
        <v>217</v>
      </c>
      <c r="D181" s="226" t="s">
        <v>130</v>
      </c>
      <c r="E181" s="227" t="s">
        <v>339</v>
      </c>
      <c r="F181" s="228" t="s">
        <v>340</v>
      </c>
      <c r="G181" s="229" t="s">
        <v>278</v>
      </c>
      <c r="H181" s="230" t="n">
        <v>4330</v>
      </c>
      <c r="I181" s="231"/>
      <c r="J181" s="232" t="n">
        <f aca="false">ROUND(I181*H181,2)</f>
        <v>0</v>
      </c>
      <c r="K181" s="228" t="s">
        <v>134</v>
      </c>
      <c r="L181" s="30"/>
      <c r="M181" s="233"/>
      <c r="N181" s="234" t="s">
        <v>40</v>
      </c>
      <c r="O181" s="74"/>
      <c r="P181" s="235" t="n">
        <f aca="false">O181*H181</f>
        <v>0</v>
      </c>
      <c r="Q181" s="235" t="n">
        <v>0</v>
      </c>
      <c r="R181" s="235" t="n">
        <f aca="false">Q181*H181</f>
        <v>0</v>
      </c>
      <c r="S181" s="235" t="n">
        <v>0</v>
      </c>
      <c r="T181" s="23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7" t="s">
        <v>148</v>
      </c>
      <c r="AT181" s="237" t="s">
        <v>130</v>
      </c>
      <c r="AU181" s="237" t="s">
        <v>85</v>
      </c>
      <c r="AY181" s="3" t="s">
        <v>127</v>
      </c>
      <c r="BE181" s="238" t="n">
        <f aca="false">IF(N181="základní",J181,0)</f>
        <v>0</v>
      </c>
      <c r="BF181" s="238" t="n">
        <f aca="false">IF(N181="snížená",J181,0)</f>
        <v>0</v>
      </c>
      <c r="BG181" s="238" t="n">
        <f aca="false">IF(N181="zákl. přenesená",J181,0)</f>
        <v>0</v>
      </c>
      <c r="BH181" s="238" t="n">
        <f aca="false">IF(N181="sníž. přenesená",J181,0)</f>
        <v>0</v>
      </c>
      <c r="BI181" s="238" t="n">
        <f aca="false">IF(N181="nulová",J181,0)</f>
        <v>0</v>
      </c>
      <c r="BJ181" s="3" t="s">
        <v>83</v>
      </c>
      <c r="BK181" s="238" t="n">
        <f aca="false">ROUND(I181*H181,2)</f>
        <v>0</v>
      </c>
      <c r="BL181" s="3" t="s">
        <v>148</v>
      </c>
      <c r="BM181" s="237" t="s">
        <v>341</v>
      </c>
    </row>
    <row r="182" s="248" customFormat="true" ht="11.25" hidden="false" customHeight="false" outlineLevel="0" collapsed="false">
      <c r="B182" s="249"/>
      <c r="C182" s="250"/>
      <c r="D182" s="239" t="s">
        <v>268</v>
      </c>
      <c r="E182" s="251"/>
      <c r="F182" s="252" t="s">
        <v>342</v>
      </c>
      <c r="G182" s="250"/>
      <c r="H182" s="253" t="n">
        <v>1511.5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68</v>
      </c>
      <c r="AU182" s="259" t="s">
        <v>85</v>
      </c>
      <c r="AV182" s="248" t="s">
        <v>85</v>
      </c>
      <c r="AW182" s="248" t="s">
        <v>31</v>
      </c>
      <c r="AX182" s="248" t="s">
        <v>75</v>
      </c>
      <c r="AY182" s="259" t="s">
        <v>127</v>
      </c>
    </row>
    <row r="183" s="248" customFormat="true" ht="11.25" hidden="false" customHeight="false" outlineLevel="0" collapsed="false">
      <c r="B183" s="249"/>
      <c r="C183" s="250"/>
      <c r="D183" s="239" t="s">
        <v>268</v>
      </c>
      <c r="E183" s="251"/>
      <c r="F183" s="252" t="s">
        <v>343</v>
      </c>
      <c r="G183" s="250"/>
      <c r="H183" s="253" t="n">
        <v>2818.5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68</v>
      </c>
      <c r="AU183" s="259" t="s">
        <v>85</v>
      </c>
      <c r="AV183" s="248" t="s">
        <v>85</v>
      </c>
      <c r="AW183" s="248" t="s">
        <v>31</v>
      </c>
      <c r="AX183" s="248" t="s">
        <v>75</v>
      </c>
      <c r="AY183" s="259" t="s">
        <v>127</v>
      </c>
    </row>
    <row r="184" s="260" customFormat="true" ht="11.25" hidden="false" customHeight="false" outlineLevel="0" collapsed="false">
      <c r="B184" s="261"/>
      <c r="C184" s="262"/>
      <c r="D184" s="239" t="s">
        <v>268</v>
      </c>
      <c r="E184" s="263"/>
      <c r="F184" s="264" t="s">
        <v>275</v>
      </c>
      <c r="G184" s="262"/>
      <c r="H184" s="265" t="n">
        <v>4330</v>
      </c>
      <c r="I184" s="266"/>
      <c r="J184" s="262"/>
      <c r="K184" s="262"/>
      <c r="L184" s="267"/>
      <c r="M184" s="268"/>
      <c r="N184" s="269"/>
      <c r="O184" s="269"/>
      <c r="P184" s="269"/>
      <c r="Q184" s="269"/>
      <c r="R184" s="269"/>
      <c r="S184" s="269"/>
      <c r="T184" s="270"/>
      <c r="AT184" s="271" t="s">
        <v>268</v>
      </c>
      <c r="AU184" s="271" t="s">
        <v>85</v>
      </c>
      <c r="AV184" s="260" t="s">
        <v>148</v>
      </c>
      <c r="AW184" s="260" t="s">
        <v>31</v>
      </c>
      <c r="AX184" s="260" t="s">
        <v>83</v>
      </c>
      <c r="AY184" s="271" t="s">
        <v>127</v>
      </c>
    </row>
    <row r="185" s="31" customFormat="true" ht="16.5" hidden="false" customHeight="true" outlineLevel="0" collapsed="false">
      <c r="A185" s="24"/>
      <c r="B185" s="25"/>
      <c r="C185" s="226" t="s">
        <v>222</v>
      </c>
      <c r="D185" s="226" t="s">
        <v>130</v>
      </c>
      <c r="E185" s="227" t="s">
        <v>344</v>
      </c>
      <c r="F185" s="228" t="s">
        <v>345</v>
      </c>
      <c r="G185" s="229" t="s">
        <v>278</v>
      </c>
      <c r="H185" s="230" t="n">
        <v>4330</v>
      </c>
      <c r="I185" s="231"/>
      <c r="J185" s="232" t="n">
        <f aca="false">ROUND(I185*H185,2)</f>
        <v>0</v>
      </c>
      <c r="K185" s="228" t="s">
        <v>134</v>
      </c>
      <c r="L185" s="30"/>
      <c r="M185" s="233"/>
      <c r="N185" s="234" t="s">
        <v>40</v>
      </c>
      <c r="O185" s="74"/>
      <c r="P185" s="235" t="n">
        <f aca="false">O185*H185</f>
        <v>0</v>
      </c>
      <c r="Q185" s="235" t="n">
        <v>0</v>
      </c>
      <c r="R185" s="235" t="n">
        <f aca="false">Q185*H185</f>
        <v>0</v>
      </c>
      <c r="S185" s="235" t="n">
        <v>0</v>
      </c>
      <c r="T185" s="23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7" t="s">
        <v>148</v>
      </c>
      <c r="AT185" s="237" t="s">
        <v>130</v>
      </c>
      <c r="AU185" s="237" t="s">
        <v>85</v>
      </c>
      <c r="AY185" s="3" t="s">
        <v>127</v>
      </c>
      <c r="BE185" s="238" t="n">
        <f aca="false">IF(N185="základní",J185,0)</f>
        <v>0</v>
      </c>
      <c r="BF185" s="238" t="n">
        <f aca="false">IF(N185="snížená",J185,0)</f>
        <v>0</v>
      </c>
      <c r="BG185" s="238" t="n">
        <f aca="false">IF(N185="zákl. přenesená",J185,0)</f>
        <v>0</v>
      </c>
      <c r="BH185" s="238" t="n">
        <f aca="false">IF(N185="sníž. přenesená",J185,0)</f>
        <v>0</v>
      </c>
      <c r="BI185" s="238" t="n">
        <f aca="false">IF(N185="nulová",J185,0)</f>
        <v>0</v>
      </c>
      <c r="BJ185" s="3" t="s">
        <v>83</v>
      </c>
      <c r="BK185" s="238" t="n">
        <f aca="false">ROUND(I185*H185,2)</f>
        <v>0</v>
      </c>
      <c r="BL185" s="3" t="s">
        <v>148</v>
      </c>
      <c r="BM185" s="237" t="s">
        <v>346</v>
      </c>
    </row>
    <row r="186" s="248" customFormat="true" ht="11.25" hidden="false" customHeight="false" outlineLevel="0" collapsed="false">
      <c r="B186" s="249"/>
      <c r="C186" s="250"/>
      <c r="D186" s="239" t="s">
        <v>268</v>
      </c>
      <c r="E186" s="251"/>
      <c r="F186" s="252" t="s">
        <v>342</v>
      </c>
      <c r="G186" s="250"/>
      <c r="H186" s="253" t="n">
        <v>1511.5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268</v>
      </c>
      <c r="AU186" s="259" t="s">
        <v>85</v>
      </c>
      <c r="AV186" s="248" t="s">
        <v>85</v>
      </c>
      <c r="AW186" s="248" t="s">
        <v>31</v>
      </c>
      <c r="AX186" s="248" t="s">
        <v>75</v>
      </c>
      <c r="AY186" s="259" t="s">
        <v>127</v>
      </c>
    </row>
    <row r="187" s="248" customFormat="true" ht="11.25" hidden="false" customHeight="false" outlineLevel="0" collapsed="false">
      <c r="B187" s="249"/>
      <c r="C187" s="250"/>
      <c r="D187" s="239" t="s">
        <v>268</v>
      </c>
      <c r="E187" s="251"/>
      <c r="F187" s="252" t="s">
        <v>343</v>
      </c>
      <c r="G187" s="250"/>
      <c r="H187" s="253" t="n">
        <v>2818.5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68</v>
      </c>
      <c r="AU187" s="259" t="s">
        <v>85</v>
      </c>
      <c r="AV187" s="248" t="s">
        <v>85</v>
      </c>
      <c r="AW187" s="248" t="s">
        <v>31</v>
      </c>
      <c r="AX187" s="248" t="s">
        <v>75</v>
      </c>
      <c r="AY187" s="259" t="s">
        <v>127</v>
      </c>
    </row>
    <row r="188" s="260" customFormat="true" ht="11.25" hidden="false" customHeight="false" outlineLevel="0" collapsed="false">
      <c r="B188" s="261"/>
      <c r="C188" s="262"/>
      <c r="D188" s="239" t="s">
        <v>268</v>
      </c>
      <c r="E188" s="263"/>
      <c r="F188" s="264" t="s">
        <v>275</v>
      </c>
      <c r="G188" s="262"/>
      <c r="H188" s="265" t="n">
        <v>4330</v>
      </c>
      <c r="I188" s="266"/>
      <c r="J188" s="262"/>
      <c r="K188" s="262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268</v>
      </c>
      <c r="AU188" s="271" t="s">
        <v>85</v>
      </c>
      <c r="AV188" s="260" t="s">
        <v>148</v>
      </c>
      <c r="AW188" s="260" t="s">
        <v>31</v>
      </c>
      <c r="AX188" s="260" t="s">
        <v>83</v>
      </c>
      <c r="AY188" s="271" t="s">
        <v>127</v>
      </c>
    </row>
    <row r="189" s="31" customFormat="true" ht="16.5" hidden="false" customHeight="true" outlineLevel="0" collapsed="false">
      <c r="A189" s="24"/>
      <c r="B189" s="25"/>
      <c r="C189" s="226" t="s">
        <v>227</v>
      </c>
      <c r="D189" s="226" t="s">
        <v>130</v>
      </c>
      <c r="E189" s="227" t="s">
        <v>347</v>
      </c>
      <c r="F189" s="228" t="s">
        <v>348</v>
      </c>
      <c r="G189" s="229" t="s">
        <v>278</v>
      </c>
      <c r="H189" s="230" t="n">
        <v>115</v>
      </c>
      <c r="I189" s="231"/>
      <c r="J189" s="232" t="n">
        <f aca="false">ROUND(I189*H189,2)</f>
        <v>0</v>
      </c>
      <c r="K189" s="228" t="s">
        <v>134</v>
      </c>
      <c r="L189" s="30"/>
      <c r="M189" s="233"/>
      <c r="N189" s="234" t="s">
        <v>40</v>
      </c>
      <c r="O189" s="74"/>
      <c r="P189" s="235" t="n">
        <f aca="false">O189*H189</f>
        <v>0</v>
      </c>
      <c r="Q189" s="235" t="n">
        <v>0</v>
      </c>
      <c r="R189" s="235" t="n">
        <f aca="false">Q189*H189</f>
        <v>0</v>
      </c>
      <c r="S189" s="235" t="n">
        <v>0</v>
      </c>
      <c r="T189" s="23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7" t="s">
        <v>148</v>
      </c>
      <c r="AT189" s="237" t="s">
        <v>130</v>
      </c>
      <c r="AU189" s="237" t="s">
        <v>85</v>
      </c>
      <c r="AY189" s="3" t="s">
        <v>127</v>
      </c>
      <c r="BE189" s="238" t="n">
        <f aca="false">IF(N189="základní",J189,0)</f>
        <v>0</v>
      </c>
      <c r="BF189" s="238" t="n">
        <f aca="false">IF(N189="snížená",J189,0)</f>
        <v>0</v>
      </c>
      <c r="BG189" s="238" t="n">
        <f aca="false">IF(N189="zákl. přenesená",J189,0)</f>
        <v>0</v>
      </c>
      <c r="BH189" s="238" t="n">
        <f aca="false">IF(N189="sníž. přenesená",J189,0)</f>
        <v>0</v>
      </c>
      <c r="BI189" s="238" t="n">
        <f aca="false">IF(N189="nulová",J189,0)</f>
        <v>0</v>
      </c>
      <c r="BJ189" s="3" t="s">
        <v>83</v>
      </c>
      <c r="BK189" s="238" t="n">
        <f aca="false">ROUND(I189*H189,2)</f>
        <v>0</v>
      </c>
      <c r="BL189" s="3" t="s">
        <v>148</v>
      </c>
      <c r="BM189" s="237" t="s">
        <v>349</v>
      </c>
    </row>
    <row r="190" s="248" customFormat="true" ht="11.25" hidden="false" customHeight="false" outlineLevel="0" collapsed="false">
      <c r="B190" s="249"/>
      <c r="C190" s="250"/>
      <c r="D190" s="239" t="s">
        <v>268</v>
      </c>
      <c r="E190" s="251"/>
      <c r="F190" s="252" t="s">
        <v>350</v>
      </c>
      <c r="G190" s="250"/>
      <c r="H190" s="253" t="n">
        <v>115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68</v>
      </c>
      <c r="AU190" s="259" t="s">
        <v>85</v>
      </c>
      <c r="AV190" s="248" t="s">
        <v>85</v>
      </c>
      <c r="AW190" s="248" t="s">
        <v>31</v>
      </c>
      <c r="AX190" s="248" t="s">
        <v>83</v>
      </c>
      <c r="AY190" s="259" t="s">
        <v>127</v>
      </c>
    </row>
    <row r="191" s="31" customFormat="true" ht="16.5" hidden="false" customHeight="true" outlineLevel="0" collapsed="false">
      <c r="A191" s="24"/>
      <c r="B191" s="25"/>
      <c r="C191" s="226" t="s">
        <v>6</v>
      </c>
      <c r="D191" s="226" t="s">
        <v>130</v>
      </c>
      <c r="E191" s="227" t="s">
        <v>351</v>
      </c>
      <c r="F191" s="228" t="s">
        <v>352</v>
      </c>
      <c r="G191" s="229" t="s">
        <v>278</v>
      </c>
      <c r="H191" s="230" t="n">
        <v>115</v>
      </c>
      <c r="I191" s="231"/>
      <c r="J191" s="232" t="n">
        <f aca="false">ROUND(I191*H191,2)</f>
        <v>0</v>
      </c>
      <c r="K191" s="228" t="s">
        <v>134</v>
      </c>
      <c r="L191" s="30"/>
      <c r="M191" s="233"/>
      <c r="N191" s="234" t="s">
        <v>40</v>
      </c>
      <c r="O191" s="74"/>
      <c r="P191" s="235" t="n">
        <f aca="false">O191*H191</f>
        <v>0</v>
      </c>
      <c r="Q191" s="235" t="n">
        <v>0</v>
      </c>
      <c r="R191" s="235" t="n">
        <f aca="false">Q191*H191</f>
        <v>0</v>
      </c>
      <c r="S191" s="235" t="n">
        <v>0</v>
      </c>
      <c r="T191" s="23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7" t="s">
        <v>148</v>
      </c>
      <c r="AT191" s="237" t="s">
        <v>130</v>
      </c>
      <c r="AU191" s="237" t="s">
        <v>85</v>
      </c>
      <c r="AY191" s="3" t="s">
        <v>127</v>
      </c>
      <c r="BE191" s="238" t="n">
        <f aca="false">IF(N191="základní",J191,0)</f>
        <v>0</v>
      </c>
      <c r="BF191" s="238" t="n">
        <f aca="false">IF(N191="snížená",J191,0)</f>
        <v>0</v>
      </c>
      <c r="BG191" s="238" t="n">
        <f aca="false">IF(N191="zákl. přenesená",J191,0)</f>
        <v>0</v>
      </c>
      <c r="BH191" s="238" t="n">
        <f aca="false">IF(N191="sníž. přenesená",J191,0)</f>
        <v>0</v>
      </c>
      <c r="BI191" s="238" t="n">
        <f aca="false">IF(N191="nulová",J191,0)</f>
        <v>0</v>
      </c>
      <c r="BJ191" s="3" t="s">
        <v>83</v>
      </c>
      <c r="BK191" s="238" t="n">
        <f aca="false">ROUND(I191*H191,2)</f>
        <v>0</v>
      </c>
      <c r="BL191" s="3" t="s">
        <v>148</v>
      </c>
      <c r="BM191" s="237" t="s">
        <v>353</v>
      </c>
    </row>
    <row r="192" s="248" customFormat="true" ht="11.25" hidden="false" customHeight="false" outlineLevel="0" collapsed="false">
      <c r="B192" s="249"/>
      <c r="C192" s="250"/>
      <c r="D192" s="239" t="s">
        <v>268</v>
      </c>
      <c r="E192" s="251"/>
      <c r="F192" s="252" t="s">
        <v>354</v>
      </c>
      <c r="G192" s="250"/>
      <c r="H192" s="253" t="n">
        <v>115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68</v>
      </c>
      <c r="AU192" s="259" t="s">
        <v>85</v>
      </c>
      <c r="AV192" s="248" t="s">
        <v>85</v>
      </c>
      <c r="AW192" s="248" t="s">
        <v>31</v>
      </c>
      <c r="AX192" s="248" t="s">
        <v>83</v>
      </c>
      <c r="AY192" s="259" t="s">
        <v>127</v>
      </c>
    </row>
    <row r="193" s="31" customFormat="true" ht="16.5" hidden="false" customHeight="true" outlineLevel="0" collapsed="false">
      <c r="A193" s="24"/>
      <c r="B193" s="25"/>
      <c r="C193" s="226" t="s">
        <v>235</v>
      </c>
      <c r="D193" s="226" t="s">
        <v>130</v>
      </c>
      <c r="E193" s="227" t="s">
        <v>355</v>
      </c>
      <c r="F193" s="228" t="s">
        <v>356</v>
      </c>
      <c r="G193" s="229" t="s">
        <v>278</v>
      </c>
      <c r="H193" s="230" t="n">
        <v>14538.9</v>
      </c>
      <c r="I193" s="231"/>
      <c r="J193" s="232" t="n">
        <f aca="false">ROUND(I193*H193,2)</f>
        <v>0</v>
      </c>
      <c r="K193" s="228" t="s">
        <v>134</v>
      </c>
      <c r="L193" s="30"/>
      <c r="M193" s="233"/>
      <c r="N193" s="234" t="s">
        <v>40</v>
      </c>
      <c r="O193" s="74"/>
      <c r="P193" s="235" t="n">
        <f aca="false">O193*H193</f>
        <v>0</v>
      </c>
      <c r="Q193" s="235" t="n">
        <v>0</v>
      </c>
      <c r="R193" s="235" t="n">
        <f aca="false">Q193*H193</f>
        <v>0</v>
      </c>
      <c r="S193" s="235" t="n">
        <v>0</v>
      </c>
      <c r="T193" s="23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7" t="s">
        <v>148</v>
      </c>
      <c r="AT193" s="237" t="s">
        <v>130</v>
      </c>
      <c r="AU193" s="237" t="s">
        <v>85</v>
      </c>
      <c r="AY193" s="3" t="s">
        <v>127</v>
      </c>
      <c r="BE193" s="238" t="n">
        <f aca="false">IF(N193="základní",J193,0)</f>
        <v>0</v>
      </c>
      <c r="BF193" s="238" t="n">
        <f aca="false">IF(N193="snížená",J193,0)</f>
        <v>0</v>
      </c>
      <c r="BG193" s="238" t="n">
        <f aca="false">IF(N193="zákl. přenesená",J193,0)</f>
        <v>0</v>
      </c>
      <c r="BH193" s="238" t="n">
        <f aca="false">IF(N193="sníž. přenesená",J193,0)</f>
        <v>0</v>
      </c>
      <c r="BI193" s="238" t="n">
        <f aca="false">IF(N193="nulová",J193,0)</f>
        <v>0</v>
      </c>
      <c r="BJ193" s="3" t="s">
        <v>83</v>
      </c>
      <c r="BK193" s="238" t="n">
        <f aca="false">ROUND(I193*H193,2)</f>
        <v>0</v>
      </c>
      <c r="BL193" s="3" t="s">
        <v>148</v>
      </c>
      <c r="BM193" s="237" t="s">
        <v>357</v>
      </c>
    </row>
    <row r="194" s="248" customFormat="true" ht="11.25" hidden="false" customHeight="false" outlineLevel="0" collapsed="false">
      <c r="B194" s="249"/>
      <c r="C194" s="250"/>
      <c r="D194" s="239" t="s">
        <v>268</v>
      </c>
      <c r="E194" s="251"/>
      <c r="F194" s="252" t="s">
        <v>358</v>
      </c>
      <c r="G194" s="250"/>
      <c r="H194" s="253" t="n">
        <v>321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68</v>
      </c>
      <c r="AU194" s="259" t="s">
        <v>85</v>
      </c>
      <c r="AV194" s="248" t="s">
        <v>85</v>
      </c>
      <c r="AW194" s="248" t="s">
        <v>31</v>
      </c>
      <c r="AX194" s="248" t="s">
        <v>75</v>
      </c>
      <c r="AY194" s="259" t="s">
        <v>127</v>
      </c>
    </row>
    <row r="195" s="248" customFormat="true" ht="11.25" hidden="false" customHeight="false" outlineLevel="0" collapsed="false">
      <c r="B195" s="249"/>
      <c r="C195" s="250"/>
      <c r="D195" s="239" t="s">
        <v>268</v>
      </c>
      <c r="E195" s="251"/>
      <c r="F195" s="252" t="s">
        <v>342</v>
      </c>
      <c r="G195" s="250"/>
      <c r="H195" s="253" t="n">
        <v>1511.5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68</v>
      </c>
      <c r="AU195" s="259" t="s">
        <v>85</v>
      </c>
      <c r="AV195" s="248" t="s">
        <v>85</v>
      </c>
      <c r="AW195" s="248" t="s">
        <v>31</v>
      </c>
      <c r="AX195" s="248" t="s">
        <v>75</v>
      </c>
      <c r="AY195" s="259" t="s">
        <v>127</v>
      </c>
    </row>
    <row r="196" s="248" customFormat="true" ht="11.25" hidden="false" customHeight="false" outlineLevel="0" collapsed="false">
      <c r="B196" s="249"/>
      <c r="C196" s="250"/>
      <c r="D196" s="239" t="s">
        <v>268</v>
      </c>
      <c r="E196" s="251"/>
      <c r="F196" s="252" t="s">
        <v>343</v>
      </c>
      <c r="G196" s="250"/>
      <c r="H196" s="253" t="n">
        <v>2818.5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68</v>
      </c>
      <c r="AU196" s="259" t="s">
        <v>85</v>
      </c>
      <c r="AV196" s="248" t="s">
        <v>85</v>
      </c>
      <c r="AW196" s="248" t="s">
        <v>31</v>
      </c>
      <c r="AX196" s="248" t="s">
        <v>75</v>
      </c>
      <c r="AY196" s="259" t="s">
        <v>127</v>
      </c>
    </row>
    <row r="197" s="248" customFormat="true" ht="11.25" hidden="false" customHeight="false" outlineLevel="0" collapsed="false">
      <c r="B197" s="249"/>
      <c r="C197" s="250"/>
      <c r="D197" s="239" t="s">
        <v>268</v>
      </c>
      <c r="E197" s="251"/>
      <c r="F197" s="252" t="s">
        <v>359</v>
      </c>
      <c r="G197" s="250"/>
      <c r="H197" s="253" t="n">
        <v>20.6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68</v>
      </c>
      <c r="AU197" s="259" t="s">
        <v>85</v>
      </c>
      <c r="AV197" s="248" t="s">
        <v>85</v>
      </c>
      <c r="AW197" s="248" t="s">
        <v>31</v>
      </c>
      <c r="AX197" s="248" t="s">
        <v>75</v>
      </c>
      <c r="AY197" s="259" t="s">
        <v>127</v>
      </c>
    </row>
    <row r="198" s="248" customFormat="true" ht="11.25" hidden="false" customHeight="false" outlineLevel="0" collapsed="false">
      <c r="B198" s="249"/>
      <c r="C198" s="250"/>
      <c r="D198" s="239" t="s">
        <v>268</v>
      </c>
      <c r="E198" s="251"/>
      <c r="F198" s="252" t="s">
        <v>360</v>
      </c>
      <c r="G198" s="250"/>
      <c r="H198" s="253" t="n">
        <v>920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68</v>
      </c>
      <c r="AU198" s="259" t="s">
        <v>85</v>
      </c>
      <c r="AV198" s="248" t="s">
        <v>85</v>
      </c>
      <c r="AW198" s="248" t="s">
        <v>31</v>
      </c>
      <c r="AX198" s="248" t="s">
        <v>75</v>
      </c>
      <c r="AY198" s="259" t="s">
        <v>127</v>
      </c>
    </row>
    <row r="199" s="248" customFormat="true" ht="11.25" hidden="false" customHeight="false" outlineLevel="0" collapsed="false">
      <c r="B199" s="249"/>
      <c r="C199" s="250"/>
      <c r="D199" s="239" t="s">
        <v>268</v>
      </c>
      <c r="E199" s="251"/>
      <c r="F199" s="252" t="s">
        <v>324</v>
      </c>
      <c r="G199" s="250"/>
      <c r="H199" s="253" t="n">
        <v>750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68</v>
      </c>
      <c r="AU199" s="259" t="s">
        <v>85</v>
      </c>
      <c r="AV199" s="248" t="s">
        <v>85</v>
      </c>
      <c r="AW199" s="248" t="s">
        <v>31</v>
      </c>
      <c r="AX199" s="248" t="s">
        <v>75</v>
      </c>
      <c r="AY199" s="259" t="s">
        <v>127</v>
      </c>
    </row>
    <row r="200" s="248" customFormat="true" ht="11.25" hidden="false" customHeight="false" outlineLevel="0" collapsed="false">
      <c r="B200" s="249"/>
      <c r="C200" s="250"/>
      <c r="D200" s="239" t="s">
        <v>268</v>
      </c>
      <c r="E200" s="251"/>
      <c r="F200" s="252" t="s">
        <v>361</v>
      </c>
      <c r="G200" s="250"/>
      <c r="H200" s="253" t="n">
        <v>82.1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68</v>
      </c>
      <c r="AU200" s="259" t="s">
        <v>85</v>
      </c>
      <c r="AV200" s="248" t="s">
        <v>85</v>
      </c>
      <c r="AW200" s="248" t="s">
        <v>31</v>
      </c>
      <c r="AX200" s="248" t="s">
        <v>75</v>
      </c>
      <c r="AY200" s="259" t="s">
        <v>127</v>
      </c>
    </row>
    <row r="201" s="248" customFormat="true" ht="11.25" hidden="false" customHeight="false" outlineLevel="0" collapsed="false">
      <c r="B201" s="249"/>
      <c r="C201" s="250"/>
      <c r="D201" s="239" t="s">
        <v>268</v>
      </c>
      <c r="E201" s="251"/>
      <c r="F201" s="252" t="s">
        <v>362</v>
      </c>
      <c r="G201" s="250"/>
      <c r="H201" s="253" t="n">
        <v>172.2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68</v>
      </c>
      <c r="AU201" s="259" t="s">
        <v>85</v>
      </c>
      <c r="AV201" s="248" t="s">
        <v>85</v>
      </c>
      <c r="AW201" s="248" t="s">
        <v>31</v>
      </c>
      <c r="AX201" s="248" t="s">
        <v>75</v>
      </c>
      <c r="AY201" s="259" t="s">
        <v>127</v>
      </c>
    </row>
    <row r="202" s="272" customFormat="true" ht="11.25" hidden="false" customHeight="false" outlineLevel="0" collapsed="false">
      <c r="B202" s="273"/>
      <c r="C202" s="274"/>
      <c r="D202" s="239" t="s">
        <v>268</v>
      </c>
      <c r="E202" s="275"/>
      <c r="F202" s="276" t="s">
        <v>363</v>
      </c>
      <c r="G202" s="274"/>
      <c r="H202" s="277" t="n">
        <v>6595.9</v>
      </c>
      <c r="I202" s="278"/>
      <c r="J202" s="274"/>
      <c r="K202" s="274"/>
      <c r="L202" s="279"/>
      <c r="M202" s="280"/>
      <c r="N202" s="281"/>
      <c r="O202" s="281"/>
      <c r="P202" s="281"/>
      <c r="Q202" s="281"/>
      <c r="R202" s="281"/>
      <c r="S202" s="281"/>
      <c r="T202" s="282"/>
      <c r="AT202" s="283" t="s">
        <v>268</v>
      </c>
      <c r="AU202" s="283" t="s">
        <v>85</v>
      </c>
      <c r="AV202" s="272" t="s">
        <v>143</v>
      </c>
      <c r="AW202" s="272" t="s">
        <v>31</v>
      </c>
      <c r="AX202" s="272" t="s">
        <v>75</v>
      </c>
      <c r="AY202" s="283" t="s">
        <v>127</v>
      </c>
    </row>
    <row r="203" s="248" customFormat="true" ht="11.25" hidden="false" customHeight="false" outlineLevel="0" collapsed="false">
      <c r="B203" s="249"/>
      <c r="C203" s="250"/>
      <c r="D203" s="239" t="s">
        <v>268</v>
      </c>
      <c r="E203" s="251"/>
      <c r="F203" s="252" t="s">
        <v>364</v>
      </c>
      <c r="G203" s="250"/>
      <c r="H203" s="253" t="n">
        <v>321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68</v>
      </c>
      <c r="AU203" s="259" t="s">
        <v>85</v>
      </c>
      <c r="AV203" s="248" t="s">
        <v>85</v>
      </c>
      <c r="AW203" s="248" t="s">
        <v>31</v>
      </c>
      <c r="AX203" s="248" t="s">
        <v>75</v>
      </c>
      <c r="AY203" s="259" t="s">
        <v>127</v>
      </c>
    </row>
    <row r="204" s="248" customFormat="true" ht="11.25" hidden="false" customHeight="false" outlineLevel="0" collapsed="false">
      <c r="B204" s="249"/>
      <c r="C204" s="250"/>
      <c r="D204" s="239" t="s">
        <v>268</v>
      </c>
      <c r="E204" s="251"/>
      <c r="F204" s="252" t="s">
        <v>365</v>
      </c>
      <c r="G204" s="250"/>
      <c r="H204" s="253" t="n">
        <v>4945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68</v>
      </c>
      <c r="AU204" s="259" t="s">
        <v>85</v>
      </c>
      <c r="AV204" s="248" t="s">
        <v>85</v>
      </c>
      <c r="AW204" s="248" t="s">
        <v>31</v>
      </c>
      <c r="AX204" s="248" t="s">
        <v>75</v>
      </c>
      <c r="AY204" s="259" t="s">
        <v>127</v>
      </c>
    </row>
    <row r="205" s="248" customFormat="true" ht="11.25" hidden="false" customHeight="false" outlineLevel="0" collapsed="false">
      <c r="B205" s="249"/>
      <c r="C205" s="250"/>
      <c r="D205" s="239" t="s">
        <v>268</v>
      </c>
      <c r="E205" s="251"/>
      <c r="F205" s="252" t="s">
        <v>366</v>
      </c>
      <c r="G205" s="250"/>
      <c r="H205" s="253" t="n">
        <v>750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268</v>
      </c>
      <c r="AU205" s="259" t="s">
        <v>85</v>
      </c>
      <c r="AV205" s="248" t="s">
        <v>85</v>
      </c>
      <c r="AW205" s="248" t="s">
        <v>31</v>
      </c>
      <c r="AX205" s="248" t="s">
        <v>75</v>
      </c>
      <c r="AY205" s="259" t="s">
        <v>127</v>
      </c>
    </row>
    <row r="206" s="248" customFormat="true" ht="11.25" hidden="false" customHeight="false" outlineLevel="0" collapsed="false">
      <c r="B206" s="249"/>
      <c r="C206" s="250"/>
      <c r="D206" s="239" t="s">
        <v>268</v>
      </c>
      <c r="E206" s="251"/>
      <c r="F206" s="252" t="s">
        <v>367</v>
      </c>
      <c r="G206" s="250"/>
      <c r="H206" s="253" t="n">
        <v>920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68</v>
      </c>
      <c r="AU206" s="259" t="s">
        <v>85</v>
      </c>
      <c r="AV206" s="248" t="s">
        <v>85</v>
      </c>
      <c r="AW206" s="248" t="s">
        <v>31</v>
      </c>
      <c r="AX206" s="248" t="s">
        <v>75</v>
      </c>
      <c r="AY206" s="259" t="s">
        <v>127</v>
      </c>
    </row>
    <row r="207" s="248" customFormat="true" ht="11.25" hidden="false" customHeight="false" outlineLevel="0" collapsed="false">
      <c r="B207" s="249"/>
      <c r="C207" s="250"/>
      <c r="D207" s="239" t="s">
        <v>268</v>
      </c>
      <c r="E207" s="251"/>
      <c r="F207" s="252" t="s">
        <v>368</v>
      </c>
      <c r="G207" s="250"/>
      <c r="H207" s="253" t="n">
        <v>1007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68</v>
      </c>
      <c r="AU207" s="259" t="s">
        <v>85</v>
      </c>
      <c r="AV207" s="248" t="s">
        <v>85</v>
      </c>
      <c r="AW207" s="248" t="s">
        <v>31</v>
      </c>
      <c r="AX207" s="248" t="s">
        <v>75</v>
      </c>
      <c r="AY207" s="259" t="s">
        <v>127</v>
      </c>
    </row>
    <row r="208" s="272" customFormat="true" ht="11.25" hidden="false" customHeight="false" outlineLevel="0" collapsed="false">
      <c r="B208" s="273"/>
      <c r="C208" s="274"/>
      <c r="D208" s="239" t="s">
        <v>268</v>
      </c>
      <c r="E208" s="275" t="s">
        <v>247</v>
      </c>
      <c r="F208" s="276" t="s">
        <v>363</v>
      </c>
      <c r="G208" s="274"/>
      <c r="H208" s="277" t="n">
        <v>7943</v>
      </c>
      <c r="I208" s="278"/>
      <c r="J208" s="274"/>
      <c r="K208" s="274"/>
      <c r="L208" s="279"/>
      <c r="M208" s="280"/>
      <c r="N208" s="281"/>
      <c r="O208" s="281"/>
      <c r="P208" s="281"/>
      <c r="Q208" s="281"/>
      <c r="R208" s="281"/>
      <c r="S208" s="281"/>
      <c r="T208" s="282"/>
      <c r="AT208" s="283" t="s">
        <v>268</v>
      </c>
      <c r="AU208" s="283" t="s">
        <v>85</v>
      </c>
      <c r="AV208" s="272" t="s">
        <v>143</v>
      </c>
      <c r="AW208" s="272" t="s">
        <v>31</v>
      </c>
      <c r="AX208" s="272" t="s">
        <v>75</v>
      </c>
      <c r="AY208" s="283" t="s">
        <v>127</v>
      </c>
    </row>
    <row r="209" s="260" customFormat="true" ht="11.25" hidden="false" customHeight="false" outlineLevel="0" collapsed="false">
      <c r="B209" s="261"/>
      <c r="C209" s="262"/>
      <c r="D209" s="239" t="s">
        <v>268</v>
      </c>
      <c r="E209" s="263"/>
      <c r="F209" s="264" t="s">
        <v>275</v>
      </c>
      <c r="G209" s="262"/>
      <c r="H209" s="265" t="n">
        <v>14538.9</v>
      </c>
      <c r="I209" s="266"/>
      <c r="J209" s="262"/>
      <c r="K209" s="262"/>
      <c r="L209" s="267"/>
      <c r="M209" s="268"/>
      <c r="N209" s="269"/>
      <c r="O209" s="269"/>
      <c r="P209" s="269"/>
      <c r="Q209" s="269"/>
      <c r="R209" s="269"/>
      <c r="S209" s="269"/>
      <c r="T209" s="270"/>
      <c r="AT209" s="271" t="s">
        <v>268</v>
      </c>
      <c r="AU209" s="271" t="s">
        <v>85</v>
      </c>
      <c r="AV209" s="260" t="s">
        <v>148</v>
      </c>
      <c r="AW209" s="260" t="s">
        <v>31</v>
      </c>
      <c r="AX209" s="260" t="s">
        <v>83</v>
      </c>
      <c r="AY209" s="271" t="s">
        <v>127</v>
      </c>
    </row>
    <row r="210" s="31" customFormat="true" ht="16.5" hidden="false" customHeight="true" outlineLevel="0" collapsed="false">
      <c r="A210" s="24"/>
      <c r="B210" s="25"/>
      <c r="C210" s="226" t="s">
        <v>242</v>
      </c>
      <c r="D210" s="226" t="s">
        <v>130</v>
      </c>
      <c r="E210" s="227" t="s">
        <v>369</v>
      </c>
      <c r="F210" s="228" t="s">
        <v>370</v>
      </c>
      <c r="G210" s="229" t="s">
        <v>278</v>
      </c>
      <c r="H210" s="230" t="n">
        <v>2200</v>
      </c>
      <c r="I210" s="231"/>
      <c r="J210" s="232" t="n">
        <f aca="false">ROUND(I210*H210,2)</f>
        <v>0</v>
      </c>
      <c r="K210" s="228" t="s">
        <v>134</v>
      </c>
      <c r="L210" s="30"/>
      <c r="M210" s="233"/>
      <c r="N210" s="234" t="s">
        <v>40</v>
      </c>
      <c r="O210" s="74"/>
      <c r="P210" s="235" t="n">
        <f aca="false">O210*H210</f>
        <v>0</v>
      </c>
      <c r="Q210" s="235" t="n">
        <v>0</v>
      </c>
      <c r="R210" s="235" t="n">
        <f aca="false">Q210*H210</f>
        <v>0</v>
      </c>
      <c r="S210" s="235" t="n">
        <v>0</v>
      </c>
      <c r="T210" s="23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7" t="s">
        <v>148</v>
      </c>
      <c r="AT210" s="237" t="s">
        <v>130</v>
      </c>
      <c r="AU210" s="237" t="s">
        <v>85</v>
      </c>
      <c r="AY210" s="3" t="s">
        <v>127</v>
      </c>
      <c r="BE210" s="238" t="n">
        <f aca="false">IF(N210="základní",J210,0)</f>
        <v>0</v>
      </c>
      <c r="BF210" s="238" t="n">
        <f aca="false">IF(N210="snížená",J210,0)</f>
        <v>0</v>
      </c>
      <c r="BG210" s="238" t="n">
        <f aca="false">IF(N210="zákl. přenesená",J210,0)</f>
        <v>0</v>
      </c>
      <c r="BH210" s="238" t="n">
        <f aca="false">IF(N210="sníž. přenesená",J210,0)</f>
        <v>0</v>
      </c>
      <c r="BI210" s="238" t="n">
        <f aca="false">IF(N210="nulová",J210,0)</f>
        <v>0</v>
      </c>
      <c r="BJ210" s="3" t="s">
        <v>83</v>
      </c>
      <c r="BK210" s="238" t="n">
        <f aca="false">ROUND(I210*H210,2)</f>
        <v>0</v>
      </c>
      <c r="BL210" s="3" t="s">
        <v>148</v>
      </c>
      <c r="BM210" s="237" t="s">
        <v>371</v>
      </c>
    </row>
    <row r="211" s="248" customFormat="true" ht="11.25" hidden="false" customHeight="false" outlineLevel="0" collapsed="false">
      <c r="B211" s="249"/>
      <c r="C211" s="250"/>
      <c r="D211" s="239" t="s">
        <v>268</v>
      </c>
      <c r="E211" s="251"/>
      <c r="F211" s="252" t="s">
        <v>372</v>
      </c>
      <c r="G211" s="250"/>
      <c r="H211" s="253" t="n">
        <v>1100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68</v>
      </c>
      <c r="AU211" s="259" t="s">
        <v>85</v>
      </c>
      <c r="AV211" s="248" t="s">
        <v>85</v>
      </c>
      <c r="AW211" s="248" t="s">
        <v>31</v>
      </c>
      <c r="AX211" s="248" t="s">
        <v>75</v>
      </c>
      <c r="AY211" s="259" t="s">
        <v>127</v>
      </c>
    </row>
    <row r="212" s="248" customFormat="true" ht="11.25" hidden="false" customHeight="false" outlineLevel="0" collapsed="false">
      <c r="B212" s="249"/>
      <c r="C212" s="250"/>
      <c r="D212" s="239" t="s">
        <v>268</v>
      </c>
      <c r="E212" s="251"/>
      <c r="F212" s="252" t="s">
        <v>323</v>
      </c>
      <c r="G212" s="250"/>
      <c r="H212" s="253" t="n">
        <v>1100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68</v>
      </c>
      <c r="AU212" s="259" t="s">
        <v>85</v>
      </c>
      <c r="AV212" s="248" t="s">
        <v>85</v>
      </c>
      <c r="AW212" s="248" t="s">
        <v>31</v>
      </c>
      <c r="AX212" s="248" t="s">
        <v>75</v>
      </c>
      <c r="AY212" s="259" t="s">
        <v>127</v>
      </c>
    </row>
    <row r="213" s="260" customFormat="true" ht="11.25" hidden="false" customHeight="false" outlineLevel="0" collapsed="false">
      <c r="B213" s="261"/>
      <c r="C213" s="262"/>
      <c r="D213" s="239" t="s">
        <v>268</v>
      </c>
      <c r="E213" s="263"/>
      <c r="F213" s="264" t="s">
        <v>275</v>
      </c>
      <c r="G213" s="262"/>
      <c r="H213" s="265" t="n">
        <v>2200</v>
      </c>
      <c r="I213" s="266"/>
      <c r="J213" s="262"/>
      <c r="K213" s="262"/>
      <c r="L213" s="267"/>
      <c r="M213" s="268"/>
      <c r="N213" s="269"/>
      <c r="O213" s="269"/>
      <c r="P213" s="269"/>
      <c r="Q213" s="269"/>
      <c r="R213" s="269"/>
      <c r="S213" s="269"/>
      <c r="T213" s="270"/>
      <c r="AT213" s="271" t="s">
        <v>268</v>
      </c>
      <c r="AU213" s="271" t="s">
        <v>85</v>
      </c>
      <c r="AV213" s="260" t="s">
        <v>148</v>
      </c>
      <c r="AW213" s="260" t="s">
        <v>31</v>
      </c>
      <c r="AX213" s="260" t="s">
        <v>83</v>
      </c>
      <c r="AY213" s="271" t="s">
        <v>127</v>
      </c>
    </row>
    <row r="214" s="31" customFormat="true" ht="16.5" hidden="false" customHeight="true" outlineLevel="0" collapsed="false">
      <c r="A214" s="24"/>
      <c r="B214" s="25"/>
      <c r="C214" s="226" t="s">
        <v>373</v>
      </c>
      <c r="D214" s="226" t="s">
        <v>130</v>
      </c>
      <c r="E214" s="227" t="s">
        <v>374</v>
      </c>
      <c r="F214" s="228" t="s">
        <v>375</v>
      </c>
      <c r="G214" s="229" t="s">
        <v>278</v>
      </c>
      <c r="H214" s="230" t="n">
        <v>7372.1</v>
      </c>
      <c r="I214" s="231"/>
      <c r="J214" s="232" t="n">
        <f aca="false">ROUND(I214*H214,2)</f>
        <v>0</v>
      </c>
      <c r="K214" s="228" t="s">
        <v>134</v>
      </c>
      <c r="L214" s="30"/>
      <c r="M214" s="233"/>
      <c r="N214" s="234" t="s">
        <v>40</v>
      </c>
      <c r="O214" s="74"/>
      <c r="P214" s="235" t="n">
        <f aca="false">O214*H214</f>
        <v>0</v>
      </c>
      <c r="Q214" s="235" t="n">
        <v>0</v>
      </c>
      <c r="R214" s="235" t="n">
        <f aca="false">Q214*H214</f>
        <v>0</v>
      </c>
      <c r="S214" s="235" t="n">
        <v>0</v>
      </c>
      <c r="T214" s="23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7" t="s">
        <v>148</v>
      </c>
      <c r="AT214" s="237" t="s">
        <v>130</v>
      </c>
      <c r="AU214" s="237" t="s">
        <v>85</v>
      </c>
      <c r="AY214" s="3" t="s">
        <v>127</v>
      </c>
      <c r="BE214" s="238" t="n">
        <f aca="false">IF(N214="základní",J214,0)</f>
        <v>0</v>
      </c>
      <c r="BF214" s="238" t="n">
        <f aca="false">IF(N214="snížená",J214,0)</f>
        <v>0</v>
      </c>
      <c r="BG214" s="238" t="n">
        <f aca="false">IF(N214="zákl. přenesená",J214,0)</f>
        <v>0</v>
      </c>
      <c r="BH214" s="238" t="n">
        <f aca="false">IF(N214="sníž. přenesená",J214,0)</f>
        <v>0</v>
      </c>
      <c r="BI214" s="238" t="n">
        <f aca="false">IF(N214="nulová",J214,0)</f>
        <v>0</v>
      </c>
      <c r="BJ214" s="3" t="s">
        <v>83</v>
      </c>
      <c r="BK214" s="238" t="n">
        <f aca="false">ROUND(I214*H214,2)</f>
        <v>0</v>
      </c>
      <c r="BL214" s="3" t="s">
        <v>148</v>
      </c>
      <c r="BM214" s="237" t="s">
        <v>376</v>
      </c>
    </row>
    <row r="215" s="248" customFormat="true" ht="11.25" hidden="false" customHeight="false" outlineLevel="0" collapsed="false">
      <c r="B215" s="249"/>
      <c r="C215" s="250"/>
      <c r="D215" s="239" t="s">
        <v>268</v>
      </c>
      <c r="E215" s="251"/>
      <c r="F215" s="252" t="s">
        <v>291</v>
      </c>
      <c r="G215" s="250"/>
      <c r="H215" s="253" t="n">
        <v>332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68</v>
      </c>
      <c r="AU215" s="259" t="s">
        <v>85</v>
      </c>
      <c r="AV215" s="248" t="s">
        <v>85</v>
      </c>
      <c r="AW215" s="248" t="s">
        <v>31</v>
      </c>
      <c r="AX215" s="248" t="s">
        <v>75</v>
      </c>
      <c r="AY215" s="259" t="s">
        <v>127</v>
      </c>
    </row>
    <row r="216" s="248" customFormat="true" ht="11.25" hidden="false" customHeight="false" outlineLevel="0" collapsed="false">
      <c r="B216" s="249"/>
      <c r="C216" s="250"/>
      <c r="D216" s="239" t="s">
        <v>268</v>
      </c>
      <c r="E216" s="251"/>
      <c r="F216" s="252" t="s">
        <v>342</v>
      </c>
      <c r="G216" s="250"/>
      <c r="H216" s="253" t="n">
        <v>1511.5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268</v>
      </c>
      <c r="AU216" s="259" t="s">
        <v>85</v>
      </c>
      <c r="AV216" s="248" t="s">
        <v>85</v>
      </c>
      <c r="AW216" s="248" t="s">
        <v>31</v>
      </c>
      <c r="AX216" s="248" t="s">
        <v>75</v>
      </c>
      <c r="AY216" s="259" t="s">
        <v>127</v>
      </c>
    </row>
    <row r="217" s="248" customFormat="true" ht="11.25" hidden="false" customHeight="false" outlineLevel="0" collapsed="false">
      <c r="B217" s="249"/>
      <c r="C217" s="250"/>
      <c r="D217" s="239" t="s">
        <v>268</v>
      </c>
      <c r="E217" s="251"/>
      <c r="F217" s="252" t="s">
        <v>343</v>
      </c>
      <c r="G217" s="250"/>
      <c r="H217" s="253" t="n">
        <v>2818.5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68</v>
      </c>
      <c r="AU217" s="259" t="s">
        <v>85</v>
      </c>
      <c r="AV217" s="248" t="s">
        <v>85</v>
      </c>
      <c r="AW217" s="248" t="s">
        <v>31</v>
      </c>
      <c r="AX217" s="248" t="s">
        <v>75</v>
      </c>
      <c r="AY217" s="259" t="s">
        <v>127</v>
      </c>
    </row>
    <row r="218" s="248" customFormat="true" ht="11.25" hidden="false" customHeight="false" outlineLevel="0" collapsed="false">
      <c r="B218" s="249"/>
      <c r="C218" s="250"/>
      <c r="D218" s="239" t="s">
        <v>268</v>
      </c>
      <c r="E218" s="251"/>
      <c r="F218" s="252" t="s">
        <v>350</v>
      </c>
      <c r="G218" s="250"/>
      <c r="H218" s="253" t="n">
        <v>115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268</v>
      </c>
      <c r="AU218" s="259" t="s">
        <v>85</v>
      </c>
      <c r="AV218" s="248" t="s">
        <v>85</v>
      </c>
      <c r="AW218" s="248" t="s">
        <v>31</v>
      </c>
      <c r="AX218" s="248" t="s">
        <v>75</v>
      </c>
      <c r="AY218" s="259" t="s">
        <v>127</v>
      </c>
    </row>
    <row r="219" s="248" customFormat="true" ht="11.25" hidden="false" customHeight="false" outlineLevel="0" collapsed="false">
      <c r="B219" s="249"/>
      <c r="C219" s="250"/>
      <c r="D219" s="239" t="s">
        <v>268</v>
      </c>
      <c r="E219" s="251"/>
      <c r="F219" s="252" t="s">
        <v>359</v>
      </c>
      <c r="G219" s="250"/>
      <c r="H219" s="253" t="n">
        <v>20.6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68</v>
      </c>
      <c r="AU219" s="259" t="s">
        <v>85</v>
      </c>
      <c r="AV219" s="248" t="s">
        <v>85</v>
      </c>
      <c r="AW219" s="248" t="s">
        <v>31</v>
      </c>
      <c r="AX219" s="248" t="s">
        <v>75</v>
      </c>
      <c r="AY219" s="259" t="s">
        <v>127</v>
      </c>
    </row>
    <row r="220" s="248" customFormat="true" ht="11.25" hidden="false" customHeight="false" outlineLevel="0" collapsed="false">
      <c r="B220" s="249"/>
      <c r="C220" s="250"/>
      <c r="D220" s="239" t="s">
        <v>268</v>
      </c>
      <c r="E220" s="251"/>
      <c r="F220" s="252" t="s">
        <v>324</v>
      </c>
      <c r="G220" s="250"/>
      <c r="H220" s="253" t="n">
        <v>750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268</v>
      </c>
      <c r="AU220" s="259" t="s">
        <v>85</v>
      </c>
      <c r="AV220" s="248" t="s">
        <v>85</v>
      </c>
      <c r="AW220" s="248" t="s">
        <v>31</v>
      </c>
      <c r="AX220" s="248" t="s">
        <v>75</v>
      </c>
      <c r="AY220" s="259" t="s">
        <v>127</v>
      </c>
    </row>
    <row r="221" s="248" customFormat="true" ht="11.25" hidden="false" customHeight="false" outlineLevel="0" collapsed="false">
      <c r="B221" s="249"/>
      <c r="C221" s="250"/>
      <c r="D221" s="239" t="s">
        <v>268</v>
      </c>
      <c r="E221" s="251"/>
      <c r="F221" s="252" t="s">
        <v>377</v>
      </c>
      <c r="G221" s="250"/>
      <c r="H221" s="253" t="n">
        <v>83.5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68</v>
      </c>
      <c r="AU221" s="259" t="s">
        <v>85</v>
      </c>
      <c r="AV221" s="248" t="s">
        <v>85</v>
      </c>
      <c r="AW221" s="248" t="s">
        <v>31</v>
      </c>
      <c r="AX221" s="248" t="s">
        <v>75</v>
      </c>
      <c r="AY221" s="259" t="s">
        <v>127</v>
      </c>
    </row>
    <row r="222" s="272" customFormat="true" ht="11.25" hidden="false" customHeight="false" outlineLevel="0" collapsed="false">
      <c r="B222" s="273"/>
      <c r="C222" s="274"/>
      <c r="D222" s="239" t="s">
        <v>268</v>
      </c>
      <c r="E222" s="275"/>
      <c r="F222" s="276" t="s">
        <v>363</v>
      </c>
      <c r="G222" s="274"/>
      <c r="H222" s="277" t="n">
        <v>5631.1</v>
      </c>
      <c r="I222" s="278"/>
      <c r="J222" s="274"/>
      <c r="K222" s="274"/>
      <c r="L222" s="279"/>
      <c r="M222" s="280"/>
      <c r="N222" s="281"/>
      <c r="O222" s="281"/>
      <c r="P222" s="281"/>
      <c r="Q222" s="281"/>
      <c r="R222" s="281"/>
      <c r="S222" s="281"/>
      <c r="T222" s="282"/>
      <c r="AT222" s="283" t="s">
        <v>268</v>
      </c>
      <c r="AU222" s="283" t="s">
        <v>85</v>
      </c>
      <c r="AV222" s="272" t="s">
        <v>143</v>
      </c>
      <c r="AW222" s="272" t="s">
        <v>31</v>
      </c>
      <c r="AX222" s="272" t="s">
        <v>75</v>
      </c>
      <c r="AY222" s="283" t="s">
        <v>127</v>
      </c>
    </row>
    <row r="223" s="248" customFormat="true" ht="11.25" hidden="false" customHeight="false" outlineLevel="0" collapsed="false">
      <c r="B223" s="249"/>
      <c r="C223" s="250"/>
      <c r="D223" s="239" t="s">
        <v>268</v>
      </c>
      <c r="E223" s="251"/>
      <c r="F223" s="252" t="s">
        <v>378</v>
      </c>
      <c r="G223" s="250"/>
      <c r="H223" s="253" t="n">
        <v>332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268</v>
      </c>
      <c r="AU223" s="259" t="s">
        <v>85</v>
      </c>
      <c r="AV223" s="248" t="s">
        <v>85</v>
      </c>
      <c r="AW223" s="248" t="s">
        <v>31</v>
      </c>
      <c r="AX223" s="248" t="s">
        <v>75</v>
      </c>
      <c r="AY223" s="259" t="s">
        <v>127</v>
      </c>
    </row>
    <row r="224" s="248" customFormat="true" ht="11.25" hidden="false" customHeight="false" outlineLevel="0" collapsed="false">
      <c r="B224" s="249"/>
      <c r="C224" s="250"/>
      <c r="D224" s="239" t="s">
        <v>268</v>
      </c>
      <c r="E224" s="251"/>
      <c r="F224" s="252" t="s">
        <v>379</v>
      </c>
      <c r="G224" s="250"/>
      <c r="H224" s="253" t="n">
        <v>167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68</v>
      </c>
      <c r="AU224" s="259" t="s">
        <v>85</v>
      </c>
      <c r="AV224" s="248" t="s">
        <v>85</v>
      </c>
      <c r="AW224" s="248" t="s">
        <v>31</v>
      </c>
      <c r="AX224" s="248" t="s">
        <v>75</v>
      </c>
      <c r="AY224" s="259" t="s">
        <v>127</v>
      </c>
    </row>
    <row r="225" s="248" customFormat="true" ht="11.25" hidden="false" customHeight="false" outlineLevel="0" collapsed="false">
      <c r="B225" s="249"/>
      <c r="C225" s="250"/>
      <c r="D225" s="239" t="s">
        <v>268</v>
      </c>
      <c r="E225" s="251"/>
      <c r="F225" s="252" t="s">
        <v>380</v>
      </c>
      <c r="G225" s="250"/>
      <c r="H225" s="253" t="n">
        <v>750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268</v>
      </c>
      <c r="AU225" s="259" t="s">
        <v>85</v>
      </c>
      <c r="AV225" s="248" t="s">
        <v>85</v>
      </c>
      <c r="AW225" s="248" t="s">
        <v>31</v>
      </c>
      <c r="AX225" s="248" t="s">
        <v>75</v>
      </c>
      <c r="AY225" s="259" t="s">
        <v>127</v>
      </c>
    </row>
    <row r="226" s="248" customFormat="true" ht="11.25" hidden="false" customHeight="false" outlineLevel="0" collapsed="false">
      <c r="B226" s="249"/>
      <c r="C226" s="250"/>
      <c r="D226" s="239" t="s">
        <v>268</v>
      </c>
      <c r="E226" s="251"/>
      <c r="F226" s="252" t="s">
        <v>381</v>
      </c>
      <c r="G226" s="250"/>
      <c r="H226" s="253" t="n">
        <v>21.5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268</v>
      </c>
      <c r="AU226" s="259" t="s">
        <v>85</v>
      </c>
      <c r="AV226" s="248" t="s">
        <v>85</v>
      </c>
      <c r="AW226" s="248" t="s">
        <v>31</v>
      </c>
      <c r="AX226" s="248" t="s">
        <v>75</v>
      </c>
      <c r="AY226" s="259" t="s">
        <v>127</v>
      </c>
    </row>
    <row r="227" s="248" customFormat="true" ht="11.25" hidden="false" customHeight="false" outlineLevel="0" collapsed="false">
      <c r="B227" s="249"/>
      <c r="C227" s="250"/>
      <c r="D227" s="239" t="s">
        <v>268</v>
      </c>
      <c r="E227" s="251"/>
      <c r="F227" s="252" t="s">
        <v>382</v>
      </c>
      <c r="G227" s="250"/>
      <c r="H227" s="253" t="n">
        <v>470.5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68</v>
      </c>
      <c r="AU227" s="259" t="s">
        <v>85</v>
      </c>
      <c r="AV227" s="248" t="s">
        <v>85</v>
      </c>
      <c r="AW227" s="248" t="s">
        <v>31</v>
      </c>
      <c r="AX227" s="248" t="s">
        <v>75</v>
      </c>
      <c r="AY227" s="259" t="s">
        <v>127</v>
      </c>
    </row>
    <row r="228" s="272" customFormat="true" ht="11.25" hidden="false" customHeight="false" outlineLevel="0" collapsed="false">
      <c r="B228" s="273"/>
      <c r="C228" s="274"/>
      <c r="D228" s="239" t="s">
        <v>268</v>
      </c>
      <c r="E228" s="275" t="s">
        <v>249</v>
      </c>
      <c r="F228" s="276" t="s">
        <v>363</v>
      </c>
      <c r="G228" s="274"/>
      <c r="H228" s="277" t="n">
        <v>1741</v>
      </c>
      <c r="I228" s="278"/>
      <c r="J228" s="274"/>
      <c r="K228" s="274"/>
      <c r="L228" s="279"/>
      <c r="M228" s="280"/>
      <c r="N228" s="281"/>
      <c r="O228" s="281"/>
      <c r="P228" s="281"/>
      <c r="Q228" s="281"/>
      <c r="R228" s="281"/>
      <c r="S228" s="281"/>
      <c r="T228" s="282"/>
      <c r="AT228" s="283" t="s">
        <v>268</v>
      </c>
      <c r="AU228" s="283" t="s">
        <v>85</v>
      </c>
      <c r="AV228" s="272" t="s">
        <v>143</v>
      </c>
      <c r="AW228" s="272" t="s">
        <v>31</v>
      </c>
      <c r="AX228" s="272" t="s">
        <v>75</v>
      </c>
      <c r="AY228" s="283" t="s">
        <v>127</v>
      </c>
    </row>
    <row r="229" s="260" customFormat="true" ht="11.25" hidden="false" customHeight="false" outlineLevel="0" collapsed="false">
      <c r="B229" s="261"/>
      <c r="C229" s="262"/>
      <c r="D229" s="239" t="s">
        <v>268</v>
      </c>
      <c r="E229" s="263"/>
      <c r="F229" s="264" t="s">
        <v>275</v>
      </c>
      <c r="G229" s="262"/>
      <c r="H229" s="265" t="n">
        <v>7372.1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268</v>
      </c>
      <c r="AU229" s="271" t="s">
        <v>85</v>
      </c>
      <c r="AV229" s="260" t="s">
        <v>148</v>
      </c>
      <c r="AW229" s="260" t="s">
        <v>31</v>
      </c>
      <c r="AX229" s="260" t="s">
        <v>83</v>
      </c>
      <c r="AY229" s="271" t="s">
        <v>127</v>
      </c>
    </row>
    <row r="230" s="31" customFormat="true" ht="16.5" hidden="false" customHeight="true" outlineLevel="0" collapsed="false">
      <c r="A230" s="24"/>
      <c r="B230" s="25"/>
      <c r="C230" s="226" t="s">
        <v>383</v>
      </c>
      <c r="D230" s="226" t="s">
        <v>130</v>
      </c>
      <c r="E230" s="227" t="s">
        <v>384</v>
      </c>
      <c r="F230" s="228" t="s">
        <v>385</v>
      </c>
      <c r="G230" s="229" t="s">
        <v>278</v>
      </c>
      <c r="H230" s="230" t="n">
        <v>2200</v>
      </c>
      <c r="I230" s="231"/>
      <c r="J230" s="232" t="n">
        <f aca="false">ROUND(I230*H230,2)</f>
        <v>0</v>
      </c>
      <c r="K230" s="228" t="s">
        <v>134</v>
      </c>
      <c r="L230" s="30"/>
      <c r="M230" s="233"/>
      <c r="N230" s="234" t="s">
        <v>40</v>
      </c>
      <c r="O230" s="74"/>
      <c r="P230" s="235" t="n">
        <f aca="false">O230*H230</f>
        <v>0</v>
      </c>
      <c r="Q230" s="235" t="n">
        <v>0</v>
      </c>
      <c r="R230" s="235" t="n">
        <f aca="false">Q230*H230</f>
        <v>0</v>
      </c>
      <c r="S230" s="235" t="n">
        <v>0</v>
      </c>
      <c r="T230" s="23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7" t="s">
        <v>148</v>
      </c>
      <c r="AT230" s="237" t="s">
        <v>130</v>
      </c>
      <c r="AU230" s="237" t="s">
        <v>85</v>
      </c>
      <c r="AY230" s="3" t="s">
        <v>127</v>
      </c>
      <c r="BE230" s="238" t="n">
        <f aca="false">IF(N230="základní",J230,0)</f>
        <v>0</v>
      </c>
      <c r="BF230" s="238" t="n">
        <f aca="false">IF(N230="snížená",J230,0)</f>
        <v>0</v>
      </c>
      <c r="BG230" s="238" t="n">
        <f aca="false">IF(N230="zákl. přenesená",J230,0)</f>
        <v>0</v>
      </c>
      <c r="BH230" s="238" t="n">
        <f aca="false">IF(N230="sníž. přenesená",J230,0)</f>
        <v>0</v>
      </c>
      <c r="BI230" s="238" t="n">
        <f aca="false">IF(N230="nulová",J230,0)</f>
        <v>0</v>
      </c>
      <c r="BJ230" s="3" t="s">
        <v>83</v>
      </c>
      <c r="BK230" s="238" t="n">
        <f aca="false">ROUND(I230*H230,2)</f>
        <v>0</v>
      </c>
      <c r="BL230" s="3" t="s">
        <v>148</v>
      </c>
      <c r="BM230" s="237" t="s">
        <v>386</v>
      </c>
    </row>
    <row r="231" s="248" customFormat="true" ht="11.25" hidden="false" customHeight="false" outlineLevel="0" collapsed="false">
      <c r="B231" s="249"/>
      <c r="C231" s="250"/>
      <c r="D231" s="239" t="s">
        <v>268</v>
      </c>
      <c r="E231" s="251"/>
      <c r="F231" s="252" t="s">
        <v>323</v>
      </c>
      <c r="G231" s="250"/>
      <c r="H231" s="253" t="n">
        <v>1100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268</v>
      </c>
      <c r="AU231" s="259" t="s">
        <v>85</v>
      </c>
      <c r="AV231" s="248" t="s">
        <v>85</v>
      </c>
      <c r="AW231" s="248" t="s">
        <v>31</v>
      </c>
      <c r="AX231" s="248" t="s">
        <v>75</v>
      </c>
      <c r="AY231" s="259" t="s">
        <v>127</v>
      </c>
    </row>
    <row r="232" s="248" customFormat="true" ht="11.25" hidden="false" customHeight="false" outlineLevel="0" collapsed="false">
      <c r="B232" s="249"/>
      <c r="C232" s="250"/>
      <c r="D232" s="239" t="s">
        <v>268</v>
      </c>
      <c r="E232" s="251"/>
      <c r="F232" s="252" t="s">
        <v>387</v>
      </c>
      <c r="G232" s="250"/>
      <c r="H232" s="253" t="n">
        <v>1100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268</v>
      </c>
      <c r="AU232" s="259" t="s">
        <v>85</v>
      </c>
      <c r="AV232" s="248" t="s">
        <v>85</v>
      </c>
      <c r="AW232" s="248" t="s">
        <v>31</v>
      </c>
      <c r="AX232" s="248" t="s">
        <v>75</v>
      </c>
      <c r="AY232" s="259" t="s">
        <v>127</v>
      </c>
    </row>
    <row r="233" s="260" customFormat="true" ht="11.25" hidden="false" customHeight="false" outlineLevel="0" collapsed="false">
      <c r="B233" s="261"/>
      <c r="C233" s="262"/>
      <c r="D233" s="239" t="s">
        <v>268</v>
      </c>
      <c r="E233" s="263"/>
      <c r="F233" s="264" t="s">
        <v>275</v>
      </c>
      <c r="G233" s="262"/>
      <c r="H233" s="265" t="n">
        <v>2200</v>
      </c>
      <c r="I233" s="266"/>
      <c r="J233" s="262"/>
      <c r="K233" s="262"/>
      <c r="L233" s="267"/>
      <c r="M233" s="268"/>
      <c r="N233" s="269"/>
      <c r="O233" s="269"/>
      <c r="P233" s="269"/>
      <c r="Q233" s="269"/>
      <c r="R233" s="269"/>
      <c r="S233" s="269"/>
      <c r="T233" s="270"/>
      <c r="AT233" s="271" t="s">
        <v>268</v>
      </c>
      <c r="AU233" s="271" t="s">
        <v>85</v>
      </c>
      <c r="AV233" s="260" t="s">
        <v>148</v>
      </c>
      <c r="AW233" s="260" t="s">
        <v>31</v>
      </c>
      <c r="AX233" s="260" t="s">
        <v>83</v>
      </c>
      <c r="AY233" s="271" t="s">
        <v>127</v>
      </c>
    </row>
    <row r="234" s="31" customFormat="true" ht="16.5" hidden="false" customHeight="true" outlineLevel="0" collapsed="false">
      <c r="A234" s="24"/>
      <c r="B234" s="25"/>
      <c r="C234" s="226" t="s">
        <v>388</v>
      </c>
      <c r="D234" s="226" t="s">
        <v>130</v>
      </c>
      <c r="E234" s="227" t="s">
        <v>389</v>
      </c>
      <c r="F234" s="228" t="s">
        <v>390</v>
      </c>
      <c r="G234" s="229" t="s">
        <v>278</v>
      </c>
      <c r="H234" s="230" t="n">
        <v>1783.15</v>
      </c>
      <c r="I234" s="231"/>
      <c r="J234" s="232" t="n">
        <f aca="false">ROUND(I234*H234,2)</f>
        <v>0</v>
      </c>
      <c r="K234" s="228" t="s">
        <v>134</v>
      </c>
      <c r="L234" s="30"/>
      <c r="M234" s="233"/>
      <c r="N234" s="234" t="s">
        <v>40</v>
      </c>
      <c r="O234" s="74"/>
      <c r="P234" s="235" t="n">
        <f aca="false">O234*H234</f>
        <v>0</v>
      </c>
      <c r="Q234" s="235" t="n">
        <v>0</v>
      </c>
      <c r="R234" s="235" t="n">
        <f aca="false">Q234*H234</f>
        <v>0</v>
      </c>
      <c r="S234" s="235" t="n">
        <v>0</v>
      </c>
      <c r="T234" s="23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7" t="s">
        <v>148</v>
      </c>
      <c r="AT234" s="237" t="s">
        <v>130</v>
      </c>
      <c r="AU234" s="237" t="s">
        <v>85</v>
      </c>
      <c r="AY234" s="3" t="s">
        <v>127</v>
      </c>
      <c r="BE234" s="238" t="n">
        <f aca="false">IF(N234="základní",J234,0)</f>
        <v>0</v>
      </c>
      <c r="BF234" s="238" t="n">
        <f aca="false">IF(N234="snížená",J234,0)</f>
        <v>0</v>
      </c>
      <c r="BG234" s="238" t="n">
        <f aca="false">IF(N234="zákl. přenesená",J234,0)</f>
        <v>0</v>
      </c>
      <c r="BH234" s="238" t="n">
        <f aca="false">IF(N234="sníž. přenesená",J234,0)</f>
        <v>0</v>
      </c>
      <c r="BI234" s="238" t="n">
        <f aca="false">IF(N234="nulová",J234,0)</f>
        <v>0</v>
      </c>
      <c r="BJ234" s="3" t="s">
        <v>83</v>
      </c>
      <c r="BK234" s="238" t="n">
        <f aca="false">ROUND(I234*H234,2)</f>
        <v>0</v>
      </c>
      <c r="BL234" s="3" t="s">
        <v>148</v>
      </c>
      <c r="BM234" s="237" t="s">
        <v>391</v>
      </c>
    </row>
    <row r="235" s="248" customFormat="true" ht="11.25" hidden="false" customHeight="false" outlineLevel="0" collapsed="false">
      <c r="B235" s="249"/>
      <c r="C235" s="250"/>
      <c r="D235" s="239" t="s">
        <v>268</v>
      </c>
      <c r="E235" s="251"/>
      <c r="F235" s="252" t="s">
        <v>392</v>
      </c>
      <c r="G235" s="250"/>
      <c r="H235" s="253" t="n">
        <v>554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68</v>
      </c>
      <c r="AU235" s="259" t="s">
        <v>85</v>
      </c>
      <c r="AV235" s="248" t="s">
        <v>85</v>
      </c>
      <c r="AW235" s="248" t="s">
        <v>31</v>
      </c>
      <c r="AX235" s="248" t="s">
        <v>75</v>
      </c>
      <c r="AY235" s="259" t="s">
        <v>127</v>
      </c>
    </row>
    <row r="236" s="248" customFormat="true" ht="11.25" hidden="false" customHeight="false" outlineLevel="0" collapsed="false">
      <c r="B236" s="249"/>
      <c r="C236" s="250"/>
      <c r="D236" s="239" t="s">
        <v>268</v>
      </c>
      <c r="E236" s="251"/>
      <c r="F236" s="252" t="s">
        <v>350</v>
      </c>
      <c r="G236" s="250"/>
      <c r="H236" s="253" t="n">
        <v>115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268</v>
      </c>
      <c r="AU236" s="259" t="s">
        <v>85</v>
      </c>
      <c r="AV236" s="248" t="s">
        <v>85</v>
      </c>
      <c r="AW236" s="248" t="s">
        <v>31</v>
      </c>
      <c r="AX236" s="248" t="s">
        <v>75</v>
      </c>
      <c r="AY236" s="259" t="s">
        <v>127</v>
      </c>
    </row>
    <row r="237" s="272" customFormat="true" ht="11.25" hidden="false" customHeight="false" outlineLevel="0" collapsed="false">
      <c r="B237" s="273"/>
      <c r="C237" s="274"/>
      <c r="D237" s="239" t="s">
        <v>268</v>
      </c>
      <c r="E237" s="275"/>
      <c r="F237" s="276" t="s">
        <v>363</v>
      </c>
      <c r="G237" s="274"/>
      <c r="H237" s="277" t="n">
        <v>669</v>
      </c>
      <c r="I237" s="278"/>
      <c r="J237" s="274"/>
      <c r="K237" s="274"/>
      <c r="L237" s="279"/>
      <c r="M237" s="280"/>
      <c r="N237" s="281"/>
      <c r="O237" s="281"/>
      <c r="P237" s="281"/>
      <c r="Q237" s="281"/>
      <c r="R237" s="281"/>
      <c r="S237" s="281"/>
      <c r="T237" s="282"/>
      <c r="AT237" s="283" t="s">
        <v>268</v>
      </c>
      <c r="AU237" s="283" t="s">
        <v>85</v>
      </c>
      <c r="AV237" s="272" t="s">
        <v>143</v>
      </c>
      <c r="AW237" s="272" t="s">
        <v>31</v>
      </c>
      <c r="AX237" s="272" t="s">
        <v>75</v>
      </c>
      <c r="AY237" s="283" t="s">
        <v>127</v>
      </c>
    </row>
    <row r="238" s="248" customFormat="true" ht="11.25" hidden="false" customHeight="false" outlineLevel="0" collapsed="false">
      <c r="B238" s="249"/>
      <c r="C238" s="250"/>
      <c r="D238" s="239" t="s">
        <v>268</v>
      </c>
      <c r="E238" s="251"/>
      <c r="F238" s="252" t="s">
        <v>393</v>
      </c>
      <c r="G238" s="250"/>
      <c r="H238" s="253" t="n">
        <v>422.5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268</v>
      </c>
      <c r="AU238" s="259" t="s">
        <v>85</v>
      </c>
      <c r="AV238" s="248" t="s">
        <v>85</v>
      </c>
      <c r="AW238" s="248" t="s">
        <v>31</v>
      </c>
      <c r="AX238" s="248" t="s">
        <v>75</v>
      </c>
      <c r="AY238" s="259" t="s">
        <v>127</v>
      </c>
    </row>
    <row r="239" s="248" customFormat="true" ht="11.25" hidden="false" customHeight="false" outlineLevel="0" collapsed="false">
      <c r="B239" s="249"/>
      <c r="C239" s="250"/>
      <c r="D239" s="239" t="s">
        <v>268</v>
      </c>
      <c r="E239" s="251"/>
      <c r="F239" s="252" t="s">
        <v>350</v>
      </c>
      <c r="G239" s="250"/>
      <c r="H239" s="253" t="n">
        <v>115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268</v>
      </c>
      <c r="AU239" s="259" t="s">
        <v>85</v>
      </c>
      <c r="AV239" s="248" t="s">
        <v>85</v>
      </c>
      <c r="AW239" s="248" t="s">
        <v>31</v>
      </c>
      <c r="AX239" s="248" t="s">
        <v>75</v>
      </c>
      <c r="AY239" s="259" t="s">
        <v>127</v>
      </c>
    </row>
    <row r="240" s="248" customFormat="true" ht="11.25" hidden="false" customHeight="false" outlineLevel="0" collapsed="false">
      <c r="B240" s="249"/>
      <c r="C240" s="250"/>
      <c r="D240" s="239" t="s">
        <v>268</v>
      </c>
      <c r="E240" s="251"/>
      <c r="F240" s="252" t="s">
        <v>394</v>
      </c>
      <c r="G240" s="250"/>
      <c r="H240" s="253" t="n">
        <v>83.75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268</v>
      </c>
      <c r="AU240" s="259" t="s">
        <v>85</v>
      </c>
      <c r="AV240" s="248" t="s">
        <v>85</v>
      </c>
      <c r="AW240" s="248" t="s">
        <v>31</v>
      </c>
      <c r="AX240" s="248" t="s">
        <v>75</v>
      </c>
      <c r="AY240" s="259" t="s">
        <v>127</v>
      </c>
    </row>
    <row r="241" s="248" customFormat="true" ht="11.25" hidden="false" customHeight="false" outlineLevel="0" collapsed="false">
      <c r="B241" s="249"/>
      <c r="C241" s="250"/>
      <c r="D241" s="239" t="s">
        <v>268</v>
      </c>
      <c r="E241" s="251"/>
      <c r="F241" s="252" t="s">
        <v>395</v>
      </c>
      <c r="G241" s="250"/>
      <c r="H241" s="253" t="n">
        <v>22.4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268</v>
      </c>
      <c r="AU241" s="259" t="s">
        <v>85</v>
      </c>
      <c r="AV241" s="248" t="s">
        <v>85</v>
      </c>
      <c r="AW241" s="248" t="s">
        <v>31</v>
      </c>
      <c r="AX241" s="248" t="s">
        <v>75</v>
      </c>
      <c r="AY241" s="259" t="s">
        <v>127</v>
      </c>
    </row>
    <row r="242" s="248" customFormat="true" ht="11.25" hidden="false" customHeight="false" outlineLevel="0" collapsed="false">
      <c r="B242" s="249"/>
      <c r="C242" s="250"/>
      <c r="D242" s="239" t="s">
        <v>268</v>
      </c>
      <c r="E242" s="251"/>
      <c r="F242" s="252" t="s">
        <v>382</v>
      </c>
      <c r="G242" s="250"/>
      <c r="H242" s="253" t="n">
        <v>470.5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268</v>
      </c>
      <c r="AU242" s="259" t="s">
        <v>85</v>
      </c>
      <c r="AV242" s="248" t="s">
        <v>85</v>
      </c>
      <c r="AW242" s="248" t="s">
        <v>31</v>
      </c>
      <c r="AX242" s="248" t="s">
        <v>75</v>
      </c>
      <c r="AY242" s="259" t="s">
        <v>127</v>
      </c>
    </row>
    <row r="243" s="272" customFormat="true" ht="11.25" hidden="false" customHeight="false" outlineLevel="0" collapsed="false">
      <c r="B243" s="273"/>
      <c r="C243" s="274"/>
      <c r="D243" s="239" t="s">
        <v>268</v>
      </c>
      <c r="E243" s="275" t="s">
        <v>251</v>
      </c>
      <c r="F243" s="276" t="s">
        <v>363</v>
      </c>
      <c r="G243" s="274"/>
      <c r="H243" s="277" t="n">
        <v>1114.15</v>
      </c>
      <c r="I243" s="278"/>
      <c r="J243" s="274"/>
      <c r="K243" s="274"/>
      <c r="L243" s="279"/>
      <c r="M243" s="280"/>
      <c r="N243" s="281"/>
      <c r="O243" s="281"/>
      <c r="P243" s="281"/>
      <c r="Q243" s="281"/>
      <c r="R243" s="281"/>
      <c r="S243" s="281"/>
      <c r="T243" s="282"/>
      <c r="AT243" s="283" t="s">
        <v>268</v>
      </c>
      <c r="AU243" s="283" t="s">
        <v>85</v>
      </c>
      <c r="AV243" s="272" t="s">
        <v>143</v>
      </c>
      <c r="AW243" s="272" t="s">
        <v>31</v>
      </c>
      <c r="AX243" s="272" t="s">
        <v>75</v>
      </c>
      <c r="AY243" s="283" t="s">
        <v>127</v>
      </c>
    </row>
    <row r="244" s="260" customFormat="true" ht="11.25" hidden="false" customHeight="false" outlineLevel="0" collapsed="false">
      <c r="B244" s="261"/>
      <c r="C244" s="262"/>
      <c r="D244" s="239" t="s">
        <v>268</v>
      </c>
      <c r="E244" s="263"/>
      <c r="F244" s="264" t="s">
        <v>275</v>
      </c>
      <c r="G244" s="262"/>
      <c r="H244" s="265" t="n">
        <v>1783.15</v>
      </c>
      <c r="I244" s="266"/>
      <c r="J244" s="262"/>
      <c r="K244" s="262"/>
      <c r="L244" s="267"/>
      <c r="M244" s="268"/>
      <c r="N244" s="269"/>
      <c r="O244" s="269"/>
      <c r="P244" s="269"/>
      <c r="Q244" s="269"/>
      <c r="R244" s="269"/>
      <c r="S244" s="269"/>
      <c r="T244" s="270"/>
      <c r="AT244" s="271" t="s">
        <v>268</v>
      </c>
      <c r="AU244" s="271" t="s">
        <v>85</v>
      </c>
      <c r="AV244" s="260" t="s">
        <v>148</v>
      </c>
      <c r="AW244" s="260" t="s">
        <v>31</v>
      </c>
      <c r="AX244" s="260" t="s">
        <v>83</v>
      </c>
      <c r="AY244" s="271" t="s">
        <v>127</v>
      </c>
    </row>
    <row r="245" s="31" customFormat="true" ht="16.5" hidden="false" customHeight="true" outlineLevel="0" collapsed="false">
      <c r="A245" s="24"/>
      <c r="B245" s="25"/>
      <c r="C245" s="226" t="s">
        <v>396</v>
      </c>
      <c r="D245" s="226" t="s">
        <v>130</v>
      </c>
      <c r="E245" s="227" t="s">
        <v>397</v>
      </c>
      <c r="F245" s="228" t="s">
        <v>398</v>
      </c>
      <c r="G245" s="229" t="s">
        <v>266</v>
      </c>
      <c r="H245" s="230" t="n">
        <v>774</v>
      </c>
      <c r="I245" s="231"/>
      <c r="J245" s="232" t="n">
        <f aca="false">ROUND(I245*H245,2)</f>
        <v>0</v>
      </c>
      <c r="K245" s="228"/>
      <c r="L245" s="30"/>
      <c r="M245" s="233"/>
      <c r="N245" s="234" t="s">
        <v>40</v>
      </c>
      <c r="O245" s="74"/>
      <c r="P245" s="235" t="n">
        <f aca="false">O245*H245</f>
        <v>0</v>
      </c>
      <c r="Q245" s="235" t="n">
        <v>0</v>
      </c>
      <c r="R245" s="235" t="n">
        <f aca="false">Q245*H245</f>
        <v>0</v>
      </c>
      <c r="S245" s="235" t="n">
        <v>0</v>
      </c>
      <c r="T245" s="23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7" t="s">
        <v>148</v>
      </c>
      <c r="AT245" s="237" t="s">
        <v>130</v>
      </c>
      <c r="AU245" s="237" t="s">
        <v>85</v>
      </c>
      <c r="AY245" s="3" t="s">
        <v>127</v>
      </c>
      <c r="BE245" s="238" t="n">
        <f aca="false">IF(N245="základní",J245,0)</f>
        <v>0</v>
      </c>
      <c r="BF245" s="238" t="n">
        <f aca="false">IF(N245="snížená",J245,0)</f>
        <v>0</v>
      </c>
      <c r="BG245" s="238" t="n">
        <f aca="false">IF(N245="zákl. přenesená",J245,0)</f>
        <v>0</v>
      </c>
      <c r="BH245" s="238" t="n">
        <f aca="false">IF(N245="sníž. přenesená",J245,0)</f>
        <v>0</v>
      </c>
      <c r="BI245" s="238" t="n">
        <f aca="false">IF(N245="nulová",J245,0)</f>
        <v>0</v>
      </c>
      <c r="BJ245" s="3" t="s">
        <v>83</v>
      </c>
      <c r="BK245" s="238" t="n">
        <f aca="false">ROUND(I245*H245,2)</f>
        <v>0</v>
      </c>
      <c r="BL245" s="3" t="s">
        <v>148</v>
      </c>
      <c r="BM245" s="237" t="s">
        <v>399</v>
      </c>
    </row>
    <row r="246" s="31" customFormat="true" ht="19.5" hidden="false" customHeight="false" outlineLevel="0" collapsed="false">
      <c r="A246" s="24"/>
      <c r="B246" s="25"/>
      <c r="C246" s="26"/>
      <c r="D246" s="239" t="s">
        <v>137</v>
      </c>
      <c r="E246" s="26"/>
      <c r="F246" s="240" t="s">
        <v>400</v>
      </c>
      <c r="G246" s="26"/>
      <c r="H246" s="26"/>
      <c r="I246" s="191"/>
      <c r="J246" s="26"/>
      <c r="K246" s="26"/>
      <c r="L246" s="30"/>
      <c r="M246" s="241"/>
      <c r="N246" s="242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7</v>
      </c>
      <c r="AU246" s="3" t="s">
        <v>85</v>
      </c>
    </row>
    <row r="247" s="31" customFormat="true" ht="16.5" hidden="false" customHeight="true" outlineLevel="0" collapsed="false">
      <c r="A247" s="24"/>
      <c r="B247" s="25"/>
      <c r="C247" s="226" t="s">
        <v>401</v>
      </c>
      <c r="D247" s="226" t="s">
        <v>130</v>
      </c>
      <c r="E247" s="227" t="s">
        <v>402</v>
      </c>
      <c r="F247" s="228" t="s">
        <v>403</v>
      </c>
      <c r="G247" s="229" t="s">
        <v>278</v>
      </c>
      <c r="H247" s="230" t="n">
        <v>4280</v>
      </c>
      <c r="I247" s="231"/>
      <c r="J247" s="232" t="n">
        <f aca="false">ROUND(I247*H247,2)</f>
        <v>0</v>
      </c>
      <c r="K247" s="228"/>
      <c r="L247" s="30"/>
      <c r="M247" s="233"/>
      <c r="N247" s="234" t="s">
        <v>40</v>
      </c>
      <c r="O247" s="74"/>
      <c r="P247" s="235" t="n">
        <f aca="false">O247*H247</f>
        <v>0</v>
      </c>
      <c r="Q247" s="235" t="n">
        <v>0</v>
      </c>
      <c r="R247" s="235" t="n">
        <f aca="false">Q247*H247</f>
        <v>0</v>
      </c>
      <c r="S247" s="235" t="n">
        <v>0</v>
      </c>
      <c r="T247" s="23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7" t="s">
        <v>148</v>
      </c>
      <c r="AT247" s="237" t="s">
        <v>130</v>
      </c>
      <c r="AU247" s="237" t="s">
        <v>85</v>
      </c>
      <c r="AY247" s="3" t="s">
        <v>127</v>
      </c>
      <c r="BE247" s="238" t="n">
        <f aca="false">IF(N247="základní",J247,0)</f>
        <v>0</v>
      </c>
      <c r="BF247" s="238" t="n">
        <f aca="false">IF(N247="snížená",J247,0)</f>
        <v>0</v>
      </c>
      <c r="BG247" s="238" t="n">
        <f aca="false">IF(N247="zákl. přenesená",J247,0)</f>
        <v>0</v>
      </c>
      <c r="BH247" s="238" t="n">
        <f aca="false">IF(N247="sníž. přenesená",J247,0)</f>
        <v>0</v>
      </c>
      <c r="BI247" s="238" t="n">
        <f aca="false">IF(N247="nulová",J247,0)</f>
        <v>0</v>
      </c>
      <c r="BJ247" s="3" t="s">
        <v>83</v>
      </c>
      <c r="BK247" s="238" t="n">
        <f aca="false">ROUND(I247*H247,2)</f>
        <v>0</v>
      </c>
      <c r="BL247" s="3" t="s">
        <v>148</v>
      </c>
      <c r="BM247" s="237" t="s">
        <v>404</v>
      </c>
    </row>
    <row r="248" s="31" customFormat="true" ht="19.5" hidden="false" customHeight="false" outlineLevel="0" collapsed="false">
      <c r="A248" s="24"/>
      <c r="B248" s="25"/>
      <c r="C248" s="26"/>
      <c r="D248" s="239" t="s">
        <v>137</v>
      </c>
      <c r="E248" s="26"/>
      <c r="F248" s="240" t="s">
        <v>405</v>
      </c>
      <c r="G248" s="26"/>
      <c r="H248" s="26"/>
      <c r="I248" s="191"/>
      <c r="J248" s="26"/>
      <c r="K248" s="26"/>
      <c r="L248" s="30"/>
      <c r="M248" s="241"/>
      <c r="N248" s="242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7</v>
      </c>
      <c r="AU248" s="3" t="s">
        <v>85</v>
      </c>
    </row>
    <row r="249" s="248" customFormat="true" ht="11.25" hidden="false" customHeight="false" outlineLevel="0" collapsed="false">
      <c r="B249" s="249"/>
      <c r="C249" s="250"/>
      <c r="D249" s="239" t="s">
        <v>268</v>
      </c>
      <c r="E249" s="251"/>
      <c r="F249" s="252" t="s">
        <v>406</v>
      </c>
      <c r="G249" s="250"/>
      <c r="H249" s="253" t="n">
        <v>4280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68</v>
      </c>
      <c r="AU249" s="259" t="s">
        <v>85</v>
      </c>
      <c r="AV249" s="248" t="s">
        <v>85</v>
      </c>
      <c r="AW249" s="248" t="s">
        <v>31</v>
      </c>
      <c r="AX249" s="248" t="s">
        <v>83</v>
      </c>
      <c r="AY249" s="259" t="s">
        <v>127</v>
      </c>
    </row>
    <row r="250" s="31" customFormat="true" ht="16.5" hidden="false" customHeight="true" outlineLevel="0" collapsed="false">
      <c r="A250" s="24"/>
      <c r="B250" s="25"/>
      <c r="C250" s="226" t="s">
        <v>407</v>
      </c>
      <c r="D250" s="226" t="s">
        <v>130</v>
      </c>
      <c r="E250" s="227" t="s">
        <v>408</v>
      </c>
      <c r="F250" s="228" t="s">
        <v>409</v>
      </c>
      <c r="G250" s="229" t="s">
        <v>266</v>
      </c>
      <c r="H250" s="230" t="n">
        <v>929</v>
      </c>
      <c r="I250" s="231"/>
      <c r="J250" s="232" t="n">
        <f aca="false">ROUND(I250*H250,2)</f>
        <v>0</v>
      </c>
      <c r="K250" s="228"/>
      <c r="L250" s="30"/>
      <c r="M250" s="233"/>
      <c r="N250" s="234" t="s">
        <v>40</v>
      </c>
      <c r="O250" s="74"/>
      <c r="P250" s="235" t="n">
        <f aca="false">O250*H250</f>
        <v>0</v>
      </c>
      <c r="Q250" s="235" t="n">
        <v>0</v>
      </c>
      <c r="R250" s="235" t="n">
        <f aca="false">Q250*H250</f>
        <v>0</v>
      </c>
      <c r="S250" s="235" t="n">
        <v>0</v>
      </c>
      <c r="T250" s="23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7" t="s">
        <v>148</v>
      </c>
      <c r="AT250" s="237" t="s">
        <v>130</v>
      </c>
      <c r="AU250" s="237" t="s">
        <v>85</v>
      </c>
      <c r="AY250" s="3" t="s">
        <v>127</v>
      </c>
      <c r="BE250" s="238" t="n">
        <f aca="false">IF(N250="základní",J250,0)</f>
        <v>0</v>
      </c>
      <c r="BF250" s="238" t="n">
        <f aca="false">IF(N250="snížená",J250,0)</f>
        <v>0</v>
      </c>
      <c r="BG250" s="238" t="n">
        <f aca="false">IF(N250="zákl. přenesená",J250,0)</f>
        <v>0</v>
      </c>
      <c r="BH250" s="238" t="n">
        <f aca="false">IF(N250="sníž. přenesená",J250,0)</f>
        <v>0</v>
      </c>
      <c r="BI250" s="238" t="n">
        <f aca="false">IF(N250="nulová",J250,0)</f>
        <v>0</v>
      </c>
      <c r="BJ250" s="3" t="s">
        <v>83</v>
      </c>
      <c r="BK250" s="238" t="n">
        <f aca="false">ROUND(I250*H250,2)</f>
        <v>0</v>
      </c>
      <c r="BL250" s="3" t="s">
        <v>148</v>
      </c>
      <c r="BM250" s="237" t="s">
        <v>410</v>
      </c>
    </row>
    <row r="251" s="31" customFormat="true" ht="19.5" hidden="false" customHeight="false" outlineLevel="0" collapsed="false">
      <c r="A251" s="24"/>
      <c r="B251" s="25"/>
      <c r="C251" s="26"/>
      <c r="D251" s="239" t="s">
        <v>137</v>
      </c>
      <c r="E251" s="26"/>
      <c r="F251" s="240" t="s">
        <v>411</v>
      </c>
      <c r="G251" s="26"/>
      <c r="H251" s="26"/>
      <c r="I251" s="191"/>
      <c r="J251" s="26"/>
      <c r="K251" s="26"/>
      <c r="L251" s="30"/>
      <c r="M251" s="241"/>
      <c r="N251" s="242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7</v>
      </c>
      <c r="AU251" s="3" t="s">
        <v>85</v>
      </c>
    </row>
    <row r="252" s="31" customFormat="true" ht="16.5" hidden="false" customHeight="true" outlineLevel="0" collapsed="false">
      <c r="A252" s="24"/>
      <c r="B252" s="25"/>
      <c r="C252" s="226" t="s">
        <v>412</v>
      </c>
      <c r="D252" s="226" t="s">
        <v>130</v>
      </c>
      <c r="E252" s="227" t="s">
        <v>413</v>
      </c>
      <c r="F252" s="228" t="s">
        <v>414</v>
      </c>
      <c r="G252" s="229" t="s">
        <v>133</v>
      </c>
      <c r="H252" s="230" t="n">
        <v>1</v>
      </c>
      <c r="I252" s="231"/>
      <c r="J252" s="232" t="n">
        <f aca="false">ROUND(I252*H252,2)</f>
        <v>0</v>
      </c>
      <c r="K252" s="228"/>
      <c r="L252" s="30"/>
      <c r="M252" s="233"/>
      <c r="N252" s="234" t="s">
        <v>40</v>
      </c>
      <c r="O252" s="74"/>
      <c r="P252" s="235" t="n">
        <f aca="false">O252*H252</f>
        <v>0</v>
      </c>
      <c r="Q252" s="235" t="n">
        <v>0</v>
      </c>
      <c r="R252" s="235" t="n">
        <f aca="false">Q252*H252</f>
        <v>0</v>
      </c>
      <c r="S252" s="235" t="n">
        <v>0</v>
      </c>
      <c r="T252" s="23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7" t="s">
        <v>148</v>
      </c>
      <c r="AT252" s="237" t="s">
        <v>130</v>
      </c>
      <c r="AU252" s="237" t="s">
        <v>85</v>
      </c>
      <c r="AY252" s="3" t="s">
        <v>127</v>
      </c>
      <c r="BE252" s="238" t="n">
        <f aca="false">IF(N252="základní",J252,0)</f>
        <v>0</v>
      </c>
      <c r="BF252" s="238" t="n">
        <f aca="false">IF(N252="snížená",J252,0)</f>
        <v>0</v>
      </c>
      <c r="BG252" s="238" t="n">
        <f aca="false">IF(N252="zákl. přenesená",J252,0)</f>
        <v>0</v>
      </c>
      <c r="BH252" s="238" t="n">
        <f aca="false">IF(N252="sníž. přenesená",J252,0)</f>
        <v>0</v>
      </c>
      <c r="BI252" s="238" t="n">
        <f aca="false">IF(N252="nulová",J252,0)</f>
        <v>0</v>
      </c>
      <c r="BJ252" s="3" t="s">
        <v>83</v>
      </c>
      <c r="BK252" s="238" t="n">
        <f aca="false">ROUND(I252*H252,2)</f>
        <v>0</v>
      </c>
      <c r="BL252" s="3" t="s">
        <v>148</v>
      </c>
      <c r="BM252" s="237" t="s">
        <v>415</v>
      </c>
    </row>
    <row r="253" s="31" customFormat="true" ht="19.5" hidden="false" customHeight="false" outlineLevel="0" collapsed="false">
      <c r="A253" s="24"/>
      <c r="B253" s="25"/>
      <c r="C253" s="26"/>
      <c r="D253" s="239" t="s">
        <v>137</v>
      </c>
      <c r="E253" s="26"/>
      <c r="F253" s="240" t="s">
        <v>416</v>
      </c>
      <c r="G253" s="26"/>
      <c r="H253" s="26"/>
      <c r="I253" s="191"/>
      <c r="J253" s="26"/>
      <c r="K253" s="26"/>
      <c r="L253" s="30"/>
      <c r="M253" s="241"/>
      <c r="N253" s="242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7</v>
      </c>
      <c r="AU253" s="3" t="s">
        <v>85</v>
      </c>
    </row>
    <row r="254" s="31" customFormat="true" ht="16.5" hidden="false" customHeight="true" outlineLevel="0" collapsed="false">
      <c r="A254" s="24"/>
      <c r="B254" s="25"/>
      <c r="C254" s="226" t="s">
        <v>417</v>
      </c>
      <c r="D254" s="226" t="s">
        <v>130</v>
      </c>
      <c r="E254" s="227" t="s">
        <v>418</v>
      </c>
      <c r="F254" s="228" t="s">
        <v>419</v>
      </c>
      <c r="G254" s="229" t="s">
        <v>278</v>
      </c>
      <c r="H254" s="230" t="n">
        <v>9043</v>
      </c>
      <c r="I254" s="231"/>
      <c r="J254" s="232" t="n">
        <f aca="false">ROUND(I254*H254,2)</f>
        <v>0</v>
      </c>
      <c r="K254" s="228" t="s">
        <v>134</v>
      </c>
      <c r="L254" s="30"/>
      <c r="M254" s="233"/>
      <c r="N254" s="234" t="s">
        <v>40</v>
      </c>
      <c r="O254" s="74"/>
      <c r="P254" s="235" t="n">
        <f aca="false">O254*H254</f>
        <v>0</v>
      </c>
      <c r="Q254" s="235" t="n">
        <v>0</v>
      </c>
      <c r="R254" s="235" t="n">
        <f aca="false">Q254*H254</f>
        <v>0</v>
      </c>
      <c r="S254" s="235" t="n">
        <v>0</v>
      </c>
      <c r="T254" s="23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7" t="s">
        <v>148</v>
      </c>
      <c r="AT254" s="237" t="s">
        <v>130</v>
      </c>
      <c r="AU254" s="237" t="s">
        <v>85</v>
      </c>
      <c r="AY254" s="3" t="s">
        <v>127</v>
      </c>
      <c r="BE254" s="238" t="n">
        <f aca="false">IF(N254="základní",J254,0)</f>
        <v>0</v>
      </c>
      <c r="BF254" s="238" t="n">
        <f aca="false">IF(N254="snížená",J254,0)</f>
        <v>0</v>
      </c>
      <c r="BG254" s="238" t="n">
        <f aca="false">IF(N254="zákl. přenesená",J254,0)</f>
        <v>0</v>
      </c>
      <c r="BH254" s="238" t="n">
        <f aca="false">IF(N254="sníž. přenesená",J254,0)</f>
        <v>0</v>
      </c>
      <c r="BI254" s="238" t="n">
        <f aca="false">IF(N254="nulová",J254,0)</f>
        <v>0</v>
      </c>
      <c r="BJ254" s="3" t="s">
        <v>83</v>
      </c>
      <c r="BK254" s="238" t="n">
        <f aca="false">ROUND(I254*H254,2)</f>
        <v>0</v>
      </c>
      <c r="BL254" s="3" t="s">
        <v>148</v>
      </c>
      <c r="BM254" s="237" t="s">
        <v>420</v>
      </c>
    </row>
    <row r="255" s="248" customFormat="true" ht="11.25" hidden="false" customHeight="false" outlineLevel="0" collapsed="false">
      <c r="B255" s="249"/>
      <c r="C255" s="250"/>
      <c r="D255" s="239" t="s">
        <v>268</v>
      </c>
      <c r="E255" s="251"/>
      <c r="F255" s="252" t="s">
        <v>247</v>
      </c>
      <c r="G255" s="250"/>
      <c r="H255" s="253" t="n">
        <v>7943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268</v>
      </c>
      <c r="AU255" s="259" t="s">
        <v>85</v>
      </c>
      <c r="AV255" s="248" t="s">
        <v>85</v>
      </c>
      <c r="AW255" s="248" t="s">
        <v>31</v>
      </c>
      <c r="AX255" s="248" t="s">
        <v>75</v>
      </c>
      <c r="AY255" s="259" t="s">
        <v>127</v>
      </c>
    </row>
    <row r="256" s="248" customFormat="true" ht="11.25" hidden="false" customHeight="false" outlineLevel="0" collapsed="false">
      <c r="B256" s="249"/>
      <c r="C256" s="250"/>
      <c r="D256" s="239" t="s">
        <v>268</v>
      </c>
      <c r="E256" s="251"/>
      <c r="F256" s="252" t="s">
        <v>372</v>
      </c>
      <c r="G256" s="250"/>
      <c r="H256" s="253" t="n">
        <v>1100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68</v>
      </c>
      <c r="AU256" s="259" t="s">
        <v>85</v>
      </c>
      <c r="AV256" s="248" t="s">
        <v>85</v>
      </c>
      <c r="AW256" s="248" t="s">
        <v>31</v>
      </c>
      <c r="AX256" s="248" t="s">
        <v>75</v>
      </c>
      <c r="AY256" s="259" t="s">
        <v>127</v>
      </c>
    </row>
    <row r="257" s="260" customFormat="true" ht="11.25" hidden="false" customHeight="false" outlineLevel="0" collapsed="false">
      <c r="B257" s="261"/>
      <c r="C257" s="262"/>
      <c r="D257" s="239" t="s">
        <v>268</v>
      </c>
      <c r="E257" s="263"/>
      <c r="F257" s="264" t="s">
        <v>275</v>
      </c>
      <c r="G257" s="262"/>
      <c r="H257" s="265" t="n">
        <v>9043</v>
      </c>
      <c r="I257" s="266"/>
      <c r="J257" s="262"/>
      <c r="K257" s="262"/>
      <c r="L257" s="267"/>
      <c r="M257" s="268"/>
      <c r="N257" s="269"/>
      <c r="O257" s="269"/>
      <c r="P257" s="269"/>
      <c r="Q257" s="269"/>
      <c r="R257" s="269"/>
      <c r="S257" s="269"/>
      <c r="T257" s="270"/>
      <c r="AT257" s="271" t="s">
        <v>268</v>
      </c>
      <c r="AU257" s="271" t="s">
        <v>85</v>
      </c>
      <c r="AV257" s="260" t="s">
        <v>148</v>
      </c>
      <c r="AW257" s="260" t="s">
        <v>31</v>
      </c>
      <c r="AX257" s="260" t="s">
        <v>83</v>
      </c>
      <c r="AY257" s="271" t="s">
        <v>127</v>
      </c>
    </row>
    <row r="258" s="31" customFormat="true" ht="16.5" hidden="false" customHeight="true" outlineLevel="0" collapsed="false">
      <c r="A258" s="24"/>
      <c r="B258" s="25"/>
      <c r="C258" s="226" t="s">
        <v>421</v>
      </c>
      <c r="D258" s="226" t="s">
        <v>130</v>
      </c>
      <c r="E258" s="227" t="s">
        <v>422</v>
      </c>
      <c r="F258" s="228" t="s">
        <v>423</v>
      </c>
      <c r="G258" s="229" t="s">
        <v>278</v>
      </c>
      <c r="H258" s="230" t="n">
        <v>2841</v>
      </c>
      <c r="I258" s="231"/>
      <c r="J258" s="232" t="n">
        <f aca="false">ROUND(I258*H258,2)</f>
        <v>0</v>
      </c>
      <c r="K258" s="228" t="s">
        <v>134</v>
      </c>
      <c r="L258" s="30"/>
      <c r="M258" s="233"/>
      <c r="N258" s="234" t="s">
        <v>40</v>
      </c>
      <c r="O258" s="74"/>
      <c r="P258" s="235" t="n">
        <f aca="false">O258*H258</f>
        <v>0</v>
      </c>
      <c r="Q258" s="235" t="n">
        <v>0</v>
      </c>
      <c r="R258" s="235" t="n">
        <f aca="false">Q258*H258</f>
        <v>0</v>
      </c>
      <c r="S258" s="235" t="n">
        <v>0</v>
      </c>
      <c r="T258" s="23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7" t="s">
        <v>148</v>
      </c>
      <c r="AT258" s="237" t="s">
        <v>130</v>
      </c>
      <c r="AU258" s="237" t="s">
        <v>85</v>
      </c>
      <c r="AY258" s="3" t="s">
        <v>127</v>
      </c>
      <c r="BE258" s="238" t="n">
        <f aca="false">IF(N258="základní",J258,0)</f>
        <v>0</v>
      </c>
      <c r="BF258" s="238" t="n">
        <f aca="false">IF(N258="snížená",J258,0)</f>
        <v>0</v>
      </c>
      <c r="BG258" s="238" t="n">
        <f aca="false">IF(N258="zákl. přenesená",J258,0)</f>
        <v>0</v>
      </c>
      <c r="BH258" s="238" t="n">
        <f aca="false">IF(N258="sníž. přenesená",J258,0)</f>
        <v>0</v>
      </c>
      <c r="BI258" s="238" t="n">
        <f aca="false">IF(N258="nulová",J258,0)</f>
        <v>0</v>
      </c>
      <c r="BJ258" s="3" t="s">
        <v>83</v>
      </c>
      <c r="BK258" s="238" t="n">
        <f aca="false">ROUND(I258*H258,2)</f>
        <v>0</v>
      </c>
      <c r="BL258" s="3" t="s">
        <v>148</v>
      </c>
      <c r="BM258" s="237" t="s">
        <v>424</v>
      </c>
    </row>
    <row r="259" s="248" customFormat="true" ht="11.25" hidden="false" customHeight="false" outlineLevel="0" collapsed="false">
      <c r="B259" s="249"/>
      <c r="C259" s="250"/>
      <c r="D259" s="239" t="s">
        <v>268</v>
      </c>
      <c r="E259" s="251"/>
      <c r="F259" s="252" t="s">
        <v>249</v>
      </c>
      <c r="G259" s="250"/>
      <c r="H259" s="253" t="n">
        <v>1741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268</v>
      </c>
      <c r="AU259" s="259" t="s">
        <v>85</v>
      </c>
      <c r="AV259" s="248" t="s">
        <v>85</v>
      </c>
      <c r="AW259" s="248" t="s">
        <v>31</v>
      </c>
      <c r="AX259" s="248" t="s">
        <v>75</v>
      </c>
      <c r="AY259" s="259" t="s">
        <v>127</v>
      </c>
    </row>
    <row r="260" s="248" customFormat="true" ht="11.25" hidden="false" customHeight="false" outlineLevel="0" collapsed="false">
      <c r="B260" s="249"/>
      <c r="C260" s="250"/>
      <c r="D260" s="239" t="s">
        <v>268</v>
      </c>
      <c r="E260" s="251"/>
      <c r="F260" s="252" t="s">
        <v>387</v>
      </c>
      <c r="G260" s="250"/>
      <c r="H260" s="253" t="n">
        <v>1100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268</v>
      </c>
      <c r="AU260" s="259" t="s">
        <v>85</v>
      </c>
      <c r="AV260" s="248" t="s">
        <v>85</v>
      </c>
      <c r="AW260" s="248" t="s">
        <v>31</v>
      </c>
      <c r="AX260" s="248" t="s">
        <v>75</v>
      </c>
      <c r="AY260" s="259" t="s">
        <v>127</v>
      </c>
    </row>
    <row r="261" s="260" customFormat="true" ht="11.25" hidden="false" customHeight="false" outlineLevel="0" collapsed="false">
      <c r="B261" s="261"/>
      <c r="C261" s="262"/>
      <c r="D261" s="239" t="s">
        <v>268</v>
      </c>
      <c r="E261" s="263"/>
      <c r="F261" s="264" t="s">
        <v>275</v>
      </c>
      <c r="G261" s="262"/>
      <c r="H261" s="265" t="n">
        <v>2841</v>
      </c>
      <c r="I261" s="266"/>
      <c r="J261" s="262"/>
      <c r="K261" s="262"/>
      <c r="L261" s="267"/>
      <c r="M261" s="268"/>
      <c r="N261" s="269"/>
      <c r="O261" s="269"/>
      <c r="P261" s="269"/>
      <c r="Q261" s="269"/>
      <c r="R261" s="269"/>
      <c r="S261" s="269"/>
      <c r="T261" s="270"/>
      <c r="AT261" s="271" t="s">
        <v>268</v>
      </c>
      <c r="AU261" s="271" t="s">
        <v>85</v>
      </c>
      <c r="AV261" s="260" t="s">
        <v>148</v>
      </c>
      <c r="AW261" s="260" t="s">
        <v>31</v>
      </c>
      <c r="AX261" s="260" t="s">
        <v>83</v>
      </c>
      <c r="AY261" s="271" t="s">
        <v>127</v>
      </c>
    </row>
    <row r="262" s="31" customFormat="true" ht="16.5" hidden="false" customHeight="true" outlineLevel="0" collapsed="false">
      <c r="A262" s="24"/>
      <c r="B262" s="25"/>
      <c r="C262" s="226" t="s">
        <v>425</v>
      </c>
      <c r="D262" s="226" t="s">
        <v>130</v>
      </c>
      <c r="E262" s="227" t="s">
        <v>426</v>
      </c>
      <c r="F262" s="228" t="s">
        <v>427</v>
      </c>
      <c r="G262" s="229" t="s">
        <v>278</v>
      </c>
      <c r="H262" s="230" t="n">
        <v>1114.15</v>
      </c>
      <c r="I262" s="231"/>
      <c r="J262" s="232" t="n">
        <f aca="false">ROUND(I262*H262,2)</f>
        <v>0</v>
      </c>
      <c r="K262" s="228" t="s">
        <v>134</v>
      </c>
      <c r="L262" s="30"/>
      <c r="M262" s="233"/>
      <c r="N262" s="234" t="s">
        <v>40</v>
      </c>
      <c r="O262" s="74"/>
      <c r="P262" s="235" t="n">
        <f aca="false">O262*H262</f>
        <v>0</v>
      </c>
      <c r="Q262" s="235" t="n">
        <v>0</v>
      </c>
      <c r="R262" s="235" t="n">
        <f aca="false">Q262*H262</f>
        <v>0</v>
      </c>
      <c r="S262" s="235" t="n">
        <v>0</v>
      </c>
      <c r="T262" s="23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7" t="s">
        <v>148</v>
      </c>
      <c r="AT262" s="237" t="s">
        <v>130</v>
      </c>
      <c r="AU262" s="237" t="s">
        <v>85</v>
      </c>
      <c r="AY262" s="3" t="s">
        <v>127</v>
      </c>
      <c r="BE262" s="238" t="n">
        <f aca="false">IF(N262="základní",J262,0)</f>
        <v>0</v>
      </c>
      <c r="BF262" s="238" t="n">
        <f aca="false">IF(N262="snížená",J262,0)</f>
        <v>0</v>
      </c>
      <c r="BG262" s="238" t="n">
        <f aca="false">IF(N262="zákl. přenesená",J262,0)</f>
        <v>0</v>
      </c>
      <c r="BH262" s="238" t="n">
        <f aca="false">IF(N262="sníž. přenesená",J262,0)</f>
        <v>0</v>
      </c>
      <c r="BI262" s="238" t="n">
        <f aca="false">IF(N262="nulová",J262,0)</f>
        <v>0</v>
      </c>
      <c r="BJ262" s="3" t="s">
        <v>83</v>
      </c>
      <c r="BK262" s="238" t="n">
        <f aca="false">ROUND(I262*H262,2)</f>
        <v>0</v>
      </c>
      <c r="BL262" s="3" t="s">
        <v>148</v>
      </c>
      <c r="BM262" s="237" t="s">
        <v>428</v>
      </c>
    </row>
    <row r="263" s="248" customFormat="true" ht="11.25" hidden="false" customHeight="false" outlineLevel="0" collapsed="false">
      <c r="B263" s="249"/>
      <c r="C263" s="250"/>
      <c r="D263" s="239" t="s">
        <v>268</v>
      </c>
      <c r="E263" s="251"/>
      <c r="F263" s="252" t="s">
        <v>251</v>
      </c>
      <c r="G263" s="250"/>
      <c r="H263" s="253" t="n">
        <v>1114.15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268</v>
      </c>
      <c r="AU263" s="259" t="s">
        <v>85</v>
      </c>
      <c r="AV263" s="248" t="s">
        <v>85</v>
      </c>
      <c r="AW263" s="248" t="s">
        <v>31</v>
      </c>
      <c r="AX263" s="248" t="s">
        <v>83</v>
      </c>
      <c r="AY263" s="259" t="s">
        <v>127</v>
      </c>
    </row>
    <row r="264" s="31" customFormat="true" ht="24" hidden="false" customHeight="true" outlineLevel="0" collapsed="false">
      <c r="A264" s="24"/>
      <c r="B264" s="25"/>
      <c r="C264" s="226" t="s">
        <v>429</v>
      </c>
      <c r="D264" s="226" t="s">
        <v>130</v>
      </c>
      <c r="E264" s="227" t="s">
        <v>430</v>
      </c>
      <c r="F264" s="228" t="s">
        <v>431</v>
      </c>
      <c r="G264" s="229" t="s">
        <v>278</v>
      </c>
      <c r="H264" s="230" t="n">
        <v>3193</v>
      </c>
      <c r="I264" s="231"/>
      <c r="J264" s="232" t="n">
        <f aca="false">ROUND(I264*H264,2)</f>
        <v>0</v>
      </c>
      <c r="K264" s="228" t="s">
        <v>134</v>
      </c>
      <c r="L264" s="30"/>
      <c r="M264" s="233"/>
      <c r="N264" s="234" t="s">
        <v>40</v>
      </c>
      <c r="O264" s="74"/>
      <c r="P264" s="235" t="n">
        <f aca="false">O264*H264</f>
        <v>0</v>
      </c>
      <c r="Q264" s="235" t="n">
        <v>0</v>
      </c>
      <c r="R264" s="235" t="n">
        <f aca="false">Q264*H264</f>
        <v>0</v>
      </c>
      <c r="S264" s="235" t="n">
        <v>0</v>
      </c>
      <c r="T264" s="23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7" t="s">
        <v>148</v>
      </c>
      <c r="AT264" s="237" t="s">
        <v>130</v>
      </c>
      <c r="AU264" s="237" t="s">
        <v>85</v>
      </c>
      <c r="AY264" s="3" t="s">
        <v>127</v>
      </c>
      <c r="BE264" s="238" t="n">
        <f aca="false">IF(N264="základní",J264,0)</f>
        <v>0</v>
      </c>
      <c r="BF264" s="238" t="n">
        <f aca="false">IF(N264="snížená",J264,0)</f>
        <v>0</v>
      </c>
      <c r="BG264" s="238" t="n">
        <f aca="false">IF(N264="zákl. přenesená",J264,0)</f>
        <v>0</v>
      </c>
      <c r="BH264" s="238" t="n">
        <f aca="false">IF(N264="sníž. přenesená",J264,0)</f>
        <v>0</v>
      </c>
      <c r="BI264" s="238" t="n">
        <f aca="false">IF(N264="nulová",J264,0)</f>
        <v>0</v>
      </c>
      <c r="BJ264" s="3" t="s">
        <v>83</v>
      </c>
      <c r="BK264" s="238" t="n">
        <f aca="false">ROUND(I264*H264,2)</f>
        <v>0</v>
      </c>
      <c r="BL264" s="3" t="s">
        <v>148</v>
      </c>
      <c r="BM264" s="237" t="s">
        <v>432</v>
      </c>
    </row>
    <row r="265" s="248" customFormat="true" ht="11.25" hidden="false" customHeight="false" outlineLevel="0" collapsed="false">
      <c r="B265" s="249"/>
      <c r="C265" s="250"/>
      <c r="D265" s="239" t="s">
        <v>268</v>
      </c>
      <c r="E265" s="251"/>
      <c r="F265" s="252" t="s">
        <v>433</v>
      </c>
      <c r="G265" s="250"/>
      <c r="H265" s="253" t="n">
        <v>3193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268</v>
      </c>
      <c r="AU265" s="259" t="s">
        <v>85</v>
      </c>
      <c r="AV265" s="248" t="s">
        <v>85</v>
      </c>
      <c r="AW265" s="248" t="s">
        <v>31</v>
      </c>
      <c r="AX265" s="248" t="s">
        <v>83</v>
      </c>
      <c r="AY265" s="259" t="s">
        <v>127</v>
      </c>
    </row>
    <row r="266" s="31" customFormat="true" ht="16.5" hidden="false" customHeight="true" outlineLevel="0" collapsed="false">
      <c r="A266" s="24"/>
      <c r="B266" s="25"/>
      <c r="C266" s="226" t="s">
        <v>434</v>
      </c>
      <c r="D266" s="226" t="s">
        <v>130</v>
      </c>
      <c r="E266" s="227" t="s">
        <v>435</v>
      </c>
      <c r="F266" s="228" t="s">
        <v>436</v>
      </c>
      <c r="G266" s="229" t="s">
        <v>278</v>
      </c>
      <c r="H266" s="230" t="n">
        <v>9586</v>
      </c>
      <c r="I266" s="231"/>
      <c r="J266" s="232" t="n">
        <f aca="false">ROUND(I266*H266,2)</f>
        <v>0</v>
      </c>
      <c r="K266" s="228" t="s">
        <v>134</v>
      </c>
      <c r="L266" s="30"/>
      <c r="M266" s="233"/>
      <c r="N266" s="234" t="s">
        <v>40</v>
      </c>
      <c r="O266" s="74"/>
      <c r="P266" s="235" t="n">
        <f aca="false">O266*H266</f>
        <v>0</v>
      </c>
      <c r="Q266" s="235" t="n">
        <v>0</v>
      </c>
      <c r="R266" s="235" t="n">
        <f aca="false">Q266*H266</f>
        <v>0</v>
      </c>
      <c r="S266" s="235" t="n">
        <v>0</v>
      </c>
      <c r="T266" s="23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7" t="s">
        <v>148</v>
      </c>
      <c r="AT266" s="237" t="s">
        <v>130</v>
      </c>
      <c r="AU266" s="237" t="s">
        <v>85</v>
      </c>
      <c r="AY266" s="3" t="s">
        <v>127</v>
      </c>
      <c r="BE266" s="238" t="n">
        <f aca="false">IF(N266="základní",J266,0)</f>
        <v>0</v>
      </c>
      <c r="BF266" s="238" t="n">
        <f aca="false">IF(N266="snížená",J266,0)</f>
        <v>0</v>
      </c>
      <c r="BG266" s="238" t="n">
        <f aca="false">IF(N266="zákl. přenesená",J266,0)</f>
        <v>0</v>
      </c>
      <c r="BH266" s="238" t="n">
        <f aca="false">IF(N266="sníž. přenesená",J266,0)</f>
        <v>0</v>
      </c>
      <c r="BI266" s="238" t="n">
        <f aca="false">IF(N266="nulová",J266,0)</f>
        <v>0</v>
      </c>
      <c r="BJ266" s="3" t="s">
        <v>83</v>
      </c>
      <c r="BK266" s="238" t="n">
        <f aca="false">ROUND(I266*H266,2)</f>
        <v>0</v>
      </c>
      <c r="BL266" s="3" t="s">
        <v>148</v>
      </c>
      <c r="BM266" s="237" t="s">
        <v>437</v>
      </c>
    </row>
    <row r="267" s="248" customFormat="true" ht="11.25" hidden="false" customHeight="false" outlineLevel="0" collapsed="false">
      <c r="B267" s="249"/>
      <c r="C267" s="250"/>
      <c r="D267" s="239" t="s">
        <v>268</v>
      </c>
      <c r="E267" s="251"/>
      <c r="F267" s="252" t="s">
        <v>365</v>
      </c>
      <c r="G267" s="250"/>
      <c r="H267" s="253" t="n">
        <v>4945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268</v>
      </c>
      <c r="AU267" s="259" t="s">
        <v>85</v>
      </c>
      <c r="AV267" s="248" t="s">
        <v>85</v>
      </c>
      <c r="AW267" s="248" t="s">
        <v>31</v>
      </c>
      <c r="AX267" s="248" t="s">
        <v>75</v>
      </c>
      <c r="AY267" s="259" t="s">
        <v>127</v>
      </c>
    </row>
    <row r="268" s="248" customFormat="true" ht="11.25" hidden="false" customHeight="false" outlineLevel="0" collapsed="false">
      <c r="B268" s="249"/>
      <c r="C268" s="250"/>
      <c r="D268" s="239" t="s">
        <v>268</v>
      </c>
      <c r="E268" s="251"/>
      <c r="F268" s="252" t="s">
        <v>438</v>
      </c>
      <c r="G268" s="250"/>
      <c r="H268" s="253" t="n">
        <v>1500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268</v>
      </c>
      <c r="AU268" s="259" t="s">
        <v>85</v>
      </c>
      <c r="AV268" s="248" t="s">
        <v>85</v>
      </c>
      <c r="AW268" s="248" t="s">
        <v>31</v>
      </c>
      <c r="AX268" s="248" t="s">
        <v>75</v>
      </c>
      <c r="AY268" s="259" t="s">
        <v>127</v>
      </c>
    </row>
    <row r="269" s="248" customFormat="true" ht="11.25" hidden="false" customHeight="false" outlineLevel="0" collapsed="false">
      <c r="B269" s="249"/>
      <c r="C269" s="250"/>
      <c r="D269" s="239" t="s">
        <v>268</v>
      </c>
      <c r="E269" s="251"/>
      <c r="F269" s="252" t="s">
        <v>439</v>
      </c>
      <c r="G269" s="250"/>
      <c r="H269" s="253" t="n">
        <v>2200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268</v>
      </c>
      <c r="AU269" s="259" t="s">
        <v>85</v>
      </c>
      <c r="AV269" s="248" t="s">
        <v>85</v>
      </c>
      <c r="AW269" s="248" t="s">
        <v>31</v>
      </c>
      <c r="AX269" s="248" t="s">
        <v>75</v>
      </c>
      <c r="AY269" s="259" t="s">
        <v>127</v>
      </c>
    </row>
    <row r="270" s="248" customFormat="true" ht="11.25" hidden="false" customHeight="false" outlineLevel="0" collapsed="false">
      <c r="B270" s="249"/>
      <c r="C270" s="250"/>
      <c r="D270" s="239" t="s">
        <v>268</v>
      </c>
      <c r="E270" s="251"/>
      <c r="F270" s="252" t="s">
        <v>440</v>
      </c>
      <c r="G270" s="250"/>
      <c r="H270" s="253" t="n">
        <v>941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68</v>
      </c>
      <c r="AU270" s="259" t="s">
        <v>85</v>
      </c>
      <c r="AV270" s="248" t="s">
        <v>85</v>
      </c>
      <c r="AW270" s="248" t="s">
        <v>31</v>
      </c>
      <c r="AX270" s="248" t="s">
        <v>75</v>
      </c>
      <c r="AY270" s="259" t="s">
        <v>127</v>
      </c>
    </row>
    <row r="271" s="260" customFormat="true" ht="11.25" hidden="false" customHeight="false" outlineLevel="0" collapsed="false">
      <c r="B271" s="261"/>
      <c r="C271" s="262"/>
      <c r="D271" s="239" t="s">
        <v>268</v>
      </c>
      <c r="E271" s="263"/>
      <c r="F271" s="264" t="s">
        <v>275</v>
      </c>
      <c r="G271" s="262"/>
      <c r="H271" s="265" t="n">
        <v>9586</v>
      </c>
      <c r="I271" s="266"/>
      <c r="J271" s="262"/>
      <c r="K271" s="262"/>
      <c r="L271" s="267"/>
      <c r="M271" s="268"/>
      <c r="N271" s="269"/>
      <c r="O271" s="269"/>
      <c r="P271" s="269"/>
      <c r="Q271" s="269"/>
      <c r="R271" s="269"/>
      <c r="S271" s="269"/>
      <c r="T271" s="270"/>
      <c r="AT271" s="271" t="s">
        <v>268</v>
      </c>
      <c r="AU271" s="271" t="s">
        <v>85</v>
      </c>
      <c r="AV271" s="260" t="s">
        <v>148</v>
      </c>
      <c r="AW271" s="260" t="s">
        <v>31</v>
      </c>
      <c r="AX271" s="260" t="s">
        <v>83</v>
      </c>
      <c r="AY271" s="271" t="s">
        <v>127</v>
      </c>
    </row>
    <row r="272" s="31" customFormat="true" ht="16.5" hidden="false" customHeight="true" outlineLevel="0" collapsed="false">
      <c r="A272" s="24"/>
      <c r="B272" s="25"/>
      <c r="C272" s="226" t="s">
        <v>441</v>
      </c>
      <c r="D272" s="226" t="s">
        <v>130</v>
      </c>
      <c r="E272" s="227" t="s">
        <v>442</v>
      </c>
      <c r="F272" s="228" t="s">
        <v>443</v>
      </c>
      <c r="G272" s="229" t="s">
        <v>266</v>
      </c>
      <c r="H272" s="230" t="n">
        <v>941</v>
      </c>
      <c r="I272" s="231"/>
      <c r="J272" s="232" t="n">
        <f aca="false">ROUND(I272*H272,2)</f>
        <v>0</v>
      </c>
      <c r="K272" s="228" t="s">
        <v>134</v>
      </c>
      <c r="L272" s="30"/>
      <c r="M272" s="233"/>
      <c r="N272" s="234" t="s">
        <v>40</v>
      </c>
      <c r="O272" s="74"/>
      <c r="P272" s="235" t="n">
        <f aca="false">O272*H272</f>
        <v>0</v>
      </c>
      <c r="Q272" s="235" t="n">
        <v>0</v>
      </c>
      <c r="R272" s="235" t="n">
        <f aca="false">Q272*H272</f>
        <v>0</v>
      </c>
      <c r="S272" s="235" t="n">
        <v>0</v>
      </c>
      <c r="T272" s="23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7" t="s">
        <v>148</v>
      </c>
      <c r="AT272" s="237" t="s">
        <v>130</v>
      </c>
      <c r="AU272" s="237" t="s">
        <v>85</v>
      </c>
      <c r="AY272" s="3" t="s">
        <v>127</v>
      </c>
      <c r="BE272" s="238" t="n">
        <f aca="false">IF(N272="základní",J272,0)</f>
        <v>0</v>
      </c>
      <c r="BF272" s="238" t="n">
        <f aca="false">IF(N272="snížená",J272,0)</f>
        <v>0</v>
      </c>
      <c r="BG272" s="238" t="n">
        <f aca="false">IF(N272="zákl. přenesená",J272,0)</f>
        <v>0</v>
      </c>
      <c r="BH272" s="238" t="n">
        <f aca="false">IF(N272="sníž. přenesená",J272,0)</f>
        <v>0</v>
      </c>
      <c r="BI272" s="238" t="n">
        <f aca="false">IF(N272="nulová",J272,0)</f>
        <v>0</v>
      </c>
      <c r="BJ272" s="3" t="s">
        <v>83</v>
      </c>
      <c r="BK272" s="238" t="n">
        <f aca="false">ROUND(I272*H272,2)</f>
        <v>0</v>
      </c>
      <c r="BL272" s="3" t="s">
        <v>148</v>
      </c>
      <c r="BM272" s="237" t="s">
        <v>444</v>
      </c>
    </row>
    <row r="273" s="248" customFormat="true" ht="11.25" hidden="false" customHeight="false" outlineLevel="0" collapsed="false">
      <c r="B273" s="249"/>
      <c r="C273" s="250"/>
      <c r="D273" s="239" t="s">
        <v>268</v>
      </c>
      <c r="E273" s="251"/>
      <c r="F273" s="252" t="s">
        <v>445</v>
      </c>
      <c r="G273" s="250"/>
      <c r="H273" s="253" t="n">
        <v>941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268</v>
      </c>
      <c r="AU273" s="259" t="s">
        <v>85</v>
      </c>
      <c r="AV273" s="248" t="s">
        <v>85</v>
      </c>
      <c r="AW273" s="248" t="s">
        <v>31</v>
      </c>
      <c r="AX273" s="248" t="s">
        <v>83</v>
      </c>
      <c r="AY273" s="259" t="s">
        <v>127</v>
      </c>
    </row>
    <row r="274" s="31" customFormat="true" ht="21.75" hidden="false" customHeight="true" outlineLevel="0" collapsed="false">
      <c r="A274" s="24"/>
      <c r="B274" s="25"/>
      <c r="C274" s="226" t="s">
        <v>446</v>
      </c>
      <c r="D274" s="226" t="s">
        <v>130</v>
      </c>
      <c r="E274" s="227" t="s">
        <v>447</v>
      </c>
      <c r="F274" s="228" t="s">
        <v>448</v>
      </c>
      <c r="G274" s="229" t="s">
        <v>266</v>
      </c>
      <c r="H274" s="230" t="n">
        <v>6205</v>
      </c>
      <c r="I274" s="231"/>
      <c r="J274" s="232" t="n">
        <f aca="false">ROUND(I274*H274,2)</f>
        <v>0</v>
      </c>
      <c r="K274" s="228" t="s">
        <v>134</v>
      </c>
      <c r="L274" s="30"/>
      <c r="M274" s="233"/>
      <c r="N274" s="234" t="s">
        <v>40</v>
      </c>
      <c r="O274" s="74"/>
      <c r="P274" s="235" t="n">
        <f aca="false">O274*H274</f>
        <v>0</v>
      </c>
      <c r="Q274" s="235" t="n">
        <v>0</v>
      </c>
      <c r="R274" s="235" t="n">
        <f aca="false">Q274*H274</f>
        <v>0</v>
      </c>
      <c r="S274" s="235" t="n">
        <v>0</v>
      </c>
      <c r="T274" s="23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7" t="s">
        <v>148</v>
      </c>
      <c r="AT274" s="237" t="s">
        <v>130</v>
      </c>
      <c r="AU274" s="237" t="s">
        <v>85</v>
      </c>
      <c r="AY274" s="3" t="s">
        <v>127</v>
      </c>
      <c r="BE274" s="238" t="n">
        <f aca="false">IF(N274="základní",J274,0)</f>
        <v>0</v>
      </c>
      <c r="BF274" s="238" t="n">
        <f aca="false">IF(N274="snížená",J274,0)</f>
        <v>0</v>
      </c>
      <c r="BG274" s="238" t="n">
        <f aca="false">IF(N274="zákl. přenesená",J274,0)</f>
        <v>0</v>
      </c>
      <c r="BH274" s="238" t="n">
        <f aca="false">IF(N274="sníž. přenesená",J274,0)</f>
        <v>0</v>
      </c>
      <c r="BI274" s="238" t="n">
        <f aca="false">IF(N274="nulová",J274,0)</f>
        <v>0</v>
      </c>
      <c r="BJ274" s="3" t="s">
        <v>83</v>
      </c>
      <c r="BK274" s="238" t="n">
        <f aca="false">ROUND(I274*H274,2)</f>
        <v>0</v>
      </c>
      <c r="BL274" s="3" t="s">
        <v>148</v>
      </c>
      <c r="BM274" s="237" t="s">
        <v>449</v>
      </c>
    </row>
    <row r="275" s="248" customFormat="true" ht="11.25" hidden="false" customHeight="false" outlineLevel="0" collapsed="false">
      <c r="B275" s="249"/>
      <c r="C275" s="250"/>
      <c r="D275" s="239" t="s">
        <v>268</v>
      </c>
      <c r="E275" s="251"/>
      <c r="F275" s="252" t="s">
        <v>450</v>
      </c>
      <c r="G275" s="250"/>
      <c r="H275" s="253" t="n">
        <v>6205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268</v>
      </c>
      <c r="AU275" s="259" t="s">
        <v>85</v>
      </c>
      <c r="AV275" s="248" t="s">
        <v>85</v>
      </c>
      <c r="AW275" s="248" t="s">
        <v>31</v>
      </c>
      <c r="AX275" s="248" t="s">
        <v>83</v>
      </c>
      <c r="AY275" s="259" t="s">
        <v>127</v>
      </c>
    </row>
    <row r="276" s="31" customFormat="true" ht="16.5" hidden="false" customHeight="true" outlineLevel="0" collapsed="false">
      <c r="A276" s="24"/>
      <c r="B276" s="25"/>
      <c r="C276" s="226" t="s">
        <v>451</v>
      </c>
      <c r="D276" s="226" t="s">
        <v>130</v>
      </c>
      <c r="E276" s="227" t="s">
        <v>452</v>
      </c>
      <c r="F276" s="228" t="s">
        <v>453</v>
      </c>
      <c r="G276" s="229" t="s">
        <v>266</v>
      </c>
      <c r="H276" s="230" t="n">
        <v>6205</v>
      </c>
      <c r="I276" s="231"/>
      <c r="J276" s="232" t="n">
        <f aca="false">ROUND(I276*H276,2)</f>
        <v>0</v>
      </c>
      <c r="K276" s="228" t="s">
        <v>134</v>
      </c>
      <c r="L276" s="30"/>
      <c r="M276" s="233"/>
      <c r="N276" s="234" t="s">
        <v>40</v>
      </c>
      <c r="O276" s="74"/>
      <c r="P276" s="235" t="n">
        <f aca="false">O276*H276</f>
        <v>0</v>
      </c>
      <c r="Q276" s="235" t="n">
        <v>0</v>
      </c>
      <c r="R276" s="235" t="n">
        <f aca="false">Q276*H276</f>
        <v>0</v>
      </c>
      <c r="S276" s="235" t="n">
        <v>0</v>
      </c>
      <c r="T276" s="23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7" t="s">
        <v>148</v>
      </c>
      <c r="AT276" s="237" t="s">
        <v>130</v>
      </c>
      <c r="AU276" s="237" t="s">
        <v>85</v>
      </c>
      <c r="AY276" s="3" t="s">
        <v>127</v>
      </c>
      <c r="BE276" s="238" t="n">
        <f aca="false">IF(N276="základní",J276,0)</f>
        <v>0</v>
      </c>
      <c r="BF276" s="238" t="n">
        <f aca="false">IF(N276="snížená",J276,0)</f>
        <v>0</v>
      </c>
      <c r="BG276" s="238" t="n">
        <f aca="false">IF(N276="zákl. přenesená",J276,0)</f>
        <v>0</v>
      </c>
      <c r="BH276" s="238" t="n">
        <f aca="false">IF(N276="sníž. přenesená",J276,0)</f>
        <v>0</v>
      </c>
      <c r="BI276" s="238" t="n">
        <f aca="false">IF(N276="nulová",J276,0)</f>
        <v>0</v>
      </c>
      <c r="BJ276" s="3" t="s">
        <v>83</v>
      </c>
      <c r="BK276" s="238" t="n">
        <f aca="false">ROUND(I276*H276,2)</f>
        <v>0</v>
      </c>
      <c r="BL276" s="3" t="s">
        <v>148</v>
      </c>
      <c r="BM276" s="237" t="s">
        <v>454</v>
      </c>
    </row>
    <row r="277" s="31" customFormat="true" ht="16.5" hidden="false" customHeight="true" outlineLevel="0" collapsed="false">
      <c r="A277" s="24"/>
      <c r="B277" s="25"/>
      <c r="C277" s="284" t="s">
        <v>455</v>
      </c>
      <c r="D277" s="284" t="s">
        <v>456</v>
      </c>
      <c r="E277" s="285" t="s">
        <v>457</v>
      </c>
      <c r="F277" s="286" t="s">
        <v>458</v>
      </c>
      <c r="G277" s="287" t="s">
        <v>459</v>
      </c>
      <c r="H277" s="288" t="n">
        <v>186.15</v>
      </c>
      <c r="I277" s="289"/>
      <c r="J277" s="290" t="n">
        <f aca="false">ROUND(I277*H277,2)</f>
        <v>0</v>
      </c>
      <c r="K277" s="286" t="s">
        <v>134</v>
      </c>
      <c r="L277" s="291"/>
      <c r="M277" s="292"/>
      <c r="N277" s="293" t="s">
        <v>40</v>
      </c>
      <c r="O277" s="74"/>
      <c r="P277" s="235" t="n">
        <f aca="false">O277*H277</f>
        <v>0</v>
      </c>
      <c r="Q277" s="235" t="n">
        <v>0.001</v>
      </c>
      <c r="R277" s="235" t="n">
        <f aca="false">Q277*H277</f>
        <v>0.18615</v>
      </c>
      <c r="S277" s="235" t="n">
        <v>0</v>
      </c>
      <c r="T277" s="23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7" t="s">
        <v>167</v>
      </c>
      <c r="AT277" s="237" t="s">
        <v>456</v>
      </c>
      <c r="AU277" s="237" t="s">
        <v>85</v>
      </c>
      <c r="AY277" s="3" t="s">
        <v>127</v>
      </c>
      <c r="BE277" s="238" t="n">
        <f aca="false">IF(N277="základní",J277,0)</f>
        <v>0</v>
      </c>
      <c r="BF277" s="238" t="n">
        <f aca="false">IF(N277="snížená",J277,0)</f>
        <v>0</v>
      </c>
      <c r="BG277" s="238" t="n">
        <f aca="false">IF(N277="zákl. přenesená",J277,0)</f>
        <v>0</v>
      </c>
      <c r="BH277" s="238" t="n">
        <f aca="false">IF(N277="sníž. přenesená",J277,0)</f>
        <v>0</v>
      </c>
      <c r="BI277" s="238" t="n">
        <f aca="false">IF(N277="nulová",J277,0)</f>
        <v>0</v>
      </c>
      <c r="BJ277" s="3" t="s">
        <v>83</v>
      </c>
      <c r="BK277" s="238" t="n">
        <f aca="false">ROUND(I277*H277,2)</f>
        <v>0</v>
      </c>
      <c r="BL277" s="3" t="s">
        <v>148</v>
      </c>
      <c r="BM277" s="237" t="s">
        <v>460</v>
      </c>
    </row>
    <row r="278" s="248" customFormat="true" ht="11.25" hidden="false" customHeight="false" outlineLevel="0" collapsed="false">
      <c r="B278" s="249"/>
      <c r="C278" s="250"/>
      <c r="D278" s="239" t="s">
        <v>268</v>
      </c>
      <c r="E278" s="251"/>
      <c r="F278" s="252" t="s">
        <v>461</v>
      </c>
      <c r="G278" s="250"/>
      <c r="H278" s="253" t="n">
        <v>186.15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268</v>
      </c>
      <c r="AU278" s="259" t="s">
        <v>85</v>
      </c>
      <c r="AV278" s="248" t="s">
        <v>85</v>
      </c>
      <c r="AW278" s="248" t="s">
        <v>31</v>
      </c>
      <c r="AX278" s="248" t="s">
        <v>83</v>
      </c>
      <c r="AY278" s="259" t="s">
        <v>127</v>
      </c>
    </row>
    <row r="279" s="31" customFormat="true" ht="16.5" hidden="false" customHeight="true" outlineLevel="0" collapsed="false">
      <c r="A279" s="24"/>
      <c r="B279" s="25"/>
      <c r="C279" s="226" t="s">
        <v>462</v>
      </c>
      <c r="D279" s="226" t="s">
        <v>130</v>
      </c>
      <c r="E279" s="227" t="s">
        <v>463</v>
      </c>
      <c r="F279" s="228" t="s">
        <v>464</v>
      </c>
      <c r="G279" s="229" t="s">
        <v>266</v>
      </c>
      <c r="H279" s="230" t="n">
        <v>6205</v>
      </c>
      <c r="I279" s="231"/>
      <c r="J279" s="232" t="n">
        <f aca="false">ROUND(I279*H279,2)</f>
        <v>0</v>
      </c>
      <c r="K279" s="228" t="s">
        <v>134</v>
      </c>
      <c r="L279" s="30"/>
      <c r="M279" s="233"/>
      <c r="N279" s="234" t="s">
        <v>40</v>
      </c>
      <c r="O279" s="74"/>
      <c r="P279" s="235" t="n">
        <f aca="false">O279*H279</f>
        <v>0</v>
      </c>
      <c r="Q279" s="235" t="n">
        <v>0</v>
      </c>
      <c r="R279" s="235" t="n">
        <f aca="false">Q279*H279</f>
        <v>0</v>
      </c>
      <c r="S279" s="235" t="n">
        <v>0</v>
      </c>
      <c r="T279" s="23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7" t="s">
        <v>148</v>
      </c>
      <c r="AT279" s="237" t="s">
        <v>130</v>
      </c>
      <c r="AU279" s="237" t="s">
        <v>85</v>
      </c>
      <c r="AY279" s="3" t="s">
        <v>127</v>
      </c>
      <c r="BE279" s="238" t="n">
        <f aca="false">IF(N279="základní",J279,0)</f>
        <v>0</v>
      </c>
      <c r="BF279" s="238" t="n">
        <f aca="false">IF(N279="snížená",J279,0)</f>
        <v>0</v>
      </c>
      <c r="BG279" s="238" t="n">
        <f aca="false">IF(N279="zákl. přenesená",J279,0)</f>
        <v>0</v>
      </c>
      <c r="BH279" s="238" t="n">
        <f aca="false">IF(N279="sníž. přenesená",J279,0)</f>
        <v>0</v>
      </c>
      <c r="BI279" s="238" t="n">
        <f aca="false">IF(N279="nulová",J279,0)</f>
        <v>0</v>
      </c>
      <c r="BJ279" s="3" t="s">
        <v>83</v>
      </c>
      <c r="BK279" s="238" t="n">
        <f aca="false">ROUND(I279*H279,2)</f>
        <v>0</v>
      </c>
      <c r="BL279" s="3" t="s">
        <v>148</v>
      </c>
      <c r="BM279" s="237" t="s">
        <v>465</v>
      </c>
    </row>
    <row r="280" s="248" customFormat="true" ht="11.25" hidden="false" customHeight="false" outlineLevel="0" collapsed="false">
      <c r="B280" s="249"/>
      <c r="C280" s="250"/>
      <c r="D280" s="239" t="s">
        <v>268</v>
      </c>
      <c r="E280" s="251"/>
      <c r="F280" s="252" t="s">
        <v>466</v>
      </c>
      <c r="G280" s="250"/>
      <c r="H280" s="253" t="n">
        <v>6205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268</v>
      </c>
      <c r="AU280" s="259" t="s">
        <v>85</v>
      </c>
      <c r="AV280" s="248" t="s">
        <v>85</v>
      </c>
      <c r="AW280" s="248" t="s">
        <v>31</v>
      </c>
      <c r="AX280" s="248" t="s">
        <v>83</v>
      </c>
      <c r="AY280" s="259" t="s">
        <v>127</v>
      </c>
    </row>
    <row r="281" s="31" customFormat="true" ht="16.5" hidden="false" customHeight="true" outlineLevel="0" collapsed="false">
      <c r="A281" s="24"/>
      <c r="B281" s="25"/>
      <c r="C281" s="226" t="s">
        <v>467</v>
      </c>
      <c r="D281" s="226" t="s">
        <v>130</v>
      </c>
      <c r="E281" s="227" t="s">
        <v>468</v>
      </c>
      <c r="F281" s="228" t="s">
        <v>469</v>
      </c>
      <c r="G281" s="229" t="s">
        <v>278</v>
      </c>
      <c r="H281" s="230" t="n">
        <v>186.15</v>
      </c>
      <c r="I281" s="231"/>
      <c r="J281" s="232" t="n">
        <f aca="false">ROUND(I281*H281,2)</f>
        <v>0</v>
      </c>
      <c r="K281" s="228" t="s">
        <v>134</v>
      </c>
      <c r="L281" s="30"/>
      <c r="M281" s="233"/>
      <c r="N281" s="234" t="s">
        <v>40</v>
      </c>
      <c r="O281" s="74"/>
      <c r="P281" s="235" t="n">
        <f aca="false">O281*H281</f>
        <v>0</v>
      </c>
      <c r="Q281" s="235" t="n">
        <v>0</v>
      </c>
      <c r="R281" s="235" t="n">
        <f aca="false">Q281*H281</f>
        <v>0</v>
      </c>
      <c r="S281" s="235" t="n">
        <v>0</v>
      </c>
      <c r="T281" s="23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7" t="s">
        <v>148</v>
      </c>
      <c r="AT281" s="237" t="s">
        <v>130</v>
      </c>
      <c r="AU281" s="237" t="s">
        <v>85</v>
      </c>
      <c r="AY281" s="3" t="s">
        <v>127</v>
      </c>
      <c r="BE281" s="238" t="n">
        <f aca="false">IF(N281="základní",J281,0)</f>
        <v>0</v>
      </c>
      <c r="BF281" s="238" t="n">
        <f aca="false">IF(N281="snížená",J281,0)</f>
        <v>0</v>
      </c>
      <c r="BG281" s="238" t="n">
        <f aca="false">IF(N281="zákl. přenesená",J281,0)</f>
        <v>0</v>
      </c>
      <c r="BH281" s="238" t="n">
        <f aca="false">IF(N281="sníž. přenesená",J281,0)</f>
        <v>0</v>
      </c>
      <c r="BI281" s="238" t="n">
        <f aca="false">IF(N281="nulová",J281,0)</f>
        <v>0</v>
      </c>
      <c r="BJ281" s="3" t="s">
        <v>83</v>
      </c>
      <c r="BK281" s="238" t="n">
        <f aca="false">ROUND(I281*H281,2)</f>
        <v>0</v>
      </c>
      <c r="BL281" s="3" t="s">
        <v>148</v>
      </c>
      <c r="BM281" s="237" t="s">
        <v>470</v>
      </c>
    </row>
    <row r="282" s="209" customFormat="true" ht="22.5" hidden="false" customHeight="true" outlineLevel="0" collapsed="false">
      <c r="B282" s="210"/>
      <c r="C282" s="211"/>
      <c r="D282" s="212" t="s">
        <v>74</v>
      </c>
      <c r="E282" s="224" t="s">
        <v>85</v>
      </c>
      <c r="F282" s="224" t="s">
        <v>471</v>
      </c>
      <c r="G282" s="211"/>
      <c r="H282" s="211"/>
      <c r="I282" s="214"/>
      <c r="J282" s="225" t="n">
        <f aca="false">BK282</f>
        <v>0</v>
      </c>
      <c r="K282" s="211"/>
      <c r="L282" s="216"/>
      <c r="M282" s="217"/>
      <c r="N282" s="218"/>
      <c r="O282" s="218"/>
      <c r="P282" s="219" t="n">
        <f aca="false">SUM(P283:P323)</f>
        <v>0</v>
      </c>
      <c r="Q282" s="218"/>
      <c r="R282" s="219" t="n">
        <f aca="false">SUM(R283:R323)</f>
        <v>169.684895</v>
      </c>
      <c r="S282" s="218"/>
      <c r="T282" s="220" t="n">
        <f aca="false">SUM(T283:T323)</f>
        <v>0</v>
      </c>
      <c r="AR282" s="221" t="s">
        <v>83</v>
      </c>
      <c r="AT282" s="222" t="s">
        <v>74</v>
      </c>
      <c r="AU282" s="222" t="s">
        <v>83</v>
      </c>
      <c r="AY282" s="221" t="s">
        <v>127</v>
      </c>
      <c r="BK282" s="223" t="n">
        <f aca="false">SUM(BK283:BK323)</f>
        <v>0</v>
      </c>
    </row>
    <row r="283" s="31" customFormat="true" ht="24" hidden="false" customHeight="true" outlineLevel="0" collapsed="false">
      <c r="A283" s="24"/>
      <c r="B283" s="25"/>
      <c r="C283" s="226" t="s">
        <v>472</v>
      </c>
      <c r="D283" s="226" t="s">
        <v>130</v>
      </c>
      <c r="E283" s="227" t="s">
        <v>473</v>
      </c>
      <c r="F283" s="228" t="s">
        <v>474</v>
      </c>
      <c r="G283" s="229" t="s">
        <v>475</v>
      </c>
      <c r="H283" s="230" t="n">
        <v>660</v>
      </c>
      <c r="I283" s="231"/>
      <c r="J283" s="232" t="n">
        <f aca="false">ROUND(I283*H283,2)</f>
        <v>0</v>
      </c>
      <c r="K283" s="228" t="s">
        <v>134</v>
      </c>
      <c r="L283" s="30"/>
      <c r="M283" s="233"/>
      <c r="N283" s="234" t="s">
        <v>40</v>
      </c>
      <c r="O283" s="74"/>
      <c r="P283" s="235" t="n">
        <f aca="false">O283*H283</f>
        <v>0</v>
      </c>
      <c r="Q283" s="235" t="n">
        <v>0.2044</v>
      </c>
      <c r="R283" s="235" t="n">
        <f aca="false">Q283*H283</f>
        <v>134.904</v>
      </c>
      <c r="S283" s="235" t="n">
        <v>0</v>
      </c>
      <c r="T283" s="23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7" t="s">
        <v>148</v>
      </c>
      <c r="AT283" s="237" t="s">
        <v>130</v>
      </c>
      <c r="AU283" s="237" t="s">
        <v>85</v>
      </c>
      <c r="AY283" s="3" t="s">
        <v>127</v>
      </c>
      <c r="BE283" s="238" t="n">
        <f aca="false">IF(N283="základní",J283,0)</f>
        <v>0</v>
      </c>
      <c r="BF283" s="238" t="n">
        <f aca="false">IF(N283="snížená",J283,0)</f>
        <v>0</v>
      </c>
      <c r="BG283" s="238" t="n">
        <f aca="false">IF(N283="zákl. přenesená",J283,0)</f>
        <v>0</v>
      </c>
      <c r="BH283" s="238" t="n">
        <f aca="false">IF(N283="sníž. přenesená",J283,0)</f>
        <v>0</v>
      </c>
      <c r="BI283" s="238" t="n">
        <f aca="false">IF(N283="nulová",J283,0)</f>
        <v>0</v>
      </c>
      <c r="BJ283" s="3" t="s">
        <v>83</v>
      </c>
      <c r="BK283" s="238" t="n">
        <f aca="false">ROUND(I283*H283,2)</f>
        <v>0</v>
      </c>
      <c r="BL283" s="3" t="s">
        <v>148</v>
      </c>
      <c r="BM283" s="237" t="s">
        <v>476</v>
      </c>
    </row>
    <row r="284" s="31" customFormat="true" ht="19.5" hidden="false" customHeight="false" outlineLevel="0" collapsed="false">
      <c r="A284" s="24"/>
      <c r="B284" s="25"/>
      <c r="C284" s="26"/>
      <c r="D284" s="239" t="s">
        <v>137</v>
      </c>
      <c r="E284" s="26"/>
      <c r="F284" s="240" t="s">
        <v>477</v>
      </c>
      <c r="G284" s="26"/>
      <c r="H284" s="26"/>
      <c r="I284" s="191"/>
      <c r="J284" s="26"/>
      <c r="K284" s="26"/>
      <c r="L284" s="30"/>
      <c r="M284" s="241"/>
      <c r="N284" s="242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7</v>
      </c>
      <c r="AU284" s="3" t="s">
        <v>85</v>
      </c>
    </row>
    <row r="285" s="31" customFormat="true" ht="16.5" hidden="false" customHeight="true" outlineLevel="0" collapsed="false">
      <c r="A285" s="24"/>
      <c r="B285" s="25"/>
      <c r="C285" s="226" t="s">
        <v>478</v>
      </c>
      <c r="D285" s="226" t="s">
        <v>130</v>
      </c>
      <c r="E285" s="227" t="s">
        <v>479</v>
      </c>
      <c r="F285" s="228" t="s">
        <v>480</v>
      </c>
      <c r="G285" s="229" t="s">
        <v>475</v>
      </c>
      <c r="H285" s="230" t="n">
        <v>175.5</v>
      </c>
      <c r="I285" s="231"/>
      <c r="J285" s="232" t="n">
        <f aca="false">ROUND(I285*H285,2)</f>
        <v>0</v>
      </c>
      <c r="K285" s="228" t="s">
        <v>134</v>
      </c>
      <c r="L285" s="30"/>
      <c r="M285" s="233"/>
      <c r="N285" s="234" t="s">
        <v>40</v>
      </c>
      <c r="O285" s="74"/>
      <c r="P285" s="235" t="n">
        <f aca="false">O285*H285</f>
        <v>0</v>
      </c>
      <c r="Q285" s="235" t="n">
        <v>0.00013</v>
      </c>
      <c r="R285" s="235" t="n">
        <f aca="false">Q285*H285</f>
        <v>0.022815</v>
      </c>
      <c r="S285" s="235" t="n">
        <v>0</v>
      </c>
      <c r="T285" s="23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7" t="s">
        <v>148</v>
      </c>
      <c r="AT285" s="237" t="s">
        <v>130</v>
      </c>
      <c r="AU285" s="237" t="s">
        <v>85</v>
      </c>
      <c r="AY285" s="3" t="s">
        <v>127</v>
      </c>
      <c r="BE285" s="238" t="n">
        <f aca="false">IF(N285="základní",J285,0)</f>
        <v>0</v>
      </c>
      <c r="BF285" s="238" t="n">
        <f aca="false">IF(N285="snížená",J285,0)</f>
        <v>0</v>
      </c>
      <c r="BG285" s="238" t="n">
        <f aca="false">IF(N285="zákl. přenesená",J285,0)</f>
        <v>0</v>
      </c>
      <c r="BH285" s="238" t="n">
        <f aca="false">IF(N285="sníž. přenesená",J285,0)</f>
        <v>0</v>
      </c>
      <c r="BI285" s="238" t="n">
        <f aca="false">IF(N285="nulová",J285,0)</f>
        <v>0</v>
      </c>
      <c r="BJ285" s="3" t="s">
        <v>83</v>
      </c>
      <c r="BK285" s="238" t="n">
        <f aca="false">ROUND(I285*H285,2)</f>
        <v>0</v>
      </c>
      <c r="BL285" s="3" t="s">
        <v>148</v>
      </c>
      <c r="BM285" s="237" t="s">
        <v>481</v>
      </c>
    </row>
    <row r="286" s="248" customFormat="true" ht="11.25" hidden="false" customHeight="false" outlineLevel="0" collapsed="false">
      <c r="B286" s="249"/>
      <c r="C286" s="250"/>
      <c r="D286" s="239" t="s">
        <v>268</v>
      </c>
      <c r="E286" s="251"/>
      <c r="F286" s="252" t="s">
        <v>482</v>
      </c>
      <c r="G286" s="250"/>
      <c r="H286" s="253" t="n">
        <v>50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68</v>
      </c>
      <c r="AU286" s="259" t="s">
        <v>85</v>
      </c>
      <c r="AV286" s="248" t="s">
        <v>85</v>
      </c>
      <c r="AW286" s="248" t="s">
        <v>31</v>
      </c>
      <c r="AX286" s="248" t="s">
        <v>75</v>
      </c>
      <c r="AY286" s="259" t="s">
        <v>127</v>
      </c>
    </row>
    <row r="287" s="248" customFormat="true" ht="11.25" hidden="false" customHeight="false" outlineLevel="0" collapsed="false">
      <c r="B287" s="249"/>
      <c r="C287" s="250"/>
      <c r="D287" s="239" t="s">
        <v>268</v>
      </c>
      <c r="E287" s="251"/>
      <c r="F287" s="252" t="s">
        <v>483</v>
      </c>
      <c r="G287" s="250"/>
      <c r="H287" s="253" t="n">
        <v>125.5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268</v>
      </c>
      <c r="AU287" s="259" t="s">
        <v>85</v>
      </c>
      <c r="AV287" s="248" t="s">
        <v>85</v>
      </c>
      <c r="AW287" s="248" t="s">
        <v>31</v>
      </c>
      <c r="AX287" s="248" t="s">
        <v>75</v>
      </c>
      <c r="AY287" s="259" t="s">
        <v>127</v>
      </c>
    </row>
    <row r="288" s="260" customFormat="true" ht="11.25" hidden="false" customHeight="false" outlineLevel="0" collapsed="false">
      <c r="B288" s="261"/>
      <c r="C288" s="262"/>
      <c r="D288" s="239" t="s">
        <v>268</v>
      </c>
      <c r="E288" s="263"/>
      <c r="F288" s="264" t="s">
        <v>275</v>
      </c>
      <c r="G288" s="262"/>
      <c r="H288" s="265" t="n">
        <v>175.5</v>
      </c>
      <c r="I288" s="266"/>
      <c r="J288" s="262"/>
      <c r="K288" s="262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268</v>
      </c>
      <c r="AU288" s="271" t="s">
        <v>85</v>
      </c>
      <c r="AV288" s="260" t="s">
        <v>148</v>
      </c>
      <c r="AW288" s="260" t="s">
        <v>31</v>
      </c>
      <c r="AX288" s="260" t="s">
        <v>83</v>
      </c>
      <c r="AY288" s="271" t="s">
        <v>127</v>
      </c>
    </row>
    <row r="289" s="31" customFormat="true" ht="16.5" hidden="false" customHeight="true" outlineLevel="0" collapsed="false">
      <c r="A289" s="24"/>
      <c r="B289" s="25"/>
      <c r="C289" s="226" t="s">
        <v>484</v>
      </c>
      <c r="D289" s="226" t="s">
        <v>130</v>
      </c>
      <c r="E289" s="227" t="s">
        <v>485</v>
      </c>
      <c r="F289" s="228" t="s">
        <v>486</v>
      </c>
      <c r="G289" s="229" t="s">
        <v>475</v>
      </c>
      <c r="H289" s="230" t="n">
        <v>1413</v>
      </c>
      <c r="I289" s="231"/>
      <c r="J289" s="232" t="n">
        <f aca="false">ROUND(I289*H289,2)</f>
        <v>0</v>
      </c>
      <c r="K289" s="228" t="s">
        <v>134</v>
      </c>
      <c r="L289" s="30"/>
      <c r="M289" s="233"/>
      <c r="N289" s="234" t="s">
        <v>40</v>
      </c>
      <c r="O289" s="74"/>
      <c r="P289" s="235" t="n">
        <f aca="false">O289*H289</f>
        <v>0</v>
      </c>
      <c r="Q289" s="235" t="n">
        <v>0.00028</v>
      </c>
      <c r="R289" s="235" t="n">
        <f aca="false">Q289*H289</f>
        <v>0.39564</v>
      </c>
      <c r="S289" s="235" t="n">
        <v>0</v>
      </c>
      <c r="T289" s="23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7" t="s">
        <v>148</v>
      </c>
      <c r="AT289" s="237" t="s">
        <v>130</v>
      </c>
      <c r="AU289" s="237" t="s">
        <v>85</v>
      </c>
      <c r="AY289" s="3" t="s">
        <v>127</v>
      </c>
      <c r="BE289" s="238" t="n">
        <f aca="false">IF(N289="základní",J289,0)</f>
        <v>0</v>
      </c>
      <c r="BF289" s="238" t="n">
        <f aca="false">IF(N289="snížená",J289,0)</f>
        <v>0</v>
      </c>
      <c r="BG289" s="238" t="n">
        <f aca="false">IF(N289="zákl. přenesená",J289,0)</f>
        <v>0</v>
      </c>
      <c r="BH289" s="238" t="n">
        <f aca="false">IF(N289="sníž. přenesená",J289,0)</f>
        <v>0</v>
      </c>
      <c r="BI289" s="238" t="n">
        <f aca="false">IF(N289="nulová",J289,0)</f>
        <v>0</v>
      </c>
      <c r="BJ289" s="3" t="s">
        <v>83</v>
      </c>
      <c r="BK289" s="238" t="n">
        <f aca="false">ROUND(I289*H289,2)</f>
        <v>0</v>
      </c>
      <c r="BL289" s="3" t="s">
        <v>148</v>
      </c>
      <c r="BM289" s="237" t="s">
        <v>487</v>
      </c>
    </row>
    <row r="290" s="248" customFormat="true" ht="11.25" hidden="false" customHeight="false" outlineLevel="0" collapsed="false">
      <c r="B290" s="249"/>
      <c r="C290" s="250"/>
      <c r="D290" s="239" t="s">
        <v>268</v>
      </c>
      <c r="E290" s="251"/>
      <c r="F290" s="252" t="s">
        <v>488</v>
      </c>
      <c r="G290" s="250"/>
      <c r="H290" s="253" t="n">
        <v>574.5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268</v>
      </c>
      <c r="AU290" s="259" t="s">
        <v>85</v>
      </c>
      <c r="AV290" s="248" t="s">
        <v>85</v>
      </c>
      <c r="AW290" s="248" t="s">
        <v>31</v>
      </c>
      <c r="AX290" s="248" t="s">
        <v>75</v>
      </c>
      <c r="AY290" s="259" t="s">
        <v>127</v>
      </c>
    </row>
    <row r="291" s="248" customFormat="true" ht="11.25" hidden="false" customHeight="false" outlineLevel="0" collapsed="false">
      <c r="B291" s="249"/>
      <c r="C291" s="250"/>
      <c r="D291" s="239" t="s">
        <v>268</v>
      </c>
      <c r="E291" s="251"/>
      <c r="F291" s="252" t="s">
        <v>489</v>
      </c>
      <c r="G291" s="250"/>
      <c r="H291" s="253" t="n">
        <v>651.5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268</v>
      </c>
      <c r="AU291" s="259" t="s">
        <v>85</v>
      </c>
      <c r="AV291" s="248" t="s">
        <v>85</v>
      </c>
      <c r="AW291" s="248" t="s">
        <v>31</v>
      </c>
      <c r="AX291" s="248" t="s">
        <v>75</v>
      </c>
      <c r="AY291" s="259" t="s">
        <v>127</v>
      </c>
    </row>
    <row r="292" s="248" customFormat="true" ht="11.25" hidden="false" customHeight="false" outlineLevel="0" collapsed="false">
      <c r="B292" s="249"/>
      <c r="C292" s="250"/>
      <c r="D292" s="239" t="s">
        <v>268</v>
      </c>
      <c r="E292" s="251"/>
      <c r="F292" s="252" t="s">
        <v>490</v>
      </c>
      <c r="G292" s="250"/>
      <c r="H292" s="253" t="n">
        <v>112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268</v>
      </c>
      <c r="AU292" s="259" t="s">
        <v>85</v>
      </c>
      <c r="AV292" s="248" t="s">
        <v>85</v>
      </c>
      <c r="AW292" s="248" t="s">
        <v>31</v>
      </c>
      <c r="AX292" s="248" t="s">
        <v>75</v>
      </c>
      <c r="AY292" s="259" t="s">
        <v>127</v>
      </c>
    </row>
    <row r="293" s="248" customFormat="true" ht="11.25" hidden="false" customHeight="false" outlineLevel="0" collapsed="false">
      <c r="B293" s="249"/>
      <c r="C293" s="250"/>
      <c r="D293" s="239" t="s">
        <v>268</v>
      </c>
      <c r="E293" s="251"/>
      <c r="F293" s="252" t="s">
        <v>491</v>
      </c>
      <c r="G293" s="250"/>
      <c r="H293" s="253" t="n">
        <v>75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268</v>
      </c>
      <c r="AU293" s="259" t="s">
        <v>85</v>
      </c>
      <c r="AV293" s="248" t="s">
        <v>85</v>
      </c>
      <c r="AW293" s="248" t="s">
        <v>31</v>
      </c>
      <c r="AX293" s="248" t="s">
        <v>75</v>
      </c>
      <c r="AY293" s="259" t="s">
        <v>127</v>
      </c>
    </row>
    <row r="294" s="260" customFormat="true" ht="11.25" hidden="false" customHeight="false" outlineLevel="0" collapsed="false">
      <c r="B294" s="261"/>
      <c r="C294" s="262"/>
      <c r="D294" s="239" t="s">
        <v>268</v>
      </c>
      <c r="E294" s="263"/>
      <c r="F294" s="264" t="s">
        <v>275</v>
      </c>
      <c r="G294" s="262"/>
      <c r="H294" s="265" t="n">
        <v>1413</v>
      </c>
      <c r="I294" s="266"/>
      <c r="J294" s="262"/>
      <c r="K294" s="262"/>
      <c r="L294" s="267"/>
      <c r="M294" s="268"/>
      <c r="N294" s="269"/>
      <c r="O294" s="269"/>
      <c r="P294" s="269"/>
      <c r="Q294" s="269"/>
      <c r="R294" s="269"/>
      <c r="S294" s="269"/>
      <c r="T294" s="270"/>
      <c r="AT294" s="271" t="s">
        <v>268</v>
      </c>
      <c r="AU294" s="271" t="s">
        <v>85</v>
      </c>
      <c r="AV294" s="260" t="s">
        <v>148</v>
      </c>
      <c r="AW294" s="260" t="s">
        <v>31</v>
      </c>
      <c r="AX294" s="260" t="s">
        <v>83</v>
      </c>
      <c r="AY294" s="271" t="s">
        <v>127</v>
      </c>
    </row>
    <row r="295" s="31" customFormat="true" ht="16.5" hidden="false" customHeight="true" outlineLevel="0" collapsed="false">
      <c r="A295" s="24"/>
      <c r="B295" s="25"/>
      <c r="C295" s="226" t="s">
        <v>492</v>
      </c>
      <c r="D295" s="226" t="s">
        <v>130</v>
      </c>
      <c r="E295" s="227" t="s">
        <v>493</v>
      </c>
      <c r="F295" s="228" t="s">
        <v>494</v>
      </c>
      <c r="G295" s="229" t="s">
        <v>133</v>
      </c>
      <c r="H295" s="230" t="n">
        <v>1</v>
      </c>
      <c r="I295" s="231"/>
      <c r="J295" s="232" t="n">
        <f aca="false">ROUND(I295*H295,2)</f>
        <v>0</v>
      </c>
      <c r="K295" s="228"/>
      <c r="L295" s="30"/>
      <c r="M295" s="233"/>
      <c r="N295" s="234" t="s">
        <v>40</v>
      </c>
      <c r="O295" s="74"/>
      <c r="P295" s="235" t="n">
        <f aca="false">O295*H295</f>
        <v>0</v>
      </c>
      <c r="Q295" s="235" t="n">
        <v>0</v>
      </c>
      <c r="R295" s="235" t="n">
        <f aca="false">Q295*H295</f>
        <v>0</v>
      </c>
      <c r="S295" s="235" t="n">
        <v>0</v>
      </c>
      <c r="T295" s="23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7" t="s">
        <v>148</v>
      </c>
      <c r="AT295" s="237" t="s">
        <v>130</v>
      </c>
      <c r="AU295" s="237" t="s">
        <v>85</v>
      </c>
      <c r="AY295" s="3" t="s">
        <v>127</v>
      </c>
      <c r="BE295" s="238" t="n">
        <f aca="false">IF(N295="základní",J295,0)</f>
        <v>0</v>
      </c>
      <c r="BF295" s="238" t="n">
        <f aca="false">IF(N295="snížená",J295,0)</f>
        <v>0</v>
      </c>
      <c r="BG295" s="238" t="n">
        <f aca="false">IF(N295="zákl. přenesená",J295,0)</f>
        <v>0</v>
      </c>
      <c r="BH295" s="238" t="n">
        <f aca="false">IF(N295="sníž. přenesená",J295,0)</f>
        <v>0</v>
      </c>
      <c r="BI295" s="238" t="n">
        <f aca="false">IF(N295="nulová",J295,0)</f>
        <v>0</v>
      </c>
      <c r="BJ295" s="3" t="s">
        <v>83</v>
      </c>
      <c r="BK295" s="238" t="n">
        <f aca="false">ROUND(I295*H295,2)</f>
        <v>0</v>
      </c>
      <c r="BL295" s="3" t="s">
        <v>148</v>
      </c>
      <c r="BM295" s="237" t="s">
        <v>495</v>
      </c>
    </row>
    <row r="296" s="31" customFormat="true" ht="29.25" hidden="false" customHeight="false" outlineLevel="0" collapsed="false">
      <c r="A296" s="24"/>
      <c r="B296" s="25"/>
      <c r="C296" s="26"/>
      <c r="D296" s="239" t="s">
        <v>137</v>
      </c>
      <c r="E296" s="26"/>
      <c r="F296" s="240" t="s">
        <v>496</v>
      </c>
      <c r="G296" s="26"/>
      <c r="H296" s="26"/>
      <c r="I296" s="191"/>
      <c r="J296" s="26"/>
      <c r="K296" s="26"/>
      <c r="L296" s="30"/>
      <c r="M296" s="241"/>
      <c r="N296" s="242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7</v>
      </c>
      <c r="AU296" s="3" t="s">
        <v>85</v>
      </c>
    </row>
    <row r="297" s="31" customFormat="true" ht="16.5" hidden="false" customHeight="true" outlineLevel="0" collapsed="false">
      <c r="A297" s="24"/>
      <c r="B297" s="25"/>
      <c r="C297" s="226" t="s">
        <v>497</v>
      </c>
      <c r="D297" s="226" t="s">
        <v>130</v>
      </c>
      <c r="E297" s="227" t="s">
        <v>498</v>
      </c>
      <c r="F297" s="228" t="s">
        <v>499</v>
      </c>
      <c r="G297" s="229" t="s">
        <v>133</v>
      </c>
      <c r="H297" s="230" t="n">
        <v>1</v>
      </c>
      <c r="I297" s="231"/>
      <c r="J297" s="232" t="n">
        <f aca="false">ROUND(I297*H297,2)</f>
        <v>0</v>
      </c>
      <c r="K297" s="228"/>
      <c r="L297" s="30"/>
      <c r="M297" s="233"/>
      <c r="N297" s="234" t="s">
        <v>40</v>
      </c>
      <c r="O297" s="74"/>
      <c r="P297" s="235" t="n">
        <f aca="false">O297*H297</f>
        <v>0</v>
      </c>
      <c r="Q297" s="235" t="n">
        <v>0</v>
      </c>
      <c r="R297" s="235" t="n">
        <f aca="false">Q297*H297</f>
        <v>0</v>
      </c>
      <c r="S297" s="235" t="n">
        <v>0</v>
      </c>
      <c r="T297" s="23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7" t="s">
        <v>148</v>
      </c>
      <c r="AT297" s="237" t="s">
        <v>130</v>
      </c>
      <c r="AU297" s="237" t="s">
        <v>85</v>
      </c>
      <c r="AY297" s="3" t="s">
        <v>127</v>
      </c>
      <c r="BE297" s="238" t="n">
        <f aca="false">IF(N297="základní",J297,0)</f>
        <v>0</v>
      </c>
      <c r="BF297" s="238" t="n">
        <f aca="false">IF(N297="snížená",J297,0)</f>
        <v>0</v>
      </c>
      <c r="BG297" s="238" t="n">
        <f aca="false">IF(N297="zákl. přenesená",J297,0)</f>
        <v>0</v>
      </c>
      <c r="BH297" s="238" t="n">
        <f aca="false">IF(N297="sníž. přenesená",J297,0)</f>
        <v>0</v>
      </c>
      <c r="BI297" s="238" t="n">
        <f aca="false">IF(N297="nulová",J297,0)</f>
        <v>0</v>
      </c>
      <c r="BJ297" s="3" t="s">
        <v>83</v>
      </c>
      <c r="BK297" s="238" t="n">
        <f aca="false">ROUND(I297*H297,2)</f>
        <v>0</v>
      </c>
      <c r="BL297" s="3" t="s">
        <v>148</v>
      </c>
      <c r="BM297" s="237" t="s">
        <v>500</v>
      </c>
    </row>
    <row r="298" s="31" customFormat="true" ht="29.25" hidden="false" customHeight="false" outlineLevel="0" collapsed="false">
      <c r="A298" s="24"/>
      <c r="B298" s="25"/>
      <c r="C298" s="26"/>
      <c r="D298" s="239" t="s">
        <v>137</v>
      </c>
      <c r="E298" s="26"/>
      <c r="F298" s="240" t="s">
        <v>501</v>
      </c>
      <c r="G298" s="26"/>
      <c r="H298" s="26"/>
      <c r="I298" s="191"/>
      <c r="J298" s="26"/>
      <c r="K298" s="26"/>
      <c r="L298" s="30"/>
      <c r="M298" s="241"/>
      <c r="N298" s="242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7</v>
      </c>
      <c r="AU298" s="3" t="s">
        <v>85</v>
      </c>
    </row>
    <row r="299" s="31" customFormat="true" ht="16.5" hidden="false" customHeight="true" outlineLevel="0" collapsed="false">
      <c r="A299" s="24"/>
      <c r="B299" s="25"/>
      <c r="C299" s="226" t="s">
        <v>502</v>
      </c>
      <c r="D299" s="226" t="s">
        <v>130</v>
      </c>
      <c r="E299" s="227" t="s">
        <v>503</v>
      </c>
      <c r="F299" s="228" t="s">
        <v>504</v>
      </c>
      <c r="G299" s="229" t="s">
        <v>505</v>
      </c>
      <c r="H299" s="230" t="n">
        <v>345</v>
      </c>
      <c r="I299" s="231"/>
      <c r="J299" s="232" t="n">
        <f aca="false">ROUND(I299*H299,2)</f>
        <v>0</v>
      </c>
      <c r="K299" s="228" t="s">
        <v>134</v>
      </c>
      <c r="L299" s="30"/>
      <c r="M299" s="233"/>
      <c r="N299" s="234" t="s">
        <v>40</v>
      </c>
      <c r="O299" s="74"/>
      <c r="P299" s="235" t="n">
        <f aca="false">O299*H299</f>
        <v>0</v>
      </c>
      <c r="Q299" s="235" t="n">
        <v>4E-005</v>
      </c>
      <c r="R299" s="235" t="n">
        <f aca="false">Q299*H299</f>
        <v>0.0138</v>
      </c>
      <c r="S299" s="235" t="n">
        <v>0</v>
      </c>
      <c r="T299" s="23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7" t="s">
        <v>148</v>
      </c>
      <c r="AT299" s="237" t="s">
        <v>130</v>
      </c>
      <c r="AU299" s="237" t="s">
        <v>85</v>
      </c>
      <c r="AY299" s="3" t="s">
        <v>127</v>
      </c>
      <c r="BE299" s="238" t="n">
        <f aca="false">IF(N299="základní",J299,0)</f>
        <v>0</v>
      </c>
      <c r="BF299" s="238" t="n">
        <f aca="false">IF(N299="snížená",J299,0)</f>
        <v>0</v>
      </c>
      <c r="BG299" s="238" t="n">
        <f aca="false">IF(N299="zákl. přenesená",J299,0)</f>
        <v>0</v>
      </c>
      <c r="BH299" s="238" t="n">
        <f aca="false">IF(N299="sníž. přenesená",J299,0)</f>
        <v>0</v>
      </c>
      <c r="BI299" s="238" t="n">
        <f aca="false">IF(N299="nulová",J299,0)</f>
        <v>0</v>
      </c>
      <c r="BJ299" s="3" t="s">
        <v>83</v>
      </c>
      <c r="BK299" s="238" t="n">
        <f aca="false">ROUND(I299*H299,2)</f>
        <v>0</v>
      </c>
      <c r="BL299" s="3" t="s">
        <v>148</v>
      </c>
      <c r="BM299" s="237" t="s">
        <v>506</v>
      </c>
    </row>
    <row r="300" s="248" customFormat="true" ht="11.25" hidden="false" customHeight="false" outlineLevel="0" collapsed="false">
      <c r="B300" s="249"/>
      <c r="C300" s="250"/>
      <c r="D300" s="239" t="s">
        <v>268</v>
      </c>
      <c r="E300" s="251"/>
      <c r="F300" s="252" t="s">
        <v>507</v>
      </c>
      <c r="G300" s="250"/>
      <c r="H300" s="253" t="n">
        <v>193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268</v>
      </c>
      <c r="AU300" s="259" t="s">
        <v>85</v>
      </c>
      <c r="AV300" s="248" t="s">
        <v>85</v>
      </c>
      <c r="AW300" s="248" t="s">
        <v>31</v>
      </c>
      <c r="AX300" s="248" t="s">
        <v>75</v>
      </c>
      <c r="AY300" s="259" t="s">
        <v>127</v>
      </c>
    </row>
    <row r="301" s="248" customFormat="true" ht="11.25" hidden="false" customHeight="false" outlineLevel="0" collapsed="false">
      <c r="B301" s="249"/>
      <c r="C301" s="250"/>
      <c r="D301" s="239" t="s">
        <v>268</v>
      </c>
      <c r="E301" s="251"/>
      <c r="F301" s="252" t="s">
        <v>508</v>
      </c>
      <c r="G301" s="250"/>
      <c r="H301" s="253" t="n">
        <v>152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268</v>
      </c>
      <c r="AU301" s="259" t="s">
        <v>85</v>
      </c>
      <c r="AV301" s="248" t="s">
        <v>85</v>
      </c>
      <c r="AW301" s="248" t="s">
        <v>31</v>
      </c>
      <c r="AX301" s="248" t="s">
        <v>75</v>
      </c>
      <c r="AY301" s="259" t="s">
        <v>127</v>
      </c>
    </row>
    <row r="302" s="260" customFormat="true" ht="11.25" hidden="false" customHeight="false" outlineLevel="0" collapsed="false">
      <c r="B302" s="261"/>
      <c r="C302" s="262"/>
      <c r="D302" s="239" t="s">
        <v>268</v>
      </c>
      <c r="E302" s="263"/>
      <c r="F302" s="264" t="s">
        <v>275</v>
      </c>
      <c r="G302" s="262"/>
      <c r="H302" s="265" t="n">
        <v>345</v>
      </c>
      <c r="I302" s="266"/>
      <c r="J302" s="262"/>
      <c r="K302" s="262"/>
      <c r="L302" s="267"/>
      <c r="M302" s="268"/>
      <c r="N302" s="269"/>
      <c r="O302" s="269"/>
      <c r="P302" s="269"/>
      <c r="Q302" s="269"/>
      <c r="R302" s="269"/>
      <c r="S302" s="269"/>
      <c r="T302" s="270"/>
      <c r="AT302" s="271" t="s">
        <v>268</v>
      </c>
      <c r="AU302" s="271" t="s">
        <v>85</v>
      </c>
      <c r="AV302" s="260" t="s">
        <v>148</v>
      </c>
      <c r="AW302" s="260" t="s">
        <v>31</v>
      </c>
      <c r="AX302" s="260" t="s">
        <v>83</v>
      </c>
      <c r="AY302" s="271" t="s">
        <v>127</v>
      </c>
    </row>
    <row r="303" s="31" customFormat="true" ht="16.5" hidden="false" customHeight="true" outlineLevel="0" collapsed="false">
      <c r="A303" s="24"/>
      <c r="B303" s="25"/>
      <c r="C303" s="226" t="s">
        <v>509</v>
      </c>
      <c r="D303" s="226" t="s">
        <v>130</v>
      </c>
      <c r="E303" s="227" t="s">
        <v>510</v>
      </c>
      <c r="F303" s="228" t="s">
        <v>511</v>
      </c>
      <c r="G303" s="229" t="s">
        <v>505</v>
      </c>
      <c r="H303" s="230" t="n">
        <v>216</v>
      </c>
      <c r="I303" s="231"/>
      <c r="J303" s="232" t="n">
        <f aca="false">ROUND(I303*H303,2)</f>
        <v>0</v>
      </c>
      <c r="K303" s="228" t="s">
        <v>134</v>
      </c>
      <c r="L303" s="30"/>
      <c r="M303" s="233"/>
      <c r="N303" s="234" t="s">
        <v>40</v>
      </c>
      <c r="O303" s="74"/>
      <c r="P303" s="235" t="n">
        <f aca="false">O303*H303</f>
        <v>0</v>
      </c>
      <c r="Q303" s="235" t="n">
        <v>4E-005</v>
      </c>
      <c r="R303" s="235" t="n">
        <f aca="false">Q303*H303</f>
        <v>0.00864</v>
      </c>
      <c r="S303" s="235" t="n">
        <v>0</v>
      </c>
      <c r="T303" s="23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7" t="s">
        <v>148</v>
      </c>
      <c r="AT303" s="237" t="s">
        <v>130</v>
      </c>
      <c r="AU303" s="237" t="s">
        <v>85</v>
      </c>
      <c r="AY303" s="3" t="s">
        <v>127</v>
      </c>
      <c r="BE303" s="238" t="n">
        <f aca="false">IF(N303="základní",J303,0)</f>
        <v>0</v>
      </c>
      <c r="BF303" s="238" t="n">
        <f aca="false">IF(N303="snížená",J303,0)</f>
        <v>0</v>
      </c>
      <c r="BG303" s="238" t="n">
        <f aca="false">IF(N303="zákl. přenesená",J303,0)</f>
        <v>0</v>
      </c>
      <c r="BH303" s="238" t="n">
        <f aca="false">IF(N303="sníž. přenesená",J303,0)</f>
        <v>0</v>
      </c>
      <c r="BI303" s="238" t="n">
        <f aca="false">IF(N303="nulová",J303,0)</f>
        <v>0</v>
      </c>
      <c r="BJ303" s="3" t="s">
        <v>83</v>
      </c>
      <c r="BK303" s="238" t="n">
        <f aca="false">ROUND(I303*H303,2)</f>
        <v>0</v>
      </c>
      <c r="BL303" s="3" t="s">
        <v>148</v>
      </c>
      <c r="BM303" s="237" t="s">
        <v>512</v>
      </c>
    </row>
    <row r="304" s="248" customFormat="true" ht="11.25" hidden="false" customHeight="false" outlineLevel="0" collapsed="false">
      <c r="B304" s="249"/>
      <c r="C304" s="250"/>
      <c r="D304" s="239" t="s">
        <v>268</v>
      </c>
      <c r="E304" s="251"/>
      <c r="F304" s="252" t="s">
        <v>513</v>
      </c>
      <c r="G304" s="250"/>
      <c r="H304" s="253" t="n">
        <v>130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268</v>
      </c>
      <c r="AU304" s="259" t="s">
        <v>85</v>
      </c>
      <c r="AV304" s="248" t="s">
        <v>85</v>
      </c>
      <c r="AW304" s="248" t="s">
        <v>31</v>
      </c>
      <c r="AX304" s="248" t="s">
        <v>75</v>
      </c>
      <c r="AY304" s="259" t="s">
        <v>127</v>
      </c>
    </row>
    <row r="305" s="248" customFormat="true" ht="11.25" hidden="false" customHeight="false" outlineLevel="0" collapsed="false">
      <c r="B305" s="249"/>
      <c r="C305" s="250"/>
      <c r="D305" s="239" t="s">
        <v>268</v>
      </c>
      <c r="E305" s="251"/>
      <c r="F305" s="252" t="s">
        <v>514</v>
      </c>
      <c r="G305" s="250"/>
      <c r="H305" s="253" t="n">
        <v>56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268</v>
      </c>
      <c r="AU305" s="259" t="s">
        <v>85</v>
      </c>
      <c r="AV305" s="248" t="s">
        <v>85</v>
      </c>
      <c r="AW305" s="248" t="s">
        <v>31</v>
      </c>
      <c r="AX305" s="248" t="s">
        <v>75</v>
      </c>
      <c r="AY305" s="259" t="s">
        <v>127</v>
      </c>
    </row>
    <row r="306" s="248" customFormat="true" ht="11.25" hidden="false" customHeight="false" outlineLevel="0" collapsed="false">
      <c r="B306" s="249"/>
      <c r="C306" s="250"/>
      <c r="D306" s="239" t="s">
        <v>268</v>
      </c>
      <c r="E306" s="251"/>
      <c r="F306" s="252" t="s">
        <v>515</v>
      </c>
      <c r="G306" s="250"/>
      <c r="H306" s="253" t="n">
        <v>30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268</v>
      </c>
      <c r="AU306" s="259" t="s">
        <v>85</v>
      </c>
      <c r="AV306" s="248" t="s">
        <v>85</v>
      </c>
      <c r="AW306" s="248" t="s">
        <v>31</v>
      </c>
      <c r="AX306" s="248" t="s">
        <v>75</v>
      </c>
      <c r="AY306" s="259" t="s">
        <v>127</v>
      </c>
    </row>
    <row r="307" s="260" customFormat="true" ht="11.25" hidden="false" customHeight="false" outlineLevel="0" collapsed="false">
      <c r="B307" s="261"/>
      <c r="C307" s="262"/>
      <c r="D307" s="239" t="s">
        <v>268</v>
      </c>
      <c r="E307" s="263"/>
      <c r="F307" s="264" t="s">
        <v>275</v>
      </c>
      <c r="G307" s="262"/>
      <c r="H307" s="265" t="n">
        <v>216</v>
      </c>
      <c r="I307" s="266"/>
      <c r="J307" s="262"/>
      <c r="K307" s="262"/>
      <c r="L307" s="267"/>
      <c r="M307" s="268"/>
      <c r="N307" s="269"/>
      <c r="O307" s="269"/>
      <c r="P307" s="269"/>
      <c r="Q307" s="269"/>
      <c r="R307" s="269"/>
      <c r="S307" s="269"/>
      <c r="T307" s="270"/>
      <c r="AT307" s="271" t="s">
        <v>268</v>
      </c>
      <c r="AU307" s="271" t="s">
        <v>85</v>
      </c>
      <c r="AV307" s="260" t="s">
        <v>148</v>
      </c>
      <c r="AW307" s="260" t="s">
        <v>31</v>
      </c>
      <c r="AX307" s="260" t="s">
        <v>83</v>
      </c>
      <c r="AY307" s="271" t="s">
        <v>127</v>
      </c>
    </row>
    <row r="308" s="31" customFormat="true" ht="16.5" hidden="false" customHeight="true" outlineLevel="0" collapsed="false">
      <c r="A308" s="24"/>
      <c r="B308" s="25"/>
      <c r="C308" s="284" t="s">
        <v>516</v>
      </c>
      <c r="D308" s="284" t="s">
        <v>456</v>
      </c>
      <c r="E308" s="285" t="s">
        <v>517</v>
      </c>
      <c r="F308" s="286" t="s">
        <v>518</v>
      </c>
      <c r="G308" s="287" t="s">
        <v>519</v>
      </c>
      <c r="H308" s="288" t="n">
        <v>4.6</v>
      </c>
      <c r="I308" s="289"/>
      <c r="J308" s="290" t="n">
        <f aca="false">ROUND(I308*H308,2)</f>
        <v>0</v>
      </c>
      <c r="K308" s="286" t="s">
        <v>134</v>
      </c>
      <c r="L308" s="291"/>
      <c r="M308" s="292"/>
      <c r="N308" s="293" t="s">
        <v>40</v>
      </c>
      <c r="O308" s="74"/>
      <c r="P308" s="235" t="n">
        <f aca="false">O308*H308</f>
        <v>0</v>
      </c>
      <c r="Q308" s="235" t="n">
        <v>1</v>
      </c>
      <c r="R308" s="235" t="n">
        <f aca="false">Q308*H308</f>
        <v>4.6</v>
      </c>
      <c r="S308" s="235" t="n">
        <v>0</v>
      </c>
      <c r="T308" s="23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7" t="s">
        <v>167</v>
      </c>
      <c r="AT308" s="237" t="s">
        <v>456</v>
      </c>
      <c r="AU308" s="237" t="s">
        <v>85</v>
      </c>
      <c r="AY308" s="3" t="s">
        <v>127</v>
      </c>
      <c r="BE308" s="238" t="n">
        <f aca="false">IF(N308="základní",J308,0)</f>
        <v>0</v>
      </c>
      <c r="BF308" s="238" t="n">
        <f aca="false">IF(N308="snížená",J308,0)</f>
        <v>0</v>
      </c>
      <c r="BG308" s="238" t="n">
        <f aca="false">IF(N308="zákl. přenesená",J308,0)</f>
        <v>0</v>
      </c>
      <c r="BH308" s="238" t="n">
        <f aca="false">IF(N308="sníž. přenesená",J308,0)</f>
        <v>0</v>
      </c>
      <c r="BI308" s="238" t="n">
        <f aca="false">IF(N308="nulová",J308,0)</f>
        <v>0</v>
      </c>
      <c r="BJ308" s="3" t="s">
        <v>83</v>
      </c>
      <c r="BK308" s="238" t="n">
        <f aca="false">ROUND(I308*H308,2)</f>
        <v>0</v>
      </c>
      <c r="BL308" s="3" t="s">
        <v>148</v>
      </c>
      <c r="BM308" s="237" t="s">
        <v>520</v>
      </c>
    </row>
    <row r="309" s="248" customFormat="true" ht="11.25" hidden="false" customHeight="false" outlineLevel="0" collapsed="false">
      <c r="B309" s="249"/>
      <c r="C309" s="250"/>
      <c r="D309" s="239" t="s">
        <v>268</v>
      </c>
      <c r="E309" s="251"/>
      <c r="F309" s="252" t="s">
        <v>521</v>
      </c>
      <c r="G309" s="250"/>
      <c r="H309" s="253" t="n">
        <v>1.33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268</v>
      </c>
      <c r="AU309" s="259" t="s">
        <v>85</v>
      </c>
      <c r="AV309" s="248" t="s">
        <v>85</v>
      </c>
      <c r="AW309" s="248" t="s">
        <v>31</v>
      </c>
      <c r="AX309" s="248" t="s">
        <v>75</v>
      </c>
      <c r="AY309" s="259" t="s">
        <v>127</v>
      </c>
    </row>
    <row r="310" s="248" customFormat="true" ht="11.25" hidden="false" customHeight="false" outlineLevel="0" collapsed="false">
      <c r="B310" s="249"/>
      <c r="C310" s="250"/>
      <c r="D310" s="239" t="s">
        <v>268</v>
      </c>
      <c r="E310" s="251"/>
      <c r="F310" s="252" t="s">
        <v>522</v>
      </c>
      <c r="G310" s="250"/>
      <c r="H310" s="253" t="n">
        <v>2.25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268</v>
      </c>
      <c r="AU310" s="259" t="s">
        <v>85</v>
      </c>
      <c r="AV310" s="248" t="s">
        <v>85</v>
      </c>
      <c r="AW310" s="248" t="s">
        <v>31</v>
      </c>
      <c r="AX310" s="248" t="s">
        <v>75</v>
      </c>
      <c r="AY310" s="259" t="s">
        <v>127</v>
      </c>
    </row>
    <row r="311" s="248" customFormat="true" ht="11.25" hidden="false" customHeight="false" outlineLevel="0" collapsed="false">
      <c r="B311" s="249"/>
      <c r="C311" s="250"/>
      <c r="D311" s="239" t="s">
        <v>268</v>
      </c>
      <c r="E311" s="251"/>
      <c r="F311" s="252" t="s">
        <v>523</v>
      </c>
      <c r="G311" s="250"/>
      <c r="H311" s="253" t="n">
        <v>0.84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268</v>
      </c>
      <c r="AU311" s="259" t="s">
        <v>85</v>
      </c>
      <c r="AV311" s="248" t="s">
        <v>85</v>
      </c>
      <c r="AW311" s="248" t="s">
        <v>31</v>
      </c>
      <c r="AX311" s="248" t="s">
        <v>75</v>
      </c>
      <c r="AY311" s="259" t="s">
        <v>127</v>
      </c>
    </row>
    <row r="312" s="248" customFormat="true" ht="11.25" hidden="false" customHeight="false" outlineLevel="0" collapsed="false">
      <c r="B312" s="249"/>
      <c r="C312" s="250"/>
      <c r="D312" s="239" t="s">
        <v>268</v>
      </c>
      <c r="E312" s="251"/>
      <c r="F312" s="252" t="s">
        <v>524</v>
      </c>
      <c r="G312" s="250"/>
      <c r="H312" s="253" t="n">
        <v>0.18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268</v>
      </c>
      <c r="AU312" s="259" t="s">
        <v>85</v>
      </c>
      <c r="AV312" s="248" t="s">
        <v>85</v>
      </c>
      <c r="AW312" s="248" t="s">
        <v>31</v>
      </c>
      <c r="AX312" s="248" t="s">
        <v>75</v>
      </c>
      <c r="AY312" s="259" t="s">
        <v>127</v>
      </c>
    </row>
    <row r="313" s="260" customFormat="true" ht="11.25" hidden="false" customHeight="false" outlineLevel="0" collapsed="false">
      <c r="B313" s="261"/>
      <c r="C313" s="262"/>
      <c r="D313" s="239" t="s">
        <v>268</v>
      </c>
      <c r="E313" s="263"/>
      <c r="F313" s="264" t="s">
        <v>275</v>
      </c>
      <c r="G313" s="262"/>
      <c r="H313" s="265" t="n">
        <v>4.6</v>
      </c>
      <c r="I313" s="266"/>
      <c r="J313" s="262"/>
      <c r="K313" s="262"/>
      <c r="L313" s="267"/>
      <c r="M313" s="268"/>
      <c r="N313" s="269"/>
      <c r="O313" s="269"/>
      <c r="P313" s="269"/>
      <c r="Q313" s="269"/>
      <c r="R313" s="269"/>
      <c r="S313" s="269"/>
      <c r="T313" s="270"/>
      <c r="AT313" s="271" t="s">
        <v>268</v>
      </c>
      <c r="AU313" s="271" t="s">
        <v>85</v>
      </c>
      <c r="AV313" s="260" t="s">
        <v>148</v>
      </c>
      <c r="AW313" s="260" t="s">
        <v>31</v>
      </c>
      <c r="AX313" s="260" t="s">
        <v>83</v>
      </c>
      <c r="AY313" s="271" t="s">
        <v>127</v>
      </c>
    </row>
    <row r="314" s="31" customFormat="true" ht="16.5" hidden="false" customHeight="true" outlineLevel="0" collapsed="false">
      <c r="A314" s="24"/>
      <c r="B314" s="25"/>
      <c r="C314" s="284" t="s">
        <v>525</v>
      </c>
      <c r="D314" s="284" t="s">
        <v>456</v>
      </c>
      <c r="E314" s="285" t="s">
        <v>526</v>
      </c>
      <c r="F314" s="286" t="s">
        <v>527</v>
      </c>
      <c r="G314" s="287" t="s">
        <v>519</v>
      </c>
      <c r="H314" s="288" t="n">
        <v>29.74</v>
      </c>
      <c r="I314" s="289"/>
      <c r="J314" s="290" t="n">
        <f aca="false">ROUND(I314*H314,2)</f>
        <v>0</v>
      </c>
      <c r="K314" s="286" t="s">
        <v>134</v>
      </c>
      <c r="L314" s="291"/>
      <c r="M314" s="292"/>
      <c r="N314" s="293" t="s">
        <v>40</v>
      </c>
      <c r="O314" s="74"/>
      <c r="P314" s="235" t="n">
        <f aca="false">O314*H314</f>
        <v>0</v>
      </c>
      <c r="Q314" s="235" t="n">
        <v>1</v>
      </c>
      <c r="R314" s="235" t="n">
        <f aca="false">Q314*H314</f>
        <v>29.74</v>
      </c>
      <c r="S314" s="235" t="n">
        <v>0</v>
      </c>
      <c r="T314" s="23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7" t="s">
        <v>167</v>
      </c>
      <c r="AT314" s="237" t="s">
        <v>456</v>
      </c>
      <c r="AU314" s="237" t="s">
        <v>85</v>
      </c>
      <c r="AY314" s="3" t="s">
        <v>127</v>
      </c>
      <c r="BE314" s="238" t="n">
        <f aca="false">IF(N314="základní",J314,0)</f>
        <v>0</v>
      </c>
      <c r="BF314" s="238" t="n">
        <f aca="false">IF(N314="snížená",J314,0)</f>
        <v>0</v>
      </c>
      <c r="BG314" s="238" t="n">
        <f aca="false">IF(N314="zákl. přenesená",J314,0)</f>
        <v>0</v>
      </c>
      <c r="BH314" s="238" t="n">
        <f aca="false">IF(N314="sníž. přenesená",J314,0)</f>
        <v>0</v>
      </c>
      <c r="BI314" s="238" t="n">
        <f aca="false">IF(N314="nulová",J314,0)</f>
        <v>0</v>
      </c>
      <c r="BJ314" s="3" t="s">
        <v>83</v>
      </c>
      <c r="BK314" s="238" t="n">
        <f aca="false">ROUND(I314*H314,2)</f>
        <v>0</v>
      </c>
      <c r="BL314" s="3" t="s">
        <v>148</v>
      </c>
      <c r="BM314" s="237" t="s">
        <v>528</v>
      </c>
    </row>
    <row r="315" s="248" customFormat="true" ht="11.25" hidden="false" customHeight="false" outlineLevel="0" collapsed="false">
      <c r="B315" s="249"/>
      <c r="C315" s="250"/>
      <c r="D315" s="239" t="s">
        <v>268</v>
      </c>
      <c r="E315" s="251"/>
      <c r="F315" s="252" t="s">
        <v>529</v>
      </c>
      <c r="G315" s="250"/>
      <c r="H315" s="253" t="n">
        <v>9.92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268</v>
      </c>
      <c r="AU315" s="259" t="s">
        <v>85</v>
      </c>
      <c r="AV315" s="248" t="s">
        <v>85</v>
      </c>
      <c r="AW315" s="248" t="s">
        <v>31</v>
      </c>
      <c r="AX315" s="248" t="s">
        <v>75</v>
      </c>
      <c r="AY315" s="259" t="s">
        <v>127</v>
      </c>
    </row>
    <row r="316" s="248" customFormat="true" ht="11.25" hidden="false" customHeight="false" outlineLevel="0" collapsed="false">
      <c r="B316" s="249"/>
      <c r="C316" s="250"/>
      <c r="D316" s="239" t="s">
        <v>268</v>
      </c>
      <c r="E316" s="251"/>
      <c r="F316" s="252" t="s">
        <v>530</v>
      </c>
      <c r="G316" s="250"/>
      <c r="H316" s="253" t="n">
        <v>13.48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268</v>
      </c>
      <c r="AU316" s="259" t="s">
        <v>85</v>
      </c>
      <c r="AV316" s="248" t="s">
        <v>85</v>
      </c>
      <c r="AW316" s="248" t="s">
        <v>31</v>
      </c>
      <c r="AX316" s="248" t="s">
        <v>75</v>
      </c>
      <c r="AY316" s="259" t="s">
        <v>127</v>
      </c>
    </row>
    <row r="317" s="248" customFormat="true" ht="11.25" hidden="false" customHeight="false" outlineLevel="0" collapsed="false">
      <c r="B317" s="249"/>
      <c r="C317" s="250"/>
      <c r="D317" s="239" t="s">
        <v>268</v>
      </c>
      <c r="E317" s="251"/>
      <c r="F317" s="252" t="s">
        <v>531</v>
      </c>
      <c r="G317" s="250"/>
      <c r="H317" s="253" t="n">
        <v>5.04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268</v>
      </c>
      <c r="AU317" s="259" t="s">
        <v>85</v>
      </c>
      <c r="AV317" s="248" t="s">
        <v>85</v>
      </c>
      <c r="AW317" s="248" t="s">
        <v>31</v>
      </c>
      <c r="AX317" s="248" t="s">
        <v>75</v>
      </c>
      <c r="AY317" s="259" t="s">
        <v>127</v>
      </c>
    </row>
    <row r="318" s="248" customFormat="true" ht="11.25" hidden="false" customHeight="false" outlineLevel="0" collapsed="false">
      <c r="B318" s="249"/>
      <c r="C318" s="250"/>
      <c r="D318" s="239" t="s">
        <v>268</v>
      </c>
      <c r="E318" s="251"/>
      <c r="F318" s="252" t="s">
        <v>532</v>
      </c>
      <c r="G318" s="250"/>
      <c r="H318" s="253" t="n">
        <v>1.3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268</v>
      </c>
      <c r="AU318" s="259" t="s">
        <v>85</v>
      </c>
      <c r="AV318" s="248" t="s">
        <v>85</v>
      </c>
      <c r="AW318" s="248" t="s">
        <v>31</v>
      </c>
      <c r="AX318" s="248" t="s">
        <v>75</v>
      </c>
      <c r="AY318" s="259" t="s">
        <v>127</v>
      </c>
    </row>
    <row r="319" s="260" customFormat="true" ht="11.25" hidden="false" customHeight="false" outlineLevel="0" collapsed="false">
      <c r="B319" s="261"/>
      <c r="C319" s="262"/>
      <c r="D319" s="239" t="s">
        <v>268</v>
      </c>
      <c r="E319" s="263"/>
      <c r="F319" s="264" t="s">
        <v>275</v>
      </c>
      <c r="G319" s="262"/>
      <c r="H319" s="265" t="n">
        <v>29.74</v>
      </c>
      <c r="I319" s="266"/>
      <c r="J319" s="262"/>
      <c r="K319" s="262"/>
      <c r="L319" s="267"/>
      <c r="M319" s="268"/>
      <c r="N319" s="269"/>
      <c r="O319" s="269"/>
      <c r="P319" s="269"/>
      <c r="Q319" s="269"/>
      <c r="R319" s="269"/>
      <c r="S319" s="269"/>
      <c r="T319" s="270"/>
      <c r="AT319" s="271" t="s">
        <v>268</v>
      </c>
      <c r="AU319" s="271" t="s">
        <v>85</v>
      </c>
      <c r="AV319" s="260" t="s">
        <v>148</v>
      </c>
      <c r="AW319" s="260" t="s">
        <v>31</v>
      </c>
      <c r="AX319" s="260" t="s">
        <v>83</v>
      </c>
      <c r="AY319" s="271" t="s">
        <v>127</v>
      </c>
    </row>
    <row r="320" s="31" customFormat="true" ht="16.5" hidden="false" customHeight="true" outlineLevel="0" collapsed="false">
      <c r="A320" s="24"/>
      <c r="B320" s="25"/>
      <c r="C320" s="226" t="s">
        <v>533</v>
      </c>
      <c r="D320" s="226" t="s">
        <v>130</v>
      </c>
      <c r="E320" s="227" t="s">
        <v>534</v>
      </c>
      <c r="F320" s="228" t="s">
        <v>535</v>
      </c>
      <c r="G320" s="229" t="s">
        <v>133</v>
      </c>
      <c r="H320" s="230" t="n">
        <v>1</v>
      </c>
      <c r="I320" s="231"/>
      <c r="J320" s="232" t="n">
        <f aca="false">ROUND(I320*H320,2)</f>
        <v>0</v>
      </c>
      <c r="K320" s="228"/>
      <c r="L320" s="30"/>
      <c r="M320" s="233"/>
      <c r="N320" s="234" t="s">
        <v>40</v>
      </c>
      <c r="O320" s="74"/>
      <c r="P320" s="235" t="n">
        <f aca="false">O320*H320</f>
        <v>0</v>
      </c>
      <c r="Q320" s="235" t="n">
        <v>0</v>
      </c>
      <c r="R320" s="235" t="n">
        <f aca="false">Q320*H320</f>
        <v>0</v>
      </c>
      <c r="S320" s="235" t="n">
        <v>0</v>
      </c>
      <c r="T320" s="23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7" t="s">
        <v>148</v>
      </c>
      <c r="AT320" s="237" t="s">
        <v>130</v>
      </c>
      <c r="AU320" s="237" t="s">
        <v>85</v>
      </c>
      <c r="AY320" s="3" t="s">
        <v>127</v>
      </c>
      <c r="BE320" s="238" t="n">
        <f aca="false">IF(N320="základní",J320,0)</f>
        <v>0</v>
      </c>
      <c r="BF320" s="238" t="n">
        <f aca="false">IF(N320="snížená",J320,0)</f>
        <v>0</v>
      </c>
      <c r="BG320" s="238" t="n">
        <f aca="false">IF(N320="zákl. přenesená",J320,0)</f>
        <v>0</v>
      </c>
      <c r="BH320" s="238" t="n">
        <f aca="false">IF(N320="sníž. přenesená",J320,0)</f>
        <v>0</v>
      </c>
      <c r="BI320" s="238" t="n">
        <f aca="false">IF(N320="nulová",J320,0)</f>
        <v>0</v>
      </c>
      <c r="BJ320" s="3" t="s">
        <v>83</v>
      </c>
      <c r="BK320" s="238" t="n">
        <f aca="false">ROUND(I320*H320,2)</f>
        <v>0</v>
      </c>
      <c r="BL320" s="3" t="s">
        <v>148</v>
      </c>
      <c r="BM320" s="237" t="s">
        <v>536</v>
      </c>
    </row>
    <row r="321" s="31" customFormat="true" ht="19.5" hidden="false" customHeight="false" outlineLevel="0" collapsed="false">
      <c r="A321" s="24"/>
      <c r="B321" s="25"/>
      <c r="C321" s="26"/>
      <c r="D321" s="239" t="s">
        <v>137</v>
      </c>
      <c r="E321" s="26"/>
      <c r="F321" s="240" t="s">
        <v>537</v>
      </c>
      <c r="G321" s="26"/>
      <c r="H321" s="26"/>
      <c r="I321" s="191"/>
      <c r="J321" s="26"/>
      <c r="K321" s="26"/>
      <c r="L321" s="30"/>
      <c r="M321" s="241"/>
      <c r="N321" s="242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7</v>
      </c>
      <c r="AU321" s="3" t="s">
        <v>85</v>
      </c>
    </row>
    <row r="322" s="31" customFormat="true" ht="16.5" hidden="false" customHeight="true" outlineLevel="0" collapsed="false">
      <c r="A322" s="24"/>
      <c r="B322" s="25"/>
      <c r="C322" s="226" t="s">
        <v>538</v>
      </c>
      <c r="D322" s="226" t="s">
        <v>130</v>
      </c>
      <c r="E322" s="227" t="s">
        <v>539</v>
      </c>
      <c r="F322" s="228" t="s">
        <v>540</v>
      </c>
      <c r="G322" s="229" t="s">
        <v>133</v>
      </c>
      <c r="H322" s="230" t="n">
        <v>1</v>
      </c>
      <c r="I322" s="231"/>
      <c r="J322" s="232" t="n">
        <f aca="false">ROUND(I322*H322,2)</f>
        <v>0</v>
      </c>
      <c r="K322" s="228"/>
      <c r="L322" s="30"/>
      <c r="M322" s="233"/>
      <c r="N322" s="234" t="s">
        <v>40</v>
      </c>
      <c r="O322" s="74"/>
      <c r="P322" s="235" t="n">
        <f aca="false">O322*H322</f>
        <v>0</v>
      </c>
      <c r="Q322" s="235" t="n">
        <v>0</v>
      </c>
      <c r="R322" s="235" t="n">
        <f aca="false">Q322*H322</f>
        <v>0</v>
      </c>
      <c r="S322" s="235" t="n">
        <v>0</v>
      </c>
      <c r="T322" s="23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7" t="s">
        <v>148</v>
      </c>
      <c r="AT322" s="237" t="s">
        <v>130</v>
      </c>
      <c r="AU322" s="237" t="s">
        <v>85</v>
      </c>
      <c r="AY322" s="3" t="s">
        <v>127</v>
      </c>
      <c r="BE322" s="238" t="n">
        <f aca="false">IF(N322="základní",J322,0)</f>
        <v>0</v>
      </c>
      <c r="BF322" s="238" t="n">
        <f aca="false">IF(N322="snížená",J322,0)</f>
        <v>0</v>
      </c>
      <c r="BG322" s="238" t="n">
        <f aca="false">IF(N322="zákl. přenesená",J322,0)</f>
        <v>0</v>
      </c>
      <c r="BH322" s="238" t="n">
        <f aca="false">IF(N322="sníž. přenesená",J322,0)</f>
        <v>0</v>
      </c>
      <c r="BI322" s="238" t="n">
        <f aca="false">IF(N322="nulová",J322,0)</f>
        <v>0</v>
      </c>
      <c r="BJ322" s="3" t="s">
        <v>83</v>
      </c>
      <c r="BK322" s="238" t="n">
        <f aca="false">ROUND(I322*H322,2)</f>
        <v>0</v>
      </c>
      <c r="BL322" s="3" t="s">
        <v>148</v>
      </c>
      <c r="BM322" s="237" t="s">
        <v>541</v>
      </c>
    </row>
    <row r="323" s="31" customFormat="true" ht="29.25" hidden="false" customHeight="false" outlineLevel="0" collapsed="false">
      <c r="A323" s="24"/>
      <c r="B323" s="25"/>
      <c r="C323" s="26"/>
      <c r="D323" s="239" t="s">
        <v>137</v>
      </c>
      <c r="E323" s="26"/>
      <c r="F323" s="240" t="s">
        <v>542</v>
      </c>
      <c r="G323" s="26"/>
      <c r="H323" s="26"/>
      <c r="I323" s="191"/>
      <c r="J323" s="26"/>
      <c r="K323" s="26"/>
      <c r="L323" s="30"/>
      <c r="M323" s="241"/>
      <c r="N323" s="242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7</v>
      </c>
      <c r="AU323" s="3" t="s">
        <v>85</v>
      </c>
    </row>
    <row r="324" s="209" customFormat="true" ht="22.5" hidden="false" customHeight="true" outlineLevel="0" collapsed="false">
      <c r="B324" s="210"/>
      <c r="C324" s="211"/>
      <c r="D324" s="212" t="s">
        <v>74</v>
      </c>
      <c r="E324" s="224" t="s">
        <v>143</v>
      </c>
      <c r="F324" s="224" t="s">
        <v>543</v>
      </c>
      <c r="G324" s="211"/>
      <c r="H324" s="211"/>
      <c r="I324" s="214"/>
      <c r="J324" s="225" t="n">
        <f aca="false">BK324</f>
        <v>0</v>
      </c>
      <c r="K324" s="211"/>
      <c r="L324" s="216"/>
      <c r="M324" s="217"/>
      <c r="N324" s="218"/>
      <c r="O324" s="218"/>
      <c r="P324" s="219" t="n">
        <f aca="false">SUM(P325:P329)</f>
        <v>0</v>
      </c>
      <c r="Q324" s="218"/>
      <c r="R324" s="219" t="n">
        <f aca="false">SUM(R325:R329)</f>
        <v>0.43036</v>
      </c>
      <c r="S324" s="218"/>
      <c r="T324" s="220" t="n">
        <f aca="false">SUM(T325:T329)</f>
        <v>0</v>
      </c>
      <c r="AR324" s="221" t="s">
        <v>83</v>
      </c>
      <c r="AT324" s="222" t="s">
        <v>74</v>
      </c>
      <c r="AU324" s="222" t="s">
        <v>83</v>
      </c>
      <c r="AY324" s="221" t="s">
        <v>127</v>
      </c>
      <c r="BK324" s="223" t="n">
        <f aca="false">SUM(BK325:BK329)</f>
        <v>0</v>
      </c>
    </row>
    <row r="325" s="31" customFormat="true" ht="16.5" hidden="false" customHeight="true" outlineLevel="0" collapsed="false">
      <c r="A325" s="24"/>
      <c r="B325" s="25"/>
      <c r="C325" s="226" t="s">
        <v>544</v>
      </c>
      <c r="D325" s="226" t="s">
        <v>130</v>
      </c>
      <c r="E325" s="227" t="s">
        <v>545</v>
      </c>
      <c r="F325" s="228" t="s">
        <v>546</v>
      </c>
      <c r="G325" s="229" t="s">
        <v>278</v>
      </c>
      <c r="H325" s="230" t="n">
        <v>318.5</v>
      </c>
      <c r="I325" s="231"/>
      <c r="J325" s="232" t="n">
        <f aca="false">ROUND(I325*H325,2)</f>
        <v>0</v>
      </c>
      <c r="K325" s="228" t="s">
        <v>134</v>
      </c>
      <c r="L325" s="30"/>
      <c r="M325" s="233"/>
      <c r="N325" s="234" t="s">
        <v>40</v>
      </c>
      <c r="O325" s="74"/>
      <c r="P325" s="235" t="n">
        <f aca="false">O325*H325</f>
        <v>0</v>
      </c>
      <c r="Q325" s="235" t="n">
        <v>0</v>
      </c>
      <c r="R325" s="235" t="n">
        <f aca="false">Q325*H325</f>
        <v>0</v>
      </c>
      <c r="S325" s="235" t="n">
        <v>0</v>
      </c>
      <c r="T325" s="23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7" t="s">
        <v>148</v>
      </c>
      <c r="AT325" s="237" t="s">
        <v>130</v>
      </c>
      <c r="AU325" s="237" t="s">
        <v>85</v>
      </c>
      <c r="AY325" s="3" t="s">
        <v>127</v>
      </c>
      <c r="BE325" s="238" t="n">
        <f aca="false">IF(N325="základní",J325,0)</f>
        <v>0</v>
      </c>
      <c r="BF325" s="238" t="n">
        <f aca="false">IF(N325="snížená",J325,0)</f>
        <v>0</v>
      </c>
      <c r="BG325" s="238" t="n">
        <f aca="false">IF(N325="zákl. přenesená",J325,0)</f>
        <v>0</v>
      </c>
      <c r="BH325" s="238" t="n">
        <f aca="false">IF(N325="sníž. přenesená",J325,0)</f>
        <v>0</v>
      </c>
      <c r="BI325" s="238" t="n">
        <f aca="false">IF(N325="nulová",J325,0)</f>
        <v>0</v>
      </c>
      <c r="BJ325" s="3" t="s">
        <v>83</v>
      </c>
      <c r="BK325" s="238" t="n">
        <f aca="false">ROUND(I325*H325,2)</f>
        <v>0</v>
      </c>
      <c r="BL325" s="3" t="s">
        <v>148</v>
      </c>
      <c r="BM325" s="237" t="s">
        <v>547</v>
      </c>
    </row>
    <row r="326" s="248" customFormat="true" ht="11.25" hidden="false" customHeight="false" outlineLevel="0" collapsed="false">
      <c r="B326" s="249"/>
      <c r="C326" s="250"/>
      <c r="D326" s="239" t="s">
        <v>268</v>
      </c>
      <c r="E326" s="251"/>
      <c r="F326" s="252" t="s">
        <v>548</v>
      </c>
      <c r="G326" s="250"/>
      <c r="H326" s="253" t="n">
        <v>318.5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268</v>
      </c>
      <c r="AU326" s="259" t="s">
        <v>85</v>
      </c>
      <c r="AV326" s="248" t="s">
        <v>85</v>
      </c>
      <c r="AW326" s="248" t="s">
        <v>31</v>
      </c>
      <c r="AX326" s="248" t="s">
        <v>83</v>
      </c>
      <c r="AY326" s="259" t="s">
        <v>127</v>
      </c>
    </row>
    <row r="327" s="31" customFormat="true" ht="16.5" hidden="false" customHeight="true" outlineLevel="0" collapsed="false">
      <c r="A327" s="24"/>
      <c r="B327" s="25"/>
      <c r="C327" s="226" t="s">
        <v>549</v>
      </c>
      <c r="D327" s="226" t="s">
        <v>130</v>
      </c>
      <c r="E327" s="227" t="s">
        <v>550</v>
      </c>
      <c r="F327" s="228" t="s">
        <v>551</v>
      </c>
      <c r="G327" s="229" t="s">
        <v>266</v>
      </c>
      <c r="H327" s="230" t="n">
        <v>53</v>
      </c>
      <c r="I327" s="231"/>
      <c r="J327" s="232" t="n">
        <f aca="false">ROUND(I327*H327,2)</f>
        <v>0</v>
      </c>
      <c r="K327" s="228" t="s">
        <v>134</v>
      </c>
      <c r="L327" s="30"/>
      <c r="M327" s="233"/>
      <c r="N327" s="234" t="s">
        <v>40</v>
      </c>
      <c r="O327" s="74"/>
      <c r="P327" s="235" t="n">
        <f aca="false">O327*H327</f>
        <v>0</v>
      </c>
      <c r="Q327" s="235" t="n">
        <v>0.00726</v>
      </c>
      <c r="R327" s="235" t="n">
        <f aca="false">Q327*H327</f>
        <v>0.38478</v>
      </c>
      <c r="S327" s="235" t="n">
        <v>0</v>
      </c>
      <c r="T327" s="23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7" t="s">
        <v>148</v>
      </c>
      <c r="AT327" s="237" t="s">
        <v>130</v>
      </c>
      <c r="AU327" s="237" t="s">
        <v>85</v>
      </c>
      <c r="AY327" s="3" t="s">
        <v>127</v>
      </c>
      <c r="BE327" s="238" t="n">
        <f aca="false">IF(N327="základní",J327,0)</f>
        <v>0</v>
      </c>
      <c r="BF327" s="238" t="n">
        <f aca="false">IF(N327="snížená",J327,0)</f>
        <v>0</v>
      </c>
      <c r="BG327" s="238" t="n">
        <f aca="false">IF(N327="zákl. přenesená",J327,0)</f>
        <v>0</v>
      </c>
      <c r="BH327" s="238" t="n">
        <f aca="false">IF(N327="sníž. přenesená",J327,0)</f>
        <v>0</v>
      </c>
      <c r="BI327" s="238" t="n">
        <f aca="false">IF(N327="nulová",J327,0)</f>
        <v>0</v>
      </c>
      <c r="BJ327" s="3" t="s">
        <v>83</v>
      </c>
      <c r="BK327" s="238" t="n">
        <f aca="false">ROUND(I327*H327,2)</f>
        <v>0</v>
      </c>
      <c r="BL327" s="3" t="s">
        <v>148</v>
      </c>
      <c r="BM327" s="237" t="s">
        <v>552</v>
      </c>
    </row>
    <row r="328" s="248" customFormat="true" ht="11.25" hidden="false" customHeight="false" outlineLevel="0" collapsed="false">
      <c r="B328" s="249"/>
      <c r="C328" s="250"/>
      <c r="D328" s="239" t="s">
        <v>268</v>
      </c>
      <c r="E328" s="251"/>
      <c r="F328" s="252" t="s">
        <v>553</v>
      </c>
      <c r="G328" s="250"/>
      <c r="H328" s="253" t="n">
        <v>53</v>
      </c>
      <c r="I328" s="254"/>
      <c r="J328" s="250"/>
      <c r="K328" s="250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268</v>
      </c>
      <c r="AU328" s="259" t="s">
        <v>85</v>
      </c>
      <c r="AV328" s="248" t="s">
        <v>85</v>
      </c>
      <c r="AW328" s="248" t="s">
        <v>31</v>
      </c>
      <c r="AX328" s="248" t="s">
        <v>83</v>
      </c>
      <c r="AY328" s="259" t="s">
        <v>127</v>
      </c>
    </row>
    <row r="329" s="31" customFormat="true" ht="16.5" hidden="false" customHeight="true" outlineLevel="0" collapsed="false">
      <c r="A329" s="24"/>
      <c r="B329" s="25"/>
      <c r="C329" s="226" t="s">
        <v>554</v>
      </c>
      <c r="D329" s="226" t="s">
        <v>130</v>
      </c>
      <c r="E329" s="227" t="s">
        <v>555</v>
      </c>
      <c r="F329" s="228" t="s">
        <v>556</v>
      </c>
      <c r="G329" s="229" t="s">
        <v>266</v>
      </c>
      <c r="H329" s="230" t="n">
        <v>53</v>
      </c>
      <c r="I329" s="231"/>
      <c r="J329" s="232" t="n">
        <f aca="false">ROUND(I329*H329,2)</f>
        <v>0</v>
      </c>
      <c r="K329" s="228" t="s">
        <v>134</v>
      </c>
      <c r="L329" s="30"/>
      <c r="M329" s="233"/>
      <c r="N329" s="234" t="s">
        <v>40</v>
      </c>
      <c r="O329" s="74"/>
      <c r="P329" s="235" t="n">
        <f aca="false">O329*H329</f>
        <v>0</v>
      </c>
      <c r="Q329" s="235" t="n">
        <v>0.00086</v>
      </c>
      <c r="R329" s="235" t="n">
        <f aca="false">Q329*H329</f>
        <v>0.04558</v>
      </c>
      <c r="S329" s="235" t="n">
        <v>0</v>
      </c>
      <c r="T329" s="23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7" t="s">
        <v>148</v>
      </c>
      <c r="AT329" s="237" t="s">
        <v>130</v>
      </c>
      <c r="AU329" s="237" t="s">
        <v>85</v>
      </c>
      <c r="AY329" s="3" t="s">
        <v>127</v>
      </c>
      <c r="BE329" s="238" t="n">
        <f aca="false">IF(N329="základní",J329,0)</f>
        <v>0</v>
      </c>
      <c r="BF329" s="238" t="n">
        <f aca="false">IF(N329="snížená",J329,0)</f>
        <v>0</v>
      </c>
      <c r="BG329" s="238" t="n">
        <f aca="false">IF(N329="zákl. přenesená",J329,0)</f>
        <v>0</v>
      </c>
      <c r="BH329" s="238" t="n">
        <f aca="false">IF(N329="sníž. přenesená",J329,0)</f>
        <v>0</v>
      </c>
      <c r="BI329" s="238" t="n">
        <f aca="false">IF(N329="nulová",J329,0)</f>
        <v>0</v>
      </c>
      <c r="BJ329" s="3" t="s">
        <v>83</v>
      </c>
      <c r="BK329" s="238" t="n">
        <f aca="false">ROUND(I329*H329,2)</f>
        <v>0</v>
      </c>
      <c r="BL329" s="3" t="s">
        <v>148</v>
      </c>
      <c r="BM329" s="237" t="s">
        <v>557</v>
      </c>
    </row>
    <row r="330" s="209" customFormat="true" ht="22.5" hidden="false" customHeight="true" outlineLevel="0" collapsed="false">
      <c r="B330" s="210"/>
      <c r="C330" s="211"/>
      <c r="D330" s="212" t="s">
        <v>74</v>
      </c>
      <c r="E330" s="224" t="s">
        <v>148</v>
      </c>
      <c r="F330" s="224" t="s">
        <v>558</v>
      </c>
      <c r="G330" s="211"/>
      <c r="H330" s="211"/>
      <c r="I330" s="214"/>
      <c r="J330" s="225" t="n">
        <f aca="false">BK330</f>
        <v>0</v>
      </c>
      <c r="K330" s="211"/>
      <c r="L330" s="216"/>
      <c r="M330" s="217"/>
      <c r="N330" s="218"/>
      <c r="O330" s="218"/>
      <c r="P330" s="219" t="n">
        <f aca="false">SUM(P331:P342)</f>
        <v>0</v>
      </c>
      <c r="Q330" s="218"/>
      <c r="R330" s="219" t="n">
        <f aca="false">SUM(R331:R342)</f>
        <v>281.883456</v>
      </c>
      <c r="S330" s="218"/>
      <c r="T330" s="220" t="n">
        <f aca="false">SUM(T331:T342)</f>
        <v>0</v>
      </c>
      <c r="AR330" s="221" t="s">
        <v>83</v>
      </c>
      <c r="AT330" s="222" t="s">
        <v>74</v>
      </c>
      <c r="AU330" s="222" t="s">
        <v>83</v>
      </c>
      <c r="AY330" s="221" t="s">
        <v>127</v>
      </c>
      <c r="BK330" s="223" t="n">
        <f aca="false">SUM(BK331:BK342)</f>
        <v>0</v>
      </c>
    </row>
    <row r="331" s="31" customFormat="true" ht="16.5" hidden="false" customHeight="true" outlineLevel="0" collapsed="false">
      <c r="A331" s="24"/>
      <c r="B331" s="25"/>
      <c r="C331" s="226" t="s">
        <v>559</v>
      </c>
      <c r="D331" s="226" t="s">
        <v>130</v>
      </c>
      <c r="E331" s="227" t="s">
        <v>560</v>
      </c>
      <c r="F331" s="228" t="s">
        <v>561</v>
      </c>
      <c r="G331" s="229" t="s">
        <v>278</v>
      </c>
      <c r="H331" s="230" t="n">
        <v>83.2</v>
      </c>
      <c r="I331" s="231"/>
      <c r="J331" s="232" t="n">
        <f aca="false">ROUND(I331*H331,2)</f>
        <v>0</v>
      </c>
      <c r="K331" s="228" t="s">
        <v>134</v>
      </c>
      <c r="L331" s="30"/>
      <c r="M331" s="233"/>
      <c r="N331" s="234" t="s">
        <v>40</v>
      </c>
      <c r="O331" s="74"/>
      <c r="P331" s="235" t="n">
        <f aca="false">O331*H331</f>
        <v>0</v>
      </c>
      <c r="Q331" s="235" t="n">
        <v>2.13408</v>
      </c>
      <c r="R331" s="235" t="n">
        <f aca="false">Q331*H331</f>
        <v>177.555456</v>
      </c>
      <c r="S331" s="235" t="n">
        <v>0</v>
      </c>
      <c r="T331" s="23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7" t="s">
        <v>148</v>
      </c>
      <c r="AT331" s="237" t="s">
        <v>130</v>
      </c>
      <c r="AU331" s="237" t="s">
        <v>85</v>
      </c>
      <c r="AY331" s="3" t="s">
        <v>127</v>
      </c>
      <c r="BE331" s="238" t="n">
        <f aca="false">IF(N331="základní",J331,0)</f>
        <v>0</v>
      </c>
      <c r="BF331" s="238" t="n">
        <f aca="false">IF(N331="snížená",J331,0)</f>
        <v>0</v>
      </c>
      <c r="BG331" s="238" t="n">
        <f aca="false">IF(N331="zákl. přenesená",J331,0)</f>
        <v>0</v>
      </c>
      <c r="BH331" s="238" t="n">
        <f aca="false">IF(N331="sníž. přenesená",J331,0)</f>
        <v>0</v>
      </c>
      <c r="BI331" s="238" t="n">
        <f aca="false">IF(N331="nulová",J331,0)</f>
        <v>0</v>
      </c>
      <c r="BJ331" s="3" t="s">
        <v>83</v>
      </c>
      <c r="BK331" s="238" t="n">
        <f aca="false">ROUND(I331*H331,2)</f>
        <v>0</v>
      </c>
      <c r="BL331" s="3" t="s">
        <v>148</v>
      </c>
      <c r="BM331" s="237" t="s">
        <v>562</v>
      </c>
    </row>
    <row r="332" s="248" customFormat="true" ht="11.25" hidden="false" customHeight="false" outlineLevel="0" collapsed="false">
      <c r="B332" s="249"/>
      <c r="C332" s="250"/>
      <c r="D332" s="239" t="s">
        <v>268</v>
      </c>
      <c r="E332" s="251"/>
      <c r="F332" s="252" t="s">
        <v>563</v>
      </c>
      <c r="G332" s="250"/>
      <c r="H332" s="253" t="n">
        <v>46.4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268</v>
      </c>
      <c r="AU332" s="259" t="s">
        <v>85</v>
      </c>
      <c r="AV332" s="248" t="s">
        <v>85</v>
      </c>
      <c r="AW332" s="248" t="s">
        <v>31</v>
      </c>
      <c r="AX332" s="248" t="s">
        <v>75</v>
      </c>
      <c r="AY332" s="259" t="s">
        <v>127</v>
      </c>
    </row>
    <row r="333" s="248" customFormat="true" ht="11.25" hidden="false" customHeight="false" outlineLevel="0" collapsed="false">
      <c r="B333" s="249"/>
      <c r="C333" s="250"/>
      <c r="D333" s="239" t="s">
        <v>268</v>
      </c>
      <c r="E333" s="251"/>
      <c r="F333" s="252" t="s">
        <v>564</v>
      </c>
      <c r="G333" s="250"/>
      <c r="H333" s="253" t="n">
        <v>36.8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268</v>
      </c>
      <c r="AU333" s="259" t="s">
        <v>85</v>
      </c>
      <c r="AV333" s="248" t="s">
        <v>85</v>
      </c>
      <c r="AW333" s="248" t="s">
        <v>31</v>
      </c>
      <c r="AX333" s="248" t="s">
        <v>75</v>
      </c>
      <c r="AY333" s="259" t="s">
        <v>127</v>
      </c>
    </row>
    <row r="334" s="260" customFormat="true" ht="11.25" hidden="false" customHeight="false" outlineLevel="0" collapsed="false">
      <c r="B334" s="261"/>
      <c r="C334" s="262"/>
      <c r="D334" s="239" t="s">
        <v>268</v>
      </c>
      <c r="E334" s="263"/>
      <c r="F334" s="264" t="s">
        <v>275</v>
      </c>
      <c r="G334" s="262"/>
      <c r="H334" s="265" t="n">
        <v>83.2</v>
      </c>
      <c r="I334" s="266"/>
      <c r="J334" s="262"/>
      <c r="K334" s="262"/>
      <c r="L334" s="267"/>
      <c r="M334" s="268"/>
      <c r="N334" s="269"/>
      <c r="O334" s="269"/>
      <c r="P334" s="269"/>
      <c r="Q334" s="269"/>
      <c r="R334" s="269"/>
      <c r="S334" s="269"/>
      <c r="T334" s="270"/>
      <c r="AT334" s="271" t="s">
        <v>268</v>
      </c>
      <c r="AU334" s="271" t="s">
        <v>85</v>
      </c>
      <c r="AV334" s="260" t="s">
        <v>148</v>
      </c>
      <c r="AW334" s="260" t="s">
        <v>31</v>
      </c>
      <c r="AX334" s="260" t="s">
        <v>83</v>
      </c>
      <c r="AY334" s="271" t="s">
        <v>127</v>
      </c>
    </row>
    <row r="335" s="31" customFormat="true" ht="16.5" hidden="false" customHeight="true" outlineLevel="0" collapsed="false">
      <c r="A335" s="24"/>
      <c r="B335" s="25"/>
      <c r="C335" s="226" t="s">
        <v>565</v>
      </c>
      <c r="D335" s="226" t="s">
        <v>130</v>
      </c>
      <c r="E335" s="227" t="s">
        <v>566</v>
      </c>
      <c r="F335" s="228" t="s">
        <v>567</v>
      </c>
      <c r="G335" s="229" t="s">
        <v>278</v>
      </c>
      <c r="H335" s="230" t="n">
        <v>664.8</v>
      </c>
      <c r="I335" s="231"/>
      <c r="J335" s="232" t="n">
        <f aca="false">ROUND(I335*H335,2)</f>
        <v>0</v>
      </c>
      <c r="K335" s="228"/>
      <c r="L335" s="30"/>
      <c r="M335" s="233"/>
      <c r="N335" s="234" t="s">
        <v>40</v>
      </c>
      <c r="O335" s="74"/>
      <c r="P335" s="235" t="n">
        <f aca="false">O335*H335</f>
        <v>0</v>
      </c>
      <c r="Q335" s="235" t="n">
        <v>0</v>
      </c>
      <c r="R335" s="235" t="n">
        <f aca="false">Q335*H335</f>
        <v>0</v>
      </c>
      <c r="S335" s="235" t="n">
        <v>0</v>
      </c>
      <c r="T335" s="23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7" t="s">
        <v>148</v>
      </c>
      <c r="AT335" s="237" t="s">
        <v>130</v>
      </c>
      <c r="AU335" s="237" t="s">
        <v>85</v>
      </c>
      <c r="AY335" s="3" t="s">
        <v>127</v>
      </c>
      <c r="BE335" s="238" t="n">
        <f aca="false">IF(N335="základní",J335,0)</f>
        <v>0</v>
      </c>
      <c r="BF335" s="238" t="n">
        <f aca="false">IF(N335="snížená",J335,0)</f>
        <v>0</v>
      </c>
      <c r="BG335" s="238" t="n">
        <f aca="false">IF(N335="zákl. přenesená",J335,0)</f>
        <v>0</v>
      </c>
      <c r="BH335" s="238" t="n">
        <f aca="false">IF(N335="sníž. přenesená",J335,0)</f>
        <v>0</v>
      </c>
      <c r="BI335" s="238" t="n">
        <f aca="false">IF(N335="nulová",J335,0)</f>
        <v>0</v>
      </c>
      <c r="BJ335" s="3" t="s">
        <v>83</v>
      </c>
      <c r="BK335" s="238" t="n">
        <f aca="false">ROUND(I335*H335,2)</f>
        <v>0</v>
      </c>
      <c r="BL335" s="3" t="s">
        <v>148</v>
      </c>
      <c r="BM335" s="237" t="s">
        <v>568</v>
      </c>
    </row>
    <row r="336" s="248" customFormat="true" ht="11.25" hidden="false" customHeight="false" outlineLevel="0" collapsed="false">
      <c r="B336" s="249"/>
      <c r="C336" s="250"/>
      <c r="D336" s="239" t="s">
        <v>268</v>
      </c>
      <c r="E336" s="251"/>
      <c r="F336" s="252" t="s">
        <v>569</v>
      </c>
      <c r="G336" s="250"/>
      <c r="H336" s="253" t="n">
        <v>332.8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268</v>
      </c>
      <c r="AU336" s="259" t="s">
        <v>85</v>
      </c>
      <c r="AV336" s="248" t="s">
        <v>85</v>
      </c>
      <c r="AW336" s="248" t="s">
        <v>31</v>
      </c>
      <c r="AX336" s="248" t="s">
        <v>75</v>
      </c>
      <c r="AY336" s="259" t="s">
        <v>127</v>
      </c>
    </row>
    <row r="337" s="248" customFormat="true" ht="11.25" hidden="false" customHeight="false" outlineLevel="0" collapsed="false">
      <c r="B337" s="249"/>
      <c r="C337" s="250"/>
      <c r="D337" s="239" t="s">
        <v>268</v>
      </c>
      <c r="E337" s="251"/>
      <c r="F337" s="252" t="s">
        <v>378</v>
      </c>
      <c r="G337" s="250"/>
      <c r="H337" s="253" t="n">
        <v>332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268</v>
      </c>
      <c r="AU337" s="259" t="s">
        <v>85</v>
      </c>
      <c r="AV337" s="248" t="s">
        <v>85</v>
      </c>
      <c r="AW337" s="248" t="s">
        <v>31</v>
      </c>
      <c r="AX337" s="248" t="s">
        <v>75</v>
      </c>
      <c r="AY337" s="259" t="s">
        <v>127</v>
      </c>
    </row>
    <row r="338" s="260" customFormat="true" ht="11.25" hidden="false" customHeight="false" outlineLevel="0" collapsed="false">
      <c r="B338" s="261"/>
      <c r="C338" s="262"/>
      <c r="D338" s="239" t="s">
        <v>268</v>
      </c>
      <c r="E338" s="263"/>
      <c r="F338" s="264" t="s">
        <v>275</v>
      </c>
      <c r="G338" s="262"/>
      <c r="H338" s="265" t="n">
        <v>664.8</v>
      </c>
      <c r="I338" s="266"/>
      <c r="J338" s="262"/>
      <c r="K338" s="262"/>
      <c r="L338" s="267"/>
      <c r="M338" s="268"/>
      <c r="N338" s="269"/>
      <c r="O338" s="269"/>
      <c r="P338" s="269"/>
      <c r="Q338" s="269"/>
      <c r="R338" s="269"/>
      <c r="S338" s="269"/>
      <c r="T338" s="270"/>
      <c r="AT338" s="271" t="s">
        <v>268</v>
      </c>
      <c r="AU338" s="271" t="s">
        <v>85</v>
      </c>
      <c r="AV338" s="260" t="s">
        <v>148</v>
      </c>
      <c r="AW338" s="260" t="s">
        <v>31</v>
      </c>
      <c r="AX338" s="260" t="s">
        <v>83</v>
      </c>
      <c r="AY338" s="271" t="s">
        <v>127</v>
      </c>
    </row>
    <row r="339" s="31" customFormat="true" ht="16.5" hidden="false" customHeight="true" outlineLevel="0" collapsed="false">
      <c r="A339" s="24"/>
      <c r="B339" s="25"/>
      <c r="C339" s="226" t="s">
        <v>570</v>
      </c>
      <c r="D339" s="226" t="s">
        <v>130</v>
      </c>
      <c r="E339" s="227" t="s">
        <v>571</v>
      </c>
      <c r="F339" s="228" t="s">
        <v>572</v>
      </c>
      <c r="G339" s="229" t="s">
        <v>278</v>
      </c>
      <c r="H339" s="230" t="n">
        <v>48.3</v>
      </c>
      <c r="I339" s="231"/>
      <c r="J339" s="232" t="n">
        <f aca="false">ROUND(I339*H339,2)</f>
        <v>0</v>
      </c>
      <c r="K339" s="228" t="s">
        <v>134</v>
      </c>
      <c r="L339" s="30"/>
      <c r="M339" s="233"/>
      <c r="N339" s="234" t="s">
        <v>40</v>
      </c>
      <c r="O339" s="74"/>
      <c r="P339" s="235" t="n">
        <f aca="false">O339*H339</f>
        <v>0</v>
      </c>
      <c r="Q339" s="235" t="n">
        <v>2.16</v>
      </c>
      <c r="R339" s="235" t="n">
        <f aca="false">Q339*H339</f>
        <v>104.328</v>
      </c>
      <c r="S339" s="235" t="n">
        <v>0</v>
      </c>
      <c r="T339" s="23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7" t="s">
        <v>148</v>
      </c>
      <c r="AT339" s="237" t="s">
        <v>130</v>
      </c>
      <c r="AU339" s="237" t="s">
        <v>85</v>
      </c>
      <c r="AY339" s="3" t="s">
        <v>127</v>
      </c>
      <c r="BE339" s="238" t="n">
        <f aca="false">IF(N339="základní",J339,0)</f>
        <v>0</v>
      </c>
      <c r="BF339" s="238" t="n">
        <f aca="false">IF(N339="snížená",J339,0)</f>
        <v>0</v>
      </c>
      <c r="BG339" s="238" t="n">
        <f aca="false">IF(N339="zákl. přenesená",J339,0)</f>
        <v>0</v>
      </c>
      <c r="BH339" s="238" t="n">
        <f aca="false">IF(N339="sníž. přenesená",J339,0)</f>
        <v>0</v>
      </c>
      <c r="BI339" s="238" t="n">
        <f aca="false">IF(N339="nulová",J339,0)</f>
        <v>0</v>
      </c>
      <c r="BJ339" s="3" t="s">
        <v>83</v>
      </c>
      <c r="BK339" s="238" t="n">
        <f aca="false">ROUND(I339*H339,2)</f>
        <v>0</v>
      </c>
      <c r="BL339" s="3" t="s">
        <v>148</v>
      </c>
      <c r="BM339" s="237" t="s">
        <v>573</v>
      </c>
    </row>
    <row r="340" s="248" customFormat="true" ht="11.25" hidden="false" customHeight="false" outlineLevel="0" collapsed="false">
      <c r="B340" s="249"/>
      <c r="C340" s="250"/>
      <c r="D340" s="239" t="s">
        <v>268</v>
      </c>
      <c r="E340" s="251"/>
      <c r="F340" s="252" t="s">
        <v>574</v>
      </c>
      <c r="G340" s="250"/>
      <c r="H340" s="253" t="n">
        <v>48.3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268</v>
      </c>
      <c r="AU340" s="259" t="s">
        <v>85</v>
      </c>
      <c r="AV340" s="248" t="s">
        <v>85</v>
      </c>
      <c r="AW340" s="248" t="s">
        <v>31</v>
      </c>
      <c r="AX340" s="248" t="s">
        <v>83</v>
      </c>
      <c r="AY340" s="259" t="s">
        <v>127</v>
      </c>
    </row>
    <row r="341" s="31" customFormat="true" ht="16.5" hidden="false" customHeight="true" outlineLevel="0" collapsed="false">
      <c r="A341" s="24"/>
      <c r="B341" s="25"/>
      <c r="C341" s="226" t="s">
        <v>575</v>
      </c>
      <c r="D341" s="226" t="s">
        <v>130</v>
      </c>
      <c r="E341" s="227" t="s">
        <v>576</v>
      </c>
      <c r="F341" s="228" t="s">
        <v>577</v>
      </c>
      <c r="G341" s="229" t="s">
        <v>278</v>
      </c>
      <c r="H341" s="230" t="n">
        <v>89.7</v>
      </c>
      <c r="I341" s="231"/>
      <c r="J341" s="232" t="n">
        <f aca="false">ROUND(I341*H341,2)</f>
        <v>0</v>
      </c>
      <c r="K341" s="228"/>
      <c r="L341" s="30"/>
      <c r="M341" s="233"/>
      <c r="N341" s="234" t="s">
        <v>40</v>
      </c>
      <c r="O341" s="74"/>
      <c r="P341" s="235" t="n">
        <f aca="false">O341*H341</f>
        <v>0</v>
      </c>
      <c r="Q341" s="235" t="n">
        <v>0</v>
      </c>
      <c r="R341" s="235" t="n">
        <f aca="false">Q341*H341</f>
        <v>0</v>
      </c>
      <c r="S341" s="235" t="n">
        <v>0</v>
      </c>
      <c r="T341" s="23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7" t="s">
        <v>148</v>
      </c>
      <c r="AT341" s="237" t="s">
        <v>130</v>
      </c>
      <c r="AU341" s="237" t="s">
        <v>85</v>
      </c>
      <c r="AY341" s="3" t="s">
        <v>127</v>
      </c>
      <c r="BE341" s="238" t="n">
        <f aca="false">IF(N341="základní",J341,0)</f>
        <v>0</v>
      </c>
      <c r="BF341" s="238" t="n">
        <f aca="false">IF(N341="snížená",J341,0)</f>
        <v>0</v>
      </c>
      <c r="BG341" s="238" t="n">
        <f aca="false">IF(N341="zákl. přenesená",J341,0)</f>
        <v>0</v>
      </c>
      <c r="BH341" s="238" t="n">
        <f aca="false">IF(N341="sníž. přenesená",J341,0)</f>
        <v>0</v>
      </c>
      <c r="BI341" s="238" t="n">
        <f aca="false">IF(N341="nulová",J341,0)</f>
        <v>0</v>
      </c>
      <c r="BJ341" s="3" t="s">
        <v>83</v>
      </c>
      <c r="BK341" s="238" t="n">
        <f aca="false">ROUND(I341*H341,2)</f>
        <v>0</v>
      </c>
      <c r="BL341" s="3" t="s">
        <v>148</v>
      </c>
      <c r="BM341" s="237" t="s">
        <v>578</v>
      </c>
    </row>
    <row r="342" s="248" customFormat="true" ht="11.25" hidden="false" customHeight="false" outlineLevel="0" collapsed="false">
      <c r="B342" s="249"/>
      <c r="C342" s="250"/>
      <c r="D342" s="239" t="s">
        <v>268</v>
      </c>
      <c r="E342" s="251"/>
      <c r="F342" s="252" t="s">
        <v>579</v>
      </c>
      <c r="G342" s="250"/>
      <c r="H342" s="253" t="n">
        <v>89.7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268</v>
      </c>
      <c r="AU342" s="259" t="s">
        <v>85</v>
      </c>
      <c r="AV342" s="248" t="s">
        <v>85</v>
      </c>
      <c r="AW342" s="248" t="s">
        <v>31</v>
      </c>
      <c r="AX342" s="248" t="s">
        <v>83</v>
      </c>
      <c r="AY342" s="259" t="s">
        <v>127</v>
      </c>
    </row>
    <row r="343" s="209" customFormat="true" ht="22.5" hidden="false" customHeight="true" outlineLevel="0" collapsed="false">
      <c r="B343" s="210"/>
      <c r="C343" s="211"/>
      <c r="D343" s="212" t="s">
        <v>74</v>
      </c>
      <c r="E343" s="224" t="s">
        <v>126</v>
      </c>
      <c r="F343" s="224" t="s">
        <v>580</v>
      </c>
      <c r="G343" s="211"/>
      <c r="H343" s="211"/>
      <c r="I343" s="214"/>
      <c r="J343" s="225" t="n">
        <f aca="false">BK343</f>
        <v>0</v>
      </c>
      <c r="K343" s="211"/>
      <c r="L343" s="216"/>
      <c r="M343" s="217"/>
      <c r="N343" s="218"/>
      <c r="O343" s="218"/>
      <c r="P343" s="219" t="n">
        <f aca="false">SUM(P344:P349)</f>
        <v>0</v>
      </c>
      <c r="Q343" s="218"/>
      <c r="R343" s="219" t="n">
        <f aca="false">SUM(R344:R349)</f>
        <v>0</v>
      </c>
      <c r="S343" s="218"/>
      <c r="T343" s="220" t="n">
        <f aca="false">SUM(T344:T349)</f>
        <v>0</v>
      </c>
      <c r="AR343" s="221" t="s">
        <v>83</v>
      </c>
      <c r="AT343" s="222" t="s">
        <v>74</v>
      </c>
      <c r="AU343" s="222" t="s">
        <v>83</v>
      </c>
      <c r="AY343" s="221" t="s">
        <v>127</v>
      </c>
      <c r="BK343" s="223" t="n">
        <f aca="false">SUM(BK344:BK349)</f>
        <v>0</v>
      </c>
    </row>
    <row r="344" s="31" customFormat="true" ht="16.5" hidden="false" customHeight="true" outlineLevel="0" collapsed="false">
      <c r="A344" s="24"/>
      <c r="B344" s="25"/>
      <c r="C344" s="226" t="s">
        <v>581</v>
      </c>
      <c r="D344" s="226" t="s">
        <v>130</v>
      </c>
      <c r="E344" s="227" t="s">
        <v>582</v>
      </c>
      <c r="F344" s="228" t="s">
        <v>583</v>
      </c>
      <c r="G344" s="229" t="s">
        <v>266</v>
      </c>
      <c r="H344" s="230" t="n">
        <v>186</v>
      </c>
      <c r="I344" s="231"/>
      <c r="J344" s="232" t="n">
        <f aca="false">ROUND(I344*H344,2)</f>
        <v>0</v>
      </c>
      <c r="K344" s="228" t="s">
        <v>134</v>
      </c>
      <c r="L344" s="30"/>
      <c r="M344" s="233"/>
      <c r="N344" s="234" t="s">
        <v>40</v>
      </c>
      <c r="O344" s="74"/>
      <c r="P344" s="235" t="n">
        <f aca="false">O344*H344</f>
        <v>0</v>
      </c>
      <c r="Q344" s="235" t="n">
        <v>0</v>
      </c>
      <c r="R344" s="235" t="n">
        <f aca="false">Q344*H344</f>
        <v>0</v>
      </c>
      <c r="S344" s="235" t="n">
        <v>0</v>
      </c>
      <c r="T344" s="23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7" t="s">
        <v>148</v>
      </c>
      <c r="AT344" s="237" t="s">
        <v>130</v>
      </c>
      <c r="AU344" s="237" t="s">
        <v>85</v>
      </c>
      <c r="AY344" s="3" t="s">
        <v>127</v>
      </c>
      <c r="BE344" s="238" t="n">
        <f aca="false">IF(N344="základní",J344,0)</f>
        <v>0</v>
      </c>
      <c r="BF344" s="238" t="n">
        <f aca="false">IF(N344="snížená",J344,0)</f>
        <v>0</v>
      </c>
      <c r="BG344" s="238" t="n">
        <f aca="false">IF(N344="zákl. přenesená",J344,0)</f>
        <v>0</v>
      </c>
      <c r="BH344" s="238" t="n">
        <f aca="false">IF(N344="sníž. přenesená",J344,0)</f>
        <v>0</v>
      </c>
      <c r="BI344" s="238" t="n">
        <f aca="false">IF(N344="nulová",J344,0)</f>
        <v>0</v>
      </c>
      <c r="BJ344" s="3" t="s">
        <v>83</v>
      </c>
      <c r="BK344" s="238" t="n">
        <f aca="false">ROUND(I344*H344,2)</f>
        <v>0</v>
      </c>
      <c r="BL344" s="3" t="s">
        <v>148</v>
      </c>
      <c r="BM344" s="237" t="s">
        <v>584</v>
      </c>
    </row>
    <row r="345" s="248" customFormat="true" ht="11.25" hidden="false" customHeight="false" outlineLevel="0" collapsed="false">
      <c r="B345" s="249"/>
      <c r="C345" s="250"/>
      <c r="D345" s="239" t="s">
        <v>268</v>
      </c>
      <c r="E345" s="251"/>
      <c r="F345" s="252" t="s">
        <v>585</v>
      </c>
      <c r="G345" s="250"/>
      <c r="H345" s="253" t="n">
        <v>186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268</v>
      </c>
      <c r="AU345" s="259" t="s">
        <v>85</v>
      </c>
      <c r="AV345" s="248" t="s">
        <v>85</v>
      </c>
      <c r="AW345" s="248" t="s">
        <v>31</v>
      </c>
      <c r="AX345" s="248" t="s">
        <v>83</v>
      </c>
      <c r="AY345" s="259" t="s">
        <v>127</v>
      </c>
    </row>
    <row r="346" s="31" customFormat="true" ht="16.5" hidden="false" customHeight="true" outlineLevel="0" collapsed="false">
      <c r="A346" s="24"/>
      <c r="B346" s="25"/>
      <c r="C346" s="226" t="s">
        <v>586</v>
      </c>
      <c r="D346" s="226" t="s">
        <v>130</v>
      </c>
      <c r="E346" s="227" t="s">
        <v>587</v>
      </c>
      <c r="F346" s="228" t="s">
        <v>588</v>
      </c>
      <c r="G346" s="229" t="s">
        <v>266</v>
      </c>
      <c r="H346" s="230" t="n">
        <v>861</v>
      </c>
      <c r="I346" s="231"/>
      <c r="J346" s="232" t="n">
        <f aca="false">ROUND(I346*H346,2)</f>
        <v>0</v>
      </c>
      <c r="K346" s="228" t="s">
        <v>134</v>
      </c>
      <c r="L346" s="30"/>
      <c r="M346" s="233"/>
      <c r="N346" s="234" t="s">
        <v>40</v>
      </c>
      <c r="O346" s="74"/>
      <c r="P346" s="235" t="n">
        <f aca="false">O346*H346</f>
        <v>0</v>
      </c>
      <c r="Q346" s="235" t="n">
        <v>0</v>
      </c>
      <c r="R346" s="235" t="n">
        <f aca="false">Q346*H346</f>
        <v>0</v>
      </c>
      <c r="S346" s="235" t="n">
        <v>0</v>
      </c>
      <c r="T346" s="23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7" t="s">
        <v>148</v>
      </c>
      <c r="AT346" s="237" t="s">
        <v>130</v>
      </c>
      <c r="AU346" s="237" t="s">
        <v>85</v>
      </c>
      <c r="AY346" s="3" t="s">
        <v>127</v>
      </c>
      <c r="BE346" s="238" t="n">
        <f aca="false">IF(N346="základní",J346,0)</f>
        <v>0</v>
      </c>
      <c r="BF346" s="238" t="n">
        <f aca="false">IF(N346="snížená",J346,0)</f>
        <v>0</v>
      </c>
      <c r="BG346" s="238" t="n">
        <f aca="false">IF(N346="zákl. přenesená",J346,0)</f>
        <v>0</v>
      </c>
      <c r="BH346" s="238" t="n">
        <f aca="false">IF(N346="sníž. přenesená",J346,0)</f>
        <v>0</v>
      </c>
      <c r="BI346" s="238" t="n">
        <f aca="false">IF(N346="nulová",J346,0)</f>
        <v>0</v>
      </c>
      <c r="BJ346" s="3" t="s">
        <v>83</v>
      </c>
      <c r="BK346" s="238" t="n">
        <f aca="false">ROUND(I346*H346,2)</f>
        <v>0</v>
      </c>
      <c r="BL346" s="3" t="s">
        <v>148</v>
      </c>
      <c r="BM346" s="237" t="s">
        <v>589</v>
      </c>
    </row>
    <row r="347" s="248" customFormat="true" ht="11.25" hidden="false" customHeight="false" outlineLevel="0" collapsed="false">
      <c r="B347" s="249"/>
      <c r="C347" s="250"/>
      <c r="D347" s="239" t="s">
        <v>268</v>
      </c>
      <c r="E347" s="251"/>
      <c r="F347" s="252" t="s">
        <v>590</v>
      </c>
      <c r="G347" s="250"/>
      <c r="H347" s="253" t="n">
        <v>861</v>
      </c>
      <c r="I347" s="254"/>
      <c r="J347" s="250"/>
      <c r="K347" s="250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268</v>
      </c>
      <c r="AU347" s="259" t="s">
        <v>85</v>
      </c>
      <c r="AV347" s="248" t="s">
        <v>85</v>
      </c>
      <c r="AW347" s="248" t="s">
        <v>31</v>
      </c>
      <c r="AX347" s="248" t="s">
        <v>83</v>
      </c>
      <c r="AY347" s="259" t="s">
        <v>127</v>
      </c>
    </row>
    <row r="348" s="31" customFormat="true" ht="16.5" hidden="false" customHeight="true" outlineLevel="0" collapsed="false">
      <c r="A348" s="24"/>
      <c r="B348" s="25"/>
      <c r="C348" s="226" t="s">
        <v>591</v>
      </c>
      <c r="D348" s="226" t="s">
        <v>130</v>
      </c>
      <c r="E348" s="227" t="s">
        <v>592</v>
      </c>
      <c r="F348" s="228" t="s">
        <v>593</v>
      </c>
      <c r="G348" s="229" t="s">
        <v>266</v>
      </c>
      <c r="H348" s="230" t="n">
        <v>157</v>
      </c>
      <c r="I348" s="231"/>
      <c r="J348" s="232" t="n">
        <f aca="false">ROUND(I348*H348,2)</f>
        <v>0</v>
      </c>
      <c r="K348" s="228" t="s">
        <v>134</v>
      </c>
      <c r="L348" s="30"/>
      <c r="M348" s="233"/>
      <c r="N348" s="234" t="s">
        <v>40</v>
      </c>
      <c r="O348" s="74"/>
      <c r="P348" s="235" t="n">
        <f aca="false">O348*H348</f>
        <v>0</v>
      </c>
      <c r="Q348" s="235" t="n">
        <v>0</v>
      </c>
      <c r="R348" s="235" t="n">
        <f aca="false">Q348*H348</f>
        <v>0</v>
      </c>
      <c r="S348" s="235" t="n">
        <v>0</v>
      </c>
      <c r="T348" s="23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7" t="s">
        <v>148</v>
      </c>
      <c r="AT348" s="237" t="s">
        <v>130</v>
      </c>
      <c r="AU348" s="237" t="s">
        <v>85</v>
      </c>
      <c r="AY348" s="3" t="s">
        <v>127</v>
      </c>
      <c r="BE348" s="238" t="n">
        <f aca="false">IF(N348="základní",J348,0)</f>
        <v>0</v>
      </c>
      <c r="BF348" s="238" t="n">
        <f aca="false">IF(N348="snížená",J348,0)</f>
        <v>0</v>
      </c>
      <c r="BG348" s="238" t="n">
        <f aca="false">IF(N348="zákl. přenesená",J348,0)</f>
        <v>0</v>
      </c>
      <c r="BH348" s="238" t="n">
        <f aca="false">IF(N348="sníž. přenesená",J348,0)</f>
        <v>0</v>
      </c>
      <c r="BI348" s="238" t="n">
        <f aca="false">IF(N348="nulová",J348,0)</f>
        <v>0</v>
      </c>
      <c r="BJ348" s="3" t="s">
        <v>83</v>
      </c>
      <c r="BK348" s="238" t="n">
        <f aca="false">ROUND(I348*H348,2)</f>
        <v>0</v>
      </c>
      <c r="BL348" s="3" t="s">
        <v>148</v>
      </c>
      <c r="BM348" s="237" t="s">
        <v>594</v>
      </c>
    </row>
    <row r="349" s="248" customFormat="true" ht="11.25" hidden="false" customHeight="false" outlineLevel="0" collapsed="false">
      <c r="B349" s="249"/>
      <c r="C349" s="250"/>
      <c r="D349" s="239" t="s">
        <v>268</v>
      </c>
      <c r="E349" s="251"/>
      <c r="F349" s="252" t="s">
        <v>595</v>
      </c>
      <c r="G349" s="250"/>
      <c r="H349" s="253" t="n">
        <v>157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268</v>
      </c>
      <c r="AU349" s="259" t="s">
        <v>85</v>
      </c>
      <c r="AV349" s="248" t="s">
        <v>85</v>
      </c>
      <c r="AW349" s="248" t="s">
        <v>31</v>
      </c>
      <c r="AX349" s="248" t="s">
        <v>83</v>
      </c>
      <c r="AY349" s="259" t="s">
        <v>127</v>
      </c>
    </row>
    <row r="350" s="209" customFormat="true" ht="22.5" hidden="false" customHeight="true" outlineLevel="0" collapsed="false">
      <c r="B350" s="210"/>
      <c r="C350" s="211"/>
      <c r="D350" s="212" t="s">
        <v>74</v>
      </c>
      <c r="E350" s="224" t="s">
        <v>596</v>
      </c>
      <c r="F350" s="224" t="s">
        <v>597</v>
      </c>
      <c r="G350" s="211"/>
      <c r="H350" s="211"/>
      <c r="I350" s="214"/>
      <c r="J350" s="225" t="n">
        <f aca="false">BK350</f>
        <v>0</v>
      </c>
      <c r="K350" s="211"/>
      <c r="L350" s="216"/>
      <c r="M350" s="217"/>
      <c r="N350" s="218"/>
      <c r="O350" s="218"/>
      <c r="P350" s="219" t="n">
        <f aca="false">P351</f>
        <v>0</v>
      </c>
      <c r="Q350" s="218"/>
      <c r="R350" s="219" t="n">
        <f aca="false">R351</f>
        <v>0</v>
      </c>
      <c r="S350" s="218"/>
      <c r="T350" s="220" t="n">
        <f aca="false">T351</f>
        <v>0</v>
      </c>
      <c r="AR350" s="221" t="s">
        <v>83</v>
      </c>
      <c r="AT350" s="222" t="s">
        <v>74</v>
      </c>
      <c r="AU350" s="222" t="s">
        <v>83</v>
      </c>
      <c r="AY350" s="221" t="s">
        <v>127</v>
      </c>
      <c r="BK350" s="223" t="n">
        <f aca="false">BK351</f>
        <v>0</v>
      </c>
    </row>
    <row r="351" s="31" customFormat="true" ht="16.5" hidden="false" customHeight="true" outlineLevel="0" collapsed="false">
      <c r="A351" s="24"/>
      <c r="B351" s="25"/>
      <c r="C351" s="226" t="s">
        <v>598</v>
      </c>
      <c r="D351" s="226" t="s">
        <v>130</v>
      </c>
      <c r="E351" s="227" t="s">
        <v>599</v>
      </c>
      <c r="F351" s="228" t="s">
        <v>600</v>
      </c>
      <c r="G351" s="229" t="s">
        <v>519</v>
      </c>
      <c r="H351" s="230" t="n">
        <v>618.585</v>
      </c>
      <c r="I351" s="231"/>
      <c r="J351" s="232" t="n">
        <f aca="false">ROUND(I351*H351,2)</f>
        <v>0</v>
      </c>
      <c r="K351" s="228" t="s">
        <v>134</v>
      </c>
      <c r="L351" s="30"/>
      <c r="M351" s="294"/>
      <c r="N351" s="295" t="s">
        <v>40</v>
      </c>
      <c r="O351" s="245"/>
      <c r="P351" s="296" t="n">
        <f aca="false">O351*H351</f>
        <v>0</v>
      </c>
      <c r="Q351" s="296" t="n">
        <v>0</v>
      </c>
      <c r="R351" s="296" t="n">
        <f aca="false">Q351*H351</f>
        <v>0</v>
      </c>
      <c r="S351" s="296" t="n">
        <v>0</v>
      </c>
      <c r="T351" s="29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7" t="s">
        <v>148</v>
      </c>
      <c r="AT351" s="237" t="s">
        <v>130</v>
      </c>
      <c r="AU351" s="237" t="s">
        <v>85</v>
      </c>
      <c r="AY351" s="3" t="s">
        <v>127</v>
      </c>
      <c r="BE351" s="238" t="n">
        <f aca="false">IF(N351="základní",J351,0)</f>
        <v>0</v>
      </c>
      <c r="BF351" s="238" t="n">
        <f aca="false">IF(N351="snížená",J351,0)</f>
        <v>0</v>
      </c>
      <c r="BG351" s="238" t="n">
        <f aca="false">IF(N351="zákl. přenesená",J351,0)</f>
        <v>0</v>
      </c>
      <c r="BH351" s="238" t="n">
        <f aca="false">IF(N351="sníž. přenesená",J351,0)</f>
        <v>0</v>
      </c>
      <c r="BI351" s="238" t="n">
        <f aca="false">IF(N351="nulová",J351,0)</f>
        <v>0</v>
      </c>
      <c r="BJ351" s="3" t="s">
        <v>83</v>
      </c>
      <c r="BK351" s="238" t="n">
        <f aca="false">ROUND(I351*H351,2)</f>
        <v>0</v>
      </c>
      <c r="BL351" s="3" t="s">
        <v>148</v>
      </c>
      <c r="BM351" s="237" t="s">
        <v>601</v>
      </c>
    </row>
    <row r="352" s="31" customFormat="true" ht="6.75" hidden="false" customHeight="true" outlineLevel="0" collapsed="false">
      <c r="A352" s="24"/>
      <c r="B352" s="52"/>
      <c r="C352" s="53"/>
      <c r="D352" s="53"/>
      <c r="E352" s="53"/>
      <c r="F352" s="53"/>
      <c r="G352" s="53"/>
      <c r="H352" s="53"/>
      <c r="I352" s="53"/>
      <c r="J352" s="53"/>
      <c r="K352" s="53"/>
      <c r="L352" s="30"/>
      <c r="M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</row>
  </sheetData>
  <sheetProtection algorithmName="SHA-512" hashValue="/JzTwemtWPzQWdU0HFXou6AXGAZ2HoPJ1FgIdq516p5xZ53ukTgbtPF4fRBEw8lp/Fh1/doBlWSIVVEqVrMFDQ==" saltValue="9Pnw9Ccee2YYSD0yNA5Dmu2DzWC7zK7Maum2Kpasu5Cl1nn42bU1dcgjK3LTW1wKTYTqaZtrj3qLVCC7JkH8ng==" spinCount="100000" sheet="true" objects="true" scenarios="true" formatColumns="false" formatRows="false" autoFilter="false"/>
  <autoFilter ref="C132:K351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75" hidden="false" customHeight="true" outlineLevel="0" collapsed="false">
      <c r="B4" s="6"/>
      <c r="C4" s="122" t="s">
        <v>602</v>
      </c>
      <c r="H4" s="6"/>
    </row>
    <row r="5" customFormat="false" ht="12" hidden="false" customHeight="true" outlineLevel="0" collapsed="false">
      <c r="B5" s="6"/>
      <c r="C5" s="298" t="s">
        <v>12</v>
      </c>
      <c r="D5" s="132" t="s">
        <v>13</v>
      </c>
      <c r="E5" s="132"/>
      <c r="F5" s="132"/>
      <c r="H5" s="6"/>
    </row>
    <row r="6" customFormat="false" ht="36.75" hidden="false" customHeight="true" outlineLevel="0" collapsed="false">
      <c r="B6" s="6"/>
      <c r="C6" s="299" t="s">
        <v>15</v>
      </c>
      <c r="D6" s="300" t="s">
        <v>16</v>
      </c>
      <c r="E6" s="300"/>
      <c r="F6" s="300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14. 1. 2021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3" customFormat="true" ht="29.25" hidden="false" customHeight="true" outlineLevel="0" collapsed="false">
      <c r="A9" s="197"/>
      <c r="B9" s="301"/>
      <c r="C9" s="302" t="s">
        <v>56</v>
      </c>
      <c r="D9" s="303" t="s">
        <v>57</v>
      </c>
      <c r="E9" s="303" t="s">
        <v>114</v>
      </c>
      <c r="F9" s="304" t="s">
        <v>603</v>
      </c>
      <c r="G9" s="197"/>
      <c r="H9" s="301"/>
    </row>
    <row r="10" s="31" customFormat="true" ht="26.25" hidden="false" customHeight="true" outlineLevel="0" collapsed="false">
      <c r="A10" s="24"/>
      <c r="B10" s="30"/>
      <c r="C10" s="305" t="s">
        <v>604</v>
      </c>
      <c r="D10" s="305" t="s">
        <v>87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06" t="s">
        <v>247</v>
      </c>
      <c r="D11" s="307"/>
      <c r="E11" s="308"/>
      <c r="F11" s="309" t="n">
        <v>7943</v>
      </c>
      <c r="G11" s="24"/>
      <c r="H11" s="30"/>
    </row>
    <row r="12" s="31" customFormat="true" ht="16.5" hidden="false" customHeight="true" outlineLevel="0" collapsed="false">
      <c r="A12" s="24"/>
      <c r="B12" s="30"/>
      <c r="C12" s="310"/>
      <c r="D12" s="310" t="s">
        <v>364</v>
      </c>
      <c r="E12" s="3"/>
      <c r="F12" s="311" t="n">
        <v>321</v>
      </c>
      <c r="G12" s="24"/>
      <c r="H12" s="30"/>
    </row>
    <row r="13" s="31" customFormat="true" ht="16.5" hidden="false" customHeight="true" outlineLevel="0" collapsed="false">
      <c r="A13" s="24"/>
      <c r="B13" s="30"/>
      <c r="C13" s="310"/>
      <c r="D13" s="310" t="s">
        <v>365</v>
      </c>
      <c r="E13" s="3"/>
      <c r="F13" s="311" t="n">
        <v>4945</v>
      </c>
      <c r="G13" s="24"/>
      <c r="H13" s="30"/>
    </row>
    <row r="14" s="31" customFormat="true" ht="16.5" hidden="false" customHeight="true" outlineLevel="0" collapsed="false">
      <c r="A14" s="24"/>
      <c r="B14" s="30"/>
      <c r="C14" s="310"/>
      <c r="D14" s="310" t="s">
        <v>366</v>
      </c>
      <c r="E14" s="3"/>
      <c r="F14" s="311" t="n">
        <v>750</v>
      </c>
      <c r="G14" s="24"/>
      <c r="H14" s="30"/>
    </row>
    <row r="15" s="31" customFormat="true" ht="16.5" hidden="false" customHeight="true" outlineLevel="0" collapsed="false">
      <c r="A15" s="24"/>
      <c r="B15" s="30"/>
      <c r="C15" s="310"/>
      <c r="D15" s="310" t="s">
        <v>367</v>
      </c>
      <c r="E15" s="3"/>
      <c r="F15" s="311" t="n">
        <v>920</v>
      </c>
      <c r="G15" s="24"/>
      <c r="H15" s="30"/>
    </row>
    <row r="16" s="31" customFormat="true" ht="16.5" hidden="false" customHeight="true" outlineLevel="0" collapsed="false">
      <c r="A16" s="24"/>
      <c r="B16" s="30"/>
      <c r="C16" s="310"/>
      <c r="D16" s="310" t="s">
        <v>368</v>
      </c>
      <c r="E16" s="3"/>
      <c r="F16" s="311" t="n">
        <v>1007</v>
      </c>
      <c r="G16" s="24"/>
      <c r="H16" s="30"/>
    </row>
    <row r="17" s="31" customFormat="true" ht="16.5" hidden="false" customHeight="true" outlineLevel="0" collapsed="false">
      <c r="A17" s="24"/>
      <c r="B17" s="30"/>
      <c r="C17" s="310" t="s">
        <v>247</v>
      </c>
      <c r="D17" s="310" t="s">
        <v>363</v>
      </c>
      <c r="E17" s="3"/>
      <c r="F17" s="311" t="n">
        <v>7943</v>
      </c>
      <c r="G17" s="24"/>
      <c r="H17" s="30"/>
    </row>
    <row r="18" s="31" customFormat="true" ht="16.5" hidden="false" customHeight="true" outlineLevel="0" collapsed="false">
      <c r="A18" s="24"/>
      <c r="B18" s="30"/>
      <c r="C18" s="312" t="s">
        <v>605</v>
      </c>
      <c r="D18" s="24"/>
      <c r="E18" s="24"/>
      <c r="F18" s="24"/>
      <c r="G18" s="24"/>
      <c r="H18" s="30"/>
    </row>
    <row r="19" s="31" customFormat="true" ht="16.5" hidden="false" customHeight="true" outlineLevel="0" collapsed="false">
      <c r="A19" s="24"/>
      <c r="B19" s="30"/>
      <c r="C19" s="310" t="s">
        <v>355</v>
      </c>
      <c r="D19" s="310" t="s">
        <v>356</v>
      </c>
      <c r="E19" s="3" t="s">
        <v>278</v>
      </c>
      <c r="F19" s="311" t="n">
        <v>14538.9</v>
      </c>
      <c r="G19" s="24"/>
      <c r="H19" s="30"/>
    </row>
    <row r="20" s="31" customFormat="true" ht="16.5" hidden="false" customHeight="true" outlineLevel="0" collapsed="false">
      <c r="A20" s="24"/>
      <c r="B20" s="30"/>
      <c r="C20" s="310" t="s">
        <v>418</v>
      </c>
      <c r="D20" s="310" t="s">
        <v>419</v>
      </c>
      <c r="E20" s="3" t="s">
        <v>278</v>
      </c>
      <c r="F20" s="311" t="n">
        <v>9043</v>
      </c>
      <c r="G20" s="24"/>
      <c r="H20" s="30"/>
    </row>
    <row r="21" s="31" customFormat="true" ht="16.5" hidden="false" customHeight="true" outlineLevel="0" collapsed="false">
      <c r="A21" s="24"/>
      <c r="B21" s="30"/>
      <c r="C21" s="306" t="s">
        <v>249</v>
      </c>
      <c r="D21" s="307"/>
      <c r="E21" s="308"/>
      <c r="F21" s="309" t="n">
        <v>1741</v>
      </c>
      <c r="G21" s="24"/>
      <c r="H21" s="30"/>
    </row>
    <row r="22" s="31" customFormat="true" ht="16.5" hidden="false" customHeight="true" outlineLevel="0" collapsed="false">
      <c r="A22" s="24"/>
      <c r="B22" s="30"/>
      <c r="C22" s="310"/>
      <c r="D22" s="310" t="s">
        <v>378</v>
      </c>
      <c r="E22" s="3"/>
      <c r="F22" s="311" t="n">
        <v>332</v>
      </c>
      <c r="G22" s="24"/>
      <c r="H22" s="30"/>
    </row>
    <row r="23" s="31" customFormat="true" ht="16.5" hidden="false" customHeight="true" outlineLevel="0" collapsed="false">
      <c r="A23" s="24"/>
      <c r="B23" s="30"/>
      <c r="C23" s="310"/>
      <c r="D23" s="310" t="s">
        <v>379</v>
      </c>
      <c r="E23" s="3"/>
      <c r="F23" s="311" t="n">
        <v>167</v>
      </c>
      <c r="G23" s="24"/>
      <c r="H23" s="30"/>
    </row>
    <row r="24" s="31" customFormat="true" ht="16.5" hidden="false" customHeight="true" outlineLevel="0" collapsed="false">
      <c r="A24" s="24"/>
      <c r="B24" s="30"/>
      <c r="C24" s="310"/>
      <c r="D24" s="310" t="s">
        <v>380</v>
      </c>
      <c r="E24" s="3"/>
      <c r="F24" s="311" t="n">
        <v>750</v>
      </c>
      <c r="G24" s="24"/>
      <c r="H24" s="30"/>
    </row>
    <row r="25" s="31" customFormat="true" ht="16.5" hidden="false" customHeight="true" outlineLevel="0" collapsed="false">
      <c r="A25" s="24"/>
      <c r="B25" s="30"/>
      <c r="C25" s="310"/>
      <c r="D25" s="310" t="s">
        <v>381</v>
      </c>
      <c r="E25" s="3"/>
      <c r="F25" s="311" t="n">
        <v>21.5</v>
      </c>
      <c r="G25" s="24"/>
      <c r="H25" s="30"/>
    </row>
    <row r="26" s="31" customFormat="true" ht="16.5" hidden="false" customHeight="true" outlineLevel="0" collapsed="false">
      <c r="A26" s="24"/>
      <c r="B26" s="30"/>
      <c r="C26" s="310"/>
      <c r="D26" s="310" t="s">
        <v>382</v>
      </c>
      <c r="E26" s="3"/>
      <c r="F26" s="311" t="n">
        <v>470.5</v>
      </c>
      <c r="G26" s="24"/>
      <c r="H26" s="30"/>
    </row>
    <row r="27" s="31" customFormat="true" ht="16.5" hidden="false" customHeight="true" outlineLevel="0" collapsed="false">
      <c r="A27" s="24"/>
      <c r="B27" s="30"/>
      <c r="C27" s="310" t="s">
        <v>249</v>
      </c>
      <c r="D27" s="310" t="s">
        <v>363</v>
      </c>
      <c r="E27" s="3"/>
      <c r="F27" s="311" t="n">
        <v>1741</v>
      </c>
      <c r="G27" s="24"/>
      <c r="H27" s="30"/>
    </row>
    <row r="28" s="31" customFormat="true" ht="16.5" hidden="false" customHeight="true" outlineLevel="0" collapsed="false">
      <c r="A28" s="24"/>
      <c r="B28" s="30"/>
      <c r="C28" s="312" t="s">
        <v>605</v>
      </c>
      <c r="D28" s="24"/>
      <c r="E28" s="24"/>
      <c r="F28" s="24"/>
      <c r="G28" s="24"/>
      <c r="H28" s="30"/>
    </row>
    <row r="29" s="31" customFormat="true" ht="16.5" hidden="false" customHeight="true" outlineLevel="0" collapsed="false">
      <c r="A29" s="24"/>
      <c r="B29" s="30"/>
      <c r="C29" s="310" t="s">
        <v>374</v>
      </c>
      <c r="D29" s="310" t="s">
        <v>375</v>
      </c>
      <c r="E29" s="3" t="s">
        <v>278</v>
      </c>
      <c r="F29" s="311" t="n">
        <v>7372.1</v>
      </c>
      <c r="G29" s="24"/>
      <c r="H29" s="30"/>
    </row>
    <row r="30" s="31" customFormat="true" ht="16.5" hidden="false" customHeight="true" outlineLevel="0" collapsed="false">
      <c r="A30" s="24"/>
      <c r="B30" s="30"/>
      <c r="C30" s="310" t="s">
        <v>422</v>
      </c>
      <c r="D30" s="310" t="s">
        <v>423</v>
      </c>
      <c r="E30" s="3" t="s">
        <v>278</v>
      </c>
      <c r="F30" s="311" t="n">
        <v>2841</v>
      </c>
      <c r="G30" s="24"/>
      <c r="H30" s="30"/>
    </row>
    <row r="31" s="31" customFormat="true" ht="16.5" hidden="false" customHeight="true" outlineLevel="0" collapsed="false">
      <c r="A31" s="24"/>
      <c r="B31" s="30"/>
      <c r="C31" s="306" t="s">
        <v>251</v>
      </c>
      <c r="D31" s="307"/>
      <c r="E31" s="308"/>
      <c r="F31" s="309" t="n">
        <v>1114.15</v>
      </c>
      <c r="G31" s="24"/>
      <c r="H31" s="30"/>
    </row>
    <row r="32" s="31" customFormat="true" ht="16.5" hidden="false" customHeight="true" outlineLevel="0" collapsed="false">
      <c r="A32" s="24"/>
      <c r="B32" s="30"/>
      <c r="C32" s="310"/>
      <c r="D32" s="310" t="s">
        <v>393</v>
      </c>
      <c r="E32" s="3"/>
      <c r="F32" s="311" t="n">
        <v>422.5</v>
      </c>
      <c r="G32" s="24"/>
      <c r="H32" s="30"/>
    </row>
    <row r="33" s="31" customFormat="true" ht="16.5" hidden="false" customHeight="true" outlineLevel="0" collapsed="false">
      <c r="A33" s="24"/>
      <c r="B33" s="30"/>
      <c r="C33" s="310"/>
      <c r="D33" s="310" t="s">
        <v>350</v>
      </c>
      <c r="E33" s="3"/>
      <c r="F33" s="311" t="n">
        <v>115</v>
      </c>
      <c r="G33" s="24"/>
      <c r="H33" s="30"/>
    </row>
    <row r="34" s="31" customFormat="true" ht="16.5" hidden="false" customHeight="true" outlineLevel="0" collapsed="false">
      <c r="A34" s="24"/>
      <c r="B34" s="30"/>
      <c r="C34" s="310"/>
      <c r="D34" s="310" t="s">
        <v>394</v>
      </c>
      <c r="E34" s="3"/>
      <c r="F34" s="311" t="n">
        <v>83.75</v>
      </c>
      <c r="G34" s="24"/>
      <c r="H34" s="30"/>
    </row>
    <row r="35" s="31" customFormat="true" ht="16.5" hidden="false" customHeight="true" outlineLevel="0" collapsed="false">
      <c r="A35" s="24"/>
      <c r="B35" s="30"/>
      <c r="C35" s="310"/>
      <c r="D35" s="310" t="s">
        <v>395</v>
      </c>
      <c r="E35" s="3"/>
      <c r="F35" s="311" t="n">
        <v>22.4</v>
      </c>
      <c r="G35" s="24"/>
      <c r="H35" s="30"/>
    </row>
    <row r="36" s="31" customFormat="true" ht="16.5" hidden="false" customHeight="true" outlineLevel="0" collapsed="false">
      <c r="A36" s="24"/>
      <c r="B36" s="30"/>
      <c r="C36" s="310"/>
      <c r="D36" s="310" t="s">
        <v>382</v>
      </c>
      <c r="E36" s="3"/>
      <c r="F36" s="311" t="n">
        <v>470.5</v>
      </c>
      <c r="G36" s="24"/>
      <c r="H36" s="30"/>
    </row>
    <row r="37" s="31" customFormat="true" ht="16.5" hidden="false" customHeight="true" outlineLevel="0" collapsed="false">
      <c r="A37" s="24"/>
      <c r="B37" s="30"/>
      <c r="C37" s="310" t="s">
        <v>251</v>
      </c>
      <c r="D37" s="310" t="s">
        <v>363</v>
      </c>
      <c r="E37" s="3"/>
      <c r="F37" s="311" t="n">
        <v>1114.15</v>
      </c>
      <c r="G37" s="24"/>
      <c r="H37" s="30"/>
    </row>
    <row r="38" s="31" customFormat="true" ht="16.5" hidden="false" customHeight="true" outlineLevel="0" collapsed="false">
      <c r="A38" s="24"/>
      <c r="B38" s="30"/>
      <c r="C38" s="312" t="s">
        <v>605</v>
      </c>
      <c r="D38" s="24"/>
      <c r="E38" s="24"/>
      <c r="F38" s="24"/>
      <c r="G38" s="24"/>
      <c r="H38" s="30"/>
    </row>
    <row r="39" s="31" customFormat="true" ht="16.5" hidden="false" customHeight="true" outlineLevel="0" collapsed="false">
      <c r="A39" s="24"/>
      <c r="B39" s="30"/>
      <c r="C39" s="310" t="s">
        <v>389</v>
      </c>
      <c r="D39" s="310" t="s">
        <v>390</v>
      </c>
      <c r="E39" s="3" t="s">
        <v>278</v>
      </c>
      <c r="F39" s="311" t="n">
        <v>1783.15</v>
      </c>
      <c r="G39" s="24"/>
      <c r="H39" s="30"/>
    </row>
    <row r="40" s="31" customFormat="true" ht="16.5" hidden="false" customHeight="true" outlineLevel="0" collapsed="false">
      <c r="A40" s="24"/>
      <c r="B40" s="30"/>
      <c r="C40" s="310" t="s">
        <v>426</v>
      </c>
      <c r="D40" s="310" t="s">
        <v>427</v>
      </c>
      <c r="E40" s="3" t="s">
        <v>278</v>
      </c>
      <c r="F40" s="311" t="n">
        <v>1114.15</v>
      </c>
      <c r="G40" s="24"/>
      <c r="H40" s="30"/>
    </row>
    <row r="41" s="31" customFormat="true" ht="6.75" hidden="false" customHeight="true" outlineLevel="0" collapsed="false">
      <c r="A41" s="24"/>
      <c r="B41" s="158"/>
      <c r="C41" s="159"/>
      <c r="D41" s="159"/>
      <c r="E41" s="159"/>
      <c r="F41" s="159"/>
      <c r="G41" s="159"/>
      <c r="H41" s="30"/>
    </row>
    <row r="42" s="31" customFormat="true" ht="11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</sheetData>
  <sheetProtection algorithmName="SHA-512" hashValue="CffEQ8ISrEGFcOTrGe8fCUnoWSMF1tMmqBvXK8hgZDXl0kLzS/4YuUbrADbSSeEO94Ld65rpbEHNALZ0/jXdHQ==" saltValue="Pv0pOnnRCqtSneo8R5ohLSJEEHith5rVHZb3QAFeG2Y3Yc6LrqsgJUYbtvaZMzM7/l+ZUjz5eGzoZotstrwWK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6:49:00Z</dcterms:created>
  <dc:creator>Jendruscak, Michal_x005F_x000d_</dc:creator>
  <dc:description/>
  <dc:language>en-US</dc:language>
  <cp:lastModifiedBy>Jendruscak, Michal_x005F_x000d_</cp:lastModifiedBy>
  <cp:lastPrinted>2021-12-07T06:53:55Z</cp:lastPrinted>
  <dcterms:modified xsi:type="dcterms:W3CDTF">2021-12-07T06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