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in0-1-1 - Příprava půdy ..." sheetId="2" state="visible" r:id="rId3"/>
    <sheet name="Sin0-1-2 - Výsadba a ochr..." sheetId="3" state="visible" r:id="rId4"/>
    <sheet name="Sin0-1-3 - Vedlejší rozpo..." sheetId="4" state="visible" r:id="rId5"/>
    <sheet name="Sin0-2-1 - Rozvojová péče..." sheetId="5" state="visible" r:id="rId6"/>
    <sheet name="Sin0-2-2 - Rozvojová péče..." sheetId="6" state="visible" r:id="rId7"/>
    <sheet name="Sin0-2-3 - Rozvojová péče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in0-1-1 - Příprava půdy ...'!$C$4:$J$41,'Sin0-1-1 - Příprava půdy ...'!$C$47:$J$66,'Sin0-1-1 - Příprava půdy ...'!$C$72:$K$117</definedName>
    <definedName function="false" hidden="false" localSheetId="1" name="_xlnm.Print_Titles" vbProcedure="false">'Sin0-1-1 - Příprava půdy ...'!$86:$86</definedName>
    <definedName function="false" hidden="true" localSheetId="1" name="_xlnm._FilterDatabase" vbProcedure="false">'Sin0-1-1 - Příprava půdy ...'!$C$86:$K$117</definedName>
    <definedName function="false" hidden="false" localSheetId="2" name="_xlnm.Print_Area" vbProcedure="false">'Sin0-1-2 - Výsadba a ochr...'!$C$4:$J$41,'Sin0-1-2 - Výsadba a ochr...'!$C$47:$J$68,'Sin0-1-2 - Výsadba a ochr...'!$C$74:$K$280</definedName>
    <definedName function="false" hidden="false" localSheetId="2" name="_xlnm.Print_Titles" vbProcedure="false">'Sin0-1-2 - Výsadba a ochr...'!$88:$88</definedName>
    <definedName function="false" hidden="true" localSheetId="2" name="_xlnm._FilterDatabase" vbProcedure="false">'Sin0-1-2 - Výsadba a ochr...'!$C$88:$K$280</definedName>
    <definedName function="false" hidden="false" localSheetId="3" name="_xlnm.Print_Area" vbProcedure="false">'Sin0-1-3 - Vedlejší rozpo...'!$C$4:$J$41,'Sin0-1-3 - Vedlejší rozpo...'!$C$47:$J$69,'Sin0-1-3 - Vedlejší rozpo...'!$C$75:$K$107</definedName>
    <definedName function="false" hidden="false" localSheetId="3" name="_xlnm.Print_Titles" vbProcedure="false">'Sin0-1-3 - Vedlejší rozpo...'!$89:$89</definedName>
    <definedName function="false" hidden="true" localSheetId="3" name="_xlnm._FilterDatabase" vbProcedure="false">'Sin0-1-3 - Vedlejší rozpo...'!$C$89:$K$107</definedName>
    <definedName function="false" hidden="false" localSheetId="4" name="_xlnm.Print_Area" vbProcedure="false">'Sin0-2-1 - Rozvojová péče...'!$C$4:$J$41,'Sin0-2-1 - Rozvojová péče...'!$C$47:$J$66,'Sin0-2-1 - Rozvojová péče...'!$C$72:$K$168</definedName>
    <definedName function="false" hidden="false" localSheetId="4" name="_xlnm.Print_Titles" vbProcedure="false">'Sin0-2-1 - Rozvojová péče...'!$86:$86</definedName>
    <definedName function="false" hidden="true" localSheetId="4" name="_xlnm._FilterDatabase" vbProcedure="false">'Sin0-2-1 - Rozvojová péče...'!$C$86:$K$168</definedName>
    <definedName function="false" hidden="false" localSheetId="5" name="_xlnm.Print_Area" vbProcedure="false">'Sin0-2-2 - Rozvojová péče...'!$C$4:$J$41,'Sin0-2-2 - Rozvojová péče...'!$C$47:$J$66,'Sin0-2-2 - Rozvojová péče...'!$C$72:$K$157</definedName>
    <definedName function="false" hidden="false" localSheetId="5" name="_xlnm.Print_Titles" vbProcedure="false">'Sin0-2-2 - Rozvojová péče...'!$86:$86</definedName>
    <definedName function="false" hidden="true" localSheetId="5" name="_xlnm._FilterDatabase" vbProcedure="false">'Sin0-2-2 - Rozvojová péče...'!$C$86:$K$157</definedName>
    <definedName function="false" hidden="false" localSheetId="6" name="_xlnm.Print_Area" vbProcedure="false">'Sin0-2-3 - Rozvojová péče...'!$C$4:$J$41,'Sin0-2-3 - Rozvojová péče...'!$C$47:$J$66,'Sin0-2-3 - Rozvojová péče...'!$C$72:$K$157</definedName>
    <definedName function="false" hidden="false" localSheetId="6" name="_xlnm.Print_Titles" vbProcedure="false">'Sin0-2-3 - Rozvojová péče...'!$86:$86</definedName>
    <definedName function="false" hidden="true" localSheetId="6" name="_xlnm._FilterDatabase" vbProcedure="false">'Sin0-2-3 - Rozvojová péče...'!$C$86:$K$15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7" uniqueCount="7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c52d3a9-b66b-4b3b-b565-3c01eb73056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in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ětrolamy VTL1 a VTL2 v k.ú. Sinutec a Jablonec u Libčevsi</t>
  </si>
  <si>
    <t xml:space="preserve">KSO:</t>
  </si>
  <si>
    <t xml:space="preserve">CC-CZ:</t>
  </si>
  <si>
    <t xml:space="preserve">Místo:</t>
  </si>
  <si>
    <t xml:space="preserve">Sinutec</t>
  </si>
  <si>
    <t xml:space="preserve">Datum:</t>
  </si>
  <si>
    <t xml:space="preserve">15. 11. 2021</t>
  </si>
  <si>
    <t xml:space="preserve">Zadavatel:</t>
  </si>
  <si>
    <t xml:space="preserve">IČ:</t>
  </si>
  <si>
    <t xml:space="preserve">ČR SPÚ, KPÚ pro Úst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lena Burešová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in0-1</t>
  </si>
  <si>
    <t xml:space="preserve">Založení větrolamu</t>
  </si>
  <si>
    <t xml:space="preserve">STA</t>
  </si>
  <si>
    <t xml:space="preserve">1</t>
  </si>
  <si>
    <t xml:space="preserve">{f174b47b-3fcd-4df5-815e-889178cc702b}</t>
  </si>
  <si>
    <t xml:space="preserve">2</t>
  </si>
  <si>
    <t xml:space="preserve">/</t>
  </si>
  <si>
    <t xml:space="preserve">Sin0-1-1</t>
  </si>
  <si>
    <t xml:space="preserve">Příprava půdy a zatravnění ploch</t>
  </si>
  <si>
    <t xml:space="preserve">Soupis</t>
  </si>
  <si>
    <t xml:space="preserve">{05587c1a-7632-43ca-90da-f81b2e6534d9}</t>
  </si>
  <si>
    <t xml:space="preserve">Sin0-1-2</t>
  </si>
  <si>
    <t xml:space="preserve">Výsadba a ochrana dřevin</t>
  </si>
  <si>
    <t xml:space="preserve">{8f21cd16-9cd0-44b6-b322-c86719432dff}</t>
  </si>
  <si>
    <t xml:space="preserve">Sin0-1-3</t>
  </si>
  <si>
    <t xml:space="preserve">Vedlejší rozpočtové náklady</t>
  </si>
  <si>
    <t xml:space="preserve">{d627354d-5a87-4963-a813-6b484907ef45}</t>
  </si>
  <si>
    <t xml:space="preserve">Sin0-2</t>
  </si>
  <si>
    <t xml:space="preserve">Rozvojová péče</t>
  </si>
  <si>
    <t xml:space="preserve">{ae5c3be5-3579-4654-82c7-7526d4806ffe}</t>
  </si>
  <si>
    <t xml:space="preserve">Sin0-2-1</t>
  </si>
  <si>
    <t xml:space="preserve">Rozvojová péče - 1. rok po výsadbě</t>
  </si>
  <si>
    <t xml:space="preserve">{3952dc73-ab3b-4dc5-96ad-0fb461ad526c}</t>
  </si>
  <si>
    <t xml:space="preserve">Sin0-2-2</t>
  </si>
  <si>
    <t xml:space="preserve">Rozvojová péče - 2. rok po výsadbě</t>
  </si>
  <si>
    <t xml:space="preserve">{8443b88a-a471-43f9-b892-1315c16c2d65}</t>
  </si>
  <si>
    <t xml:space="preserve">Sin0-2-3</t>
  </si>
  <si>
    <t xml:space="preserve">Rozvojová péče - 3. rok po výsadbě</t>
  </si>
  <si>
    <t xml:space="preserve">{7b20ed82-6dc5-4f5e-871d-fc25e760493c}</t>
  </si>
  <si>
    <t xml:space="preserve">KRYCÍ LIST SOUPISU PRACÍ</t>
  </si>
  <si>
    <t xml:space="preserve">Objekt:</t>
  </si>
  <si>
    <t xml:space="preserve">Sin0-1 - Založení větrolamu</t>
  </si>
  <si>
    <t xml:space="preserve">Soupis:</t>
  </si>
  <si>
    <t xml:space="preserve">Sin0-1-1 - Příprava půdy a zatravnění ploch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1</t>
  </si>
  <si>
    <t xml:space="preserve">Pokosení trávníku lučního plochy do 10000 m2 s odvozem do 20 km v rovině a svahu do 1:5</t>
  </si>
  <si>
    <t xml:space="preserve">m2</t>
  </si>
  <si>
    <t xml:space="preserve">CS ÚRS 2021 01</t>
  </si>
  <si>
    <t xml:space="preserve">4</t>
  </si>
  <si>
    <t xml:space="preserve">-832827080</t>
  </si>
  <si>
    <t xml:space="preserve">PP</t>
  </si>
  <si>
    <t xml:space="preserve">Pokosení trávníku při souvislé ploše přes 1000 do 10000 m2 lučního v rovině nebo svahu do 1:5</t>
  </si>
  <si>
    <t xml:space="preserve">P</t>
  </si>
  <si>
    <t xml:space="preserve">Poznámka k položce:
plocha trávníku dle ACAD
Sečení bude provedeno v období od založení trávníku do výsadby dřevin 
2x (červenec, září)
</t>
  </si>
  <si>
    <t xml:space="preserve">VV</t>
  </si>
  <si>
    <t xml:space="preserve">10917*2</t>
  </si>
  <si>
    <t xml:space="preserve">181451311</t>
  </si>
  <si>
    <t xml:space="preserve">Založení trávníku strojně v jedné operaci v rovině</t>
  </si>
  <si>
    <t xml:space="preserve">-1558247119</t>
  </si>
  <si>
    <t xml:space="preserve">Založení trávníku strojně výsevem včetně utažení na ploše v rovině nebo na svahu do 1:5</t>
  </si>
  <si>
    <t xml:space="preserve">Poznámka k položce:
plocha trávníku dle ACAD
Založení trávníku strojně výsevem vč. utažení, svah do 1:5, náklady na osetí, zapravení, urovnání povrchu válcem, první pokosení a odvozu shrabu do 20km
krajinný trávník - 6417 m2
luční trávník - 4500m2
</t>
  </si>
  <si>
    <t xml:space="preserve">6417+4500</t>
  </si>
  <si>
    <t xml:space="preserve">3</t>
  </si>
  <si>
    <t xml:space="preserve">M</t>
  </si>
  <si>
    <t xml:space="preserve">00572470R6</t>
  </si>
  <si>
    <t xml:space="preserve">osivo 25 g/m2 - travní směs do krajiny ve složení kostřava č. výběžkatá 52%, kostřava č. trsnatá 20%, kostřava drsnolistá 15%, lipnice luční 9%, psineček tenký 1%, jetel plazivý 3% (ref.směs Agrostis Trávníky, krajinná směs s jetelem plazivým VV-17/1)</t>
  </si>
  <si>
    <t xml:space="preserve">kg</t>
  </si>
  <si>
    <t xml:space="preserve">8</t>
  </si>
  <si>
    <t xml:space="preserve">-2033544427</t>
  </si>
  <si>
    <t xml:space="preserve">6417*0,025</t>
  </si>
  <si>
    <t xml:space="preserve">00572470R7</t>
  </si>
  <si>
    <t xml:space="preserve">osivo 8 g/m2 - travinobylinná směs ve složení kostřava červená 27%, kostřava drsnolistá 15%, kostřava luční 9%, lipnice luční 15%, bojínek luční 4%, psineček 3%, psárka luční 3%, svěřep vzpřímený 10%,ovsík vyvýšený 2%, jílek vytrvalý 2%, směs jetelovin 3,</t>
  </si>
  <si>
    <t xml:space="preserve">323721192</t>
  </si>
  <si>
    <t xml:space="preserve">osivo 8 g/m2 - travinobylinná směs ve složení kostřava červená 27%, kostřava drsnolistá 15%, kostřava luční 9%, lipnice luční 15%, bojínek luční 4%, psineček 3%, psárka luční 3%, svěřep vzpřímený 10%,ovsík vyvýšený 2%, jílek vytrvalý 2%, směs jetelovin 3,5%, směs bylin 6,5% (ref.směs Agrostis Trávníky, směs KLASIK)</t>
  </si>
  <si>
    <t xml:space="preserve">4500*0,008</t>
  </si>
  <si>
    <t xml:space="preserve">5</t>
  </si>
  <si>
    <t xml:space="preserve">183403112</t>
  </si>
  <si>
    <t xml:space="preserve">Obdělání půdy oráním na hloubku do 0,2 m v rovině a svahu do 1:5</t>
  </si>
  <si>
    <t xml:space="preserve">1958006788</t>
  </si>
  <si>
    <t xml:space="preserve">Obdělání půdy oráním hl. přes 100 do 200 mm v rovině nebo na svahu do 1:5</t>
  </si>
  <si>
    <t xml:space="preserve">Poznámka k položce:
krajinný trávník - 6417 m2
luční trávník - 4500m2</t>
  </si>
  <si>
    <t xml:space="preserve">6</t>
  </si>
  <si>
    <t xml:space="preserve">183403151</t>
  </si>
  <si>
    <t xml:space="preserve">Obdělání půdy smykováním v rovině a svahu do 1:5</t>
  </si>
  <si>
    <t xml:space="preserve">-579639839</t>
  </si>
  <si>
    <t xml:space="preserve">Obdělání půdy smykováním v rovině nebo na svahu do 1:5</t>
  </si>
  <si>
    <t xml:space="preserve">Poznámka k položce:
krajinný trávník - 6417 m2
luční trávník - 4500m2
</t>
  </si>
  <si>
    <t xml:space="preserve">7</t>
  </si>
  <si>
    <t xml:space="preserve">183403152</t>
  </si>
  <si>
    <t xml:space="preserve">Obdělání půdy vláčením v rovině a svahu do 1:5</t>
  </si>
  <si>
    <t xml:space="preserve">-176068674</t>
  </si>
  <si>
    <t xml:space="preserve">Obdělání půdy vláčením v rovině nebo na svahu do 1:5</t>
  </si>
  <si>
    <t xml:space="preserve">18580422R</t>
  </si>
  <si>
    <t xml:space="preserve">Uložení bioomasy na kompostárnu</t>
  </si>
  <si>
    <t xml:space="preserve">t</t>
  </si>
  <si>
    <t xml:space="preserve">1773266961</t>
  </si>
  <si>
    <t xml:space="preserve">Poznámka k položce:
Uložení biomasy na kompostárnu (vzdálenost do 10km)
zahrnuje uložení biomasy z pletí a seče travnatých ploch a dopravu na kompostárnu, 
předpoklad - 15t/seč
</t>
  </si>
  <si>
    <t xml:space="preserve">15*2</t>
  </si>
  <si>
    <t xml:space="preserve">Sin0-1-2 - Výsadba a ochrana dřevin</t>
  </si>
  <si>
    <t xml:space="preserve">    3 - Svislé a kompletní konstrukce</t>
  </si>
  <si>
    <t xml:space="preserve">    998 - Přesun hmot</t>
  </si>
  <si>
    <t xml:space="preserve">131111322</t>
  </si>
  <si>
    <t xml:space="preserve">Vrtání jamek pro plotové sloupky D do 200 mm - ručně s mechanickým vrtákem</t>
  </si>
  <si>
    <t xml:space="preserve">m</t>
  </si>
  <si>
    <t xml:space="preserve">8370330</t>
  </si>
  <si>
    <t xml:space="preserve">Vrtání jamek ručně mechanickým vrtákem průměru přes 100 do 200 mm</t>
  </si>
  <si>
    <t xml:space="preserve">Poznámka k položce:
hraniční kůly, hloubka 0,8m</t>
  </si>
  <si>
    <t xml:space="preserve">10*0,8</t>
  </si>
  <si>
    <t xml:space="preserve">183101113</t>
  </si>
  <si>
    <t xml:space="preserve">Hloubení jamek bez výměny půdy zeminy tř 1 až 4 objem do 0,05 m3 v rovině a svahu do 1:5</t>
  </si>
  <si>
    <t xml:space="preserve">kus</t>
  </si>
  <si>
    <t xml:space="preserve">1954984163</t>
  </si>
  <si>
    <t xml:space="preserve">Hloubení jamek pro vysazování rostlin v zemině tř.1 až 4 bez výměny půdy v rovině nebo na svahu do 1:5, objemu přes 0,02 do 0,05 m3</t>
  </si>
  <si>
    <t xml:space="preserve">Poznámka k položce:
Hloubení jamek pro keře</t>
  </si>
  <si>
    <t xml:space="preserve">1531</t>
  </si>
  <si>
    <t xml:space="preserve">183101114</t>
  </si>
  <si>
    <t xml:space="preserve">Hloubení jamek bez výměny půdy zeminy tř 1 až 4 objem do 0,125 m3 v rovině a svahu do 1:5</t>
  </si>
  <si>
    <t xml:space="preserve">-1483726362</t>
  </si>
  <si>
    <t xml:space="preserve">Hloubení jamek pro vysazování rostlin v zemině tř.1 až 4 bez výměny půdy v rovině nebo na svahu do 1:5, objemu přes 0,05 do 0,125 m3</t>
  </si>
  <si>
    <t xml:space="preserve">Poznámka k položce:
Hloubení jamek pro odrostky a poloodrostky</t>
  </si>
  <si>
    <t xml:space="preserve">346</t>
  </si>
  <si>
    <t xml:space="preserve">183101115</t>
  </si>
  <si>
    <t xml:space="preserve">Hloubení jamek bez výměny půdy zeminy tř 1 až 4 objem do 0,4 m3 v rovině a svahu do 1:5</t>
  </si>
  <si>
    <t xml:space="preserve">-1476781671</t>
  </si>
  <si>
    <t xml:space="preserve">Hloubení jamek pro vysazování rostlin v zemině tř.1 až 4 bez výměny půdy v rovině nebo na svahu do 1:5, objemu přes 0,125 do 0,40 m3</t>
  </si>
  <si>
    <t xml:space="preserve">Poznámka k položce:
Hloubení jamek pro ovocné stromy</t>
  </si>
  <si>
    <t xml:space="preserve">73</t>
  </si>
  <si>
    <t xml:space="preserve">183403114</t>
  </si>
  <si>
    <t xml:space="preserve">Obdělání půdy kultivátorováním v rovině a svahu do 1:5</t>
  </si>
  <si>
    <t xml:space="preserve">-366489051</t>
  </si>
  <si>
    <t xml:space="preserve">Obdělání půdy kultivátorováním v rovině nebo na svahu do 1:5</t>
  </si>
  <si>
    <t xml:space="preserve">Poznámka k položce:
výsadbový pás</t>
  </si>
  <si>
    <t xml:space="preserve">420*0,5</t>
  </si>
  <si>
    <t xml:space="preserve">183403153</t>
  </si>
  <si>
    <t xml:space="preserve">Obdělání půdy hrabáním v rovině a svahu do 1:5</t>
  </si>
  <si>
    <t xml:space="preserve">-2028814718</t>
  </si>
  <si>
    <t xml:space="preserve">Obdělání půdy hrabáním v rovině nebo na svahu do 1:5</t>
  </si>
  <si>
    <t xml:space="preserve">184215113R</t>
  </si>
  <si>
    <t xml:space="preserve">Výroba a dodání berličky pro dravce tvaru T, výška 1,5m, upevnění na sloupek oplocení, smrková kulatina průměr 10cm</t>
  </si>
  <si>
    <t xml:space="preserve">-1161627890</t>
  </si>
  <si>
    <t xml:space="preserve">10</t>
  </si>
  <si>
    <t xml:space="preserve">184102111</t>
  </si>
  <si>
    <t xml:space="preserve">Výsadba dřeviny s balem D do 0,2 m do jamky se zalitím v rovině a svahu do 1:5</t>
  </si>
  <si>
    <t xml:space="preserve">-1273255251</t>
  </si>
  <si>
    <t xml:space="preserve">Výsadba dřeviny s balem do předem vyhloubené jamky se zalitím v rovině nebo na svahu do 1:5, při průměru balu přes 100 do 200 mm</t>
  </si>
  <si>
    <t xml:space="preserve">Poznámka k položce:
Výsadba dřevin - keře</t>
  </si>
  <si>
    <t xml:space="preserve">9</t>
  </si>
  <si>
    <t xml:space="preserve">184102112</t>
  </si>
  <si>
    <t xml:space="preserve">Výsadba dřeviny s balem D do 0,3 m do jamky se zalitím v rovině a svahu do 1:5</t>
  </si>
  <si>
    <t xml:space="preserve">235041765</t>
  </si>
  <si>
    <t xml:space="preserve">Výsadba dřeviny s balem do předem vyhloubené jamky se zalitím v rovině nebo na svahu do 1:5, při průměru balu přes 200 do 300 mm</t>
  </si>
  <si>
    <t xml:space="preserve">Poznámka k položce:
Výsadba dřevin - odrostky a poloodrostky</t>
  </si>
  <si>
    <t xml:space="preserve">184201111</t>
  </si>
  <si>
    <t xml:space="preserve">Výsadba stromu bez balu do jamky výška kmene do 1,8 m v rovině a svahu do 1:5</t>
  </si>
  <si>
    <t xml:space="preserve">CS ÚRS 2020 02</t>
  </si>
  <si>
    <t xml:space="preserve">-971957793</t>
  </si>
  <si>
    <t xml:space="preserve">Výsadba stromů bez balu do předem vyhloubené jamky se zalitím v rovině nebo na svahu do 1:5, při výšce kmene do 1,8 m</t>
  </si>
  <si>
    <t xml:space="preserve">Poznámka k položce:
Výsadba dřevin - ovocné stromy</t>
  </si>
  <si>
    <t xml:space="preserve">11</t>
  </si>
  <si>
    <t xml:space="preserve">MAT-R30</t>
  </si>
  <si>
    <t xml:space="preserve">třVK /  třešeň (Prunus avium), ovocná odrůda - vysokokmen 8-10cm obvod kmene, prostokořenné</t>
  </si>
  <si>
    <t xml:space="preserve">-1907446801</t>
  </si>
  <si>
    <t xml:space="preserve">Poznámka k položce:
poměr odrůd Kaštánka, Hedelfingenská, Napoleonova, Thurn Taxis bude odsouhlasen AD dle nabídky zhotovitele</t>
  </si>
  <si>
    <t xml:space="preserve">18</t>
  </si>
  <si>
    <t xml:space="preserve">12</t>
  </si>
  <si>
    <t xml:space="preserve">MAT-R31</t>
  </si>
  <si>
    <t xml:space="preserve">třPK /  třešeň (Prunus avium) - polokmen 8-10cm obvod kmene, prostokořenné</t>
  </si>
  <si>
    <t xml:space="preserve">1316986171</t>
  </si>
  <si>
    <t xml:space="preserve">13</t>
  </si>
  <si>
    <t xml:space="preserve">MAT-R32</t>
  </si>
  <si>
    <t xml:space="preserve">jabVK /  jabloň ovocná odrůda (Malus domestica) - VK 8-10cm obvod kmene, prostokořenné</t>
  </si>
  <si>
    <t xml:space="preserve">-1914219351</t>
  </si>
  <si>
    <t xml:space="preserve">Poznámka k položce:
poměr odrůd Parména zlatá, Bernské růžové, Řehtáč soudkový bude odsouhlasen AD dle nabídky zhotovitele</t>
  </si>
  <si>
    <t xml:space="preserve">45</t>
  </si>
  <si>
    <t xml:space="preserve">14</t>
  </si>
  <si>
    <t xml:space="preserve">MAT-R33</t>
  </si>
  <si>
    <t xml:space="preserve">mah++ / mahalebka obecná (Prunus mahaleb) - polodrostek 81cm+, ko 3l</t>
  </si>
  <si>
    <t xml:space="preserve">-2081620029</t>
  </si>
  <si>
    <t xml:space="preserve">MAT-R34</t>
  </si>
  <si>
    <t xml:space="preserve">jvm+ / javor mléč (Acer platanoides) - odrostek 121cm+, ko 3l</t>
  </si>
  <si>
    <t xml:space="preserve">-2056510827</t>
  </si>
  <si>
    <t xml:space="preserve">16</t>
  </si>
  <si>
    <t xml:space="preserve">MAT-R35</t>
  </si>
  <si>
    <t xml:space="preserve">jvb+ / javor babyka (Acer campestre) - odrostek 121cm+, ko 3l</t>
  </si>
  <si>
    <t xml:space="preserve">-1786391249</t>
  </si>
  <si>
    <t xml:space="preserve">17</t>
  </si>
  <si>
    <t xml:space="preserve">MAT-R36</t>
  </si>
  <si>
    <t xml:space="preserve">hb+ /  habr obecný (Carpinus betulus) - odrostek 121cm+, ko 3l</t>
  </si>
  <si>
    <t xml:space="preserve">202320500</t>
  </si>
  <si>
    <t xml:space="preserve">MAT-R37</t>
  </si>
  <si>
    <t xml:space="preserve">bř+ / bříza bělokorá (Betula pendula) - odrostek 121cm+, ko 3l</t>
  </si>
  <si>
    <t xml:space="preserve">1448720944</t>
  </si>
  <si>
    <t xml:space="preserve">19</t>
  </si>
  <si>
    <t xml:space="preserve">MAT-R38</t>
  </si>
  <si>
    <t xml:space="preserve">jab+ / jabloň lesní (Malus sylvestris) - odrostek 121cm+, ko 3l</t>
  </si>
  <si>
    <t xml:space="preserve">1655986411</t>
  </si>
  <si>
    <t xml:space="preserve">20</t>
  </si>
  <si>
    <t xml:space="preserve">MAT-R39</t>
  </si>
  <si>
    <t xml:space="preserve">jab++ / jabloň lesní (Malus sylvestris) - polodrostek 81cm+, ko 3l</t>
  </si>
  <si>
    <t xml:space="preserve">178711090</t>
  </si>
  <si>
    <t xml:space="preserve">MAT-R2</t>
  </si>
  <si>
    <t xml:space="preserve">dbz+ / dub zimní (Quercus petraea) - odrostek 121cm+, ko 3l</t>
  </si>
  <si>
    <t xml:space="preserve">-977003781</t>
  </si>
  <si>
    <t xml:space="preserve">22</t>
  </si>
  <si>
    <t xml:space="preserve">MAT-R21</t>
  </si>
  <si>
    <t xml:space="preserve">mah+ / mahalebka obecná (Prunus mahaleb) - odrostek 121cm+, ko 3l</t>
  </si>
  <si>
    <t xml:space="preserve">2141739015</t>
  </si>
  <si>
    <t xml:space="preserve">23</t>
  </si>
  <si>
    <t xml:space="preserve">MAT-R12</t>
  </si>
  <si>
    <t xml:space="preserve">sví /  svída krvavá (Swida sanguinea) - výška 60/80 cm, ko 2l</t>
  </si>
  <si>
    <t xml:space="preserve">-1649899472</t>
  </si>
  <si>
    <t xml:space="preserve">516</t>
  </si>
  <si>
    <t xml:space="preserve">24</t>
  </si>
  <si>
    <t xml:space="preserve">MAT-R24</t>
  </si>
  <si>
    <t xml:space="preserve">dřín /  dřín obecný (Cornus mas) - výška 60/80 cm, ko 2l</t>
  </si>
  <si>
    <t xml:space="preserve">-1486822336</t>
  </si>
  <si>
    <t xml:space="preserve">519</t>
  </si>
  <si>
    <t xml:space="preserve">25</t>
  </si>
  <si>
    <t xml:space="preserve">MAT-R11</t>
  </si>
  <si>
    <t xml:space="preserve">lís /  líska obecná (Corylus avellana) - výška 60/80 cm, ko 2l</t>
  </si>
  <si>
    <t xml:space="preserve">1498962637</t>
  </si>
  <si>
    <t xml:space="preserve">496</t>
  </si>
  <si>
    <t xml:space="preserve">26</t>
  </si>
  <si>
    <t xml:space="preserve">184215112</t>
  </si>
  <si>
    <t xml:space="preserve">Ukotvení kmene dřevin jedním kůlem D do 0,1 m délky do 2 m</t>
  </si>
  <si>
    <t xml:space="preserve">-1893385392</t>
  </si>
  <si>
    <t xml:space="preserve">Ukotvení dřeviny kůly jedním kůlem, délky přes 1 do 2 m</t>
  </si>
  <si>
    <t xml:space="preserve">Poznámka k položce:
odrostky a polodrostky</t>
  </si>
  <si>
    <t xml:space="preserve">27</t>
  </si>
  <si>
    <t xml:space="preserve">184215133</t>
  </si>
  <si>
    <t xml:space="preserve">Ukotvení kmene dřevin třemi kůly D do 0,1 m délky do 3 m</t>
  </si>
  <si>
    <t xml:space="preserve">1445650373</t>
  </si>
  <si>
    <t xml:space="preserve">Ukotvení dřeviny kůly třemi kůly, délky přes 2 do 3 m</t>
  </si>
  <si>
    <t xml:space="preserve">Poznámka k položce:
ovocné stromy</t>
  </si>
  <si>
    <t xml:space="preserve">28</t>
  </si>
  <si>
    <t xml:space="preserve">60591253R</t>
  </si>
  <si>
    <t xml:space="preserve">kůl dřevěný frézovaný se špicí, průměr 8cm, délka 2m vč. dovozu </t>
  </si>
  <si>
    <t xml:space="preserve">2139421539</t>
  </si>
  <si>
    <t xml:space="preserve">29</t>
  </si>
  <si>
    <t xml:space="preserve">60591255R</t>
  </si>
  <si>
    <t xml:space="preserve">kůl dřevěný frézovaný se špicí, průměr 10cm, délka 2,5m vč. dovozu </t>
  </si>
  <si>
    <t xml:space="preserve">854009505</t>
  </si>
  <si>
    <t xml:space="preserve">73*3</t>
  </si>
  <si>
    <t xml:space="preserve">30</t>
  </si>
  <si>
    <t xml:space="preserve">69311054R</t>
  </si>
  <si>
    <t xml:space="preserve">úvazek jutový, vázací páska šíře 12mm</t>
  </si>
  <si>
    <t xml:space="preserve">-354971593</t>
  </si>
  <si>
    <t xml:space="preserve">Poznámka k položce:
předpokládaná spotřeba 0,75m/ strom  </t>
  </si>
  <si>
    <t xml:space="preserve">419*0,75</t>
  </si>
  <si>
    <t xml:space="preserve">31</t>
  </si>
  <si>
    <t xml:space="preserve">184215412</t>
  </si>
  <si>
    <t xml:space="preserve">Zhotovení závlahové mísy dřevin D do 1,0 m v rovině nebo na svahu do 1:5</t>
  </si>
  <si>
    <t xml:space="preserve">1193349464</t>
  </si>
  <si>
    <t xml:space="preserve">Zhotovení závlahové mísy u solitérních dřevin v rovině nebo na svahu do 1:5, o průměru mísy přes 0,5 do 1 m</t>
  </si>
  <si>
    <t xml:space="preserve">203</t>
  </si>
  <si>
    <t xml:space="preserve">32</t>
  </si>
  <si>
    <t xml:space="preserve">184501141R</t>
  </si>
  <si>
    <t xml:space="preserve">Zhotovení obalu kmene instalací ochranného plastového tubusu v rovině a svahu do 1:5</t>
  </si>
  <si>
    <t xml:space="preserve">ks</t>
  </si>
  <si>
    <t xml:space="preserve">1565548970</t>
  </si>
  <si>
    <t xml:space="preserve">33</t>
  </si>
  <si>
    <t xml:space="preserve">3132480R1</t>
  </si>
  <si>
    <t xml:space="preserve">ochranný tubus kmene průměr 80-120mm, výška 120cm, degradační plast s ventilačními otvory, 2 znovu-uzavíratelné spony (ref.výrobek Ridex, Tubex Ventex 12D)</t>
  </si>
  <si>
    <t xml:space="preserve">397770053</t>
  </si>
  <si>
    <t xml:space="preserve">34</t>
  </si>
  <si>
    <t xml:space="preserve">3132480R2</t>
  </si>
  <si>
    <t xml:space="preserve">ochranný tubus kmene průměr 80-120mm, výška 150cm, degradační plast s ventilačními otvory, 2 znovu-uzavíratelné spony (ref.výrobek Ridex, Tubex Ventex 12D)</t>
  </si>
  <si>
    <t xml:space="preserve">1930241714</t>
  </si>
  <si>
    <t xml:space="preserve">63</t>
  </si>
  <si>
    <t xml:space="preserve">35</t>
  </si>
  <si>
    <t xml:space="preserve">184813121</t>
  </si>
  <si>
    <t xml:space="preserve">Ochrana dřevin před okusem mechanicky pletivem v rovině a svahu do 1:5</t>
  </si>
  <si>
    <t xml:space="preserve">-2008947365</t>
  </si>
  <si>
    <t xml:space="preserve">Ochrana dřevin před okusem zvěří mechanicky v rovině nebo ve svahu do 1:5, pletivem, výšky do 2 m</t>
  </si>
  <si>
    <t xml:space="preserve">Poznámka k položce:
ovocné stromy a odrostky mimo oplocenku
</t>
  </si>
  <si>
    <t xml:space="preserve">158</t>
  </si>
  <si>
    <t xml:space="preserve">36</t>
  </si>
  <si>
    <t xml:space="preserve">3132480R3</t>
  </si>
  <si>
    <t xml:space="preserve">pletivo lesnické svařované, role š.150cm, průměr drátu 2mm</t>
  </si>
  <si>
    <t xml:space="preserve">1560904502</t>
  </si>
  <si>
    <t xml:space="preserve">158*1,2 'Přepočtené koeficientem množství</t>
  </si>
  <si>
    <t xml:space="preserve">37</t>
  </si>
  <si>
    <t xml:space="preserve">184813134</t>
  </si>
  <si>
    <t xml:space="preserve">Ochrana listnatých dřevin přes 70 cm před okusem chemickým nátěrem v rovině a svahu do 1:5</t>
  </si>
  <si>
    <t xml:space="preserve">100 kus</t>
  </si>
  <si>
    <t xml:space="preserve">-911961595</t>
  </si>
  <si>
    <t xml:space="preserve">Ochrana dřevin před okusem zvěří chemicky nátěrem, v rovině nebo ve svahu do 1:5 listnatých, výšky přes 70 cm</t>
  </si>
  <si>
    <t xml:space="preserve">Poznámka k položce:
odrostky, polodrostky a keře</t>
  </si>
  <si>
    <t xml:space="preserve">(130+216+1531)/100</t>
  </si>
  <si>
    <t xml:space="preserve">38</t>
  </si>
  <si>
    <t xml:space="preserve">25234030</t>
  </si>
  <si>
    <t xml:space="preserve">repelent proti okusu zvěře</t>
  </si>
  <si>
    <t xml:space="preserve">863077547</t>
  </si>
  <si>
    <t xml:space="preserve">Poznámka k položce:
např. Aversol, dávka 6kg/ 1000 sazenic</t>
  </si>
  <si>
    <t xml:space="preserve">18,77*0,6 'Přepočtené koeficientem množství</t>
  </si>
  <si>
    <t xml:space="preserve">39</t>
  </si>
  <si>
    <t xml:space="preserve">18485232R1</t>
  </si>
  <si>
    <t xml:space="preserve">Srovnávací (komparativní) řez stromů </t>
  </si>
  <si>
    <t xml:space="preserve">1935770160</t>
  </si>
  <si>
    <t xml:space="preserve">40</t>
  </si>
  <si>
    <t xml:space="preserve">18485232R2</t>
  </si>
  <si>
    <t xml:space="preserve">Srovnávací (komparativní) řez keřů a odrostků</t>
  </si>
  <si>
    <t xml:space="preserve">1668142375</t>
  </si>
  <si>
    <t xml:space="preserve">Srovnávací (komparativní) řez keřů</t>
  </si>
  <si>
    <t xml:space="preserve">Poznámka k položce:
keře a odrostky</t>
  </si>
  <si>
    <t xml:space="preserve">1661</t>
  </si>
  <si>
    <t xml:space="preserve">41</t>
  </si>
  <si>
    <t xml:space="preserve">184911421</t>
  </si>
  <si>
    <t xml:space="preserve">Mulčování rostlin kůrou tl. do 0,1 m v rovině a svahu do 1:5</t>
  </si>
  <si>
    <t xml:space="preserve">1177533281</t>
  </si>
  <si>
    <t xml:space="preserve">Mulčování vysazených rostlin mulčovací kůrou, tl. do 100 mm v rovině nebo na svahu do 1:5</t>
  </si>
  <si>
    <t xml:space="preserve">Poznámka k položce:
výsadbové mísy průměr 1m
výsadbové pásy š.0,5m</t>
  </si>
  <si>
    <t xml:space="preserve">203*1+420*0,5</t>
  </si>
  <si>
    <t xml:space="preserve">42</t>
  </si>
  <si>
    <t xml:space="preserve">10391100R</t>
  </si>
  <si>
    <t xml:space="preserve">mulčovací borka drcená</t>
  </si>
  <si>
    <t xml:space="preserve">m3</t>
  </si>
  <si>
    <t xml:space="preserve">1460481543</t>
  </si>
  <si>
    <t xml:space="preserve">413*0,1 'Přepočtené koeficientem množství</t>
  </si>
  <si>
    <t xml:space="preserve">43</t>
  </si>
  <si>
    <t xml:space="preserve">185802114</t>
  </si>
  <si>
    <t xml:space="preserve">Hnojení půdy umělým hnojivem k jednotlivým rostlinám v rovině a svahu do 1:5</t>
  </si>
  <si>
    <t xml:space="preserve">-1270237048</t>
  </si>
  <si>
    <t xml:space="preserve">Hnojení půdy nebo trávníku v rovině nebo na svahu do 1:5 umělým hnojivem s rozdělením k jednotlivým rostlinám</t>
  </si>
  <si>
    <t xml:space="preserve">Poznámka k položce:
aplikace tabletového hnojiva (1tbl = 10g), dávka 3ks/strom, 2ks/odrostek a polodrostek, 1ks/keř
aplikace půdního absorbentu do jamky, dávka 200 g/jamka stromů, dávka 100 g/jamka keřů</t>
  </si>
  <si>
    <t xml:space="preserve">73*0,00003</t>
  </si>
  <si>
    <t xml:space="preserve">346*0,00002</t>
  </si>
  <si>
    <t xml:space="preserve">1531*0,00001</t>
  </si>
  <si>
    <t xml:space="preserve">Mezisoučet</t>
  </si>
  <si>
    <t xml:space="preserve">419*0,0002</t>
  </si>
  <si>
    <t xml:space="preserve">1531*0,0001</t>
  </si>
  <si>
    <t xml:space="preserve">Součet</t>
  </si>
  <si>
    <t xml:space="preserve">44</t>
  </si>
  <si>
    <t xml:space="preserve">251911R2</t>
  </si>
  <si>
    <t xml:space="preserve">zásobní pomalu rozpustné tabletové hnojivo, 10g (např. Silvamix C)</t>
  </si>
  <si>
    <t xml:space="preserve">1146459142</t>
  </si>
  <si>
    <t xml:space="preserve">73*0,03</t>
  </si>
  <si>
    <t xml:space="preserve">346*0,02</t>
  </si>
  <si>
    <t xml:space="preserve">1531*0,01</t>
  </si>
  <si>
    <t xml:space="preserve">251911R3</t>
  </si>
  <si>
    <t xml:space="preserve">půdní absorbent, granulát (ref.výr. Hydrogel)</t>
  </si>
  <si>
    <t xml:space="preserve">450985668</t>
  </si>
  <si>
    <t xml:space="preserve">419*0,2</t>
  </si>
  <si>
    <t xml:space="preserve">1531*0,1</t>
  </si>
  <si>
    <t xml:space="preserve">46</t>
  </si>
  <si>
    <t xml:space="preserve">185804311</t>
  </si>
  <si>
    <t xml:space="preserve">Zalití rostlin vodou plocha do 20 m2</t>
  </si>
  <si>
    <t xml:space="preserve">484441389</t>
  </si>
  <si>
    <t xml:space="preserve">Zalití rostlin vodou plochy záhonů jednotlivě do 20 m2</t>
  </si>
  <si>
    <t xml:space="preserve">Poznámka k položce:
Zalití rostlin vodou - doplňková zálivka po výsadbě
Předpokládaná spotřeba vody na zálivku:
stromy se zemním balem a ovocné stromy - 40l
odrostky a poloodrostky - 20l
keře - 10l
</t>
  </si>
  <si>
    <t xml:space="preserve">73*0,04</t>
  </si>
  <si>
    <t xml:space="preserve">47</t>
  </si>
  <si>
    <t xml:space="preserve">185851121</t>
  </si>
  <si>
    <t xml:space="preserve">Dovoz vody pro zálivku rostlin za vzdálenost do 1000 m</t>
  </si>
  <si>
    <t xml:space="preserve">1180094625</t>
  </si>
  <si>
    <t xml:space="preserve">Dovoz vody pro zálivku rostlin na vzdálenost do 1000 m</t>
  </si>
  <si>
    <t xml:space="preserve">Poznámka k položce:
Dovoz vody pro zálivku na vzdálenost 6 km vč. čerpání vody do cisterny (v místě není vodovodní řád)</t>
  </si>
  <si>
    <t xml:space="preserve">48</t>
  </si>
  <si>
    <t xml:space="preserve">185851129</t>
  </si>
  <si>
    <t xml:space="preserve">Příplatek k dovozu vody pro zálivku rostlin do 1000 m ZKD 1000 m</t>
  </si>
  <si>
    <t xml:space="preserve">1350890235</t>
  </si>
  <si>
    <t xml:space="preserve">Dovoz vody pro zálivku rostlin Příplatek k ceně za každých dalších i započatých 1000 m</t>
  </si>
  <si>
    <t xml:space="preserve">25,15*5 'Přepočtené koeficientem množství</t>
  </si>
  <si>
    <t xml:space="preserve">49</t>
  </si>
  <si>
    <t xml:space="preserve">082113210</t>
  </si>
  <si>
    <t xml:space="preserve">voda pitná pro ostatní odběratele</t>
  </si>
  <si>
    <t xml:space="preserve">1191594209</t>
  </si>
  <si>
    <t xml:space="preserve">Svislé a kompletní konstrukce</t>
  </si>
  <si>
    <t xml:space="preserve">50</t>
  </si>
  <si>
    <t xml:space="preserve">338950143</t>
  </si>
  <si>
    <t xml:space="preserve">Osazení kůlů jednotlivě ve svahu do 1:5 se zadusáním do zeminy výška kůlu nad zemí do 1,5 m</t>
  </si>
  <si>
    <t xml:space="preserve">-469712071</t>
  </si>
  <si>
    <t xml:space="preserve">Osazení dřevěných kůlových konstrukcí svislých Příplatek k cenám jednotlivých kůlů do jam se zadusáním do zeminy, výšky kůlů nad terénem přes 1,0 do 1,5 m</t>
  </si>
  <si>
    <t xml:space="preserve">Poznámka k položce:
hraniční kůly</t>
  </si>
  <si>
    <t xml:space="preserve">51</t>
  </si>
  <si>
    <t xml:space="preserve">052171R1</t>
  </si>
  <si>
    <t xml:space="preserve">odkorněné akátové nebo dubové kůly délka 2m, průměr cca 150mm</t>
  </si>
  <si>
    <t xml:space="preserve">-1996934483</t>
  </si>
  <si>
    <t xml:space="preserve">52</t>
  </si>
  <si>
    <t xml:space="preserve">34895125R1</t>
  </si>
  <si>
    <t xml:space="preserve">Osazení oplocení lesních kultur výšky 125cm s drátěným pletivem vč. dřevěných kůlů v průměru do 120mm, materiál dub nebo akát bez impregnace, kůly délky 180cm umístěné do vrtané jámy hl. 60cm v osové vzdálenosti 3m, vzpěry proti vyvrácení v rozích a u kaž</t>
  </si>
  <si>
    <t xml:space="preserve">2057267632</t>
  </si>
  <si>
    <t xml:space="preserve">Osazení oplocení lesních kultur výšky 125cm s drátěným pletivem vč. dřevěných kůlů v průměru do 120mm, materiál dub nebo akát bez impregnace, kůly délky 180cm umístěné do vrtané jámy hl. 60cm v osové vzdálenosti 3m, vzpěry proti vyvrácení v rozích a u každého 3.kůlu, lesnické uzlíkové pletivo 125cm, 2,0/1,6mm průměr drátu, 13 vodorovných drátů, pozink, přichycení pletiva k terénu kolíky</t>
  </si>
  <si>
    <t xml:space="preserve">1788</t>
  </si>
  <si>
    <t xml:space="preserve">53</t>
  </si>
  <si>
    <t xml:space="preserve">348952162</t>
  </si>
  <si>
    <t xml:space="preserve">Vrata z plotových tyček v 1,2 m plochy nad 2 do 10 m2</t>
  </si>
  <si>
    <t xml:space="preserve">674666097</t>
  </si>
  <si>
    <t xml:space="preserve">Oplocení lesních kultur dřevěnými kůly vrata z plotových tyček, výšky 1,2 m plochy přes 2 do 10 m2</t>
  </si>
  <si>
    <t xml:space="preserve">Poznámka k položce:
osazení sloupků vrat 3ks</t>
  </si>
  <si>
    <t xml:space="preserve">3*3</t>
  </si>
  <si>
    <t xml:space="preserve">998</t>
  </si>
  <si>
    <t xml:space="preserve">Přesun hmot</t>
  </si>
  <si>
    <t xml:space="preserve">54</t>
  </si>
  <si>
    <t xml:space="preserve">998231311</t>
  </si>
  <si>
    <t xml:space="preserve">Přesun hmot pro sadovnické a krajinářské úpravy vodorovně do 5000 m</t>
  </si>
  <si>
    <t xml:space="preserve">-1155185789</t>
  </si>
  <si>
    <t xml:space="preserve">Přesun hmot pro sadovnické a krajinářské úpravy - strojně dopravní vzdálenost do 5000 m</t>
  </si>
  <si>
    <t xml:space="preserve">Sin0-1-3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620107328</t>
  </si>
  <si>
    <t xml:space="preserve">Poznámka k položce:
Zajištění geodetických prací související s realizací díla (vytyčení hranic pozemků, umístění do rohů a zlomů pozemku plastové mezníky, vytyčení výsadbových řad a oplocení</t>
  </si>
  <si>
    <t xml:space="preserve">VRN3</t>
  </si>
  <si>
    <t xml:space="preserve">Zařízení staveniště</t>
  </si>
  <si>
    <t xml:space="preserve">030001000</t>
  </si>
  <si>
    <t xml:space="preserve">CS ÚRS 2019 02</t>
  </si>
  <si>
    <t xml:space="preserve">-1346194421</t>
  </si>
  <si>
    <t xml:space="preserve">Poznámka k položce:
Úhrnná částka za položku musí pokrývat všechny náklady spojené přípravou a zařízením staveniště po celou dobu výstavby</t>
  </si>
  <si>
    <t xml:space="preserve">VRN4</t>
  </si>
  <si>
    <t xml:space="preserve">Inženýrská činnost</t>
  </si>
  <si>
    <t xml:space="preserve">040001000</t>
  </si>
  <si>
    <t xml:space="preserve">-1850417541</t>
  </si>
  <si>
    <t xml:space="preserve">Poznámka k položce:
Vytyčení trasy vodovodu společnosti SČVK a sítě elektronických komunikací společnosti Cetin</t>
  </si>
  <si>
    <t xml:space="preserve">VRN9</t>
  </si>
  <si>
    <t xml:space="preserve">Ostatní náklady</t>
  </si>
  <si>
    <t xml:space="preserve">090001000</t>
  </si>
  <si>
    <t xml:space="preserve">1389495807</t>
  </si>
  <si>
    <t xml:space="preserve">Poznámka k položce:
Mimostaveništní doprava materiálu, doprava rostlinného materiálu od pěstitele</t>
  </si>
  <si>
    <t xml:space="preserve">Sin0-2 - Rozvojová péče</t>
  </si>
  <si>
    <t xml:space="preserve">Sin0-2-1 - Rozvojová péče - 1. rok po výsadbě</t>
  </si>
  <si>
    <t xml:space="preserve">785632859</t>
  </si>
  <si>
    <t xml:space="preserve">Poznámka k položce:
plocha trávníku dle ACAD
3x za rok  (květen, červenec, září)
</t>
  </si>
  <si>
    <t xml:space="preserve">10917*3</t>
  </si>
  <si>
    <t xml:space="preserve">181411121</t>
  </si>
  <si>
    <t xml:space="preserve">Založení lučního trávníku výsevem plochy do 1000 m2 v rovině a ve svahu do 1:5</t>
  </si>
  <si>
    <t xml:space="preserve">417021832</t>
  </si>
  <si>
    <t xml:space="preserve">Založení trávníku na půdě předem připravené plochy do 1000 m2 výsevem včetně utažení lučního v rovině nebo na svahu do 1:5</t>
  </si>
  <si>
    <t xml:space="preserve">Poznámka k položce:
plocha trávníku dle ACAD
jarní dosev (konec dubna) - předpoklad 10% plochy (rozsah nude upřesněn zadavatelem)
</t>
  </si>
  <si>
    <t xml:space="preserve">6417*0,1</t>
  </si>
  <si>
    <t xml:space="preserve">1647232518</t>
  </si>
  <si>
    <t xml:space="preserve">6417*0,1*0,025</t>
  </si>
  <si>
    <t xml:space="preserve">-1053879041</t>
  </si>
  <si>
    <t xml:space="preserve">Poznámka k položce:
2x za rok (jaro a podzim)
odrostky, poloodrostky a keře
</t>
  </si>
  <si>
    <t xml:space="preserve">(130+216+1531)/100* 2</t>
  </si>
  <si>
    <t xml:space="preserve">608366401</t>
  </si>
  <si>
    <t xml:space="preserve">37,54*0,6 'Přepočtené koeficientem množství</t>
  </si>
  <si>
    <t xml:space="preserve">184911111</t>
  </si>
  <si>
    <t xml:space="preserve">Znovuuvázání dřeviny ke kůlům</t>
  </si>
  <si>
    <t xml:space="preserve">-1924913575</t>
  </si>
  <si>
    <t xml:space="preserve">Znovuuvázání dřeviny jedním úvazkem ke stávajícímu kůlu</t>
  </si>
  <si>
    <t xml:space="preserve">Poznámka k položce:
3x za rok při sečení kontrola a doplnění uvolněných úvazků nebo přidání druhého úvazku 
(odrostky, poloodrostky a ovocné stromy)</t>
  </si>
  <si>
    <t xml:space="preserve">419</t>
  </si>
  <si>
    <t xml:space="preserve">-567803921</t>
  </si>
  <si>
    <t xml:space="preserve">419*0,75 'Přepočtené koeficientem množství</t>
  </si>
  <si>
    <t xml:space="preserve">1849111R7</t>
  </si>
  <si>
    <t xml:space="preserve">Doplnění mulče výsadbových pásů a výsadbových mís stromů vč. dodávky borky</t>
  </si>
  <si>
    <t xml:space="preserve">1499865709</t>
  </si>
  <si>
    <t xml:space="preserve">Poznámka k položce:
1x za rok (podzim) - doplnění vrstvy borky tl.2cm
výsadbové mísy, výsadbové pásy</t>
  </si>
  <si>
    <t xml:space="preserve">203+210</t>
  </si>
  <si>
    <t xml:space="preserve">1849111R3</t>
  </si>
  <si>
    <t xml:space="preserve">Doplnění uhynulých rostlin vč. dodávky</t>
  </si>
  <si>
    <t xml:space="preserve">485479739</t>
  </si>
  <si>
    <t xml:space="preserve">Doplnění uhynulých rostlin vč. dodávky výpěstků</t>
  </si>
  <si>
    <t xml:space="preserve">Poznámka k položce:
1x za rok (podzim)
 předpoklad výsadba 10% dřevin (rozsah nude upřesněn zadavatelem)</t>
  </si>
  <si>
    <t xml:space="preserve">1950*0,1</t>
  </si>
  <si>
    <t xml:space="preserve">1849111R6</t>
  </si>
  <si>
    <t xml:space="preserve">Kontrola a údržba oplocení a berliček </t>
  </si>
  <si>
    <t xml:space="preserve">-1382127877</t>
  </si>
  <si>
    <t xml:space="preserve">Kontrola a údržba oplocenky a berliček </t>
  </si>
  <si>
    <t xml:space="preserve">Poznámka k položce:
průběžné provádění po celý rok
doplnění - předpoklad 5%
</t>
  </si>
  <si>
    <t xml:space="preserve">1849111R8</t>
  </si>
  <si>
    <t xml:space="preserve">Kontrola kotvení a doplnění chybějících nebo poškozených kůlů vč. dodávky kůlů</t>
  </si>
  <si>
    <t xml:space="preserve">-2066357522</t>
  </si>
  <si>
    <t xml:space="preserve">Poznámka k položce:
3x za rok při sečení kontrola - předpoklad doplnění kůlů 10%
odrostky, poloodrostky a ovocné stromy</t>
  </si>
  <si>
    <t xml:space="preserve">184911R51</t>
  </si>
  <si>
    <t xml:space="preserve">Kontrola funkčnosti plastových chrániček kmene, příp.doplnění a výměna poškozených</t>
  </si>
  <si>
    <t xml:space="preserve">-1310486989</t>
  </si>
  <si>
    <t xml:space="preserve">Poznámka k položce:
průběžné provádění po celý rok - předpoklad doplnění chrániček 5%
ovocné stromy</t>
  </si>
  <si>
    <t xml:space="preserve">184911R52</t>
  </si>
  <si>
    <t xml:space="preserve">Kontrola funkčnosti a upevnění chrániček jednotlivých stromů z pletiva, příp.výměna poškozených</t>
  </si>
  <si>
    <t xml:space="preserve">-309891708</t>
  </si>
  <si>
    <t xml:space="preserve">Poznámka k položce:
průběžné provádění po celý rok - předpoklad výměna 10%
ovocné stromy a odrostky mimo oplocenku</t>
  </si>
  <si>
    <t xml:space="preserve">185804213</t>
  </si>
  <si>
    <t xml:space="preserve">Vypletí záhonu dřevin soliterních s naložením a odvozem odpadu do 20 km v rovině a svahu do 1:5</t>
  </si>
  <si>
    <t xml:space="preserve">1605333928</t>
  </si>
  <si>
    <t xml:space="preserve">Vypletí v rovině nebo na svahu do 1:5 dřevin solitérních</t>
  </si>
  <si>
    <t xml:space="preserve">Poznámka k položce:
Vypletí dřevin solitérních, rovina
vypletí zamulčovaných závlahových mís stromů pr.1m vč. odvozu do 20km, plocha 0,8m2/ks
3x za rok (začátek května, konec června, konec srpna)
</t>
  </si>
  <si>
    <t xml:space="preserve">203*0,8*3</t>
  </si>
  <si>
    <t xml:space="preserve">185804214</t>
  </si>
  <si>
    <t xml:space="preserve">Vypletí záhonu dřevin ve skupinách s naložením a odvozem odpadu do 20 km v rovině a svahu do 1:5</t>
  </si>
  <si>
    <t xml:space="preserve">-119411476</t>
  </si>
  <si>
    <t xml:space="preserve">Vypletí v rovině nebo na svahu do 1:5 dřevin ve skupinách</t>
  </si>
  <si>
    <t xml:space="preserve">Poznámka k položce:
vypletí zamulčovaných výsadbových pásů - ruční vytrhání plevele a náletových dřevin vč. odvozu do 20km, plocha 192m2, 
3x za rok (začátek května, konec června, konec srpna)</t>
  </si>
  <si>
    <t xml:space="preserve">210*3</t>
  </si>
  <si>
    <t xml:space="preserve">-1693614248</t>
  </si>
  <si>
    <t xml:space="preserve">Poznámka k položce:
Uložení biomasy na kompostárnu (vzdálenost do 10km)
zahrnuje uložení biomasy z pletí a seče travnatých ploch a dopravu na kompostárnu, 
předpoklad - 15t/seč</t>
  </si>
  <si>
    <t xml:space="preserve">15*3</t>
  </si>
  <si>
    <t xml:space="preserve">-871247355</t>
  </si>
  <si>
    <t xml:space="preserve">Poznámka k položce:
Zalití rostlin vodou 6x za rok
Předpokládaná spotřeba vody na zálivku:
stromy se zemním balem - 40l
odrostky a poloodrostky - 20l
keře - 10l
</t>
  </si>
  <si>
    <t xml:space="preserve">73*0,04*6</t>
  </si>
  <si>
    <t xml:space="preserve">346*0,02*6</t>
  </si>
  <si>
    <t xml:space="preserve">1531*0,01*6</t>
  </si>
  <si>
    <t xml:space="preserve">-189309324</t>
  </si>
  <si>
    <t xml:space="preserve">1503277900</t>
  </si>
  <si>
    <t xml:space="preserve">150,9*5 'Přepočtené koeficientem množství</t>
  </si>
  <si>
    <t xml:space="preserve">-1280432770</t>
  </si>
  <si>
    <t xml:space="preserve">Sin0-2-2 - Rozvojová péče - 2. rok po výsadbě</t>
  </si>
  <si>
    <t xml:space="preserve">Poznámka k položce:
plocha trávníku dle ACAD
2x za rok  (červene, srpen)
</t>
  </si>
  <si>
    <t xml:space="preserve">18485232R6</t>
  </si>
  <si>
    <t xml:space="preserve">Řez keřů vč. odvozu větví</t>
  </si>
  <si>
    <t xml:space="preserve">-2065709594</t>
  </si>
  <si>
    <t xml:space="preserve">Poznámka k položce:
1x za rok (předjaří) podpora větvení
odrostky, poloodrostky a keře</t>
  </si>
  <si>
    <t xml:space="preserve">130+216+1531</t>
  </si>
  <si>
    <t xml:space="preserve">18485232R7</t>
  </si>
  <si>
    <t xml:space="preserve">Řez stromů výchovný vč. odvozu větví</t>
  </si>
  <si>
    <t xml:space="preserve">-638504670</t>
  </si>
  <si>
    <t xml:space="preserve">Poznámka k položce:
1x za rok (předjaří) zapěstování koruny
ovocné stromy</t>
  </si>
  <si>
    <t xml:space="preserve">Poznámka k položce:
Zalití rostlin vodou 4x za rok
Předpokládaná spotřeba vody na zálivku:
stromy se zemním balem - 40l
odrostky a poloodrostky - 20l
keře - 10l
</t>
  </si>
  <si>
    <t xml:space="preserve">73*0,04*4</t>
  </si>
  <si>
    <t xml:space="preserve">346*0,02*4</t>
  </si>
  <si>
    <t xml:space="preserve">1531*0,01*4</t>
  </si>
  <si>
    <t xml:space="preserve">100,6*5 'Přepočtené koeficientem množství</t>
  </si>
  <si>
    <t xml:space="preserve">Sin0-2-3 - Rozvojová péče - 3. rok po výsadb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Sin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ětrolamy VTL1 a VTL2 v k.ú. Sinutec a Jablonec u Libčevs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inut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 SPÚ, KPÚ pro Úste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lena Burešová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Alena Bureš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16.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in0-1-1 - Příprava půdy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Sin0-1-1 - Příprava půdy ...'!P87</f>
        <v>0</v>
      </c>
      <c r="AV56" s="114" t="n">
        <f aca="false">'Sin0-1-1 - Příprava půdy ...'!J35</f>
        <v>0</v>
      </c>
      <c r="AW56" s="114" t="n">
        <f aca="false">'Sin0-1-1 - Příprava půdy ...'!J36</f>
        <v>0</v>
      </c>
      <c r="AX56" s="114" t="n">
        <f aca="false">'Sin0-1-1 - Příprava půdy ...'!J37</f>
        <v>0</v>
      </c>
      <c r="AY56" s="114" t="n">
        <f aca="false">'Sin0-1-1 - Příprava půdy ...'!J38</f>
        <v>0</v>
      </c>
      <c r="AZ56" s="114" t="n">
        <f aca="false">'Sin0-1-1 - Příprava půdy ...'!F35</f>
        <v>0</v>
      </c>
      <c r="BA56" s="114" t="n">
        <f aca="false">'Sin0-1-1 - Příprava půdy ...'!F36</f>
        <v>0</v>
      </c>
      <c r="BB56" s="114" t="n">
        <f aca="false">'Sin0-1-1 - Příprava půdy ...'!F37</f>
        <v>0</v>
      </c>
      <c r="BC56" s="114" t="n">
        <f aca="false">'Sin0-1-1 - Příprava půdy ...'!F38</f>
        <v>0</v>
      </c>
      <c r="BD56" s="116" t="n">
        <f aca="false">'Sin0-1-1 - Příprava půdy 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in0-1-2 - Výsadba a ochr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Sin0-1-2 - Výsadba a ochr...'!P89</f>
        <v>0</v>
      </c>
      <c r="AV57" s="114" t="n">
        <f aca="false">'Sin0-1-2 - Výsadba a ochr...'!J35</f>
        <v>0</v>
      </c>
      <c r="AW57" s="114" t="n">
        <f aca="false">'Sin0-1-2 - Výsadba a ochr...'!J36</f>
        <v>0</v>
      </c>
      <c r="AX57" s="114" t="n">
        <f aca="false">'Sin0-1-2 - Výsadba a ochr...'!J37</f>
        <v>0</v>
      </c>
      <c r="AY57" s="114" t="n">
        <f aca="false">'Sin0-1-2 - Výsadba a ochr...'!J38</f>
        <v>0</v>
      </c>
      <c r="AZ57" s="114" t="n">
        <f aca="false">'Sin0-1-2 - Výsadba a ochr...'!F35</f>
        <v>0</v>
      </c>
      <c r="BA57" s="114" t="n">
        <f aca="false">'Sin0-1-2 - Výsadba a ochr...'!F36</f>
        <v>0</v>
      </c>
      <c r="BB57" s="114" t="n">
        <f aca="false">'Sin0-1-2 - Výsadba a ochr...'!F37</f>
        <v>0</v>
      </c>
      <c r="BC57" s="114" t="n">
        <f aca="false">'Sin0-1-2 - Výsadba a ochr...'!F38</f>
        <v>0</v>
      </c>
      <c r="BD57" s="116" t="n">
        <f aca="false">'Sin0-1-2 - Výsadba a ochr...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in0-1-3 - Vedlejší rozpo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Sin0-1-3 - Vedlejší rozpo...'!P90</f>
        <v>0</v>
      </c>
      <c r="AV58" s="114" t="n">
        <f aca="false">'Sin0-1-3 - Vedlejší rozpo...'!J35</f>
        <v>0</v>
      </c>
      <c r="AW58" s="114" t="n">
        <f aca="false">'Sin0-1-3 - Vedlejší rozpo...'!J36</f>
        <v>0</v>
      </c>
      <c r="AX58" s="114" t="n">
        <f aca="false">'Sin0-1-3 - Vedlejší rozpo...'!J37</f>
        <v>0</v>
      </c>
      <c r="AY58" s="114" t="n">
        <f aca="false">'Sin0-1-3 - Vedlejší rozpo...'!J38</f>
        <v>0</v>
      </c>
      <c r="AZ58" s="114" t="n">
        <f aca="false">'Sin0-1-3 - Vedlejší rozpo...'!F35</f>
        <v>0</v>
      </c>
      <c r="BA58" s="114" t="n">
        <f aca="false">'Sin0-1-3 - Vedlejší rozpo...'!F36</f>
        <v>0</v>
      </c>
      <c r="BB58" s="114" t="n">
        <f aca="false">'Sin0-1-3 - Vedlejší rozpo...'!F37</f>
        <v>0</v>
      </c>
      <c r="BC58" s="114" t="n">
        <f aca="false">'Sin0-1-3 - Vedlejší rozpo...'!F38</f>
        <v>0</v>
      </c>
      <c r="BD58" s="116" t="n">
        <f aca="false">'Sin0-1-3 - Vedlejší rozpo...'!F39</f>
        <v>0</v>
      </c>
      <c r="BT58" s="117" t="s">
        <v>79</v>
      </c>
      <c r="BV58" s="117" t="s">
        <v>72</v>
      </c>
      <c r="BW58" s="117" t="s">
        <v>90</v>
      </c>
      <c r="BX58" s="117" t="s">
        <v>78</v>
      </c>
      <c r="CL58" s="117"/>
    </row>
    <row r="59" s="94" customFormat="true" ht="16.5" hidden="false" customHeight="true" outlineLevel="0" collapsed="false"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2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6</v>
      </c>
      <c r="AR59" s="102"/>
      <c r="AS59" s="103" t="n">
        <f aca="false">ROUND(SUM(AS60:AS62),2)</f>
        <v>0</v>
      </c>
      <c r="AT59" s="104" t="n">
        <f aca="false">ROUND(SUM(AV59:AW59),2)</f>
        <v>0</v>
      </c>
      <c r="AU59" s="105" t="n">
        <f aca="false">ROUND(SUM(AU60:AU62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2),2)</f>
        <v>0</v>
      </c>
      <c r="BA59" s="104" t="n">
        <f aca="false">ROUND(SUM(BA60:BA62),2)</f>
        <v>0</v>
      </c>
      <c r="BB59" s="104" t="n">
        <f aca="false">ROUND(SUM(BB60:BB62),2)</f>
        <v>0</v>
      </c>
      <c r="BC59" s="104" t="n">
        <f aca="false">ROUND(SUM(BC60:BC62),2)</f>
        <v>0</v>
      </c>
      <c r="BD59" s="106" t="n">
        <f aca="false">ROUND(SUM(BD60:BD62),2)</f>
        <v>0</v>
      </c>
      <c r="BS59" s="107" t="s">
        <v>69</v>
      </c>
      <c r="BT59" s="107" t="s">
        <v>77</v>
      </c>
      <c r="BU59" s="107" t="s">
        <v>71</v>
      </c>
      <c r="BV59" s="107" t="s">
        <v>72</v>
      </c>
      <c r="BW59" s="107" t="s">
        <v>93</v>
      </c>
      <c r="BX59" s="107" t="s">
        <v>5</v>
      </c>
      <c r="CL59" s="107"/>
      <c r="CM59" s="107" t="s">
        <v>79</v>
      </c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in0-2-1 - Rozvojová péče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Sin0-2-1 - Rozvojová péče...'!P87</f>
        <v>0</v>
      </c>
      <c r="AV60" s="114" t="n">
        <f aca="false">'Sin0-2-1 - Rozvojová péče...'!J35</f>
        <v>0</v>
      </c>
      <c r="AW60" s="114" t="n">
        <f aca="false">'Sin0-2-1 - Rozvojová péče...'!J36</f>
        <v>0</v>
      </c>
      <c r="AX60" s="114" t="n">
        <f aca="false">'Sin0-2-1 - Rozvojová péče...'!J37</f>
        <v>0</v>
      </c>
      <c r="AY60" s="114" t="n">
        <f aca="false">'Sin0-2-1 - Rozvojová péče...'!J38</f>
        <v>0</v>
      </c>
      <c r="AZ60" s="114" t="n">
        <f aca="false">'Sin0-2-1 - Rozvojová péče...'!F35</f>
        <v>0</v>
      </c>
      <c r="BA60" s="114" t="n">
        <f aca="false">'Sin0-2-1 - Rozvojová péče...'!F36</f>
        <v>0</v>
      </c>
      <c r="BB60" s="114" t="n">
        <f aca="false">'Sin0-2-1 - Rozvojová péče...'!F37</f>
        <v>0</v>
      </c>
      <c r="BC60" s="114" t="n">
        <f aca="false">'Sin0-2-1 - Rozvojová péče...'!F38</f>
        <v>0</v>
      </c>
      <c r="BD60" s="116" t="n">
        <f aca="false">'Sin0-2-1 - Rozvojová péče...'!F39</f>
        <v>0</v>
      </c>
      <c r="BT60" s="117" t="s">
        <v>79</v>
      </c>
      <c r="BV60" s="117" t="s">
        <v>72</v>
      </c>
      <c r="BW60" s="117" t="s">
        <v>96</v>
      </c>
      <c r="BX60" s="117" t="s">
        <v>93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in0-2-2 - Rozvojová péče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Sin0-2-2 - Rozvojová péče...'!P87</f>
        <v>0</v>
      </c>
      <c r="AV61" s="114" t="n">
        <f aca="false">'Sin0-2-2 - Rozvojová péče...'!J35</f>
        <v>0</v>
      </c>
      <c r="AW61" s="114" t="n">
        <f aca="false">'Sin0-2-2 - Rozvojová péče...'!J36</f>
        <v>0</v>
      </c>
      <c r="AX61" s="114" t="n">
        <f aca="false">'Sin0-2-2 - Rozvojová péče...'!J37</f>
        <v>0</v>
      </c>
      <c r="AY61" s="114" t="n">
        <f aca="false">'Sin0-2-2 - Rozvojová péče...'!J38</f>
        <v>0</v>
      </c>
      <c r="AZ61" s="114" t="n">
        <f aca="false">'Sin0-2-2 - Rozvojová péče...'!F35</f>
        <v>0</v>
      </c>
      <c r="BA61" s="114" t="n">
        <f aca="false">'Sin0-2-2 - Rozvojová péče...'!F36</f>
        <v>0</v>
      </c>
      <c r="BB61" s="114" t="n">
        <f aca="false">'Sin0-2-2 - Rozvojová péče...'!F37</f>
        <v>0</v>
      </c>
      <c r="BC61" s="114" t="n">
        <f aca="false">'Sin0-2-2 - Rozvojová péče...'!F38</f>
        <v>0</v>
      </c>
      <c r="BD61" s="116" t="n">
        <f aca="false">'Sin0-2-2 - Rozvojová péče...'!F39</f>
        <v>0</v>
      </c>
      <c r="BT61" s="117" t="s">
        <v>79</v>
      </c>
      <c r="BV61" s="117" t="s">
        <v>72</v>
      </c>
      <c r="BW61" s="117" t="s">
        <v>99</v>
      </c>
      <c r="BX61" s="117" t="s">
        <v>93</v>
      </c>
      <c r="CL61" s="117"/>
    </row>
    <row r="62" s="49" customFormat="true" ht="16.5" hidden="false" customHeight="true" outlineLevel="0" collapsed="false">
      <c r="A62" s="108" t="s">
        <v>80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in0-2-3 - Rozvojová péče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8" t="n">
        <v>0</v>
      </c>
      <c r="AT62" s="119" t="n">
        <f aca="false">ROUND(SUM(AV62:AW62),2)</f>
        <v>0</v>
      </c>
      <c r="AU62" s="120" t="n">
        <f aca="false">'Sin0-2-3 - Rozvojová péče...'!P87</f>
        <v>0</v>
      </c>
      <c r="AV62" s="119" t="n">
        <f aca="false">'Sin0-2-3 - Rozvojová péče...'!J35</f>
        <v>0</v>
      </c>
      <c r="AW62" s="119" t="n">
        <f aca="false">'Sin0-2-3 - Rozvojová péče...'!J36</f>
        <v>0</v>
      </c>
      <c r="AX62" s="119" t="n">
        <f aca="false">'Sin0-2-3 - Rozvojová péče...'!J37</f>
        <v>0</v>
      </c>
      <c r="AY62" s="119" t="n">
        <f aca="false">'Sin0-2-3 - Rozvojová péče...'!J38</f>
        <v>0</v>
      </c>
      <c r="AZ62" s="119" t="n">
        <f aca="false">'Sin0-2-3 - Rozvojová péče...'!F35</f>
        <v>0</v>
      </c>
      <c r="BA62" s="119" t="n">
        <f aca="false">'Sin0-2-3 - Rozvojová péče...'!F36</f>
        <v>0</v>
      </c>
      <c r="BB62" s="119" t="n">
        <f aca="false">'Sin0-2-3 - Rozvojová péče...'!F37</f>
        <v>0</v>
      </c>
      <c r="BC62" s="119" t="n">
        <f aca="false">'Sin0-2-3 - Rozvojová péče...'!F38</f>
        <v>0</v>
      </c>
      <c r="BD62" s="121" t="n">
        <f aca="false">'Sin0-2-3 - Rozvojová péče...'!F39</f>
        <v>0</v>
      </c>
      <c r="BT62" s="117" t="s">
        <v>79</v>
      </c>
      <c r="BV62" s="117" t="s">
        <v>72</v>
      </c>
      <c r="BW62" s="117" t="s">
        <v>102</v>
      </c>
      <c r="BX62" s="117" t="s">
        <v>93</v>
      </c>
      <c r="CL62" s="117"/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CsiQRMVYWvRZpBn6lv8x5frLudbnhSmJIZrFASKHV4IggUztsINUkTAsovDXBHcjH/ShrL0Y8ZBKQnJzV8HTpw==" saltValue="w+Jjq5KeXZWKWY9O2emQyFNcI2yGVqydxpwne+aaXflb76CBdbeavSNtHpWAbhlAt4dRFou78TOBHwQNgp+6fg==" spinCount="100000" sheet="true" password="cc35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A56" location="'Sin0-1-1 - Příprava půdy ...'!C2" display="/"/>
    <hyperlink ref="A57" location="'Sin0-1-2 - Výsadba a ochr...'!C2" display="/"/>
    <hyperlink ref="A58" location="'Sin0-1-3 - Vedlejší rozpo...'!C2" display="/"/>
    <hyperlink ref="A60" location="'Sin0-2-1 - Rozvojová péče...'!C2" display="/"/>
    <hyperlink ref="A61" location="'Sin0-2-2 - Rozvojová péče...'!C2" display="/"/>
    <hyperlink ref="A62" location="'Sin0-2-3 - Rozvojová péč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VTL1 a VTL2 v k.ú. Sinutec a Jablonec u Libčevs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10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17)),  2)</f>
        <v>0</v>
      </c>
      <c r="G35" s="24"/>
      <c r="H35" s="24"/>
      <c r="I35" s="143" t="n">
        <v>0.21</v>
      </c>
      <c r="J35" s="142" t="n">
        <f aca="false">ROUND(((SUM(BE87:BE11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17)),  2)</f>
        <v>0</v>
      </c>
      <c r="G36" s="24"/>
      <c r="H36" s="24"/>
      <c r="I36" s="143" t="n">
        <v>0.15</v>
      </c>
      <c r="J36" s="142" t="n">
        <f aca="false">ROUND(((SUM(BF87:BF11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1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1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1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ětrolamy VTL1 a VTL2 v k.ú. Sinutec a Jablonec u Libčevs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in0-1-1 - Příprava půdy a zatravnění ploch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inutec</v>
      </c>
      <c r="G56" s="26"/>
      <c r="H56" s="26"/>
      <c r="I56" s="17" t="s">
        <v>22</v>
      </c>
      <c r="J56" s="156" t="str">
        <f aca="false">IF(J14="","",J14)</f>
        <v>1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 SPÚ, KPÚ pro Ústecký kraj</v>
      </c>
      <c r="G58" s="26"/>
      <c r="H58" s="26"/>
      <c r="I58" s="17" t="s">
        <v>30</v>
      </c>
      <c r="J58" s="157" t="str">
        <f aca="false">E23</f>
        <v>Ing. Alena Bureš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lena Bureš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VTL1 a VTL2 v k.ú. Sinutec a Jablonec u Libčevsi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0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in0-1-1 - Příprava půdy a zatravnění ploch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inutec</v>
      </c>
      <c r="G81" s="26"/>
      <c r="H81" s="26"/>
      <c r="I81" s="17" t="s">
        <v>22</v>
      </c>
      <c r="J81" s="156" t="str">
        <f aca="false">IF(J14="","",J14)</f>
        <v>15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R SPÚ, KPÚ pro Ústecký kraj</v>
      </c>
      <c r="G83" s="26"/>
      <c r="H83" s="26"/>
      <c r="I83" s="17" t="s">
        <v>30</v>
      </c>
      <c r="J83" s="157" t="str">
        <f aca="false">E23</f>
        <v>Ing. Alena Bureš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Ing. Alena Bureš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6</v>
      </c>
      <c r="D86" s="179" t="s">
        <v>55</v>
      </c>
      <c r="E86" s="179" t="s">
        <v>51</v>
      </c>
      <c r="F86" s="179" t="s">
        <v>52</v>
      </c>
      <c r="G86" s="179" t="s">
        <v>117</v>
      </c>
      <c r="H86" s="179" t="s">
        <v>118</v>
      </c>
      <c r="I86" s="179" t="s">
        <v>119</v>
      </c>
      <c r="J86" s="179" t="s">
        <v>111</v>
      </c>
      <c r="K86" s="180" t="s">
        <v>120</v>
      </c>
      <c r="L86" s="181"/>
      <c r="M86" s="74"/>
      <c r="N86" s="75" t="s">
        <v>40</v>
      </c>
      <c r="O86" s="75" t="s">
        <v>121</v>
      </c>
      <c r="P86" s="75" t="s">
        <v>122</v>
      </c>
      <c r="Q86" s="75" t="s">
        <v>123</v>
      </c>
      <c r="R86" s="75" t="s">
        <v>124</v>
      </c>
      <c r="S86" s="75" t="s">
        <v>125</v>
      </c>
      <c r="T86" s="76" t="s">
        <v>12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8</v>
      </c>
      <c r="F88" s="192" t="s">
        <v>12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77</v>
      </c>
      <c r="AT88" s="201" t="s">
        <v>69</v>
      </c>
      <c r="AU88" s="201" t="s">
        <v>70</v>
      </c>
      <c r="AY88" s="200" t="s">
        <v>13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77</v>
      </c>
      <c r="F89" s="203" t="s">
        <v>13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17)</f>
        <v>0</v>
      </c>
      <c r="Q89" s="197"/>
      <c r="R89" s="198" t="n">
        <f aca="false">SUM(R90:R117)</f>
        <v>0</v>
      </c>
      <c r="S89" s="197"/>
      <c r="T89" s="199" t="n">
        <f aca="false">SUM(T90:T117)</f>
        <v>0</v>
      </c>
      <c r="AR89" s="200" t="s">
        <v>77</v>
      </c>
      <c r="AT89" s="201" t="s">
        <v>69</v>
      </c>
      <c r="AU89" s="201" t="s">
        <v>77</v>
      </c>
      <c r="AY89" s="200" t="s">
        <v>130</v>
      </c>
      <c r="BK89" s="202" t="n">
        <f aca="false">SUM(BK90:BK117)</f>
        <v>0</v>
      </c>
    </row>
    <row r="90" s="31" customFormat="true" ht="16.5" hidden="false" customHeight="true" outlineLevel="0" collapsed="false">
      <c r="A90" s="24"/>
      <c r="B90" s="25"/>
      <c r="C90" s="205" t="s">
        <v>77</v>
      </c>
      <c r="D90" s="205" t="s">
        <v>132</v>
      </c>
      <c r="E90" s="206" t="s">
        <v>133</v>
      </c>
      <c r="F90" s="207" t="s">
        <v>134</v>
      </c>
      <c r="G90" s="208" t="s">
        <v>135</v>
      </c>
      <c r="H90" s="209" t="n">
        <v>21834</v>
      </c>
      <c r="I90" s="210"/>
      <c r="J90" s="211" t="n">
        <f aca="false">ROUND(I90*H90,2)</f>
        <v>0</v>
      </c>
      <c r="K90" s="207" t="s">
        <v>136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37</v>
      </c>
      <c r="AT90" s="216" t="s">
        <v>132</v>
      </c>
      <c r="AU90" s="216" t="s">
        <v>79</v>
      </c>
      <c r="AY90" s="3" t="s">
        <v>13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37</v>
      </c>
      <c r="BM90" s="216" t="s">
        <v>138</v>
      </c>
    </row>
    <row r="91" s="31" customFormat="true" ht="12.8" hidden="false" customHeight="false" outlineLevel="0" collapsed="false">
      <c r="A91" s="24"/>
      <c r="B91" s="25"/>
      <c r="C91" s="26"/>
      <c r="D91" s="218" t="s">
        <v>139</v>
      </c>
      <c r="E91" s="26"/>
      <c r="F91" s="219" t="s">
        <v>1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8" t="s">
        <v>141</v>
      </c>
      <c r="E92" s="26"/>
      <c r="F92" s="223" t="s">
        <v>14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79</v>
      </c>
    </row>
    <row r="93" s="224" customFormat="true" ht="12.8" hidden="false" customHeight="false" outlineLevel="0" collapsed="false">
      <c r="B93" s="225"/>
      <c r="C93" s="226"/>
      <c r="D93" s="218" t="s">
        <v>143</v>
      </c>
      <c r="E93" s="227"/>
      <c r="F93" s="228" t="s">
        <v>144</v>
      </c>
      <c r="G93" s="226"/>
      <c r="H93" s="229" t="n">
        <v>21834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43</v>
      </c>
      <c r="AU93" s="235" t="s">
        <v>79</v>
      </c>
      <c r="AV93" s="224" t="s">
        <v>79</v>
      </c>
      <c r="AW93" s="224" t="s">
        <v>32</v>
      </c>
      <c r="AX93" s="224" t="s">
        <v>77</v>
      </c>
      <c r="AY93" s="235" t="s">
        <v>130</v>
      </c>
    </row>
    <row r="94" s="31" customFormat="true" ht="16.5" hidden="false" customHeight="true" outlineLevel="0" collapsed="false">
      <c r="A94" s="24"/>
      <c r="B94" s="25"/>
      <c r="C94" s="205" t="s">
        <v>79</v>
      </c>
      <c r="D94" s="205" t="s">
        <v>132</v>
      </c>
      <c r="E94" s="206" t="s">
        <v>145</v>
      </c>
      <c r="F94" s="207" t="s">
        <v>146</v>
      </c>
      <c r="G94" s="208" t="s">
        <v>135</v>
      </c>
      <c r="H94" s="209" t="n">
        <v>10917</v>
      </c>
      <c r="I94" s="210"/>
      <c r="J94" s="211" t="n">
        <f aca="false">ROUND(I94*H94,2)</f>
        <v>0</v>
      </c>
      <c r="K94" s="207" t="s">
        <v>136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7</v>
      </c>
      <c r="AT94" s="216" t="s">
        <v>132</v>
      </c>
      <c r="AU94" s="216" t="s">
        <v>79</v>
      </c>
      <c r="AY94" s="3" t="s">
        <v>13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37</v>
      </c>
      <c r="BM94" s="216" t="s">
        <v>147</v>
      </c>
    </row>
    <row r="95" s="31" customFormat="true" ht="12.8" hidden="false" customHeight="false" outlineLevel="0" collapsed="false">
      <c r="A95" s="24"/>
      <c r="B95" s="25"/>
      <c r="C95" s="26"/>
      <c r="D95" s="218" t="s">
        <v>139</v>
      </c>
      <c r="E95" s="26"/>
      <c r="F95" s="219" t="s">
        <v>148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8" t="s">
        <v>141</v>
      </c>
      <c r="E96" s="26"/>
      <c r="F96" s="223" t="s">
        <v>14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9</v>
      </c>
    </row>
    <row r="97" s="224" customFormat="true" ht="12.8" hidden="false" customHeight="false" outlineLevel="0" collapsed="false">
      <c r="B97" s="225"/>
      <c r="C97" s="226"/>
      <c r="D97" s="218" t="s">
        <v>143</v>
      </c>
      <c r="E97" s="227"/>
      <c r="F97" s="228" t="s">
        <v>150</v>
      </c>
      <c r="G97" s="226"/>
      <c r="H97" s="229" t="n">
        <v>10917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79</v>
      </c>
      <c r="AV97" s="224" t="s">
        <v>79</v>
      </c>
      <c r="AW97" s="224" t="s">
        <v>32</v>
      </c>
      <c r="AX97" s="224" t="s">
        <v>77</v>
      </c>
      <c r="AY97" s="235" t="s">
        <v>130</v>
      </c>
    </row>
    <row r="98" s="31" customFormat="true" ht="12.8" hidden="false" customHeight="false" outlineLevel="0" collapsed="false">
      <c r="A98" s="24"/>
      <c r="B98" s="25"/>
      <c r="C98" s="236" t="s">
        <v>151</v>
      </c>
      <c r="D98" s="236" t="s">
        <v>152</v>
      </c>
      <c r="E98" s="237" t="s">
        <v>153</v>
      </c>
      <c r="F98" s="238" t="s">
        <v>154</v>
      </c>
      <c r="G98" s="239" t="s">
        <v>155</v>
      </c>
      <c r="H98" s="240" t="n">
        <v>160.425</v>
      </c>
      <c r="I98" s="241"/>
      <c r="J98" s="242" t="n">
        <f aca="false">ROUND(I98*H98,2)</f>
        <v>0</v>
      </c>
      <c r="K98" s="238"/>
      <c r="L98" s="243"/>
      <c r="M98" s="244"/>
      <c r="N98" s="245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2</v>
      </c>
      <c r="AU98" s="216" t="s">
        <v>79</v>
      </c>
      <c r="AY98" s="3" t="s">
        <v>13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7</v>
      </c>
      <c r="BM98" s="216" t="s">
        <v>157</v>
      </c>
    </row>
    <row r="99" s="31" customFormat="true" ht="12.8" hidden="false" customHeight="false" outlineLevel="0" collapsed="false">
      <c r="A99" s="24"/>
      <c r="B99" s="25"/>
      <c r="C99" s="26"/>
      <c r="D99" s="218" t="s">
        <v>139</v>
      </c>
      <c r="E99" s="26"/>
      <c r="F99" s="219" t="s">
        <v>15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9</v>
      </c>
    </row>
    <row r="100" s="224" customFormat="true" ht="12.8" hidden="false" customHeight="false" outlineLevel="0" collapsed="false">
      <c r="B100" s="225"/>
      <c r="C100" s="226"/>
      <c r="D100" s="218" t="s">
        <v>143</v>
      </c>
      <c r="E100" s="227"/>
      <c r="F100" s="228" t="s">
        <v>158</v>
      </c>
      <c r="G100" s="226"/>
      <c r="H100" s="229" t="n">
        <v>160.425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79</v>
      </c>
      <c r="AV100" s="224" t="s">
        <v>79</v>
      </c>
      <c r="AW100" s="224" t="s">
        <v>32</v>
      </c>
      <c r="AX100" s="224" t="s">
        <v>77</v>
      </c>
      <c r="AY100" s="235" t="s">
        <v>130</v>
      </c>
    </row>
    <row r="101" s="31" customFormat="true" ht="12.8" hidden="false" customHeight="false" outlineLevel="0" collapsed="false">
      <c r="A101" s="24"/>
      <c r="B101" s="25"/>
      <c r="C101" s="236" t="s">
        <v>137</v>
      </c>
      <c r="D101" s="236" t="s">
        <v>152</v>
      </c>
      <c r="E101" s="237" t="s">
        <v>159</v>
      </c>
      <c r="F101" s="238" t="s">
        <v>160</v>
      </c>
      <c r="G101" s="239" t="s">
        <v>155</v>
      </c>
      <c r="H101" s="240" t="n">
        <v>36</v>
      </c>
      <c r="I101" s="241"/>
      <c r="J101" s="242" t="n">
        <f aca="false">ROUND(I101*H101,2)</f>
        <v>0</v>
      </c>
      <c r="K101" s="238"/>
      <c r="L101" s="243"/>
      <c r="M101" s="244"/>
      <c r="N101" s="245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6</v>
      </c>
      <c r="AT101" s="216" t="s">
        <v>152</v>
      </c>
      <c r="AU101" s="216" t="s">
        <v>79</v>
      </c>
      <c r="AY101" s="3" t="s">
        <v>13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37</v>
      </c>
      <c r="BM101" s="216" t="s">
        <v>16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9</v>
      </c>
      <c r="E102" s="26"/>
      <c r="F102" s="219" t="s">
        <v>16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79</v>
      </c>
    </row>
    <row r="103" s="224" customFormat="true" ht="12.8" hidden="false" customHeight="false" outlineLevel="0" collapsed="false">
      <c r="B103" s="225"/>
      <c r="C103" s="226"/>
      <c r="D103" s="218" t="s">
        <v>143</v>
      </c>
      <c r="E103" s="227"/>
      <c r="F103" s="228" t="s">
        <v>163</v>
      </c>
      <c r="G103" s="226"/>
      <c r="H103" s="229" t="n">
        <v>36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79</v>
      </c>
      <c r="AV103" s="224" t="s">
        <v>79</v>
      </c>
      <c r="AW103" s="224" t="s">
        <v>32</v>
      </c>
      <c r="AX103" s="224" t="s">
        <v>77</v>
      </c>
      <c r="AY103" s="235" t="s">
        <v>130</v>
      </c>
    </row>
    <row r="104" s="31" customFormat="true" ht="16.5" hidden="false" customHeight="true" outlineLevel="0" collapsed="false">
      <c r="A104" s="24"/>
      <c r="B104" s="25"/>
      <c r="C104" s="205" t="s">
        <v>164</v>
      </c>
      <c r="D104" s="205" t="s">
        <v>132</v>
      </c>
      <c r="E104" s="206" t="s">
        <v>165</v>
      </c>
      <c r="F104" s="207" t="s">
        <v>166</v>
      </c>
      <c r="G104" s="208" t="s">
        <v>135</v>
      </c>
      <c r="H104" s="209" t="n">
        <v>10917</v>
      </c>
      <c r="I104" s="210"/>
      <c r="J104" s="211" t="n">
        <f aca="false">ROUND(I104*H104,2)</f>
        <v>0</v>
      </c>
      <c r="K104" s="207" t="s">
        <v>136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7</v>
      </c>
      <c r="AT104" s="216" t="s">
        <v>132</v>
      </c>
      <c r="AU104" s="216" t="s">
        <v>79</v>
      </c>
      <c r="AY104" s="3" t="s">
        <v>13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37</v>
      </c>
      <c r="BM104" s="216" t="s">
        <v>16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9</v>
      </c>
      <c r="E105" s="26"/>
      <c r="F105" s="219" t="s">
        <v>16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1</v>
      </c>
      <c r="E106" s="26"/>
      <c r="F106" s="223" t="s">
        <v>16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05" t="s">
        <v>170</v>
      </c>
      <c r="D107" s="205" t="s">
        <v>132</v>
      </c>
      <c r="E107" s="206" t="s">
        <v>171</v>
      </c>
      <c r="F107" s="207" t="s">
        <v>172</v>
      </c>
      <c r="G107" s="208" t="s">
        <v>135</v>
      </c>
      <c r="H107" s="209" t="n">
        <v>10917</v>
      </c>
      <c r="I107" s="210"/>
      <c r="J107" s="211" t="n">
        <f aca="false">ROUND(I107*H107,2)</f>
        <v>0</v>
      </c>
      <c r="K107" s="207" t="s">
        <v>136</v>
      </c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7</v>
      </c>
      <c r="AT107" s="216" t="s">
        <v>132</v>
      </c>
      <c r="AU107" s="216" t="s">
        <v>79</v>
      </c>
      <c r="AY107" s="3" t="s">
        <v>13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7</v>
      </c>
      <c r="BK107" s="217" t="n">
        <f aca="false">ROUND(I107*H107,2)</f>
        <v>0</v>
      </c>
      <c r="BL107" s="3" t="s">
        <v>137</v>
      </c>
      <c r="BM107" s="216" t="s">
        <v>17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9</v>
      </c>
      <c r="E108" s="26"/>
      <c r="F108" s="219" t="s">
        <v>174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9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1</v>
      </c>
      <c r="E109" s="26"/>
      <c r="F109" s="223" t="s">
        <v>175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05" t="s">
        <v>176</v>
      </c>
      <c r="D110" s="205" t="s">
        <v>132</v>
      </c>
      <c r="E110" s="206" t="s">
        <v>177</v>
      </c>
      <c r="F110" s="207" t="s">
        <v>178</v>
      </c>
      <c r="G110" s="208" t="s">
        <v>135</v>
      </c>
      <c r="H110" s="209" t="n">
        <v>10917</v>
      </c>
      <c r="I110" s="210"/>
      <c r="J110" s="211" t="n">
        <f aca="false">ROUND(I110*H110,2)</f>
        <v>0</v>
      </c>
      <c r="K110" s="207" t="s">
        <v>136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7</v>
      </c>
      <c r="AT110" s="216" t="s">
        <v>132</v>
      </c>
      <c r="AU110" s="216" t="s">
        <v>79</v>
      </c>
      <c r="AY110" s="3" t="s">
        <v>13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37</v>
      </c>
      <c r="BM110" s="216" t="s">
        <v>17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9</v>
      </c>
      <c r="E111" s="26"/>
      <c r="F111" s="219" t="s">
        <v>18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1</v>
      </c>
      <c r="E112" s="26"/>
      <c r="F112" s="223" t="s">
        <v>17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79</v>
      </c>
    </row>
    <row r="113" s="224" customFormat="true" ht="12.8" hidden="false" customHeight="false" outlineLevel="0" collapsed="false">
      <c r="B113" s="225"/>
      <c r="C113" s="226"/>
      <c r="D113" s="218" t="s">
        <v>143</v>
      </c>
      <c r="E113" s="227"/>
      <c r="F113" s="228" t="s">
        <v>150</v>
      </c>
      <c r="G113" s="226"/>
      <c r="H113" s="229" t="n">
        <v>10917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3</v>
      </c>
      <c r="AU113" s="235" t="s">
        <v>79</v>
      </c>
      <c r="AV113" s="224" t="s">
        <v>79</v>
      </c>
      <c r="AW113" s="224" t="s">
        <v>32</v>
      </c>
      <c r="AX113" s="224" t="s">
        <v>77</v>
      </c>
      <c r="AY113" s="235" t="s">
        <v>130</v>
      </c>
    </row>
    <row r="114" s="31" customFormat="true" ht="16.5" hidden="false" customHeight="true" outlineLevel="0" collapsed="false">
      <c r="A114" s="24"/>
      <c r="B114" s="25"/>
      <c r="C114" s="205" t="s">
        <v>156</v>
      </c>
      <c r="D114" s="205" t="s">
        <v>132</v>
      </c>
      <c r="E114" s="206" t="s">
        <v>181</v>
      </c>
      <c r="F114" s="207" t="s">
        <v>182</v>
      </c>
      <c r="G114" s="208" t="s">
        <v>183</v>
      </c>
      <c r="H114" s="209" t="n">
        <v>3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7</v>
      </c>
      <c r="AT114" s="216" t="s">
        <v>132</v>
      </c>
      <c r="AU114" s="216" t="s">
        <v>79</v>
      </c>
      <c r="AY114" s="3" t="s">
        <v>13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37</v>
      </c>
      <c r="BM114" s="216" t="s">
        <v>184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9</v>
      </c>
      <c r="E115" s="26"/>
      <c r="F115" s="219" t="s">
        <v>18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1</v>
      </c>
      <c r="E116" s="26"/>
      <c r="F116" s="223" t="s">
        <v>18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79</v>
      </c>
    </row>
    <row r="117" s="224" customFormat="true" ht="12.8" hidden="false" customHeight="false" outlineLevel="0" collapsed="false">
      <c r="B117" s="225"/>
      <c r="C117" s="226"/>
      <c r="D117" s="218" t="s">
        <v>143</v>
      </c>
      <c r="E117" s="227"/>
      <c r="F117" s="228" t="s">
        <v>186</v>
      </c>
      <c r="G117" s="226"/>
      <c r="H117" s="229" t="n">
        <v>30</v>
      </c>
      <c r="I117" s="230"/>
      <c r="J117" s="226"/>
      <c r="K117" s="226"/>
      <c r="L117" s="231"/>
      <c r="M117" s="246"/>
      <c r="N117" s="247"/>
      <c r="O117" s="247"/>
      <c r="P117" s="247"/>
      <c r="Q117" s="247"/>
      <c r="R117" s="247"/>
      <c r="S117" s="247"/>
      <c r="T117" s="248"/>
      <c r="AT117" s="235" t="s">
        <v>143</v>
      </c>
      <c r="AU117" s="235" t="s">
        <v>79</v>
      </c>
      <c r="AV117" s="224" t="s">
        <v>79</v>
      </c>
      <c r="AW117" s="224" t="s">
        <v>32</v>
      </c>
      <c r="AX117" s="224" t="s">
        <v>77</v>
      </c>
      <c r="AY117" s="235" t="s">
        <v>130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I3Zj8AFy40Ym6MyTGBfg88iQ0/XlT/sMv0GhedvyJaTrS08hcCnVT5NKi70Cb3UefSXKdbzpZYeYQnyCH3IAvA==" saltValue="Ld0TC9HxIwJC8UmsOhmryYM3EIzHoYRQGIOn9SwXYusPQ+gT2hAqhgRcr0krARM16vn4zMPckI7HQXV82SZKZg==" spinCount="100000" sheet="true" password="cc35" objects="true" scenarios="true" formatColumns="false" formatRows="false" autoFilter="false"/>
  <autoFilter ref="C86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VTL1 a VTL2 v k.ú. Sinutec a Jablonec u Libčevs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10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9:BE280)),  2)</f>
        <v>0</v>
      </c>
      <c r="G35" s="24"/>
      <c r="H35" s="24"/>
      <c r="I35" s="143" t="n">
        <v>0.21</v>
      </c>
      <c r="J35" s="142" t="n">
        <f aca="false">ROUND(((SUM(BE89:BE2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9:BF280)),  2)</f>
        <v>0</v>
      </c>
      <c r="G36" s="24"/>
      <c r="H36" s="24"/>
      <c r="I36" s="143" t="n">
        <v>0.15</v>
      </c>
      <c r="J36" s="142" t="n">
        <f aca="false">ROUND(((SUM(BF89:BF2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9:BG2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9:BH2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9:BI2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ětrolamy VTL1 a VTL2 v k.ú. Sinutec a Jablonec u Libčevs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in0-1-2 - Výsadba a ochrana dřevi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inutec</v>
      </c>
      <c r="G56" s="26"/>
      <c r="H56" s="26"/>
      <c r="I56" s="17" t="s">
        <v>22</v>
      </c>
      <c r="J56" s="156" t="str">
        <f aca="false">IF(J14="","",J14)</f>
        <v>1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 SPÚ, KPÚ pro Ústecký kraj</v>
      </c>
      <c r="G58" s="26"/>
      <c r="H58" s="26"/>
      <c r="I58" s="17" t="s">
        <v>30</v>
      </c>
      <c r="J58" s="157" t="str">
        <f aca="false">E23</f>
        <v>Ing. Alena Bureš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lena Bureš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9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88</v>
      </c>
      <c r="E66" s="173"/>
      <c r="F66" s="173"/>
      <c r="G66" s="173"/>
      <c r="H66" s="173"/>
      <c r="I66" s="173"/>
      <c r="J66" s="174" t="n">
        <f aca="false">J26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9</v>
      </c>
      <c r="E67" s="173"/>
      <c r="F67" s="173"/>
      <c r="G67" s="173"/>
      <c r="H67" s="173"/>
      <c r="I67" s="173"/>
      <c r="J67" s="174" t="n">
        <f aca="false">J278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Větrolamy VTL1 a VTL2 v k.ú. Sinutec a Jablonec u Libčevsi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04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05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0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in0-1-2 - Výsadba a ochrana dřevin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4</f>
        <v>Sinutec</v>
      </c>
      <c r="G83" s="26"/>
      <c r="H83" s="26"/>
      <c r="I83" s="17" t="s">
        <v>22</v>
      </c>
      <c r="J83" s="156" t="str">
        <f aca="false">IF(J14="","",J14)</f>
        <v>15. 11. 2021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7</f>
        <v>ČR SPÚ, KPÚ pro Ústecký kraj</v>
      </c>
      <c r="G85" s="26"/>
      <c r="H85" s="26"/>
      <c r="I85" s="17" t="s">
        <v>30</v>
      </c>
      <c r="J85" s="157" t="str">
        <f aca="false">E23</f>
        <v>Ing. Alena Burešová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3</v>
      </c>
      <c r="J86" s="157" t="str">
        <f aca="false">E26</f>
        <v>Ing. Alena Burešová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2" customFormat="true" ht="29.3" hidden="false" customHeight="true" outlineLevel="0" collapsed="false">
      <c r="A88" s="176"/>
      <c r="B88" s="177"/>
      <c r="C88" s="178" t="s">
        <v>116</v>
      </c>
      <c r="D88" s="179" t="s">
        <v>55</v>
      </c>
      <c r="E88" s="179" t="s">
        <v>51</v>
      </c>
      <c r="F88" s="179" t="s">
        <v>52</v>
      </c>
      <c r="G88" s="179" t="s">
        <v>117</v>
      </c>
      <c r="H88" s="179" t="s">
        <v>118</v>
      </c>
      <c r="I88" s="179" t="s">
        <v>119</v>
      </c>
      <c r="J88" s="179" t="s">
        <v>111</v>
      </c>
      <c r="K88" s="180" t="s">
        <v>120</v>
      </c>
      <c r="L88" s="181"/>
      <c r="M88" s="74"/>
      <c r="N88" s="75" t="s">
        <v>40</v>
      </c>
      <c r="O88" s="75" t="s">
        <v>121</v>
      </c>
      <c r="P88" s="75" t="s">
        <v>122</v>
      </c>
      <c r="Q88" s="75" t="s">
        <v>123</v>
      </c>
      <c r="R88" s="75" t="s">
        <v>124</v>
      </c>
      <c r="S88" s="75" t="s">
        <v>125</v>
      </c>
      <c r="T88" s="76" t="s">
        <v>126</v>
      </c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</row>
    <row r="89" s="31" customFormat="true" ht="22.8" hidden="false" customHeight="true" outlineLevel="0" collapsed="false">
      <c r="A89" s="24"/>
      <c r="B89" s="25"/>
      <c r="C89" s="82" t="s">
        <v>127</v>
      </c>
      <c r="D89" s="26"/>
      <c r="E89" s="26"/>
      <c r="F89" s="26"/>
      <c r="G89" s="26"/>
      <c r="H89" s="26"/>
      <c r="I89" s="26"/>
      <c r="J89" s="183" t="n">
        <f aca="false">BK89</f>
        <v>0</v>
      </c>
      <c r="K89" s="26"/>
      <c r="L89" s="30"/>
      <c r="M89" s="77"/>
      <c r="N89" s="184"/>
      <c r="O89" s="78"/>
      <c r="P89" s="185" t="n">
        <f aca="false">P90</f>
        <v>0</v>
      </c>
      <c r="Q89" s="78"/>
      <c r="R89" s="185" t="n">
        <f aca="false">R90</f>
        <v>80.306567</v>
      </c>
      <c r="S89" s="78"/>
      <c r="T89" s="186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</v>
      </c>
      <c r="AU89" s="3" t="s">
        <v>112</v>
      </c>
      <c r="BK89" s="187" t="n">
        <f aca="false">BK90</f>
        <v>0</v>
      </c>
    </row>
    <row r="90" s="188" customFormat="true" ht="25.9" hidden="false" customHeight="true" outlineLevel="0" collapsed="false">
      <c r="B90" s="189"/>
      <c r="C90" s="190"/>
      <c r="D90" s="191" t="s">
        <v>69</v>
      </c>
      <c r="E90" s="192" t="s">
        <v>128</v>
      </c>
      <c r="F90" s="192" t="s">
        <v>129</v>
      </c>
      <c r="G90" s="190"/>
      <c r="H90" s="190"/>
      <c r="I90" s="193"/>
      <c r="J90" s="194" t="n">
        <f aca="false">BK90</f>
        <v>0</v>
      </c>
      <c r="K90" s="190"/>
      <c r="L90" s="195"/>
      <c r="M90" s="196"/>
      <c r="N90" s="197"/>
      <c r="O90" s="197"/>
      <c r="P90" s="198" t="n">
        <f aca="false">P91+P263+P278</f>
        <v>0</v>
      </c>
      <c r="Q90" s="197"/>
      <c r="R90" s="198" t="n">
        <f aca="false">R91+R263+R278</f>
        <v>80.306567</v>
      </c>
      <c r="S90" s="197"/>
      <c r="T90" s="199" t="n">
        <f aca="false">T91+T263+T278</f>
        <v>0</v>
      </c>
      <c r="AR90" s="200" t="s">
        <v>77</v>
      </c>
      <c r="AT90" s="201" t="s">
        <v>69</v>
      </c>
      <c r="AU90" s="201" t="s">
        <v>70</v>
      </c>
      <c r="AY90" s="200" t="s">
        <v>130</v>
      </c>
      <c r="BK90" s="202" t="n">
        <f aca="false">BK91+BK263+BK278</f>
        <v>0</v>
      </c>
    </row>
    <row r="91" s="188" customFormat="true" ht="22.8" hidden="false" customHeight="true" outlineLevel="0" collapsed="false">
      <c r="B91" s="189"/>
      <c r="C91" s="190"/>
      <c r="D91" s="191" t="s">
        <v>69</v>
      </c>
      <c r="E91" s="203" t="s">
        <v>77</v>
      </c>
      <c r="F91" s="203" t="s">
        <v>131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262)</f>
        <v>0</v>
      </c>
      <c r="Q91" s="197"/>
      <c r="R91" s="198" t="n">
        <f aca="false">SUM(R92:R262)</f>
        <v>61.072227</v>
      </c>
      <c r="S91" s="197"/>
      <c r="T91" s="199" t="n">
        <f aca="false">SUM(T92:T262)</f>
        <v>0</v>
      </c>
      <c r="AR91" s="200" t="s">
        <v>77</v>
      </c>
      <c r="AT91" s="201" t="s">
        <v>69</v>
      </c>
      <c r="AU91" s="201" t="s">
        <v>77</v>
      </c>
      <c r="AY91" s="200" t="s">
        <v>130</v>
      </c>
      <c r="BK91" s="202" t="n">
        <f aca="false">SUM(BK92:BK262)</f>
        <v>0</v>
      </c>
    </row>
    <row r="92" s="31" customFormat="true" ht="16.5" hidden="false" customHeight="true" outlineLevel="0" collapsed="false">
      <c r="A92" s="24"/>
      <c r="B92" s="25"/>
      <c r="C92" s="205" t="s">
        <v>77</v>
      </c>
      <c r="D92" s="205" t="s">
        <v>132</v>
      </c>
      <c r="E92" s="206" t="s">
        <v>190</v>
      </c>
      <c r="F92" s="207" t="s">
        <v>191</v>
      </c>
      <c r="G92" s="208" t="s">
        <v>192</v>
      </c>
      <c r="H92" s="209" t="n">
        <v>8</v>
      </c>
      <c r="I92" s="210"/>
      <c r="J92" s="211" t="n">
        <f aca="false">ROUND(I92*H92,2)</f>
        <v>0</v>
      </c>
      <c r="K92" s="207" t="s">
        <v>136</v>
      </c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37</v>
      </c>
      <c r="AT92" s="216" t="s">
        <v>132</v>
      </c>
      <c r="AU92" s="216" t="s">
        <v>79</v>
      </c>
      <c r="AY92" s="3" t="s">
        <v>13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7</v>
      </c>
      <c r="BK92" s="217" t="n">
        <f aca="false">ROUND(I92*H92,2)</f>
        <v>0</v>
      </c>
      <c r="BL92" s="3" t="s">
        <v>137</v>
      </c>
      <c r="BM92" s="216" t="s">
        <v>193</v>
      </c>
    </row>
    <row r="93" s="31" customFormat="true" ht="12.8" hidden="false" customHeight="false" outlineLevel="0" collapsed="false">
      <c r="A93" s="24"/>
      <c r="B93" s="25"/>
      <c r="C93" s="26"/>
      <c r="D93" s="218" t="s">
        <v>139</v>
      </c>
      <c r="E93" s="26"/>
      <c r="F93" s="219" t="s">
        <v>19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9</v>
      </c>
      <c r="AU93" s="3" t="s">
        <v>79</v>
      </c>
    </row>
    <row r="94" s="31" customFormat="true" ht="12.8" hidden="false" customHeight="false" outlineLevel="0" collapsed="false">
      <c r="A94" s="24"/>
      <c r="B94" s="25"/>
      <c r="C94" s="26"/>
      <c r="D94" s="218" t="s">
        <v>141</v>
      </c>
      <c r="E94" s="26"/>
      <c r="F94" s="223" t="s">
        <v>19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1</v>
      </c>
      <c r="AU94" s="3" t="s">
        <v>79</v>
      </c>
    </row>
    <row r="95" s="224" customFormat="true" ht="12.8" hidden="false" customHeight="false" outlineLevel="0" collapsed="false">
      <c r="B95" s="225"/>
      <c r="C95" s="226"/>
      <c r="D95" s="218" t="s">
        <v>143</v>
      </c>
      <c r="E95" s="227"/>
      <c r="F95" s="228" t="s">
        <v>196</v>
      </c>
      <c r="G95" s="226"/>
      <c r="H95" s="229" t="n">
        <v>8</v>
      </c>
      <c r="I95" s="230"/>
      <c r="J95" s="226"/>
      <c r="K95" s="226"/>
      <c r="L95" s="231"/>
      <c r="M95" s="232"/>
      <c r="N95" s="233"/>
      <c r="O95" s="233"/>
      <c r="P95" s="233"/>
      <c r="Q95" s="233"/>
      <c r="R95" s="233"/>
      <c r="S95" s="233"/>
      <c r="T95" s="234"/>
      <c r="AT95" s="235" t="s">
        <v>143</v>
      </c>
      <c r="AU95" s="235" t="s">
        <v>79</v>
      </c>
      <c r="AV95" s="224" t="s">
        <v>79</v>
      </c>
      <c r="AW95" s="224" t="s">
        <v>32</v>
      </c>
      <c r="AX95" s="224" t="s">
        <v>77</v>
      </c>
      <c r="AY95" s="235" t="s">
        <v>130</v>
      </c>
    </row>
    <row r="96" s="31" customFormat="true" ht="21.75" hidden="false" customHeight="true" outlineLevel="0" collapsed="false">
      <c r="A96" s="24"/>
      <c r="B96" s="25"/>
      <c r="C96" s="205" t="s">
        <v>79</v>
      </c>
      <c r="D96" s="205" t="s">
        <v>132</v>
      </c>
      <c r="E96" s="206" t="s">
        <v>197</v>
      </c>
      <c r="F96" s="207" t="s">
        <v>198</v>
      </c>
      <c r="G96" s="208" t="s">
        <v>199</v>
      </c>
      <c r="H96" s="209" t="n">
        <v>1531</v>
      </c>
      <c r="I96" s="210"/>
      <c r="J96" s="211" t="n">
        <f aca="false">ROUND(I96*H96,2)</f>
        <v>0</v>
      </c>
      <c r="K96" s="207" t="s">
        <v>136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37</v>
      </c>
      <c r="AT96" s="216" t="s">
        <v>132</v>
      </c>
      <c r="AU96" s="216" t="s">
        <v>79</v>
      </c>
      <c r="AY96" s="3" t="s">
        <v>13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7</v>
      </c>
      <c r="BK96" s="217" t="n">
        <f aca="false">ROUND(I96*H96,2)</f>
        <v>0</v>
      </c>
      <c r="BL96" s="3" t="s">
        <v>137</v>
      </c>
      <c r="BM96" s="216" t="s">
        <v>200</v>
      </c>
    </row>
    <row r="97" s="31" customFormat="true" ht="12.8" hidden="false" customHeight="false" outlineLevel="0" collapsed="false">
      <c r="A97" s="24"/>
      <c r="B97" s="25"/>
      <c r="C97" s="26"/>
      <c r="D97" s="218" t="s">
        <v>139</v>
      </c>
      <c r="E97" s="26"/>
      <c r="F97" s="219" t="s">
        <v>201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9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8" t="s">
        <v>141</v>
      </c>
      <c r="E98" s="26"/>
      <c r="F98" s="223" t="s">
        <v>20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1</v>
      </c>
      <c r="AU98" s="3" t="s">
        <v>79</v>
      </c>
    </row>
    <row r="99" s="224" customFormat="true" ht="12.8" hidden="false" customHeight="false" outlineLevel="0" collapsed="false">
      <c r="B99" s="225"/>
      <c r="C99" s="226"/>
      <c r="D99" s="218" t="s">
        <v>143</v>
      </c>
      <c r="E99" s="227"/>
      <c r="F99" s="228" t="s">
        <v>203</v>
      </c>
      <c r="G99" s="226"/>
      <c r="H99" s="229" t="n">
        <v>1531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43</v>
      </c>
      <c r="AU99" s="235" t="s">
        <v>79</v>
      </c>
      <c r="AV99" s="224" t="s">
        <v>79</v>
      </c>
      <c r="AW99" s="224" t="s">
        <v>32</v>
      </c>
      <c r="AX99" s="224" t="s">
        <v>77</v>
      </c>
      <c r="AY99" s="235" t="s">
        <v>130</v>
      </c>
    </row>
    <row r="100" s="31" customFormat="true" ht="21.75" hidden="false" customHeight="true" outlineLevel="0" collapsed="false">
      <c r="A100" s="24"/>
      <c r="B100" s="25"/>
      <c r="C100" s="205" t="s">
        <v>151</v>
      </c>
      <c r="D100" s="205" t="s">
        <v>132</v>
      </c>
      <c r="E100" s="206" t="s">
        <v>204</v>
      </c>
      <c r="F100" s="207" t="s">
        <v>205</v>
      </c>
      <c r="G100" s="208" t="s">
        <v>199</v>
      </c>
      <c r="H100" s="209" t="n">
        <v>346</v>
      </c>
      <c r="I100" s="210"/>
      <c r="J100" s="211" t="n">
        <f aca="false">ROUND(I100*H100,2)</f>
        <v>0</v>
      </c>
      <c r="K100" s="207" t="s">
        <v>136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37</v>
      </c>
      <c r="AT100" s="216" t="s">
        <v>132</v>
      </c>
      <c r="AU100" s="216" t="s">
        <v>79</v>
      </c>
      <c r="AY100" s="3" t="s">
        <v>13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7</v>
      </c>
      <c r="BK100" s="217" t="n">
        <f aca="false">ROUND(I100*H100,2)</f>
        <v>0</v>
      </c>
      <c r="BL100" s="3" t="s">
        <v>137</v>
      </c>
      <c r="BM100" s="216" t="s">
        <v>206</v>
      </c>
    </row>
    <row r="101" s="31" customFormat="true" ht="12.8" hidden="false" customHeight="false" outlineLevel="0" collapsed="false">
      <c r="A101" s="24"/>
      <c r="B101" s="25"/>
      <c r="C101" s="26"/>
      <c r="D101" s="218" t="s">
        <v>139</v>
      </c>
      <c r="E101" s="26"/>
      <c r="F101" s="219" t="s">
        <v>20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9</v>
      </c>
      <c r="AU101" s="3" t="s">
        <v>79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1</v>
      </c>
      <c r="E102" s="26"/>
      <c r="F102" s="223" t="s">
        <v>20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1</v>
      </c>
      <c r="AU102" s="3" t="s">
        <v>79</v>
      </c>
    </row>
    <row r="103" s="224" customFormat="true" ht="12.8" hidden="false" customHeight="false" outlineLevel="0" collapsed="false">
      <c r="B103" s="225"/>
      <c r="C103" s="226"/>
      <c r="D103" s="218" t="s">
        <v>143</v>
      </c>
      <c r="E103" s="227"/>
      <c r="F103" s="228" t="s">
        <v>209</v>
      </c>
      <c r="G103" s="226"/>
      <c r="H103" s="229" t="n">
        <v>346</v>
      </c>
      <c r="I103" s="230"/>
      <c r="J103" s="226"/>
      <c r="K103" s="226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143</v>
      </c>
      <c r="AU103" s="235" t="s">
        <v>79</v>
      </c>
      <c r="AV103" s="224" t="s">
        <v>79</v>
      </c>
      <c r="AW103" s="224" t="s">
        <v>32</v>
      </c>
      <c r="AX103" s="224" t="s">
        <v>77</v>
      </c>
      <c r="AY103" s="235" t="s">
        <v>130</v>
      </c>
    </row>
    <row r="104" s="31" customFormat="true" ht="21.75" hidden="false" customHeight="true" outlineLevel="0" collapsed="false">
      <c r="A104" s="24"/>
      <c r="B104" s="25"/>
      <c r="C104" s="205" t="s">
        <v>137</v>
      </c>
      <c r="D104" s="205" t="s">
        <v>132</v>
      </c>
      <c r="E104" s="206" t="s">
        <v>210</v>
      </c>
      <c r="F104" s="207" t="s">
        <v>211</v>
      </c>
      <c r="G104" s="208" t="s">
        <v>199</v>
      </c>
      <c r="H104" s="209" t="n">
        <v>73</v>
      </c>
      <c r="I104" s="210"/>
      <c r="J104" s="211" t="n">
        <f aca="false">ROUND(I104*H104,2)</f>
        <v>0</v>
      </c>
      <c r="K104" s="207" t="s">
        <v>136</v>
      </c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37</v>
      </c>
      <c r="AT104" s="216" t="s">
        <v>132</v>
      </c>
      <c r="AU104" s="216" t="s">
        <v>79</v>
      </c>
      <c r="AY104" s="3" t="s">
        <v>13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7</v>
      </c>
      <c r="BK104" s="217" t="n">
        <f aca="false">ROUND(I104*H104,2)</f>
        <v>0</v>
      </c>
      <c r="BL104" s="3" t="s">
        <v>137</v>
      </c>
      <c r="BM104" s="216" t="s">
        <v>21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39</v>
      </c>
      <c r="E105" s="26"/>
      <c r="F105" s="219" t="s">
        <v>21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9</v>
      </c>
      <c r="AU105" s="3" t="s">
        <v>79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1</v>
      </c>
      <c r="E106" s="26"/>
      <c r="F106" s="223" t="s">
        <v>21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1</v>
      </c>
      <c r="AU106" s="3" t="s">
        <v>79</v>
      </c>
    </row>
    <row r="107" s="224" customFormat="true" ht="12.8" hidden="false" customHeight="false" outlineLevel="0" collapsed="false">
      <c r="B107" s="225"/>
      <c r="C107" s="226"/>
      <c r="D107" s="218" t="s">
        <v>143</v>
      </c>
      <c r="E107" s="227"/>
      <c r="F107" s="228" t="s">
        <v>215</v>
      </c>
      <c r="G107" s="226"/>
      <c r="H107" s="229" t="n">
        <v>73</v>
      </c>
      <c r="I107" s="230"/>
      <c r="J107" s="226"/>
      <c r="K107" s="226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3</v>
      </c>
      <c r="AU107" s="235" t="s">
        <v>79</v>
      </c>
      <c r="AV107" s="224" t="s">
        <v>79</v>
      </c>
      <c r="AW107" s="224" t="s">
        <v>32</v>
      </c>
      <c r="AX107" s="224" t="s">
        <v>77</v>
      </c>
      <c r="AY107" s="235" t="s">
        <v>130</v>
      </c>
    </row>
    <row r="108" s="31" customFormat="true" ht="16.5" hidden="false" customHeight="true" outlineLevel="0" collapsed="false">
      <c r="A108" s="24"/>
      <c r="B108" s="25"/>
      <c r="C108" s="205" t="s">
        <v>164</v>
      </c>
      <c r="D108" s="205" t="s">
        <v>132</v>
      </c>
      <c r="E108" s="206" t="s">
        <v>216</v>
      </c>
      <c r="F108" s="207" t="s">
        <v>217</v>
      </c>
      <c r="G108" s="208" t="s">
        <v>135</v>
      </c>
      <c r="H108" s="209" t="n">
        <v>210</v>
      </c>
      <c r="I108" s="210"/>
      <c r="J108" s="211" t="n">
        <f aca="false">ROUND(I108*H108,2)</f>
        <v>0</v>
      </c>
      <c r="K108" s="207" t="s">
        <v>136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7</v>
      </c>
      <c r="AT108" s="216" t="s">
        <v>132</v>
      </c>
      <c r="AU108" s="216" t="s">
        <v>79</v>
      </c>
      <c r="AY108" s="3" t="s">
        <v>13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7</v>
      </c>
      <c r="BK108" s="217" t="n">
        <f aca="false">ROUND(I108*H108,2)</f>
        <v>0</v>
      </c>
      <c r="BL108" s="3" t="s">
        <v>137</v>
      </c>
      <c r="BM108" s="216" t="s">
        <v>21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39</v>
      </c>
      <c r="E109" s="26"/>
      <c r="F109" s="219" t="s">
        <v>21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9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1</v>
      </c>
      <c r="E110" s="26"/>
      <c r="F110" s="223" t="s">
        <v>220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79</v>
      </c>
    </row>
    <row r="111" s="224" customFormat="true" ht="12.8" hidden="false" customHeight="false" outlineLevel="0" collapsed="false">
      <c r="B111" s="225"/>
      <c r="C111" s="226"/>
      <c r="D111" s="218" t="s">
        <v>143</v>
      </c>
      <c r="E111" s="227"/>
      <c r="F111" s="228" t="s">
        <v>221</v>
      </c>
      <c r="G111" s="226"/>
      <c r="H111" s="229" t="n">
        <v>210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3</v>
      </c>
      <c r="AU111" s="235" t="s">
        <v>79</v>
      </c>
      <c r="AV111" s="224" t="s">
        <v>79</v>
      </c>
      <c r="AW111" s="224" t="s">
        <v>32</v>
      </c>
      <c r="AX111" s="224" t="s">
        <v>77</v>
      </c>
      <c r="AY111" s="235" t="s">
        <v>130</v>
      </c>
    </row>
    <row r="112" s="31" customFormat="true" ht="16.5" hidden="false" customHeight="true" outlineLevel="0" collapsed="false">
      <c r="A112" s="24"/>
      <c r="B112" s="25"/>
      <c r="C112" s="205" t="s">
        <v>170</v>
      </c>
      <c r="D112" s="205" t="s">
        <v>132</v>
      </c>
      <c r="E112" s="206" t="s">
        <v>222</v>
      </c>
      <c r="F112" s="207" t="s">
        <v>223</v>
      </c>
      <c r="G112" s="208" t="s">
        <v>135</v>
      </c>
      <c r="H112" s="209" t="n">
        <v>210</v>
      </c>
      <c r="I112" s="210"/>
      <c r="J112" s="211" t="n">
        <f aca="false">ROUND(I112*H112,2)</f>
        <v>0</v>
      </c>
      <c r="K112" s="207" t="s">
        <v>136</v>
      </c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7</v>
      </c>
      <c r="AT112" s="216" t="s">
        <v>132</v>
      </c>
      <c r="AU112" s="216" t="s">
        <v>79</v>
      </c>
      <c r="AY112" s="3" t="s">
        <v>13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7</v>
      </c>
      <c r="BK112" s="217" t="n">
        <f aca="false">ROUND(I112*H112,2)</f>
        <v>0</v>
      </c>
      <c r="BL112" s="3" t="s">
        <v>137</v>
      </c>
      <c r="BM112" s="216" t="s">
        <v>22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9</v>
      </c>
      <c r="E113" s="26"/>
      <c r="F113" s="219" t="s">
        <v>22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9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1</v>
      </c>
      <c r="E114" s="26"/>
      <c r="F114" s="223" t="s">
        <v>22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1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05" t="s">
        <v>176</v>
      </c>
      <c r="D115" s="205" t="s">
        <v>132</v>
      </c>
      <c r="E115" s="206" t="s">
        <v>226</v>
      </c>
      <c r="F115" s="207" t="s">
        <v>227</v>
      </c>
      <c r="G115" s="208" t="s">
        <v>199</v>
      </c>
      <c r="H115" s="209" t="n">
        <v>1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.005</v>
      </c>
      <c r="R115" s="214" t="n">
        <f aca="false">Q115*H115</f>
        <v>0.05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7</v>
      </c>
      <c r="AT115" s="216" t="s">
        <v>132</v>
      </c>
      <c r="AU115" s="216" t="s">
        <v>79</v>
      </c>
      <c r="AY115" s="3" t="s">
        <v>13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7</v>
      </c>
      <c r="BK115" s="217" t="n">
        <f aca="false">ROUND(I115*H115,2)</f>
        <v>0</v>
      </c>
      <c r="BL115" s="3" t="s">
        <v>137</v>
      </c>
      <c r="BM115" s="216" t="s">
        <v>22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9</v>
      </c>
      <c r="E116" s="26"/>
      <c r="F116" s="219" t="s">
        <v>22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9</v>
      </c>
      <c r="AU116" s="3" t="s">
        <v>79</v>
      </c>
    </row>
    <row r="117" s="224" customFormat="true" ht="12.8" hidden="false" customHeight="false" outlineLevel="0" collapsed="false">
      <c r="B117" s="225"/>
      <c r="C117" s="226"/>
      <c r="D117" s="218" t="s">
        <v>143</v>
      </c>
      <c r="E117" s="227"/>
      <c r="F117" s="228" t="s">
        <v>229</v>
      </c>
      <c r="G117" s="226"/>
      <c r="H117" s="229" t="n">
        <v>10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79</v>
      </c>
      <c r="AV117" s="224" t="s">
        <v>79</v>
      </c>
      <c r="AW117" s="224" t="s">
        <v>32</v>
      </c>
      <c r="AX117" s="224" t="s">
        <v>77</v>
      </c>
      <c r="AY117" s="235" t="s">
        <v>130</v>
      </c>
    </row>
    <row r="118" s="31" customFormat="true" ht="16.5" hidden="false" customHeight="true" outlineLevel="0" collapsed="false">
      <c r="A118" s="24"/>
      <c r="B118" s="25"/>
      <c r="C118" s="205" t="s">
        <v>156</v>
      </c>
      <c r="D118" s="205" t="s">
        <v>132</v>
      </c>
      <c r="E118" s="206" t="s">
        <v>230</v>
      </c>
      <c r="F118" s="207" t="s">
        <v>231</v>
      </c>
      <c r="G118" s="208" t="s">
        <v>199</v>
      </c>
      <c r="H118" s="209" t="n">
        <v>1531</v>
      </c>
      <c r="I118" s="210"/>
      <c r="J118" s="211" t="n">
        <f aca="false">ROUND(I118*H118,2)</f>
        <v>0</v>
      </c>
      <c r="K118" s="207" t="s">
        <v>136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7</v>
      </c>
      <c r="AT118" s="216" t="s">
        <v>132</v>
      </c>
      <c r="AU118" s="216" t="s">
        <v>79</v>
      </c>
      <c r="AY118" s="3" t="s">
        <v>13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7</v>
      </c>
      <c r="BM118" s="216" t="s">
        <v>23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9</v>
      </c>
      <c r="E119" s="26"/>
      <c r="F119" s="219" t="s">
        <v>233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1</v>
      </c>
      <c r="E120" s="26"/>
      <c r="F120" s="223" t="s">
        <v>23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05" t="s">
        <v>235</v>
      </c>
      <c r="D121" s="205" t="s">
        <v>132</v>
      </c>
      <c r="E121" s="206" t="s">
        <v>236</v>
      </c>
      <c r="F121" s="207" t="s">
        <v>237</v>
      </c>
      <c r="G121" s="208" t="s">
        <v>199</v>
      </c>
      <c r="H121" s="209" t="n">
        <v>346</v>
      </c>
      <c r="I121" s="210"/>
      <c r="J121" s="211" t="n">
        <f aca="false">ROUND(I121*H121,2)</f>
        <v>0</v>
      </c>
      <c r="K121" s="207" t="s">
        <v>136</v>
      </c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7</v>
      </c>
      <c r="AT121" s="216" t="s">
        <v>132</v>
      </c>
      <c r="AU121" s="216" t="s">
        <v>79</v>
      </c>
      <c r="AY121" s="3" t="s">
        <v>13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37</v>
      </c>
      <c r="BM121" s="216" t="s">
        <v>238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9</v>
      </c>
      <c r="E122" s="26"/>
      <c r="F122" s="219" t="s">
        <v>23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1</v>
      </c>
      <c r="E123" s="26"/>
      <c r="F123" s="223" t="s">
        <v>24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79</v>
      </c>
    </row>
    <row r="124" s="31" customFormat="true" ht="16.5" hidden="false" customHeight="true" outlineLevel="0" collapsed="false">
      <c r="A124" s="24"/>
      <c r="B124" s="25"/>
      <c r="C124" s="205" t="s">
        <v>229</v>
      </c>
      <c r="D124" s="205" t="s">
        <v>132</v>
      </c>
      <c r="E124" s="206" t="s">
        <v>241</v>
      </c>
      <c r="F124" s="207" t="s">
        <v>242</v>
      </c>
      <c r="G124" s="208" t="s">
        <v>199</v>
      </c>
      <c r="H124" s="209" t="n">
        <v>73</v>
      </c>
      <c r="I124" s="210"/>
      <c r="J124" s="211" t="n">
        <f aca="false">ROUND(I124*H124,2)</f>
        <v>0</v>
      </c>
      <c r="K124" s="207" t="s">
        <v>243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7</v>
      </c>
      <c r="AT124" s="216" t="s">
        <v>132</v>
      </c>
      <c r="AU124" s="216" t="s">
        <v>79</v>
      </c>
      <c r="AY124" s="3" t="s">
        <v>13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7</v>
      </c>
      <c r="BK124" s="217" t="n">
        <f aca="false">ROUND(I124*H124,2)</f>
        <v>0</v>
      </c>
      <c r="BL124" s="3" t="s">
        <v>137</v>
      </c>
      <c r="BM124" s="216" t="s">
        <v>244</v>
      </c>
    </row>
    <row r="125" s="31" customFormat="true" ht="12.8" hidden="false" customHeight="false" outlineLevel="0" collapsed="false">
      <c r="A125" s="24"/>
      <c r="B125" s="25"/>
      <c r="C125" s="26"/>
      <c r="D125" s="218" t="s">
        <v>139</v>
      </c>
      <c r="E125" s="26"/>
      <c r="F125" s="219" t="s">
        <v>24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1</v>
      </c>
      <c r="E126" s="26"/>
      <c r="F126" s="223" t="s">
        <v>24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1</v>
      </c>
      <c r="AU126" s="3" t="s">
        <v>79</v>
      </c>
    </row>
    <row r="127" s="31" customFormat="true" ht="21.75" hidden="false" customHeight="true" outlineLevel="0" collapsed="false">
      <c r="A127" s="24"/>
      <c r="B127" s="25"/>
      <c r="C127" s="236" t="s">
        <v>247</v>
      </c>
      <c r="D127" s="236" t="s">
        <v>152</v>
      </c>
      <c r="E127" s="237" t="s">
        <v>248</v>
      </c>
      <c r="F127" s="238" t="s">
        <v>249</v>
      </c>
      <c r="G127" s="239" t="s">
        <v>199</v>
      </c>
      <c r="H127" s="240" t="n">
        <v>18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1</v>
      </c>
      <c r="O127" s="67"/>
      <c r="P127" s="214" t="n">
        <f aca="false">O127*H127</f>
        <v>0</v>
      </c>
      <c r="Q127" s="214" t="n">
        <v>0.025</v>
      </c>
      <c r="R127" s="214" t="n">
        <f aca="false">Q127*H127</f>
        <v>0.4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6</v>
      </c>
      <c r="AT127" s="216" t="s">
        <v>152</v>
      </c>
      <c r="AU127" s="216" t="s">
        <v>79</v>
      </c>
      <c r="AY127" s="3" t="s">
        <v>13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7</v>
      </c>
      <c r="BK127" s="217" t="n">
        <f aca="false">ROUND(I127*H127,2)</f>
        <v>0</v>
      </c>
      <c r="BL127" s="3" t="s">
        <v>137</v>
      </c>
      <c r="BM127" s="216" t="s">
        <v>250</v>
      </c>
    </row>
    <row r="128" s="31" customFormat="true" ht="12.8" hidden="false" customHeight="false" outlineLevel="0" collapsed="false">
      <c r="A128" s="24"/>
      <c r="B128" s="25"/>
      <c r="C128" s="26"/>
      <c r="D128" s="218" t="s">
        <v>139</v>
      </c>
      <c r="E128" s="26"/>
      <c r="F128" s="219" t="s">
        <v>24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1</v>
      </c>
      <c r="E129" s="26"/>
      <c r="F129" s="223" t="s">
        <v>251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79</v>
      </c>
    </row>
    <row r="130" s="224" customFormat="true" ht="12.8" hidden="false" customHeight="false" outlineLevel="0" collapsed="false">
      <c r="B130" s="225"/>
      <c r="C130" s="226"/>
      <c r="D130" s="218" t="s">
        <v>143</v>
      </c>
      <c r="E130" s="227"/>
      <c r="F130" s="228" t="s">
        <v>252</v>
      </c>
      <c r="G130" s="226"/>
      <c r="H130" s="229" t="n">
        <v>18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3</v>
      </c>
      <c r="AU130" s="235" t="s">
        <v>79</v>
      </c>
      <c r="AV130" s="224" t="s">
        <v>79</v>
      </c>
      <c r="AW130" s="224" t="s">
        <v>32</v>
      </c>
      <c r="AX130" s="224" t="s">
        <v>77</v>
      </c>
      <c r="AY130" s="235" t="s">
        <v>130</v>
      </c>
    </row>
    <row r="131" s="31" customFormat="true" ht="16.5" hidden="false" customHeight="true" outlineLevel="0" collapsed="false">
      <c r="A131" s="24"/>
      <c r="B131" s="25"/>
      <c r="C131" s="236" t="s">
        <v>253</v>
      </c>
      <c r="D131" s="236" t="s">
        <v>152</v>
      </c>
      <c r="E131" s="237" t="s">
        <v>254</v>
      </c>
      <c r="F131" s="238" t="s">
        <v>255</v>
      </c>
      <c r="G131" s="239" t="s">
        <v>199</v>
      </c>
      <c r="H131" s="240" t="n">
        <v>10</v>
      </c>
      <c r="I131" s="241"/>
      <c r="J131" s="242" t="n">
        <f aca="false">ROUND(I131*H131,2)</f>
        <v>0</v>
      </c>
      <c r="K131" s="238"/>
      <c r="L131" s="243"/>
      <c r="M131" s="244"/>
      <c r="N131" s="245" t="s">
        <v>41</v>
      </c>
      <c r="O131" s="67"/>
      <c r="P131" s="214" t="n">
        <f aca="false">O131*H131</f>
        <v>0</v>
      </c>
      <c r="Q131" s="214" t="n">
        <v>0.025</v>
      </c>
      <c r="R131" s="214" t="n">
        <f aca="false">Q131*H131</f>
        <v>0.2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6</v>
      </c>
      <c r="AT131" s="216" t="s">
        <v>152</v>
      </c>
      <c r="AU131" s="216" t="s">
        <v>79</v>
      </c>
      <c r="AY131" s="3" t="s">
        <v>13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7</v>
      </c>
      <c r="BK131" s="217" t="n">
        <f aca="false">ROUND(I131*H131,2)</f>
        <v>0</v>
      </c>
      <c r="BL131" s="3" t="s">
        <v>137</v>
      </c>
      <c r="BM131" s="216" t="s">
        <v>25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39</v>
      </c>
      <c r="E132" s="26"/>
      <c r="F132" s="219" t="s">
        <v>25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79</v>
      </c>
    </row>
    <row r="133" s="224" customFormat="true" ht="12.8" hidden="false" customHeight="false" outlineLevel="0" collapsed="false">
      <c r="B133" s="225"/>
      <c r="C133" s="226"/>
      <c r="D133" s="218" t="s">
        <v>143</v>
      </c>
      <c r="E133" s="227"/>
      <c r="F133" s="228" t="s">
        <v>229</v>
      </c>
      <c r="G133" s="226"/>
      <c r="H133" s="229" t="n">
        <v>10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79</v>
      </c>
      <c r="AV133" s="224" t="s">
        <v>79</v>
      </c>
      <c r="AW133" s="224" t="s">
        <v>32</v>
      </c>
      <c r="AX133" s="224" t="s">
        <v>77</v>
      </c>
      <c r="AY133" s="235" t="s">
        <v>130</v>
      </c>
    </row>
    <row r="134" s="31" customFormat="true" ht="16.5" hidden="false" customHeight="true" outlineLevel="0" collapsed="false">
      <c r="A134" s="24"/>
      <c r="B134" s="25"/>
      <c r="C134" s="236" t="s">
        <v>257</v>
      </c>
      <c r="D134" s="236" t="s">
        <v>152</v>
      </c>
      <c r="E134" s="237" t="s">
        <v>258</v>
      </c>
      <c r="F134" s="238" t="s">
        <v>259</v>
      </c>
      <c r="G134" s="239" t="s">
        <v>199</v>
      </c>
      <c r="H134" s="240" t="n">
        <v>45</v>
      </c>
      <c r="I134" s="241"/>
      <c r="J134" s="242" t="n">
        <f aca="false">ROUND(I134*H134,2)</f>
        <v>0</v>
      </c>
      <c r="K134" s="238"/>
      <c r="L134" s="243"/>
      <c r="M134" s="244"/>
      <c r="N134" s="245" t="s">
        <v>41</v>
      </c>
      <c r="O134" s="67"/>
      <c r="P134" s="214" t="n">
        <f aca="false">O134*H134</f>
        <v>0</v>
      </c>
      <c r="Q134" s="214" t="n">
        <v>0.025</v>
      </c>
      <c r="R134" s="214" t="n">
        <f aca="false">Q134*H134</f>
        <v>1.125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6</v>
      </c>
      <c r="AT134" s="216" t="s">
        <v>152</v>
      </c>
      <c r="AU134" s="216" t="s">
        <v>79</v>
      </c>
      <c r="AY134" s="3" t="s">
        <v>13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26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9</v>
      </c>
      <c r="E135" s="26"/>
      <c r="F135" s="219" t="s">
        <v>25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1</v>
      </c>
      <c r="E136" s="26"/>
      <c r="F136" s="223" t="s">
        <v>261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79</v>
      </c>
    </row>
    <row r="137" s="224" customFormat="true" ht="12.8" hidden="false" customHeight="false" outlineLevel="0" collapsed="false">
      <c r="B137" s="225"/>
      <c r="C137" s="226"/>
      <c r="D137" s="218" t="s">
        <v>143</v>
      </c>
      <c r="E137" s="227"/>
      <c r="F137" s="228" t="s">
        <v>262</v>
      </c>
      <c r="G137" s="226"/>
      <c r="H137" s="229" t="n">
        <v>45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79</v>
      </c>
      <c r="AV137" s="224" t="s">
        <v>79</v>
      </c>
      <c r="AW137" s="224" t="s">
        <v>32</v>
      </c>
      <c r="AX137" s="224" t="s">
        <v>77</v>
      </c>
      <c r="AY137" s="235" t="s">
        <v>130</v>
      </c>
    </row>
    <row r="138" s="31" customFormat="true" ht="16.5" hidden="false" customHeight="true" outlineLevel="0" collapsed="false">
      <c r="A138" s="24"/>
      <c r="B138" s="25"/>
      <c r="C138" s="236" t="s">
        <v>263</v>
      </c>
      <c r="D138" s="236" t="s">
        <v>152</v>
      </c>
      <c r="E138" s="237" t="s">
        <v>264</v>
      </c>
      <c r="F138" s="238" t="s">
        <v>265</v>
      </c>
      <c r="G138" s="239" t="s">
        <v>199</v>
      </c>
      <c r="H138" s="240" t="n">
        <v>143</v>
      </c>
      <c r="I138" s="241"/>
      <c r="J138" s="242" t="n">
        <f aca="false">ROUND(I138*H138,2)</f>
        <v>0</v>
      </c>
      <c r="K138" s="238"/>
      <c r="L138" s="243"/>
      <c r="M138" s="244"/>
      <c r="N138" s="245" t="s">
        <v>41</v>
      </c>
      <c r="O138" s="67"/>
      <c r="P138" s="214" t="n">
        <f aca="false">O138*H138</f>
        <v>0</v>
      </c>
      <c r="Q138" s="214" t="n">
        <v>0.025</v>
      </c>
      <c r="R138" s="214" t="n">
        <f aca="false">Q138*H138</f>
        <v>3.57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6</v>
      </c>
      <c r="AT138" s="216" t="s">
        <v>152</v>
      </c>
      <c r="AU138" s="216" t="s">
        <v>79</v>
      </c>
      <c r="AY138" s="3" t="s">
        <v>13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7</v>
      </c>
      <c r="BK138" s="217" t="n">
        <f aca="false">ROUND(I138*H138,2)</f>
        <v>0</v>
      </c>
      <c r="BL138" s="3" t="s">
        <v>137</v>
      </c>
      <c r="BM138" s="216" t="s">
        <v>26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9</v>
      </c>
      <c r="E139" s="26"/>
      <c r="F139" s="219" t="s">
        <v>26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36" t="s">
        <v>8</v>
      </c>
      <c r="D140" s="236" t="s">
        <v>152</v>
      </c>
      <c r="E140" s="237" t="s">
        <v>267</v>
      </c>
      <c r="F140" s="238" t="s">
        <v>268</v>
      </c>
      <c r="G140" s="239" t="s">
        <v>199</v>
      </c>
      <c r="H140" s="240" t="n">
        <v>19</v>
      </c>
      <c r="I140" s="241"/>
      <c r="J140" s="242" t="n">
        <f aca="false">ROUND(I140*H140,2)</f>
        <v>0</v>
      </c>
      <c r="K140" s="238"/>
      <c r="L140" s="243"/>
      <c r="M140" s="244"/>
      <c r="N140" s="245" t="s">
        <v>41</v>
      </c>
      <c r="O140" s="67"/>
      <c r="P140" s="214" t="n">
        <f aca="false">O140*H140</f>
        <v>0</v>
      </c>
      <c r="Q140" s="214" t="n">
        <v>0.025</v>
      </c>
      <c r="R140" s="214" t="n">
        <f aca="false">Q140*H140</f>
        <v>0.47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6</v>
      </c>
      <c r="AT140" s="216" t="s">
        <v>152</v>
      </c>
      <c r="AU140" s="216" t="s">
        <v>79</v>
      </c>
      <c r="AY140" s="3" t="s">
        <v>13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7</v>
      </c>
      <c r="BK140" s="217" t="n">
        <f aca="false">ROUND(I140*H140,2)</f>
        <v>0</v>
      </c>
      <c r="BL140" s="3" t="s">
        <v>137</v>
      </c>
      <c r="BM140" s="216" t="s">
        <v>269</v>
      </c>
    </row>
    <row r="141" s="31" customFormat="true" ht="12.8" hidden="false" customHeight="false" outlineLevel="0" collapsed="false">
      <c r="A141" s="24"/>
      <c r="B141" s="25"/>
      <c r="C141" s="26"/>
      <c r="D141" s="218" t="s">
        <v>139</v>
      </c>
      <c r="E141" s="26"/>
      <c r="F141" s="219" t="s">
        <v>26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36" t="s">
        <v>270</v>
      </c>
      <c r="D142" s="236" t="s">
        <v>152</v>
      </c>
      <c r="E142" s="237" t="s">
        <v>271</v>
      </c>
      <c r="F142" s="238" t="s">
        <v>272</v>
      </c>
      <c r="G142" s="239" t="s">
        <v>199</v>
      </c>
      <c r="H142" s="240" t="n">
        <v>18</v>
      </c>
      <c r="I142" s="241"/>
      <c r="J142" s="242" t="n">
        <f aca="false">ROUND(I142*H142,2)</f>
        <v>0</v>
      </c>
      <c r="K142" s="238"/>
      <c r="L142" s="243"/>
      <c r="M142" s="244"/>
      <c r="N142" s="245" t="s">
        <v>41</v>
      </c>
      <c r="O142" s="67"/>
      <c r="P142" s="214" t="n">
        <f aca="false">O142*H142</f>
        <v>0</v>
      </c>
      <c r="Q142" s="214" t="n">
        <v>0.025</v>
      </c>
      <c r="R142" s="214" t="n">
        <f aca="false">Q142*H142</f>
        <v>0.45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6</v>
      </c>
      <c r="AT142" s="216" t="s">
        <v>152</v>
      </c>
      <c r="AU142" s="216" t="s">
        <v>79</v>
      </c>
      <c r="AY142" s="3" t="s">
        <v>13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37</v>
      </c>
      <c r="BM142" s="216" t="s">
        <v>273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9</v>
      </c>
      <c r="E143" s="26"/>
      <c r="F143" s="219" t="s">
        <v>27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36" t="s">
        <v>274</v>
      </c>
      <c r="D144" s="236" t="s">
        <v>152</v>
      </c>
      <c r="E144" s="237" t="s">
        <v>275</v>
      </c>
      <c r="F144" s="238" t="s">
        <v>276</v>
      </c>
      <c r="G144" s="239" t="s">
        <v>199</v>
      </c>
      <c r="H144" s="240" t="n">
        <v>19</v>
      </c>
      <c r="I144" s="241"/>
      <c r="J144" s="242" t="n">
        <f aca="false">ROUND(I144*H144,2)</f>
        <v>0</v>
      </c>
      <c r="K144" s="238"/>
      <c r="L144" s="243"/>
      <c r="M144" s="244"/>
      <c r="N144" s="245" t="s">
        <v>41</v>
      </c>
      <c r="O144" s="67"/>
      <c r="P144" s="214" t="n">
        <f aca="false">O144*H144</f>
        <v>0</v>
      </c>
      <c r="Q144" s="214" t="n">
        <v>0.025</v>
      </c>
      <c r="R144" s="214" t="n">
        <f aca="false">Q144*H144</f>
        <v>0.47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6</v>
      </c>
      <c r="AT144" s="216" t="s">
        <v>152</v>
      </c>
      <c r="AU144" s="216" t="s">
        <v>79</v>
      </c>
      <c r="AY144" s="3" t="s">
        <v>13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7</v>
      </c>
      <c r="BK144" s="217" t="n">
        <f aca="false">ROUND(I144*H144,2)</f>
        <v>0</v>
      </c>
      <c r="BL144" s="3" t="s">
        <v>137</v>
      </c>
      <c r="BM144" s="216" t="s">
        <v>277</v>
      </c>
    </row>
    <row r="145" s="31" customFormat="true" ht="12.8" hidden="false" customHeight="false" outlineLevel="0" collapsed="false">
      <c r="A145" s="24"/>
      <c r="B145" s="25"/>
      <c r="C145" s="26"/>
      <c r="D145" s="218" t="s">
        <v>139</v>
      </c>
      <c r="E145" s="26"/>
      <c r="F145" s="219" t="s">
        <v>27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36" t="s">
        <v>252</v>
      </c>
      <c r="D146" s="236" t="s">
        <v>152</v>
      </c>
      <c r="E146" s="237" t="s">
        <v>278</v>
      </c>
      <c r="F146" s="238" t="s">
        <v>279</v>
      </c>
      <c r="G146" s="239" t="s">
        <v>199</v>
      </c>
      <c r="H146" s="240" t="n">
        <v>18</v>
      </c>
      <c r="I146" s="241"/>
      <c r="J146" s="242" t="n">
        <f aca="false">ROUND(I146*H146,2)</f>
        <v>0</v>
      </c>
      <c r="K146" s="238"/>
      <c r="L146" s="243"/>
      <c r="M146" s="244"/>
      <c r="N146" s="245" t="s">
        <v>41</v>
      </c>
      <c r="O146" s="67"/>
      <c r="P146" s="214" t="n">
        <f aca="false">O146*H146</f>
        <v>0</v>
      </c>
      <c r="Q146" s="214" t="n">
        <v>0.025</v>
      </c>
      <c r="R146" s="214" t="n">
        <f aca="false">Q146*H146</f>
        <v>0.45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6</v>
      </c>
      <c r="AT146" s="216" t="s">
        <v>152</v>
      </c>
      <c r="AU146" s="216" t="s">
        <v>79</v>
      </c>
      <c r="AY146" s="3" t="s">
        <v>13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7</v>
      </c>
      <c r="BK146" s="217" t="n">
        <f aca="false">ROUND(I146*H146,2)</f>
        <v>0</v>
      </c>
      <c r="BL146" s="3" t="s">
        <v>137</v>
      </c>
      <c r="BM146" s="216" t="s">
        <v>28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39</v>
      </c>
      <c r="E147" s="26"/>
      <c r="F147" s="219" t="s">
        <v>279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36" t="s">
        <v>281</v>
      </c>
      <c r="D148" s="236" t="s">
        <v>152</v>
      </c>
      <c r="E148" s="237" t="s">
        <v>282</v>
      </c>
      <c r="F148" s="238" t="s">
        <v>283</v>
      </c>
      <c r="G148" s="239" t="s">
        <v>199</v>
      </c>
      <c r="H148" s="240" t="n">
        <v>18</v>
      </c>
      <c r="I148" s="241"/>
      <c r="J148" s="242" t="n">
        <f aca="false">ROUND(I148*H148,2)</f>
        <v>0</v>
      </c>
      <c r="K148" s="238"/>
      <c r="L148" s="243"/>
      <c r="M148" s="244"/>
      <c r="N148" s="245" t="s">
        <v>41</v>
      </c>
      <c r="O148" s="67"/>
      <c r="P148" s="214" t="n">
        <f aca="false">O148*H148</f>
        <v>0</v>
      </c>
      <c r="Q148" s="214" t="n">
        <v>0.025</v>
      </c>
      <c r="R148" s="214" t="n">
        <f aca="false">Q148*H148</f>
        <v>0.4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6</v>
      </c>
      <c r="AT148" s="216" t="s">
        <v>152</v>
      </c>
      <c r="AU148" s="216" t="s">
        <v>79</v>
      </c>
      <c r="AY148" s="3" t="s">
        <v>13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7</v>
      </c>
      <c r="BK148" s="217" t="n">
        <f aca="false">ROUND(I148*H148,2)</f>
        <v>0</v>
      </c>
      <c r="BL148" s="3" t="s">
        <v>137</v>
      </c>
      <c r="BM148" s="216" t="s">
        <v>284</v>
      </c>
    </row>
    <row r="149" s="31" customFormat="true" ht="12.8" hidden="false" customHeight="false" outlineLevel="0" collapsed="false">
      <c r="A149" s="24"/>
      <c r="B149" s="25"/>
      <c r="C149" s="26"/>
      <c r="D149" s="218" t="s">
        <v>139</v>
      </c>
      <c r="E149" s="26"/>
      <c r="F149" s="219" t="s">
        <v>283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79</v>
      </c>
    </row>
    <row r="150" s="31" customFormat="true" ht="16.5" hidden="false" customHeight="true" outlineLevel="0" collapsed="false">
      <c r="A150" s="24"/>
      <c r="B150" s="25"/>
      <c r="C150" s="236" t="s">
        <v>285</v>
      </c>
      <c r="D150" s="236" t="s">
        <v>152</v>
      </c>
      <c r="E150" s="237" t="s">
        <v>286</v>
      </c>
      <c r="F150" s="238" t="s">
        <v>287</v>
      </c>
      <c r="G150" s="239" t="s">
        <v>199</v>
      </c>
      <c r="H150" s="240" t="n">
        <v>73</v>
      </c>
      <c r="I150" s="241"/>
      <c r="J150" s="242" t="n">
        <f aca="false">ROUND(I150*H150,2)</f>
        <v>0</v>
      </c>
      <c r="K150" s="238"/>
      <c r="L150" s="243"/>
      <c r="M150" s="244"/>
      <c r="N150" s="245" t="s">
        <v>41</v>
      </c>
      <c r="O150" s="67"/>
      <c r="P150" s="214" t="n">
        <f aca="false">O150*H150</f>
        <v>0</v>
      </c>
      <c r="Q150" s="214" t="n">
        <v>0.025</v>
      </c>
      <c r="R150" s="214" t="n">
        <f aca="false">Q150*H150</f>
        <v>1.825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6</v>
      </c>
      <c r="AT150" s="216" t="s">
        <v>152</v>
      </c>
      <c r="AU150" s="216" t="s">
        <v>79</v>
      </c>
      <c r="AY150" s="3" t="s">
        <v>13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7</v>
      </c>
      <c r="BK150" s="217" t="n">
        <f aca="false">ROUND(I150*H150,2)</f>
        <v>0</v>
      </c>
      <c r="BL150" s="3" t="s">
        <v>137</v>
      </c>
      <c r="BM150" s="216" t="s">
        <v>28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39</v>
      </c>
      <c r="E151" s="26"/>
      <c r="F151" s="219" t="s">
        <v>28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36" t="s">
        <v>7</v>
      </c>
      <c r="D152" s="236" t="s">
        <v>152</v>
      </c>
      <c r="E152" s="237" t="s">
        <v>289</v>
      </c>
      <c r="F152" s="238" t="s">
        <v>290</v>
      </c>
      <c r="G152" s="239" t="s">
        <v>199</v>
      </c>
      <c r="H152" s="240" t="n">
        <v>19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1</v>
      </c>
      <c r="O152" s="67"/>
      <c r="P152" s="214" t="n">
        <f aca="false">O152*H152</f>
        <v>0</v>
      </c>
      <c r="Q152" s="214" t="n">
        <v>0.025</v>
      </c>
      <c r="R152" s="214" t="n">
        <f aca="false">Q152*H152</f>
        <v>0.475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6</v>
      </c>
      <c r="AT152" s="216" t="s">
        <v>152</v>
      </c>
      <c r="AU152" s="216" t="s">
        <v>79</v>
      </c>
      <c r="AY152" s="3" t="s">
        <v>13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7</v>
      </c>
      <c r="BK152" s="217" t="n">
        <f aca="false">ROUND(I152*H152,2)</f>
        <v>0</v>
      </c>
      <c r="BL152" s="3" t="s">
        <v>137</v>
      </c>
      <c r="BM152" s="216" t="s">
        <v>291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9</v>
      </c>
      <c r="E153" s="26"/>
      <c r="F153" s="219" t="s">
        <v>29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79</v>
      </c>
    </row>
    <row r="154" s="224" customFormat="true" ht="12.8" hidden="false" customHeight="false" outlineLevel="0" collapsed="false">
      <c r="B154" s="225"/>
      <c r="C154" s="226"/>
      <c r="D154" s="218" t="s">
        <v>143</v>
      </c>
      <c r="E154" s="227"/>
      <c r="F154" s="228" t="s">
        <v>281</v>
      </c>
      <c r="G154" s="226"/>
      <c r="H154" s="229" t="n">
        <v>19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43</v>
      </c>
      <c r="AU154" s="235" t="s">
        <v>79</v>
      </c>
      <c r="AV154" s="224" t="s">
        <v>79</v>
      </c>
      <c r="AW154" s="224" t="s">
        <v>32</v>
      </c>
      <c r="AX154" s="224" t="s">
        <v>77</v>
      </c>
      <c r="AY154" s="235" t="s">
        <v>130</v>
      </c>
    </row>
    <row r="155" s="31" customFormat="true" ht="16.5" hidden="false" customHeight="true" outlineLevel="0" collapsed="false">
      <c r="A155" s="24"/>
      <c r="B155" s="25"/>
      <c r="C155" s="236" t="s">
        <v>292</v>
      </c>
      <c r="D155" s="236" t="s">
        <v>152</v>
      </c>
      <c r="E155" s="237" t="s">
        <v>293</v>
      </c>
      <c r="F155" s="238" t="s">
        <v>294</v>
      </c>
      <c r="G155" s="239" t="s">
        <v>199</v>
      </c>
      <c r="H155" s="240" t="n">
        <v>19</v>
      </c>
      <c r="I155" s="241"/>
      <c r="J155" s="242" t="n">
        <f aca="false">ROUND(I155*H155,2)</f>
        <v>0</v>
      </c>
      <c r="K155" s="238"/>
      <c r="L155" s="243"/>
      <c r="M155" s="244"/>
      <c r="N155" s="245" t="s">
        <v>41</v>
      </c>
      <c r="O155" s="67"/>
      <c r="P155" s="214" t="n">
        <f aca="false">O155*H155</f>
        <v>0</v>
      </c>
      <c r="Q155" s="214" t="n">
        <v>0.025</v>
      </c>
      <c r="R155" s="214" t="n">
        <f aca="false">Q155*H155</f>
        <v>0.47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6</v>
      </c>
      <c r="AT155" s="216" t="s">
        <v>152</v>
      </c>
      <c r="AU155" s="216" t="s">
        <v>79</v>
      </c>
      <c r="AY155" s="3" t="s">
        <v>13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7</v>
      </c>
      <c r="BK155" s="217" t="n">
        <f aca="false">ROUND(I155*H155,2)</f>
        <v>0</v>
      </c>
      <c r="BL155" s="3" t="s">
        <v>137</v>
      </c>
      <c r="BM155" s="216" t="s">
        <v>29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39</v>
      </c>
      <c r="E156" s="26"/>
      <c r="F156" s="219" t="s">
        <v>29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79</v>
      </c>
    </row>
    <row r="157" s="224" customFormat="true" ht="12.8" hidden="false" customHeight="false" outlineLevel="0" collapsed="false">
      <c r="B157" s="225"/>
      <c r="C157" s="226"/>
      <c r="D157" s="218" t="s">
        <v>143</v>
      </c>
      <c r="E157" s="227"/>
      <c r="F157" s="228" t="s">
        <v>281</v>
      </c>
      <c r="G157" s="226"/>
      <c r="H157" s="229" t="n">
        <v>19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79</v>
      </c>
      <c r="AV157" s="224" t="s">
        <v>79</v>
      </c>
      <c r="AW157" s="224" t="s">
        <v>32</v>
      </c>
      <c r="AX157" s="224" t="s">
        <v>77</v>
      </c>
      <c r="AY157" s="235" t="s">
        <v>130</v>
      </c>
    </row>
    <row r="158" s="31" customFormat="true" ht="16.5" hidden="false" customHeight="true" outlineLevel="0" collapsed="false">
      <c r="A158" s="24"/>
      <c r="B158" s="25"/>
      <c r="C158" s="236" t="s">
        <v>296</v>
      </c>
      <c r="D158" s="236" t="s">
        <v>152</v>
      </c>
      <c r="E158" s="237" t="s">
        <v>297</v>
      </c>
      <c r="F158" s="238" t="s">
        <v>298</v>
      </c>
      <c r="G158" s="239" t="s">
        <v>199</v>
      </c>
      <c r="H158" s="240" t="n">
        <v>516</v>
      </c>
      <c r="I158" s="241"/>
      <c r="J158" s="242" t="n">
        <f aca="false">ROUND(I158*H158,2)</f>
        <v>0</v>
      </c>
      <c r="K158" s="238"/>
      <c r="L158" s="243"/>
      <c r="M158" s="244"/>
      <c r="N158" s="245" t="s">
        <v>41</v>
      </c>
      <c r="O158" s="67"/>
      <c r="P158" s="214" t="n">
        <f aca="false">O158*H158</f>
        <v>0</v>
      </c>
      <c r="Q158" s="214" t="n">
        <v>0.025</v>
      </c>
      <c r="R158" s="214" t="n">
        <f aca="false">Q158*H158</f>
        <v>12.9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6</v>
      </c>
      <c r="AT158" s="216" t="s">
        <v>152</v>
      </c>
      <c r="AU158" s="216" t="s">
        <v>79</v>
      </c>
      <c r="AY158" s="3" t="s">
        <v>13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7</v>
      </c>
      <c r="BK158" s="217" t="n">
        <f aca="false">ROUND(I158*H158,2)</f>
        <v>0</v>
      </c>
      <c r="BL158" s="3" t="s">
        <v>137</v>
      </c>
      <c r="BM158" s="216" t="s">
        <v>29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9</v>
      </c>
      <c r="E159" s="26"/>
      <c r="F159" s="219" t="s">
        <v>298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79</v>
      </c>
    </row>
    <row r="160" s="224" customFormat="true" ht="12.8" hidden="false" customHeight="false" outlineLevel="0" collapsed="false">
      <c r="B160" s="225"/>
      <c r="C160" s="226"/>
      <c r="D160" s="218" t="s">
        <v>143</v>
      </c>
      <c r="E160" s="227"/>
      <c r="F160" s="228" t="s">
        <v>300</v>
      </c>
      <c r="G160" s="226"/>
      <c r="H160" s="229" t="n">
        <v>516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3</v>
      </c>
      <c r="AU160" s="235" t="s">
        <v>79</v>
      </c>
      <c r="AV160" s="224" t="s">
        <v>79</v>
      </c>
      <c r="AW160" s="224" t="s">
        <v>32</v>
      </c>
      <c r="AX160" s="224" t="s">
        <v>77</v>
      </c>
      <c r="AY160" s="235" t="s">
        <v>130</v>
      </c>
    </row>
    <row r="161" s="31" customFormat="true" ht="16.5" hidden="false" customHeight="true" outlineLevel="0" collapsed="false">
      <c r="A161" s="24"/>
      <c r="B161" s="25"/>
      <c r="C161" s="236" t="s">
        <v>301</v>
      </c>
      <c r="D161" s="236" t="s">
        <v>152</v>
      </c>
      <c r="E161" s="237" t="s">
        <v>302</v>
      </c>
      <c r="F161" s="238" t="s">
        <v>303</v>
      </c>
      <c r="G161" s="239" t="s">
        <v>199</v>
      </c>
      <c r="H161" s="240" t="n">
        <v>519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1</v>
      </c>
      <c r="O161" s="67"/>
      <c r="P161" s="214" t="n">
        <f aca="false">O161*H161</f>
        <v>0</v>
      </c>
      <c r="Q161" s="214" t="n">
        <v>0.025</v>
      </c>
      <c r="R161" s="214" t="n">
        <f aca="false">Q161*H161</f>
        <v>12.97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6</v>
      </c>
      <c r="AT161" s="216" t="s">
        <v>152</v>
      </c>
      <c r="AU161" s="216" t="s">
        <v>79</v>
      </c>
      <c r="AY161" s="3" t="s">
        <v>13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7</v>
      </c>
      <c r="BK161" s="217" t="n">
        <f aca="false">ROUND(I161*H161,2)</f>
        <v>0</v>
      </c>
      <c r="BL161" s="3" t="s">
        <v>137</v>
      </c>
      <c r="BM161" s="216" t="s">
        <v>304</v>
      </c>
    </row>
    <row r="162" s="31" customFormat="true" ht="12.8" hidden="false" customHeight="false" outlineLevel="0" collapsed="false">
      <c r="A162" s="24"/>
      <c r="B162" s="25"/>
      <c r="C162" s="26"/>
      <c r="D162" s="218" t="s">
        <v>139</v>
      </c>
      <c r="E162" s="26"/>
      <c r="F162" s="219" t="s">
        <v>303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79</v>
      </c>
    </row>
    <row r="163" s="224" customFormat="true" ht="12.8" hidden="false" customHeight="false" outlineLevel="0" collapsed="false">
      <c r="B163" s="225"/>
      <c r="C163" s="226"/>
      <c r="D163" s="218" t="s">
        <v>143</v>
      </c>
      <c r="E163" s="227"/>
      <c r="F163" s="228" t="s">
        <v>305</v>
      </c>
      <c r="G163" s="226"/>
      <c r="H163" s="229" t="n">
        <v>519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43</v>
      </c>
      <c r="AU163" s="235" t="s">
        <v>79</v>
      </c>
      <c r="AV163" s="224" t="s">
        <v>79</v>
      </c>
      <c r="AW163" s="224" t="s">
        <v>32</v>
      </c>
      <c r="AX163" s="224" t="s">
        <v>77</v>
      </c>
      <c r="AY163" s="235" t="s">
        <v>130</v>
      </c>
    </row>
    <row r="164" s="31" customFormat="true" ht="16.5" hidden="false" customHeight="true" outlineLevel="0" collapsed="false">
      <c r="A164" s="24"/>
      <c r="B164" s="25"/>
      <c r="C164" s="236" t="s">
        <v>306</v>
      </c>
      <c r="D164" s="236" t="s">
        <v>152</v>
      </c>
      <c r="E164" s="237" t="s">
        <v>307</v>
      </c>
      <c r="F164" s="238" t="s">
        <v>308</v>
      </c>
      <c r="G164" s="239" t="s">
        <v>199</v>
      </c>
      <c r="H164" s="240" t="n">
        <v>496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1</v>
      </c>
      <c r="O164" s="67"/>
      <c r="P164" s="214" t="n">
        <f aca="false">O164*H164</f>
        <v>0</v>
      </c>
      <c r="Q164" s="214" t="n">
        <v>0.025</v>
      </c>
      <c r="R164" s="214" t="n">
        <f aca="false">Q164*H164</f>
        <v>12.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6</v>
      </c>
      <c r="AT164" s="216" t="s">
        <v>152</v>
      </c>
      <c r="AU164" s="216" t="s">
        <v>79</v>
      </c>
      <c r="AY164" s="3" t="s">
        <v>13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7</v>
      </c>
      <c r="BK164" s="217" t="n">
        <f aca="false">ROUND(I164*H164,2)</f>
        <v>0</v>
      </c>
      <c r="BL164" s="3" t="s">
        <v>137</v>
      </c>
      <c r="BM164" s="216" t="s">
        <v>30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9</v>
      </c>
      <c r="E165" s="26"/>
      <c r="F165" s="219" t="s">
        <v>308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79</v>
      </c>
    </row>
    <row r="166" s="224" customFormat="true" ht="12.8" hidden="false" customHeight="false" outlineLevel="0" collapsed="false">
      <c r="B166" s="225"/>
      <c r="C166" s="226"/>
      <c r="D166" s="218" t="s">
        <v>143</v>
      </c>
      <c r="E166" s="227"/>
      <c r="F166" s="228" t="s">
        <v>310</v>
      </c>
      <c r="G166" s="226"/>
      <c r="H166" s="229" t="n">
        <v>496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79</v>
      </c>
      <c r="AV166" s="224" t="s">
        <v>79</v>
      </c>
      <c r="AW166" s="224" t="s">
        <v>32</v>
      </c>
      <c r="AX166" s="224" t="s">
        <v>77</v>
      </c>
      <c r="AY166" s="235" t="s">
        <v>130</v>
      </c>
    </row>
    <row r="167" s="31" customFormat="true" ht="16.5" hidden="false" customHeight="true" outlineLevel="0" collapsed="false">
      <c r="A167" s="24"/>
      <c r="B167" s="25"/>
      <c r="C167" s="205" t="s">
        <v>311</v>
      </c>
      <c r="D167" s="205" t="s">
        <v>132</v>
      </c>
      <c r="E167" s="206" t="s">
        <v>312</v>
      </c>
      <c r="F167" s="207" t="s">
        <v>313</v>
      </c>
      <c r="G167" s="208" t="s">
        <v>199</v>
      </c>
      <c r="H167" s="209" t="n">
        <v>346</v>
      </c>
      <c r="I167" s="210"/>
      <c r="J167" s="211" t="n">
        <f aca="false">ROUND(I167*H167,2)</f>
        <v>0</v>
      </c>
      <c r="K167" s="207" t="s">
        <v>136</v>
      </c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5E-005</v>
      </c>
      <c r="R167" s="214" t="n">
        <f aca="false">Q167*H167</f>
        <v>0.0173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37</v>
      </c>
      <c r="AT167" s="216" t="s">
        <v>132</v>
      </c>
      <c r="AU167" s="216" t="s">
        <v>79</v>
      </c>
      <c r="AY167" s="3" t="s">
        <v>13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7</v>
      </c>
      <c r="BK167" s="217" t="n">
        <f aca="false">ROUND(I167*H167,2)</f>
        <v>0</v>
      </c>
      <c r="BL167" s="3" t="s">
        <v>137</v>
      </c>
      <c r="BM167" s="216" t="s">
        <v>31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9</v>
      </c>
      <c r="E168" s="26"/>
      <c r="F168" s="219" t="s">
        <v>31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1</v>
      </c>
      <c r="E169" s="26"/>
      <c r="F169" s="223" t="s">
        <v>316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79</v>
      </c>
    </row>
    <row r="170" s="224" customFormat="true" ht="12.8" hidden="false" customHeight="false" outlineLevel="0" collapsed="false">
      <c r="B170" s="225"/>
      <c r="C170" s="226"/>
      <c r="D170" s="218" t="s">
        <v>143</v>
      </c>
      <c r="E170" s="227"/>
      <c r="F170" s="228" t="s">
        <v>209</v>
      </c>
      <c r="G170" s="226"/>
      <c r="H170" s="229" t="n">
        <v>346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43</v>
      </c>
      <c r="AU170" s="235" t="s">
        <v>79</v>
      </c>
      <c r="AV170" s="224" t="s">
        <v>79</v>
      </c>
      <c r="AW170" s="224" t="s">
        <v>32</v>
      </c>
      <c r="AX170" s="224" t="s">
        <v>77</v>
      </c>
      <c r="AY170" s="235" t="s">
        <v>130</v>
      </c>
    </row>
    <row r="171" s="31" customFormat="true" ht="16.5" hidden="false" customHeight="true" outlineLevel="0" collapsed="false">
      <c r="A171" s="24"/>
      <c r="B171" s="25"/>
      <c r="C171" s="205" t="s">
        <v>317</v>
      </c>
      <c r="D171" s="205" t="s">
        <v>132</v>
      </c>
      <c r="E171" s="206" t="s">
        <v>318</v>
      </c>
      <c r="F171" s="207" t="s">
        <v>319</v>
      </c>
      <c r="G171" s="208" t="s">
        <v>199</v>
      </c>
      <c r="H171" s="209" t="n">
        <v>73</v>
      </c>
      <c r="I171" s="210"/>
      <c r="J171" s="211" t="n">
        <f aca="false">ROUND(I171*H171,2)</f>
        <v>0</v>
      </c>
      <c r="K171" s="207" t="s">
        <v>243</v>
      </c>
      <c r="L171" s="30"/>
      <c r="M171" s="212"/>
      <c r="N171" s="213" t="s">
        <v>41</v>
      </c>
      <c r="O171" s="67"/>
      <c r="P171" s="214" t="n">
        <f aca="false">O171*H171</f>
        <v>0</v>
      </c>
      <c r="Q171" s="214" t="n">
        <v>6E-005</v>
      </c>
      <c r="R171" s="214" t="n">
        <f aca="false">Q171*H171</f>
        <v>0.0043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37</v>
      </c>
      <c r="AT171" s="216" t="s">
        <v>132</v>
      </c>
      <c r="AU171" s="216" t="s">
        <v>79</v>
      </c>
      <c r="AY171" s="3" t="s">
        <v>13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7</v>
      </c>
      <c r="BK171" s="217" t="n">
        <f aca="false">ROUND(I171*H171,2)</f>
        <v>0</v>
      </c>
      <c r="BL171" s="3" t="s">
        <v>137</v>
      </c>
      <c r="BM171" s="216" t="s">
        <v>32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39</v>
      </c>
      <c r="E172" s="26"/>
      <c r="F172" s="219" t="s">
        <v>321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7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1</v>
      </c>
      <c r="E173" s="26"/>
      <c r="F173" s="223" t="s">
        <v>32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79</v>
      </c>
    </row>
    <row r="174" s="224" customFormat="true" ht="12.8" hidden="false" customHeight="false" outlineLevel="0" collapsed="false">
      <c r="B174" s="225"/>
      <c r="C174" s="226"/>
      <c r="D174" s="218" t="s">
        <v>143</v>
      </c>
      <c r="E174" s="227"/>
      <c r="F174" s="228" t="s">
        <v>215</v>
      </c>
      <c r="G174" s="226"/>
      <c r="H174" s="229" t="n">
        <v>73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43</v>
      </c>
      <c r="AU174" s="235" t="s">
        <v>79</v>
      </c>
      <c r="AV174" s="224" t="s">
        <v>79</v>
      </c>
      <c r="AW174" s="224" t="s">
        <v>32</v>
      </c>
      <c r="AX174" s="224" t="s">
        <v>77</v>
      </c>
      <c r="AY174" s="235" t="s">
        <v>130</v>
      </c>
    </row>
    <row r="175" s="31" customFormat="true" ht="16.5" hidden="false" customHeight="true" outlineLevel="0" collapsed="false">
      <c r="A175" s="24"/>
      <c r="B175" s="25"/>
      <c r="C175" s="236" t="s">
        <v>323</v>
      </c>
      <c r="D175" s="236" t="s">
        <v>152</v>
      </c>
      <c r="E175" s="237" t="s">
        <v>324</v>
      </c>
      <c r="F175" s="238" t="s">
        <v>325</v>
      </c>
      <c r="G175" s="239" t="s">
        <v>199</v>
      </c>
      <c r="H175" s="240" t="n">
        <v>346</v>
      </c>
      <c r="I175" s="241"/>
      <c r="J175" s="242" t="n">
        <f aca="false">ROUND(I175*H175,2)</f>
        <v>0</v>
      </c>
      <c r="K175" s="238"/>
      <c r="L175" s="243"/>
      <c r="M175" s="244"/>
      <c r="N175" s="245" t="s">
        <v>41</v>
      </c>
      <c r="O175" s="67"/>
      <c r="P175" s="214" t="n">
        <f aca="false">O175*H175</f>
        <v>0</v>
      </c>
      <c r="Q175" s="214" t="n">
        <v>0.00472</v>
      </c>
      <c r="R175" s="214" t="n">
        <f aca="false">Q175*H175</f>
        <v>1.6331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6</v>
      </c>
      <c r="AT175" s="216" t="s">
        <v>152</v>
      </c>
      <c r="AU175" s="216" t="s">
        <v>79</v>
      </c>
      <c r="AY175" s="3" t="s">
        <v>13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7</v>
      </c>
      <c r="BK175" s="217" t="n">
        <f aca="false">ROUND(I175*H175,2)</f>
        <v>0</v>
      </c>
      <c r="BL175" s="3" t="s">
        <v>137</v>
      </c>
      <c r="BM175" s="216" t="s">
        <v>326</v>
      </c>
    </row>
    <row r="176" s="31" customFormat="true" ht="12.8" hidden="false" customHeight="false" outlineLevel="0" collapsed="false">
      <c r="A176" s="24"/>
      <c r="B176" s="25"/>
      <c r="C176" s="26"/>
      <c r="D176" s="218" t="s">
        <v>139</v>
      </c>
      <c r="E176" s="26"/>
      <c r="F176" s="219" t="s">
        <v>325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79</v>
      </c>
    </row>
    <row r="177" s="224" customFormat="true" ht="12.8" hidden="false" customHeight="false" outlineLevel="0" collapsed="false">
      <c r="B177" s="225"/>
      <c r="C177" s="226"/>
      <c r="D177" s="218" t="s">
        <v>143</v>
      </c>
      <c r="E177" s="227"/>
      <c r="F177" s="228" t="s">
        <v>209</v>
      </c>
      <c r="G177" s="226"/>
      <c r="H177" s="229" t="n">
        <v>346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3</v>
      </c>
      <c r="AU177" s="235" t="s">
        <v>79</v>
      </c>
      <c r="AV177" s="224" t="s">
        <v>79</v>
      </c>
      <c r="AW177" s="224" t="s">
        <v>32</v>
      </c>
      <c r="AX177" s="224" t="s">
        <v>77</v>
      </c>
      <c r="AY177" s="235" t="s">
        <v>130</v>
      </c>
    </row>
    <row r="178" s="31" customFormat="true" ht="16.5" hidden="false" customHeight="true" outlineLevel="0" collapsed="false">
      <c r="A178" s="24"/>
      <c r="B178" s="25"/>
      <c r="C178" s="236" t="s">
        <v>327</v>
      </c>
      <c r="D178" s="236" t="s">
        <v>152</v>
      </c>
      <c r="E178" s="237" t="s">
        <v>328</v>
      </c>
      <c r="F178" s="238" t="s">
        <v>329</v>
      </c>
      <c r="G178" s="239" t="s">
        <v>199</v>
      </c>
      <c r="H178" s="240" t="n">
        <v>219</v>
      </c>
      <c r="I178" s="241"/>
      <c r="J178" s="242" t="n">
        <f aca="false">ROUND(I178*H178,2)</f>
        <v>0</v>
      </c>
      <c r="K178" s="238"/>
      <c r="L178" s="243"/>
      <c r="M178" s="244"/>
      <c r="N178" s="245" t="s">
        <v>41</v>
      </c>
      <c r="O178" s="67"/>
      <c r="P178" s="214" t="n">
        <f aca="false">O178*H178</f>
        <v>0</v>
      </c>
      <c r="Q178" s="214" t="n">
        <v>0.0059</v>
      </c>
      <c r="R178" s="214" t="n">
        <f aca="false">Q178*H178</f>
        <v>1.2921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6</v>
      </c>
      <c r="AT178" s="216" t="s">
        <v>152</v>
      </c>
      <c r="AU178" s="216" t="s">
        <v>79</v>
      </c>
      <c r="AY178" s="3" t="s">
        <v>13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7</v>
      </c>
      <c r="BK178" s="217" t="n">
        <f aca="false">ROUND(I178*H178,2)</f>
        <v>0</v>
      </c>
      <c r="BL178" s="3" t="s">
        <v>137</v>
      </c>
      <c r="BM178" s="216" t="s">
        <v>330</v>
      </c>
    </row>
    <row r="179" s="31" customFormat="true" ht="12.8" hidden="false" customHeight="false" outlineLevel="0" collapsed="false">
      <c r="A179" s="24"/>
      <c r="B179" s="25"/>
      <c r="C179" s="26"/>
      <c r="D179" s="218" t="s">
        <v>139</v>
      </c>
      <c r="E179" s="26"/>
      <c r="F179" s="219" t="s">
        <v>32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79</v>
      </c>
    </row>
    <row r="180" s="224" customFormat="true" ht="12.8" hidden="false" customHeight="false" outlineLevel="0" collapsed="false">
      <c r="B180" s="225"/>
      <c r="C180" s="226"/>
      <c r="D180" s="218" t="s">
        <v>143</v>
      </c>
      <c r="E180" s="227"/>
      <c r="F180" s="228" t="s">
        <v>331</v>
      </c>
      <c r="G180" s="226"/>
      <c r="H180" s="229" t="n">
        <v>219</v>
      </c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3</v>
      </c>
      <c r="AU180" s="235" t="s">
        <v>79</v>
      </c>
      <c r="AV180" s="224" t="s">
        <v>79</v>
      </c>
      <c r="AW180" s="224" t="s">
        <v>32</v>
      </c>
      <c r="AX180" s="224" t="s">
        <v>77</v>
      </c>
      <c r="AY180" s="235" t="s">
        <v>130</v>
      </c>
    </row>
    <row r="181" s="31" customFormat="true" ht="16.5" hidden="false" customHeight="true" outlineLevel="0" collapsed="false">
      <c r="A181" s="24"/>
      <c r="B181" s="25"/>
      <c r="C181" s="236" t="s">
        <v>332</v>
      </c>
      <c r="D181" s="236" t="s">
        <v>152</v>
      </c>
      <c r="E181" s="237" t="s">
        <v>333</v>
      </c>
      <c r="F181" s="238" t="s">
        <v>334</v>
      </c>
      <c r="G181" s="239" t="s">
        <v>192</v>
      </c>
      <c r="H181" s="240" t="n">
        <v>314.25</v>
      </c>
      <c r="I181" s="241"/>
      <c r="J181" s="242" t="n">
        <f aca="false">ROUND(I181*H181,2)</f>
        <v>0</v>
      </c>
      <c r="K181" s="238"/>
      <c r="L181" s="243"/>
      <c r="M181" s="244"/>
      <c r="N181" s="245" t="s">
        <v>41</v>
      </c>
      <c r="O181" s="67"/>
      <c r="P181" s="214" t="n">
        <f aca="false">O181*H181</f>
        <v>0</v>
      </c>
      <c r="Q181" s="214" t="n">
        <v>0.0003</v>
      </c>
      <c r="R181" s="214" t="n">
        <f aca="false">Q181*H181</f>
        <v>0.094275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6</v>
      </c>
      <c r="AT181" s="216" t="s">
        <v>152</v>
      </c>
      <c r="AU181" s="216" t="s">
        <v>79</v>
      </c>
      <c r="AY181" s="3" t="s">
        <v>130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7</v>
      </c>
      <c r="BK181" s="217" t="n">
        <f aca="false">ROUND(I181*H181,2)</f>
        <v>0</v>
      </c>
      <c r="BL181" s="3" t="s">
        <v>137</v>
      </c>
      <c r="BM181" s="216" t="s">
        <v>335</v>
      </c>
    </row>
    <row r="182" s="31" customFormat="true" ht="12.8" hidden="false" customHeight="false" outlineLevel="0" collapsed="false">
      <c r="A182" s="24"/>
      <c r="B182" s="25"/>
      <c r="C182" s="26"/>
      <c r="D182" s="218" t="s">
        <v>139</v>
      </c>
      <c r="E182" s="26"/>
      <c r="F182" s="219" t="s">
        <v>33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7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1</v>
      </c>
      <c r="E183" s="26"/>
      <c r="F183" s="223" t="s">
        <v>33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79</v>
      </c>
    </row>
    <row r="184" s="224" customFormat="true" ht="12.8" hidden="false" customHeight="false" outlineLevel="0" collapsed="false">
      <c r="B184" s="225"/>
      <c r="C184" s="226"/>
      <c r="D184" s="218" t="s">
        <v>143</v>
      </c>
      <c r="E184" s="227"/>
      <c r="F184" s="228" t="s">
        <v>337</v>
      </c>
      <c r="G184" s="226"/>
      <c r="H184" s="229" t="n">
        <v>314.25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3</v>
      </c>
      <c r="AU184" s="235" t="s">
        <v>79</v>
      </c>
      <c r="AV184" s="224" t="s">
        <v>79</v>
      </c>
      <c r="AW184" s="224" t="s">
        <v>32</v>
      </c>
      <c r="AX184" s="224" t="s">
        <v>77</v>
      </c>
      <c r="AY184" s="235" t="s">
        <v>130</v>
      </c>
    </row>
    <row r="185" s="31" customFormat="true" ht="16.5" hidden="false" customHeight="true" outlineLevel="0" collapsed="false">
      <c r="A185" s="24"/>
      <c r="B185" s="25"/>
      <c r="C185" s="205" t="s">
        <v>338</v>
      </c>
      <c r="D185" s="205" t="s">
        <v>132</v>
      </c>
      <c r="E185" s="206" t="s">
        <v>339</v>
      </c>
      <c r="F185" s="207" t="s">
        <v>340</v>
      </c>
      <c r="G185" s="208" t="s">
        <v>199</v>
      </c>
      <c r="H185" s="209" t="n">
        <v>203</v>
      </c>
      <c r="I185" s="210"/>
      <c r="J185" s="211" t="n">
        <f aca="false">ROUND(I185*H185,2)</f>
        <v>0</v>
      </c>
      <c r="K185" s="207" t="s">
        <v>136</v>
      </c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37</v>
      </c>
      <c r="AT185" s="216" t="s">
        <v>132</v>
      </c>
      <c r="AU185" s="216" t="s">
        <v>79</v>
      </c>
      <c r="AY185" s="3" t="s">
        <v>13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7</v>
      </c>
      <c r="BK185" s="217" t="n">
        <f aca="false">ROUND(I185*H185,2)</f>
        <v>0</v>
      </c>
      <c r="BL185" s="3" t="s">
        <v>137</v>
      </c>
      <c r="BM185" s="216" t="s">
        <v>341</v>
      </c>
    </row>
    <row r="186" s="31" customFormat="true" ht="12.8" hidden="false" customHeight="false" outlineLevel="0" collapsed="false">
      <c r="A186" s="24"/>
      <c r="B186" s="25"/>
      <c r="C186" s="26"/>
      <c r="D186" s="218" t="s">
        <v>139</v>
      </c>
      <c r="E186" s="26"/>
      <c r="F186" s="219" t="s">
        <v>342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79</v>
      </c>
    </row>
    <row r="187" s="224" customFormat="true" ht="12.8" hidden="false" customHeight="false" outlineLevel="0" collapsed="false">
      <c r="B187" s="225"/>
      <c r="C187" s="226"/>
      <c r="D187" s="218" t="s">
        <v>143</v>
      </c>
      <c r="E187" s="227"/>
      <c r="F187" s="228" t="s">
        <v>343</v>
      </c>
      <c r="G187" s="226"/>
      <c r="H187" s="229" t="n">
        <v>203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43</v>
      </c>
      <c r="AU187" s="235" t="s">
        <v>79</v>
      </c>
      <c r="AV187" s="224" t="s">
        <v>79</v>
      </c>
      <c r="AW187" s="224" t="s">
        <v>32</v>
      </c>
      <c r="AX187" s="224" t="s">
        <v>77</v>
      </c>
      <c r="AY187" s="235" t="s">
        <v>130</v>
      </c>
    </row>
    <row r="188" s="31" customFormat="true" ht="16.5" hidden="false" customHeight="true" outlineLevel="0" collapsed="false">
      <c r="A188" s="24"/>
      <c r="B188" s="25"/>
      <c r="C188" s="205" t="s">
        <v>344</v>
      </c>
      <c r="D188" s="205" t="s">
        <v>132</v>
      </c>
      <c r="E188" s="206" t="s">
        <v>345</v>
      </c>
      <c r="F188" s="207" t="s">
        <v>346</v>
      </c>
      <c r="G188" s="208" t="s">
        <v>347</v>
      </c>
      <c r="H188" s="209" t="n">
        <v>73</v>
      </c>
      <c r="I188" s="210"/>
      <c r="J188" s="211" t="n">
        <f aca="false">ROUND(I188*H188,2)</f>
        <v>0</v>
      </c>
      <c r="K188" s="207"/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3E-005</v>
      </c>
      <c r="R188" s="214" t="n">
        <f aca="false">Q188*H188</f>
        <v>0.00219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37</v>
      </c>
      <c r="AT188" s="216" t="s">
        <v>132</v>
      </c>
      <c r="AU188" s="216" t="s">
        <v>79</v>
      </c>
      <c r="AY188" s="3" t="s">
        <v>13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7</v>
      </c>
      <c r="BK188" s="217" t="n">
        <f aca="false">ROUND(I188*H188,2)</f>
        <v>0</v>
      </c>
      <c r="BL188" s="3" t="s">
        <v>137</v>
      </c>
      <c r="BM188" s="216" t="s">
        <v>34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39</v>
      </c>
      <c r="E189" s="26"/>
      <c r="F189" s="219" t="s">
        <v>34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9</v>
      </c>
      <c r="AU189" s="3" t="s">
        <v>79</v>
      </c>
    </row>
    <row r="190" s="31" customFormat="true" ht="12.8" hidden="false" customHeight="false" outlineLevel="0" collapsed="false">
      <c r="A190" s="24"/>
      <c r="B190" s="25"/>
      <c r="C190" s="236" t="s">
        <v>349</v>
      </c>
      <c r="D190" s="236" t="s">
        <v>152</v>
      </c>
      <c r="E190" s="237" t="s">
        <v>350</v>
      </c>
      <c r="F190" s="238" t="s">
        <v>351</v>
      </c>
      <c r="G190" s="239" t="s">
        <v>199</v>
      </c>
      <c r="H190" s="240" t="n">
        <v>10</v>
      </c>
      <c r="I190" s="241"/>
      <c r="J190" s="242" t="n">
        <f aca="false">ROUND(I190*H190,2)</f>
        <v>0</v>
      </c>
      <c r="K190" s="238"/>
      <c r="L190" s="243"/>
      <c r="M190" s="244"/>
      <c r="N190" s="245" t="s">
        <v>41</v>
      </c>
      <c r="O190" s="67"/>
      <c r="P190" s="214" t="n">
        <f aca="false">O190*H190</f>
        <v>0</v>
      </c>
      <c r="Q190" s="214" t="n">
        <v>0.0014</v>
      </c>
      <c r="R190" s="214" t="n">
        <f aca="false">Q190*H190</f>
        <v>0.01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6</v>
      </c>
      <c r="AT190" s="216" t="s">
        <v>152</v>
      </c>
      <c r="AU190" s="216" t="s">
        <v>79</v>
      </c>
      <c r="AY190" s="3" t="s">
        <v>13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7</v>
      </c>
      <c r="BK190" s="217" t="n">
        <f aca="false">ROUND(I190*H190,2)</f>
        <v>0</v>
      </c>
      <c r="BL190" s="3" t="s">
        <v>137</v>
      </c>
      <c r="BM190" s="216" t="s">
        <v>35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9</v>
      </c>
      <c r="E191" s="26"/>
      <c r="F191" s="219" t="s">
        <v>35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79</v>
      </c>
    </row>
    <row r="192" s="224" customFormat="true" ht="12.8" hidden="false" customHeight="false" outlineLevel="0" collapsed="false">
      <c r="B192" s="225"/>
      <c r="C192" s="226"/>
      <c r="D192" s="218" t="s">
        <v>143</v>
      </c>
      <c r="E192" s="227"/>
      <c r="F192" s="228" t="s">
        <v>229</v>
      </c>
      <c r="G192" s="226"/>
      <c r="H192" s="229" t="n">
        <v>10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43</v>
      </c>
      <c r="AU192" s="235" t="s">
        <v>79</v>
      </c>
      <c r="AV192" s="224" t="s">
        <v>79</v>
      </c>
      <c r="AW192" s="224" t="s">
        <v>32</v>
      </c>
      <c r="AX192" s="224" t="s">
        <v>77</v>
      </c>
      <c r="AY192" s="235" t="s">
        <v>130</v>
      </c>
    </row>
    <row r="193" s="31" customFormat="true" ht="12.8" hidden="false" customHeight="false" outlineLevel="0" collapsed="false">
      <c r="A193" s="24"/>
      <c r="B193" s="25"/>
      <c r="C193" s="236" t="s">
        <v>353</v>
      </c>
      <c r="D193" s="236" t="s">
        <v>152</v>
      </c>
      <c r="E193" s="237" t="s">
        <v>354</v>
      </c>
      <c r="F193" s="238" t="s">
        <v>355</v>
      </c>
      <c r="G193" s="239" t="s">
        <v>199</v>
      </c>
      <c r="H193" s="240" t="n">
        <v>63</v>
      </c>
      <c r="I193" s="241"/>
      <c r="J193" s="242" t="n">
        <f aca="false">ROUND(I193*H193,2)</f>
        <v>0</v>
      </c>
      <c r="K193" s="238"/>
      <c r="L193" s="243"/>
      <c r="M193" s="244"/>
      <c r="N193" s="245" t="s">
        <v>41</v>
      </c>
      <c r="O193" s="67"/>
      <c r="P193" s="214" t="n">
        <f aca="false">O193*H193</f>
        <v>0</v>
      </c>
      <c r="Q193" s="214" t="n">
        <v>0.0014</v>
      </c>
      <c r="R193" s="214" t="n">
        <f aca="false">Q193*H193</f>
        <v>0.088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6</v>
      </c>
      <c r="AT193" s="216" t="s">
        <v>152</v>
      </c>
      <c r="AU193" s="216" t="s">
        <v>79</v>
      </c>
      <c r="AY193" s="3" t="s">
        <v>13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7</v>
      </c>
      <c r="BK193" s="217" t="n">
        <f aca="false">ROUND(I193*H193,2)</f>
        <v>0</v>
      </c>
      <c r="BL193" s="3" t="s">
        <v>137</v>
      </c>
      <c r="BM193" s="216" t="s">
        <v>35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39</v>
      </c>
      <c r="E194" s="26"/>
      <c r="F194" s="219" t="s">
        <v>35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79</v>
      </c>
    </row>
    <row r="195" s="224" customFormat="true" ht="12.8" hidden="false" customHeight="false" outlineLevel="0" collapsed="false">
      <c r="B195" s="225"/>
      <c r="C195" s="226"/>
      <c r="D195" s="218" t="s">
        <v>143</v>
      </c>
      <c r="E195" s="227"/>
      <c r="F195" s="228" t="s">
        <v>357</v>
      </c>
      <c r="G195" s="226"/>
      <c r="H195" s="229" t="n">
        <v>63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3</v>
      </c>
      <c r="AU195" s="235" t="s">
        <v>79</v>
      </c>
      <c r="AV195" s="224" t="s">
        <v>79</v>
      </c>
      <c r="AW195" s="224" t="s">
        <v>32</v>
      </c>
      <c r="AX195" s="224" t="s">
        <v>77</v>
      </c>
      <c r="AY195" s="235" t="s">
        <v>130</v>
      </c>
    </row>
    <row r="196" s="31" customFormat="true" ht="16.5" hidden="false" customHeight="true" outlineLevel="0" collapsed="false">
      <c r="A196" s="24"/>
      <c r="B196" s="25"/>
      <c r="C196" s="205" t="s">
        <v>358</v>
      </c>
      <c r="D196" s="205" t="s">
        <v>132</v>
      </c>
      <c r="E196" s="206" t="s">
        <v>359</v>
      </c>
      <c r="F196" s="207" t="s">
        <v>360</v>
      </c>
      <c r="G196" s="208" t="s">
        <v>199</v>
      </c>
      <c r="H196" s="209" t="n">
        <v>158</v>
      </c>
      <c r="I196" s="210"/>
      <c r="J196" s="211" t="n">
        <f aca="false">ROUND(I196*H196,2)</f>
        <v>0</v>
      </c>
      <c r="K196" s="207" t="s">
        <v>136</v>
      </c>
      <c r="L196" s="30"/>
      <c r="M196" s="212"/>
      <c r="N196" s="213" t="s">
        <v>41</v>
      </c>
      <c r="O196" s="67"/>
      <c r="P196" s="214" t="n">
        <f aca="false">O196*H196</f>
        <v>0</v>
      </c>
      <c r="Q196" s="214" t="n">
        <v>0.00208</v>
      </c>
      <c r="R196" s="214" t="n">
        <f aca="false">Q196*H196</f>
        <v>0.3286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37</v>
      </c>
      <c r="AT196" s="216" t="s">
        <v>132</v>
      </c>
      <c r="AU196" s="216" t="s">
        <v>79</v>
      </c>
      <c r="AY196" s="3" t="s">
        <v>13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7</v>
      </c>
      <c r="BK196" s="217" t="n">
        <f aca="false">ROUND(I196*H196,2)</f>
        <v>0</v>
      </c>
      <c r="BL196" s="3" t="s">
        <v>137</v>
      </c>
      <c r="BM196" s="216" t="s">
        <v>36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9</v>
      </c>
      <c r="E197" s="26"/>
      <c r="F197" s="219" t="s">
        <v>36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79</v>
      </c>
    </row>
    <row r="198" s="31" customFormat="true" ht="12.8" hidden="false" customHeight="false" outlineLevel="0" collapsed="false">
      <c r="A198" s="24"/>
      <c r="B198" s="25"/>
      <c r="C198" s="26"/>
      <c r="D198" s="218" t="s">
        <v>141</v>
      </c>
      <c r="E198" s="26"/>
      <c r="F198" s="223" t="s">
        <v>363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79</v>
      </c>
    </row>
    <row r="199" s="224" customFormat="true" ht="12.8" hidden="false" customHeight="false" outlineLevel="0" collapsed="false">
      <c r="B199" s="225"/>
      <c r="C199" s="226"/>
      <c r="D199" s="218" t="s">
        <v>143</v>
      </c>
      <c r="E199" s="227"/>
      <c r="F199" s="228" t="s">
        <v>364</v>
      </c>
      <c r="G199" s="226"/>
      <c r="H199" s="229" t="n">
        <v>158</v>
      </c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43</v>
      </c>
      <c r="AU199" s="235" t="s">
        <v>79</v>
      </c>
      <c r="AV199" s="224" t="s">
        <v>79</v>
      </c>
      <c r="AW199" s="224" t="s">
        <v>32</v>
      </c>
      <c r="AX199" s="224" t="s">
        <v>77</v>
      </c>
      <c r="AY199" s="235" t="s">
        <v>130</v>
      </c>
    </row>
    <row r="200" s="31" customFormat="true" ht="16.5" hidden="false" customHeight="true" outlineLevel="0" collapsed="false">
      <c r="A200" s="24"/>
      <c r="B200" s="25"/>
      <c r="C200" s="236" t="s">
        <v>365</v>
      </c>
      <c r="D200" s="236" t="s">
        <v>152</v>
      </c>
      <c r="E200" s="237" t="s">
        <v>366</v>
      </c>
      <c r="F200" s="238" t="s">
        <v>367</v>
      </c>
      <c r="G200" s="239" t="s">
        <v>199</v>
      </c>
      <c r="H200" s="240" t="n">
        <v>189.6</v>
      </c>
      <c r="I200" s="241"/>
      <c r="J200" s="242" t="n">
        <f aca="false">ROUND(I200*H200,2)</f>
        <v>0</v>
      </c>
      <c r="K200" s="238"/>
      <c r="L200" s="243"/>
      <c r="M200" s="244"/>
      <c r="N200" s="245" t="s">
        <v>41</v>
      </c>
      <c r="O200" s="67"/>
      <c r="P200" s="214" t="n">
        <f aca="false">O200*H200</f>
        <v>0</v>
      </c>
      <c r="Q200" s="214" t="n">
        <v>0.0014</v>
      </c>
      <c r="R200" s="214" t="n">
        <f aca="false">Q200*H200</f>
        <v>0.2654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6</v>
      </c>
      <c r="AT200" s="216" t="s">
        <v>152</v>
      </c>
      <c r="AU200" s="216" t="s">
        <v>79</v>
      </c>
      <c r="AY200" s="3" t="s">
        <v>13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7</v>
      </c>
      <c r="BK200" s="217" t="n">
        <f aca="false">ROUND(I200*H200,2)</f>
        <v>0</v>
      </c>
      <c r="BL200" s="3" t="s">
        <v>137</v>
      </c>
      <c r="BM200" s="216" t="s">
        <v>368</v>
      </c>
    </row>
    <row r="201" s="31" customFormat="true" ht="12.8" hidden="false" customHeight="false" outlineLevel="0" collapsed="false">
      <c r="A201" s="24"/>
      <c r="B201" s="25"/>
      <c r="C201" s="26"/>
      <c r="D201" s="218" t="s">
        <v>139</v>
      </c>
      <c r="E201" s="26"/>
      <c r="F201" s="219" t="s">
        <v>36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79</v>
      </c>
    </row>
    <row r="202" s="224" customFormat="true" ht="12.8" hidden="false" customHeight="false" outlineLevel="0" collapsed="false">
      <c r="B202" s="225"/>
      <c r="C202" s="226"/>
      <c r="D202" s="218" t="s">
        <v>143</v>
      </c>
      <c r="E202" s="226"/>
      <c r="F202" s="228" t="s">
        <v>369</v>
      </c>
      <c r="G202" s="226"/>
      <c r="H202" s="229" t="n">
        <v>189.6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3</v>
      </c>
      <c r="AU202" s="235" t="s">
        <v>79</v>
      </c>
      <c r="AV202" s="224" t="s">
        <v>79</v>
      </c>
      <c r="AW202" s="224" t="s">
        <v>4</v>
      </c>
      <c r="AX202" s="224" t="s">
        <v>77</v>
      </c>
      <c r="AY202" s="235" t="s">
        <v>130</v>
      </c>
    </row>
    <row r="203" s="31" customFormat="true" ht="12.8" hidden="false" customHeight="false" outlineLevel="0" collapsed="false">
      <c r="A203" s="24"/>
      <c r="B203" s="25"/>
      <c r="C203" s="205" t="s">
        <v>370</v>
      </c>
      <c r="D203" s="205" t="s">
        <v>132</v>
      </c>
      <c r="E203" s="206" t="s">
        <v>371</v>
      </c>
      <c r="F203" s="207" t="s">
        <v>372</v>
      </c>
      <c r="G203" s="208" t="s">
        <v>373</v>
      </c>
      <c r="H203" s="209" t="n">
        <v>18.77</v>
      </c>
      <c r="I203" s="210"/>
      <c r="J203" s="211" t="n">
        <f aca="false">ROUND(I203*H203,2)</f>
        <v>0</v>
      </c>
      <c r="K203" s="207" t="s">
        <v>136</v>
      </c>
      <c r="L203" s="30"/>
      <c r="M203" s="212"/>
      <c r="N203" s="213" t="s">
        <v>41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37</v>
      </c>
      <c r="AT203" s="216" t="s">
        <v>132</v>
      </c>
      <c r="AU203" s="216" t="s">
        <v>79</v>
      </c>
      <c r="AY203" s="3" t="s">
        <v>13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7</v>
      </c>
      <c r="BK203" s="217" t="n">
        <f aca="false">ROUND(I203*H203,2)</f>
        <v>0</v>
      </c>
      <c r="BL203" s="3" t="s">
        <v>137</v>
      </c>
      <c r="BM203" s="216" t="s">
        <v>374</v>
      </c>
    </row>
    <row r="204" s="31" customFormat="true" ht="12.8" hidden="false" customHeight="false" outlineLevel="0" collapsed="false">
      <c r="A204" s="24"/>
      <c r="B204" s="25"/>
      <c r="C204" s="26"/>
      <c r="D204" s="218" t="s">
        <v>139</v>
      </c>
      <c r="E204" s="26"/>
      <c r="F204" s="219" t="s">
        <v>375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9</v>
      </c>
      <c r="AU204" s="3" t="s">
        <v>79</v>
      </c>
    </row>
    <row r="205" s="31" customFormat="true" ht="12.8" hidden="false" customHeight="false" outlineLevel="0" collapsed="false">
      <c r="A205" s="24"/>
      <c r="B205" s="25"/>
      <c r="C205" s="26"/>
      <c r="D205" s="218" t="s">
        <v>141</v>
      </c>
      <c r="E205" s="26"/>
      <c r="F205" s="223" t="s">
        <v>37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1</v>
      </c>
      <c r="AU205" s="3" t="s">
        <v>79</v>
      </c>
    </row>
    <row r="206" s="224" customFormat="true" ht="12.8" hidden="false" customHeight="false" outlineLevel="0" collapsed="false">
      <c r="B206" s="225"/>
      <c r="C206" s="226"/>
      <c r="D206" s="218" t="s">
        <v>143</v>
      </c>
      <c r="E206" s="227"/>
      <c r="F206" s="228" t="s">
        <v>377</v>
      </c>
      <c r="G206" s="226"/>
      <c r="H206" s="229" t="n">
        <v>18.77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3</v>
      </c>
      <c r="AU206" s="235" t="s">
        <v>79</v>
      </c>
      <c r="AV206" s="224" t="s">
        <v>79</v>
      </c>
      <c r="AW206" s="224" t="s">
        <v>32</v>
      </c>
      <c r="AX206" s="224" t="s">
        <v>77</v>
      </c>
      <c r="AY206" s="235" t="s">
        <v>130</v>
      </c>
    </row>
    <row r="207" s="31" customFormat="true" ht="16.5" hidden="false" customHeight="true" outlineLevel="0" collapsed="false">
      <c r="A207" s="24"/>
      <c r="B207" s="25"/>
      <c r="C207" s="236" t="s">
        <v>378</v>
      </c>
      <c r="D207" s="236" t="s">
        <v>152</v>
      </c>
      <c r="E207" s="237" t="s">
        <v>379</v>
      </c>
      <c r="F207" s="238" t="s">
        <v>380</v>
      </c>
      <c r="G207" s="239" t="s">
        <v>155</v>
      </c>
      <c r="H207" s="240" t="n">
        <v>11.262</v>
      </c>
      <c r="I207" s="241"/>
      <c r="J207" s="242" t="n">
        <f aca="false">ROUND(I207*H207,2)</f>
        <v>0</v>
      </c>
      <c r="K207" s="238"/>
      <c r="L207" s="243"/>
      <c r="M207" s="244"/>
      <c r="N207" s="245" t="s">
        <v>41</v>
      </c>
      <c r="O207" s="67"/>
      <c r="P207" s="214" t="n">
        <f aca="false">O207*H207</f>
        <v>0</v>
      </c>
      <c r="Q207" s="214" t="n">
        <v>0.001</v>
      </c>
      <c r="R207" s="214" t="n">
        <f aca="false">Q207*H207</f>
        <v>0.011262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6</v>
      </c>
      <c r="AT207" s="216" t="s">
        <v>152</v>
      </c>
      <c r="AU207" s="216" t="s">
        <v>79</v>
      </c>
      <c r="AY207" s="3" t="s">
        <v>13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7</v>
      </c>
      <c r="BK207" s="217" t="n">
        <f aca="false">ROUND(I207*H207,2)</f>
        <v>0</v>
      </c>
      <c r="BL207" s="3" t="s">
        <v>137</v>
      </c>
      <c r="BM207" s="216" t="s">
        <v>381</v>
      </c>
    </row>
    <row r="208" s="31" customFormat="true" ht="12.8" hidden="false" customHeight="false" outlineLevel="0" collapsed="false">
      <c r="A208" s="24"/>
      <c r="B208" s="25"/>
      <c r="C208" s="26"/>
      <c r="D208" s="218" t="s">
        <v>139</v>
      </c>
      <c r="E208" s="26"/>
      <c r="F208" s="219" t="s">
        <v>38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7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41</v>
      </c>
      <c r="E209" s="26"/>
      <c r="F209" s="223" t="s">
        <v>382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79</v>
      </c>
    </row>
    <row r="210" s="224" customFormat="true" ht="12.8" hidden="false" customHeight="false" outlineLevel="0" collapsed="false">
      <c r="B210" s="225"/>
      <c r="C210" s="226"/>
      <c r="D210" s="218" t="s">
        <v>143</v>
      </c>
      <c r="E210" s="226"/>
      <c r="F210" s="228" t="s">
        <v>383</v>
      </c>
      <c r="G210" s="226"/>
      <c r="H210" s="229" t="n">
        <v>11.262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43</v>
      </c>
      <c r="AU210" s="235" t="s">
        <v>79</v>
      </c>
      <c r="AV210" s="224" t="s">
        <v>79</v>
      </c>
      <c r="AW210" s="224" t="s">
        <v>4</v>
      </c>
      <c r="AX210" s="224" t="s">
        <v>77</v>
      </c>
      <c r="AY210" s="235" t="s">
        <v>130</v>
      </c>
    </row>
    <row r="211" s="31" customFormat="true" ht="16.5" hidden="false" customHeight="true" outlineLevel="0" collapsed="false">
      <c r="A211" s="24"/>
      <c r="B211" s="25"/>
      <c r="C211" s="205" t="s">
        <v>384</v>
      </c>
      <c r="D211" s="205" t="s">
        <v>132</v>
      </c>
      <c r="E211" s="206" t="s">
        <v>385</v>
      </c>
      <c r="F211" s="207" t="s">
        <v>386</v>
      </c>
      <c r="G211" s="208" t="s">
        <v>199</v>
      </c>
      <c r="H211" s="209" t="n">
        <v>73</v>
      </c>
      <c r="I211" s="210"/>
      <c r="J211" s="211" t="n">
        <f aca="false">ROUND(I211*H211,2)</f>
        <v>0</v>
      </c>
      <c r="K211" s="207"/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37</v>
      </c>
      <c r="AT211" s="216" t="s">
        <v>132</v>
      </c>
      <c r="AU211" s="216" t="s">
        <v>79</v>
      </c>
      <c r="AY211" s="3" t="s">
        <v>13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7</v>
      </c>
      <c r="BK211" s="217" t="n">
        <f aca="false">ROUND(I211*H211,2)</f>
        <v>0</v>
      </c>
      <c r="BL211" s="3" t="s">
        <v>137</v>
      </c>
      <c r="BM211" s="216" t="s">
        <v>387</v>
      </c>
    </row>
    <row r="212" s="31" customFormat="true" ht="12.8" hidden="false" customHeight="false" outlineLevel="0" collapsed="false">
      <c r="A212" s="24"/>
      <c r="B212" s="25"/>
      <c r="C212" s="26"/>
      <c r="D212" s="218" t="s">
        <v>139</v>
      </c>
      <c r="E212" s="26"/>
      <c r="F212" s="219" t="s">
        <v>386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7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1</v>
      </c>
      <c r="E213" s="26"/>
      <c r="F213" s="223" t="s">
        <v>3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79</v>
      </c>
    </row>
    <row r="214" s="224" customFormat="true" ht="12.8" hidden="false" customHeight="false" outlineLevel="0" collapsed="false">
      <c r="B214" s="225"/>
      <c r="C214" s="226"/>
      <c r="D214" s="218" t="s">
        <v>143</v>
      </c>
      <c r="E214" s="227"/>
      <c r="F214" s="228" t="s">
        <v>215</v>
      </c>
      <c r="G214" s="226"/>
      <c r="H214" s="229" t="n">
        <v>73</v>
      </c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43</v>
      </c>
      <c r="AU214" s="235" t="s">
        <v>79</v>
      </c>
      <c r="AV214" s="224" t="s">
        <v>79</v>
      </c>
      <c r="AW214" s="224" t="s">
        <v>32</v>
      </c>
      <c r="AX214" s="224" t="s">
        <v>77</v>
      </c>
      <c r="AY214" s="235" t="s">
        <v>130</v>
      </c>
    </row>
    <row r="215" s="31" customFormat="true" ht="16.5" hidden="false" customHeight="true" outlineLevel="0" collapsed="false">
      <c r="A215" s="24"/>
      <c r="B215" s="25"/>
      <c r="C215" s="205" t="s">
        <v>388</v>
      </c>
      <c r="D215" s="205" t="s">
        <v>132</v>
      </c>
      <c r="E215" s="206" t="s">
        <v>389</v>
      </c>
      <c r="F215" s="207" t="s">
        <v>390</v>
      </c>
      <c r="G215" s="208" t="s">
        <v>199</v>
      </c>
      <c r="H215" s="209" t="n">
        <v>1661</v>
      </c>
      <c r="I215" s="210"/>
      <c r="J215" s="211" t="n">
        <f aca="false">ROUND(I215*H215,2)</f>
        <v>0</v>
      </c>
      <c r="K215" s="207"/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37</v>
      </c>
      <c r="AT215" s="216" t="s">
        <v>132</v>
      </c>
      <c r="AU215" s="216" t="s">
        <v>79</v>
      </c>
      <c r="AY215" s="3" t="s">
        <v>13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7</v>
      </c>
      <c r="BK215" s="217" t="n">
        <f aca="false">ROUND(I215*H215,2)</f>
        <v>0</v>
      </c>
      <c r="BL215" s="3" t="s">
        <v>137</v>
      </c>
      <c r="BM215" s="216" t="s">
        <v>391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9</v>
      </c>
      <c r="E216" s="26"/>
      <c r="F216" s="219" t="s">
        <v>39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9</v>
      </c>
      <c r="AU216" s="3" t="s">
        <v>79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1</v>
      </c>
      <c r="E217" s="26"/>
      <c r="F217" s="223" t="s">
        <v>39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1</v>
      </c>
      <c r="AU217" s="3" t="s">
        <v>79</v>
      </c>
    </row>
    <row r="218" s="224" customFormat="true" ht="12.8" hidden="false" customHeight="false" outlineLevel="0" collapsed="false">
      <c r="B218" s="225"/>
      <c r="C218" s="226"/>
      <c r="D218" s="218" t="s">
        <v>143</v>
      </c>
      <c r="E218" s="227"/>
      <c r="F218" s="228" t="s">
        <v>394</v>
      </c>
      <c r="G218" s="226"/>
      <c r="H218" s="229" t="n">
        <v>1661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43</v>
      </c>
      <c r="AU218" s="235" t="s">
        <v>79</v>
      </c>
      <c r="AV218" s="224" t="s">
        <v>79</v>
      </c>
      <c r="AW218" s="224" t="s">
        <v>32</v>
      </c>
      <c r="AX218" s="224" t="s">
        <v>77</v>
      </c>
      <c r="AY218" s="235" t="s">
        <v>130</v>
      </c>
    </row>
    <row r="219" s="31" customFormat="true" ht="16.5" hidden="false" customHeight="true" outlineLevel="0" collapsed="false">
      <c r="A219" s="24"/>
      <c r="B219" s="25"/>
      <c r="C219" s="205" t="s">
        <v>395</v>
      </c>
      <c r="D219" s="205" t="s">
        <v>132</v>
      </c>
      <c r="E219" s="206" t="s">
        <v>396</v>
      </c>
      <c r="F219" s="207" t="s">
        <v>397</v>
      </c>
      <c r="G219" s="208" t="s">
        <v>135</v>
      </c>
      <c r="H219" s="209" t="n">
        <v>413</v>
      </c>
      <c r="I219" s="210"/>
      <c r="J219" s="211" t="n">
        <f aca="false">ROUND(I219*H219,2)</f>
        <v>0</v>
      </c>
      <c r="K219" s="207" t="s">
        <v>136</v>
      </c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37</v>
      </c>
      <c r="AT219" s="216" t="s">
        <v>132</v>
      </c>
      <c r="AU219" s="216" t="s">
        <v>79</v>
      </c>
      <c r="AY219" s="3" t="s">
        <v>13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7</v>
      </c>
      <c r="BK219" s="217" t="n">
        <f aca="false">ROUND(I219*H219,2)</f>
        <v>0</v>
      </c>
      <c r="BL219" s="3" t="s">
        <v>137</v>
      </c>
      <c r="BM219" s="216" t="s">
        <v>398</v>
      </c>
    </row>
    <row r="220" s="31" customFormat="true" ht="12.8" hidden="false" customHeight="false" outlineLevel="0" collapsed="false">
      <c r="A220" s="24"/>
      <c r="B220" s="25"/>
      <c r="C220" s="26"/>
      <c r="D220" s="218" t="s">
        <v>139</v>
      </c>
      <c r="E220" s="26"/>
      <c r="F220" s="219" t="s">
        <v>39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9</v>
      </c>
      <c r="AU220" s="3" t="s">
        <v>79</v>
      </c>
    </row>
    <row r="221" s="31" customFormat="true" ht="12.8" hidden="false" customHeight="false" outlineLevel="0" collapsed="false">
      <c r="A221" s="24"/>
      <c r="B221" s="25"/>
      <c r="C221" s="26"/>
      <c r="D221" s="218" t="s">
        <v>141</v>
      </c>
      <c r="E221" s="26"/>
      <c r="F221" s="223" t="s">
        <v>400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79</v>
      </c>
    </row>
    <row r="222" s="224" customFormat="true" ht="12.8" hidden="false" customHeight="false" outlineLevel="0" collapsed="false">
      <c r="B222" s="225"/>
      <c r="C222" s="226"/>
      <c r="D222" s="218" t="s">
        <v>143</v>
      </c>
      <c r="E222" s="227"/>
      <c r="F222" s="228" t="s">
        <v>401</v>
      </c>
      <c r="G222" s="226"/>
      <c r="H222" s="229" t="n">
        <v>413</v>
      </c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43</v>
      </c>
      <c r="AU222" s="235" t="s">
        <v>79</v>
      </c>
      <c r="AV222" s="224" t="s">
        <v>79</v>
      </c>
      <c r="AW222" s="224" t="s">
        <v>32</v>
      </c>
      <c r="AX222" s="224" t="s">
        <v>77</v>
      </c>
      <c r="AY222" s="235" t="s">
        <v>130</v>
      </c>
    </row>
    <row r="223" s="31" customFormat="true" ht="16.5" hidden="false" customHeight="true" outlineLevel="0" collapsed="false">
      <c r="A223" s="24"/>
      <c r="B223" s="25"/>
      <c r="C223" s="236" t="s">
        <v>402</v>
      </c>
      <c r="D223" s="236" t="s">
        <v>152</v>
      </c>
      <c r="E223" s="237" t="s">
        <v>403</v>
      </c>
      <c r="F223" s="238" t="s">
        <v>404</v>
      </c>
      <c r="G223" s="239" t="s">
        <v>405</v>
      </c>
      <c r="H223" s="240" t="n">
        <v>41.3</v>
      </c>
      <c r="I223" s="241"/>
      <c r="J223" s="242" t="n">
        <f aca="false">ROUND(I223*H223,2)</f>
        <v>0</v>
      </c>
      <c r="K223" s="238"/>
      <c r="L223" s="243"/>
      <c r="M223" s="244"/>
      <c r="N223" s="245" t="s">
        <v>41</v>
      </c>
      <c r="O223" s="67"/>
      <c r="P223" s="214" t="n">
        <f aca="false">O223*H223</f>
        <v>0</v>
      </c>
      <c r="Q223" s="214" t="n">
        <v>0.2</v>
      </c>
      <c r="R223" s="214" t="n">
        <f aca="false">Q223*H223</f>
        <v>8.26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6</v>
      </c>
      <c r="AT223" s="216" t="s">
        <v>152</v>
      </c>
      <c r="AU223" s="216" t="s">
        <v>79</v>
      </c>
      <c r="AY223" s="3" t="s">
        <v>13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7</v>
      </c>
      <c r="BK223" s="217" t="n">
        <f aca="false">ROUND(I223*H223,2)</f>
        <v>0</v>
      </c>
      <c r="BL223" s="3" t="s">
        <v>137</v>
      </c>
      <c r="BM223" s="216" t="s">
        <v>40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39</v>
      </c>
      <c r="E224" s="26"/>
      <c r="F224" s="219" t="s">
        <v>40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79</v>
      </c>
    </row>
    <row r="225" s="224" customFormat="true" ht="12.8" hidden="false" customHeight="false" outlineLevel="0" collapsed="false">
      <c r="B225" s="225"/>
      <c r="C225" s="226"/>
      <c r="D225" s="218" t="s">
        <v>143</v>
      </c>
      <c r="E225" s="226"/>
      <c r="F225" s="228" t="s">
        <v>407</v>
      </c>
      <c r="G225" s="226"/>
      <c r="H225" s="229" t="n">
        <v>41.3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43</v>
      </c>
      <c r="AU225" s="235" t="s">
        <v>79</v>
      </c>
      <c r="AV225" s="224" t="s">
        <v>79</v>
      </c>
      <c r="AW225" s="224" t="s">
        <v>4</v>
      </c>
      <c r="AX225" s="224" t="s">
        <v>77</v>
      </c>
      <c r="AY225" s="235" t="s">
        <v>130</v>
      </c>
    </row>
    <row r="226" s="31" customFormat="true" ht="16.5" hidden="false" customHeight="true" outlineLevel="0" collapsed="false">
      <c r="A226" s="24"/>
      <c r="B226" s="25"/>
      <c r="C226" s="205" t="s">
        <v>408</v>
      </c>
      <c r="D226" s="205" t="s">
        <v>132</v>
      </c>
      <c r="E226" s="206" t="s">
        <v>409</v>
      </c>
      <c r="F226" s="207" t="s">
        <v>410</v>
      </c>
      <c r="G226" s="208" t="s">
        <v>183</v>
      </c>
      <c r="H226" s="209" t="n">
        <v>0.261</v>
      </c>
      <c r="I226" s="210"/>
      <c r="J226" s="211" t="n">
        <f aca="false">ROUND(I226*H226,2)</f>
        <v>0</v>
      </c>
      <c r="K226" s="207" t="s">
        <v>136</v>
      </c>
      <c r="L226" s="30"/>
      <c r="M226" s="212"/>
      <c r="N226" s="213" t="s">
        <v>41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37</v>
      </c>
      <c r="AT226" s="216" t="s">
        <v>132</v>
      </c>
      <c r="AU226" s="216" t="s">
        <v>79</v>
      </c>
      <c r="AY226" s="3" t="s">
        <v>13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7</v>
      </c>
      <c r="BK226" s="217" t="n">
        <f aca="false">ROUND(I226*H226,2)</f>
        <v>0</v>
      </c>
      <c r="BL226" s="3" t="s">
        <v>137</v>
      </c>
      <c r="BM226" s="216" t="s">
        <v>411</v>
      </c>
    </row>
    <row r="227" s="31" customFormat="true" ht="12.8" hidden="false" customHeight="false" outlineLevel="0" collapsed="false">
      <c r="A227" s="24"/>
      <c r="B227" s="25"/>
      <c r="C227" s="26"/>
      <c r="D227" s="218" t="s">
        <v>139</v>
      </c>
      <c r="E227" s="26"/>
      <c r="F227" s="219" t="s">
        <v>412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79</v>
      </c>
    </row>
    <row r="228" s="31" customFormat="true" ht="12.8" hidden="false" customHeight="false" outlineLevel="0" collapsed="false">
      <c r="A228" s="24"/>
      <c r="B228" s="25"/>
      <c r="C228" s="26"/>
      <c r="D228" s="218" t="s">
        <v>141</v>
      </c>
      <c r="E228" s="26"/>
      <c r="F228" s="223" t="s">
        <v>413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1</v>
      </c>
      <c r="AU228" s="3" t="s">
        <v>79</v>
      </c>
    </row>
    <row r="229" s="224" customFormat="true" ht="12.8" hidden="false" customHeight="false" outlineLevel="0" collapsed="false">
      <c r="B229" s="225"/>
      <c r="C229" s="226"/>
      <c r="D229" s="218" t="s">
        <v>143</v>
      </c>
      <c r="E229" s="227"/>
      <c r="F229" s="228" t="s">
        <v>414</v>
      </c>
      <c r="G229" s="226"/>
      <c r="H229" s="229" t="n">
        <v>0.002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3</v>
      </c>
      <c r="AU229" s="235" t="s">
        <v>79</v>
      </c>
      <c r="AV229" s="224" t="s">
        <v>79</v>
      </c>
      <c r="AW229" s="224" t="s">
        <v>32</v>
      </c>
      <c r="AX229" s="224" t="s">
        <v>70</v>
      </c>
      <c r="AY229" s="235" t="s">
        <v>130</v>
      </c>
    </row>
    <row r="230" s="224" customFormat="true" ht="12.8" hidden="false" customHeight="false" outlineLevel="0" collapsed="false">
      <c r="B230" s="225"/>
      <c r="C230" s="226"/>
      <c r="D230" s="218" t="s">
        <v>143</v>
      </c>
      <c r="E230" s="227"/>
      <c r="F230" s="228" t="s">
        <v>415</v>
      </c>
      <c r="G230" s="226"/>
      <c r="H230" s="229" t="n">
        <v>0.007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3</v>
      </c>
      <c r="AU230" s="235" t="s">
        <v>79</v>
      </c>
      <c r="AV230" s="224" t="s">
        <v>79</v>
      </c>
      <c r="AW230" s="224" t="s">
        <v>32</v>
      </c>
      <c r="AX230" s="224" t="s">
        <v>70</v>
      </c>
      <c r="AY230" s="235" t="s">
        <v>130</v>
      </c>
    </row>
    <row r="231" s="224" customFormat="true" ht="12.8" hidden="false" customHeight="false" outlineLevel="0" collapsed="false">
      <c r="B231" s="225"/>
      <c r="C231" s="226"/>
      <c r="D231" s="218" t="s">
        <v>143</v>
      </c>
      <c r="E231" s="227"/>
      <c r="F231" s="228" t="s">
        <v>416</v>
      </c>
      <c r="G231" s="226"/>
      <c r="H231" s="229" t="n">
        <v>0.015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3</v>
      </c>
      <c r="AU231" s="235" t="s">
        <v>79</v>
      </c>
      <c r="AV231" s="224" t="s">
        <v>79</v>
      </c>
      <c r="AW231" s="224" t="s">
        <v>32</v>
      </c>
      <c r="AX231" s="224" t="s">
        <v>70</v>
      </c>
      <c r="AY231" s="235" t="s">
        <v>130</v>
      </c>
    </row>
    <row r="232" s="249" customFormat="true" ht="12.8" hidden="false" customHeight="false" outlineLevel="0" collapsed="false">
      <c r="B232" s="250"/>
      <c r="C232" s="251"/>
      <c r="D232" s="218" t="s">
        <v>143</v>
      </c>
      <c r="E232" s="252"/>
      <c r="F232" s="253" t="s">
        <v>417</v>
      </c>
      <c r="G232" s="251"/>
      <c r="H232" s="254" t="n">
        <v>0.024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43</v>
      </c>
      <c r="AU232" s="260" t="s">
        <v>79</v>
      </c>
      <c r="AV232" s="249" t="s">
        <v>151</v>
      </c>
      <c r="AW232" s="249" t="s">
        <v>32</v>
      </c>
      <c r="AX232" s="249" t="s">
        <v>70</v>
      </c>
      <c r="AY232" s="260" t="s">
        <v>130</v>
      </c>
    </row>
    <row r="233" s="224" customFormat="true" ht="12.8" hidden="false" customHeight="false" outlineLevel="0" collapsed="false">
      <c r="B233" s="225"/>
      <c r="C233" s="226"/>
      <c r="D233" s="218" t="s">
        <v>143</v>
      </c>
      <c r="E233" s="227"/>
      <c r="F233" s="228" t="s">
        <v>418</v>
      </c>
      <c r="G233" s="226"/>
      <c r="H233" s="229" t="n">
        <v>0.084</v>
      </c>
      <c r="I233" s="230"/>
      <c r="J233" s="226"/>
      <c r="K233" s="226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43</v>
      </c>
      <c r="AU233" s="235" t="s">
        <v>79</v>
      </c>
      <c r="AV233" s="224" t="s">
        <v>79</v>
      </c>
      <c r="AW233" s="224" t="s">
        <v>32</v>
      </c>
      <c r="AX233" s="224" t="s">
        <v>70</v>
      </c>
      <c r="AY233" s="235" t="s">
        <v>130</v>
      </c>
    </row>
    <row r="234" s="224" customFormat="true" ht="12.8" hidden="false" customHeight="false" outlineLevel="0" collapsed="false">
      <c r="B234" s="225"/>
      <c r="C234" s="226"/>
      <c r="D234" s="218" t="s">
        <v>143</v>
      </c>
      <c r="E234" s="227"/>
      <c r="F234" s="228" t="s">
        <v>419</v>
      </c>
      <c r="G234" s="226"/>
      <c r="H234" s="229" t="n">
        <v>0.153</v>
      </c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3</v>
      </c>
      <c r="AU234" s="235" t="s">
        <v>79</v>
      </c>
      <c r="AV234" s="224" t="s">
        <v>79</v>
      </c>
      <c r="AW234" s="224" t="s">
        <v>32</v>
      </c>
      <c r="AX234" s="224" t="s">
        <v>70</v>
      </c>
      <c r="AY234" s="235" t="s">
        <v>130</v>
      </c>
    </row>
    <row r="235" s="261" customFormat="true" ht="12.8" hidden="false" customHeight="false" outlineLevel="0" collapsed="false">
      <c r="B235" s="262"/>
      <c r="C235" s="263"/>
      <c r="D235" s="218" t="s">
        <v>143</v>
      </c>
      <c r="E235" s="264"/>
      <c r="F235" s="265" t="s">
        <v>420</v>
      </c>
      <c r="G235" s="263"/>
      <c r="H235" s="266" t="n">
        <v>0.261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43</v>
      </c>
      <c r="AU235" s="272" t="s">
        <v>79</v>
      </c>
      <c r="AV235" s="261" t="s">
        <v>137</v>
      </c>
      <c r="AW235" s="261" t="s">
        <v>32</v>
      </c>
      <c r="AX235" s="261" t="s">
        <v>77</v>
      </c>
      <c r="AY235" s="272" t="s">
        <v>130</v>
      </c>
    </row>
    <row r="236" s="31" customFormat="true" ht="16.5" hidden="false" customHeight="true" outlineLevel="0" collapsed="false">
      <c r="A236" s="24"/>
      <c r="B236" s="25"/>
      <c r="C236" s="236" t="s">
        <v>421</v>
      </c>
      <c r="D236" s="236" t="s">
        <v>152</v>
      </c>
      <c r="E236" s="237" t="s">
        <v>422</v>
      </c>
      <c r="F236" s="238" t="s">
        <v>423</v>
      </c>
      <c r="G236" s="239" t="s">
        <v>155</v>
      </c>
      <c r="H236" s="240" t="n">
        <v>24.42</v>
      </c>
      <c r="I236" s="241"/>
      <c r="J236" s="242" t="n">
        <f aca="false">ROUND(I236*H236,2)</f>
        <v>0</v>
      </c>
      <c r="K236" s="238"/>
      <c r="L236" s="243"/>
      <c r="M236" s="244"/>
      <c r="N236" s="245" t="s">
        <v>41</v>
      </c>
      <c r="O236" s="67"/>
      <c r="P236" s="214" t="n">
        <f aca="false">O236*H236</f>
        <v>0</v>
      </c>
      <c r="Q236" s="214" t="n">
        <v>0.001</v>
      </c>
      <c r="R236" s="214" t="n">
        <f aca="false">Q236*H236</f>
        <v>0.02442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6</v>
      </c>
      <c r="AT236" s="216" t="s">
        <v>152</v>
      </c>
      <c r="AU236" s="216" t="s">
        <v>79</v>
      </c>
      <c r="AY236" s="3" t="s">
        <v>13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7</v>
      </c>
      <c r="BK236" s="217" t="n">
        <f aca="false">ROUND(I236*H236,2)</f>
        <v>0</v>
      </c>
      <c r="BL236" s="3" t="s">
        <v>137</v>
      </c>
      <c r="BM236" s="216" t="s">
        <v>4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39</v>
      </c>
      <c r="E237" s="26"/>
      <c r="F237" s="219" t="s">
        <v>42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79</v>
      </c>
    </row>
    <row r="238" s="224" customFormat="true" ht="12.8" hidden="false" customHeight="false" outlineLevel="0" collapsed="false">
      <c r="B238" s="225"/>
      <c r="C238" s="226"/>
      <c r="D238" s="218" t="s">
        <v>143</v>
      </c>
      <c r="E238" s="227"/>
      <c r="F238" s="228" t="s">
        <v>425</v>
      </c>
      <c r="G238" s="226"/>
      <c r="H238" s="229" t="n">
        <v>2.19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43</v>
      </c>
      <c r="AU238" s="235" t="s">
        <v>79</v>
      </c>
      <c r="AV238" s="224" t="s">
        <v>79</v>
      </c>
      <c r="AW238" s="224" t="s">
        <v>32</v>
      </c>
      <c r="AX238" s="224" t="s">
        <v>70</v>
      </c>
      <c r="AY238" s="235" t="s">
        <v>130</v>
      </c>
    </row>
    <row r="239" s="224" customFormat="true" ht="12.8" hidden="false" customHeight="false" outlineLevel="0" collapsed="false">
      <c r="B239" s="225"/>
      <c r="C239" s="226"/>
      <c r="D239" s="218" t="s">
        <v>143</v>
      </c>
      <c r="E239" s="227"/>
      <c r="F239" s="228" t="s">
        <v>426</v>
      </c>
      <c r="G239" s="226"/>
      <c r="H239" s="229" t="n">
        <v>6.92</v>
      </c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43</v>
      </c>
      <c r="AU239" s="235" t="s">
        <v>79</v>
      </c>
      <c r="AV239" s="224" t="s">
        <v>79</v>
      </c>
      <c r="AW239" s="224" t="s">
        <v>32</v>
      </c>
      <c r="AX239" s="224" t="s">
        <v>70</v>
      </c>
      <c r="AY239" s="235" t="s">
        <v>130</v>
      </c>
    </row>
    <row r="240" s="224" customFormat="true" ht="12.8" hidden="false" customHeight="false" outlineLevel="0" collapsed="false">
      <c r="B240" s="225"/>
      <c r="C240" s="226"/>
      <c r="D240" s="218" t="s">
        <v>143</v>
      </c>
      <c r="E240" s="227"/>
      <c r="F240" s="228" t="s">
        <v>427</v>
      </c>
      <c r="G240" s="226"/>
      <c r="H240" s="229" t="n">
        <v>15.31</v>
      </c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3</v>
      </c>
      <c r="AU240" s="235" t="s">
        <v>79</v>
      </c>
      <c r="AV240" s="224" t="s">
        <v>79</v>
      </c>
      <c r="AW240" s="224" t="s">
        <v>32</v>
      </c>
      <c r="AX240" s="224" t="s">
        <v>70</v>
      </c>
      <c r="AY240" s="235" t="s">
        <v>130</v>
      </c>
    </row>
    <row r="241" s="261" customFormat="true" ht="12.8" hidden="false" customHeight="false" outlineLevel="0" collapsed="false">
      <c r="B241" s="262"/>
      <c r="C241" s="263"/>
      <c r="D241" s="218" t="s">
        <v>143</v>
      </c>
      <c r="E241" s="264"/>
      <c r="F241" s="265" t="s">
        <v>420</v>
      </c>
      <c r="G241" s="263"/>
      <c r="H241" s="266" t="n">
        <v>24.42</v>
      </c>
      <c r="I241" s="267"/>
      <c r="J241" s="263"/>
      <c r="K241" s="263"/>
      <c r="L241" s="268"/>
      <c r="M241" s="269"/>
      <c r="N241" s="270"/>
      <c r="O241" s="270"/>
      <c r="P241" s="270"/>
      <c r="Q241" s="270"/>
      <c r="R241" s="270"/>
      <c r="S241" s="270"/>
      <c r="T241" s="271"/>
      <c r="AT241" s="272" t="s">
        <v>143</v>
      </c>
      <c r="AU241" s="272" t="s">
        <v>79</v>
      </c>
      <c r="AV241" s="261" t="s">
        <v>137</v>
      </c>
      <c r="AW241" s="261" t="s">
        <v>32</v>
      </c>
      <c r="AX241" s="261" t="s">
        <v>77</v>
      </c>
      <c r="AY241" s="272" t="s">
        <v>130</v>
      </c>
    </row>
    <row r="242" s="31" customFormat="true" ht="16.5" hidden="false" customHeight="true" outlineLevel="0" collapsed="false">
      <c r="A242" s="24"/>
      <c r="B242" s="25"/>
      <c r="C242" s="236" t="s">
        <v>262</v>
      </c>
      <c r="D242" s="236" t="s">
        <v>152</v>
      </c>
      <c r="E242" s="237" t="s">
        <v>428</v>
      </c>
      <c r="F242" s="238" t="s">
        <v>429</v>
      </c>
      <c r="G242" s="239" t="s">
        <v>155</v>
      </c>
      <c r="H242" s="240" t="n">
        <v>236.9</v>
      </c>
      <c r="I242" s="241"/>
      <c r="J242" s="242" t="n">
        <f aca="false">ROUND(I242*H242,2)</f>
        <v>0</v>
      </c>
      <c r="K242" s="238"/>
      <c r="L242" s="243"/>
      <c r="M242" s="244"/>
      <c r="N242" s="245" t="s">
        <v>41</v>
      </c>
      <c r="O242" s="67"/>
      <c r="P242" s="214" t="n">
        <f aca="false">O242*H242</f>
        <v>0</v>
      </c>
      <c r="Q242" s="214" t="n">
        <v>0.001</v>
      </c>
      <c r="R242" s="214" t="n">
        <f aca="false">Q242*H242</f>
        <v>0.2369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6</v>
      </c>
      <c r="AT242" s="216" t="s">
        <v>152</v>
      </c>
      <c r="AU242" s="216" t="s">
        <v>79</v>
      </c>
      <c r="AY242" s="3" t="s">
        <v>13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7</v>
      </c>
      <c r="BK242" s="217" t="n">
        <f aca="false">ROUND(I242*H242,2)</f>
        <v>0</v>
      </c>
      <c r="BL242" s="3" t="s">
        <v>137</v>
      </c>
      <c r="BM242" s="216" t="s">
        <v>430</v>
      </c>
    </row>
    <row r="243" s="31" customFormat="true" ht="12.8" hidden="false" customHeight="false" outlineLevel="0" collapsed="false">
      <c r="A243" s="24"/>
      <c r="B243" s="25"/>
      <c r="C243" s="26"/>
      <c r="D243" s="218" t="s">
        <v>139</v>
      </c>
      <c r="E243" s="26"/>
      <c r="F243" s="219" t="s">
        <v>42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79</v>
      </c>
    </row>
    <row r="244" s="224" customFormat="true" ht="12.8" hidden="false" customHeight="false" outlineLevel="0" collapsed="false">
      <c r="B244" s="225"/>
      <c r="C244" s="226"/>
      <c r="D244" s="218" t="s">
        <v>143</v>
      </c>
      <c r="E244" s="227"/>
      <c r="F244" s="228" t="s">
        <v>431</v>
      </c>
      <c r="G244" s="226"/>
      <c r="H244" s="229" t="n">
        <v>83.8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3</v>
      </c>
      <c r="AU244" s="235" t="s">
        <v>79</v>
      </c>
      <c r="AV244" s="224" t="s">
        <v>79</v>
      </c>
      <c r="AW244" s="224" t="s">
        <v>32</v>
      </c>
      <c r="AX244" s="224" t="s">
        <v>70</v>
      </c>
      <c r="AY244" s="235" t="s">
        <v>130</v>
      </c>
    </row>
    <row r="245" s="224" customFormat="true" ht="12.8" hidden="false" customHeight="false" outlineLevel="0" collapsed="false">
      <c r="B245" s="225"/>
      <c r="C245" s="226"/>
      <c r="D245" s="218" t="s">
        <v>143</v>
      </c>
      <c r="E245" s="227"/>
      <c r="F245" s="228" t="s">
        <v>432</v>
      </c>
      <c r="G245" s="226"/>
      <c r="H245" s="229" t="n">
        <v>153.1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3</v>
      </c>
      <c r="AU245" s="235" t="s">
        <v>79</v>
      </c>
      <c r="AV245" s="224" t="s">
        <v>79</v>
      </c>
      <c r="AW245" s="224" t="s">
        <v>32</v>
      </c>
      <c r="AX245" s="224" t="s">
        <v>70</v>
      </c>
      <c r="AY245" s="235" t="s">
        <v>130</v>
      </c>
    </row>
    <row r="246" s="261" customFormat="true" ht="12.8" hidden="false" customHeight="false" outlineLevel="0" collapsed="false">
      <c r="B246" s="262"/>
      <c r="C246" s="263"/>
      <c r="D246" s="218" t="s">
        <v>143</v>
      </c>
      <c r="E246" s="264"/>
      <c r="F246" s="265" t="s">
        <v>420</v>
      </c>
      <c r="G246" s="263"/>
      <c r="H246" s="266" t="n">
        <v>236.9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143</v>
      </c>
      <c r="AU246" s="272" t="s">
        <v>79</v>
      </c>
      <c r="AV246" s="261" t="s">
        <v>137</v>
      </c>
      <c r="AW246" s="261" t="s">
        <v>32</v>
      </c>
      <c r="AX246" s="261" t="s">
        <v>77</v>
      </c>
      <c r="AY246" s="272" t="s">
        <v>130</v>
      </c>
    </row>
    <row r="247" s="31" customFormat="true" ht="16.5" hidden="false" customHeight="true" outlineLevel="0" collapsed="false">
      <c r="A247" s="24"/>
      <c r="B247" s="25"/>
      <c r="C247" s="205" t="s">
        <v>433</v>
      </c>
      <c r="D247" s="205" t="s">
        <v>132</v>
      </c>
      <c r="E247" s="206" t="s">
        <v>434</v>
      </c>
      <c r="F247" s="207" t="s">
        <v>435</v>
      </c>
      <c r="G247" s="208" t="s">
        <v>405</v>
      </c>
      <c r="H247" s="209" t="n">
        <v>25.15</v>
      </c>
      <c r="I247" s="210"/>
      <c r="J247" s="211" t="n">
        <f aca="false">ROUND(I247*H247,2)</f>
        <v>0</v>
      </c>
      <c r="K247" s="207" t="s">
        <v>136</v>
      </c>
      <c r="L247" s="30"/>
      <c r="M247" s="212"/>
      <c r="N247" s="213" t="s">
        <v>41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37</v>
      </c>
      <c r="AT247" s="216" t="s">
        <v>132</v>
      </c>
      <c r="AU247" s="216" t="s">
        <v>79</v>
      </c>
      <c r="AY247" s="3" t="s">
        <v>13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7</v>
      </c>
      <c r="BK247" s="217" t="n">
        <f aca="false">ROUND(I247*H247,2)</f>
        <v>0</v>
      </c>
      <c r="BL247" s="3" t="s">
        <v>137</v>
      </c>
      <c r="BM247" s="216" t="s">
        <v>43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39</v>
      </c>
      <c r="E248" s="26"/>
      <c r="F248" s="219" t="s">
        <v>43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9</v>
      </c>
      <c r="AU248" s="3" t="s">
        <v>79</v>
      </c>
    </row>
    <row r="249" s="31" customFormat="true" ht="12.8" hidden="false" customHeight="false" outlineLevel="0" collapsed="false">
      <c r="A249" s="24"/>
      <c r="B249" s="25"/>
      <c r="C249" s="26"/>
      <c r="D249" s="218" t="s">
        <v>141</v>
      </c>
      <c r="E249" s="26"/>
      <c r="F249" s="223" t="s">
        <v>43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79</v>
      </c>
    </row>
    <row r="250" s="224" customFormat="true" ht="12.8" hidden="false" customHeight="false" outlineLevel="0" collapsed="false">
      <c r="B250" s="225"/>
      <c r="C250" s="226"/>
      <c r="D250" s="218" t="s">
        <v>143</v>
      </c>
      <c r="E250" s="227"/>
      <c r="F250" s="228" t="s">
        <v>439</v>
      </c>
      <c r="G250" s="226"/>
      <c r="H250" s="229" t="n">
        <v>2.92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3</v>
      </c>
      <c r="AU250" s="235" t="s">
        <v>79</v>
      </c>
      <c r="AV250" s="224" t="s">
        <v>79</v>
      </c>
      <c r="AW250" s="224" t="s">
        <v>32</v>
      </c>
      <c r="AX250" s="224" t="s">
        <v>70</v>
      </c>
      <c r="AY250" s="235" t="s">
        <v>130</v>
      </c>
    </row>
    <row r="251" s="224" customFormat="true" ht="12.8" hidden="false" customHeight="false" outlineLevel="0" collapsed="false">
      <c r="B251" s="225"/>
      <c r="C251" s="226"/>
      <c r="D251" s="218" t="s">
        <v>143</v>
      </c>
      <c r="E251" s="227"/>
      <c r="F251" s="228" t="s">
        <v>426</v>
      </c>
      <c r="G251" s="226"/>
      <c r="H251" s="229" t="n">
        <v>6.92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3</v>
      </c>
      <c r="AU251" s="235" t="s">
        <v>79</v>
      </c>
      <c r="AV251" s="224" t="s">
        <v>79</v>
      </c>
      <c r="AW251" s="224" t="s">
        <v>32</v>
      </c>
      <c r="AX251" s="224" t="s">
        <v>70</v>
      </c>
      <c r="AY251" s="235" t="s">
        <v>130</v>
      </c>
    </row>
    <row r="252" s="224" customFormat="true" ht="12.8" hidden="false" customHeight="false" outlineLevel="0" collapsed="false">
      <c r="B252" s="225"/>
      <c r="C252" s="226"/>
      <c r="D252" s="218" t="s">
        <v>143</v>
      </c>
      <c r="E252" s="227"/>
      <c r="F252" s="228" t="s">
        <v>427</v>
      </c>
      <c r="G252" s="226"/>
      <c r="H252" s="229" t="n">
        <v>15.31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3</v>
      </c>
      <c r="AU252" s="235" t="s">
        <v>79</v>
      </c>
      <c r="AV252" s="224" t="s">
        <v>79</v>
      </c>
      <c r="AW252" s="224" t="s">
        <v>32</v>
      </c>
      <c r="AX252" s="224" t="s">
        <v>70</v>
      </c>
      <c r="AY252" s="235" t="s">
        <v>130</v>
      </c>
    </row>
    <row r="253" s="261" customFormat="true" ht="12.8" hidden="false" customHeight="false" outlineLevel="0" collapsed="false">
      <c r="B253" s="262"/>
      <c r="C253" s="263"/>
      <c r="D253" s="218" t="s">
        <v>143</v>
      </c>
      <c r="E253" s="264"/>
      <c r="F253" s="265" t="s">
        <v>420</v>
      </c>
      <c r="G253" s="263"/>
      <c r="H253" s="266" t="n">
        <v>25.15</v>
      </c>
      <c r="I253" s="267"/>
      <c r="J253" s="263"/>
      <c r="K253" s="263"/>
      <c r="L253" s="268"/>
      <c r="M253" s="269"/>
      <c r="N253" s="270"/>
      <c r="O253" s="270"/>
      <c r="P253" s="270"/>
      <c r="Q253" s="270"/>
      <c r="R253" s="270"/>
      <c r="S253" s="270"/>
      <c r="T253" s="271"/>
      <c r="AT253" s="272" t="s">
        <v>143</v>
      </c>
      <c r="AU253" s="272" t="s">
        <v>79</v>
      </c>
      <c r="AV253" s="261" t="s">
        <v>137</v>
      </c>
      <c r="AW253" s="261" t="s">
        <v>32</v>
      </c>
      <c r="AX253" s="261" t="s">
        <v>77</v>
      </c>
      <c r="AY253" s="272" t="s">
        <v>130</v>
      </c>
    </row>
    <row r="254" s="31" customFormat="true" ht="16.5" hidden="false" customHeight="true" outlineLevel="0" collapsed="false">
      <c r="A254" s="24"/>
      <c r="B254" s="25"/>
      <c r="C254" s="205" t="s">
        <v>440</v>
      </c>
      <c r="D254" s="205" t="s">
        <v>132</v>
      </c>
      <c r="E254" s="206" t="s">
        <v>441</v>
      </c>
      <c r="F254" s="207" t="s">
        <v>442</v>
      </c>
      <c r="G254" s="208" t="s">
        <v>405</v>
      </c>
      <c r="H254" s="209" t="n">
        <v>25.15</v>
      </c>
      <c r="I254" s="210"/>
      <c r="J254" s="211" t="n">
        <f aca="false">ROUND(I254*H254,2)</f>
        <v>0</v>
      </c>
      <c r="K254" s="207" t="s">
        <v>136</v>
      </c>
      <c r="L254" s="30"/>
      <c r="M254" s="212"/>
      <c r="N254" s="213" t="s">
        <v>41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37</v>
      </c>
      <c r="AT254" s="216" t="s">
        <v>132</v>
      </c>
      <c r="AU254" s="216" t="s">
        <v>79</v>
      </c>
      <c r="AY254" s="3" t="s">
        <v>13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7</v>
      </c>
      <c r="BK254" s="217" t="n">
        <f aca="false">ROUND(I254*H254,2)</f>
        <v>0</v>
      </c>
      <c r="BL254" s="3" t="s">
        <v>137</v>
      </c>
      <c r="BM254" s="216" t="s">
        <v>443</v>
      </c>
    </row>
    <row r="255" s="31" customFormat="true" ht="12.8" hidden="false" customHeight="false" outlineLevel="0" collapsed="false">
      <c r="A255" s="24"/>
      <c r="B255" s="25"/>
      <c r="C255" s="26"/>
      <c r="D255" s="218" t="s">
        <v>139</v>
      </c>
      <c r="E255" s="26"/>
      <c r="F255" s="219" t="s">
        <v>44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9</v>
      </c>
      <c r="AU255" s="3" t="s">
        <v>79</v>
      </c>
    </row>
    <row r="256" s="31" customFormat="true" ht="12.8" hidden="false" customHeight="false" outlineLevel="0" collapsed="false">
      <c r="A256" s="24"/>
      <c r="B256" s="25"/>
      <c r="C256" s="26"/>
      <c r="D256" s="218" t="s">
        <v>141</v>
      </c>
      <c r="E256" s="26"/>
      <c r="F256" s="223" t="s">
        <v>445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79</v>
      </c>
    </row>
    <row r="257" s="31" customFormat="true" ht="16.5" hidden="false" customHeight="true" outlineLevel="0" collapsed="false">
      <c r="A257" s="24"/>
      <c r="B257" s="25"/>
      <c r="C257" s="205" t="s">
        <v>446</v>
      </c>
      <c r="D257" s="205" t="s">
        <v>132</v>
      </c>
      <c r="E257" s="206" t="s">
        <v>447</v>
      </c>
      <c r="F257" s="207" t="s">
        <v>448</v>
      </c>
      <c r="G257" s="208" t="s">
        <v>405</v>
      </c>
      <c r="H257" s="209" t="n">
        <v>125.75</v>
      </c>
      <c r="I257" s="210"/>
      <c r="J257" s="211" t="n">
        <f aca="false">ROUND(I257*H257,2)</f>
        <v>0</v>
      </c>
      <c r="K257" s="207" t="s">
        <v>136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37</v>
      </c>
      <c r="AT257" s="216" t="s">
        <v>132</v>
      </c>
      <c r="AU257" s="216" t="s">
        <v>79</v>
      </c>
      <c r="AY257" s="3" t="s">
        <v>13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7</v>
      </c>
      <c r="BK257" s="217" t="n">
        <f aca="false">ROUND(I257*H257,2)</f>
        <v>0</v>
      </c>
      <c r="BL257" s="3" t="s">
        <v>137</v>
      </c>
      <c r="BM257" s="216" t="s">
        <v>449</v>
      </c>
    </row>
    <row r="258" s="31" customFormat="true" ht="12.8" hidden="false" customHeight="false" outlineLevel="0" collapsed="false">
      <c r="A258" s="24"/>
      <c r="B258" s="25"/>
      <c r="C258" s="26"/>
      <c r="D258" s="218" t="s">
        <v>139</v>
      </c>
      <c r="E258" s="26"/>
      <c r="F258" s="219" t="s">
        <v>450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9</v>
      </c>
      <c r="AU258" s="3" t="s">
        <v>79</v>
      </c>
    </row>
    <row r="259" s="31" customFormat="true" ht="12.8" hidden="false" customHeight="false" outlineLevel="0" collapsed="false">
      <c r="A259" s="24"/>
      <c r="B259" s="25"/>
      <c r="C259" s="26"/>
      <c r="D259" s="218" t="s">
        <v>141</v>
      </c>
      <c r="E259" s="26"/>
      <c r="F259" s="223" t="s">
        <v>445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41</v>
      </c>
      <c r="AU259" s="3" t="s">
        <v>79</v>
      </c>
    </row>
    <row r="260" s="224" customFormat="true" ht="12.8" hidden="false" customHeight="false" outlineLevel="0" collapsed="false">
      <c r="B260" s="225"/>
      <c r="C260" s="226"/>
      <c r="D260" s="218" t="s">
        <v>143</v>
      </c>
      <c r="E260" s="226"/>
      <c r="F260" s="228" t="s">
        <v>451</v>
      </c>
      <c r="G260" s="226"/>
      <c r="H260" s="229" t="n">
        <v>125.75</v>
      </c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43</v>
      </c>
      <c r="AU260" s="235" t="s">
        <v>79</v>
      </c>
      <c r="AV260" s="224" t="s">
        <v>79</v>
      </c>
      <c r="AW260" s="224" t="s">
        <v>4</v>
      </c>
      <c r="AX260" s="224" t="s">
        <v>77</v>
      </c>
      <c r="AY260" s="235" t="s">
        <v>130</v>
      </c>
    </row>
    <row r="261" s="31" customFormat="true" ht="16.5" hidden="false" customHeight="true" outlineLevel="0" collapsed="false">
      <c r="A261" s="24"/>
      <c r="B261" s="25"/>
      <c r="C261" s="236" t="s">
        <v>452</v>
      </c>
      <c r="D261" s="236" t="s">
        <v>152</v>
      </c>
      <c r="E261" s="237" t="s">
        <v>453</v>
      </c>
      <c r="F261" s="238" t="s">
        <v>454</v>
      </c>
      <c r="G261" s="239" t="s">
        <v>405</v>
      </c>
      <c r="H261" s="240" t="n">
        <v>25.15</v>
      </c>
      <c r="I261" s="241"/>
      <c r="J261" s="242" t="n">
        <f aca="false">ROUND(I261*H261,2)</f>
        <v>0</v>
      </c>
      <c r="K261" s="238" t="s">
        <v>136</v>
      </c>
      <c r="L261" s="243"/>
      <c r="M261" s="244"/>
      <c r="N261" s="245" t="s">
        <v>41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56</v>
      </c>
      <c r="AT261" s="216" t="s">
        <v>152</v>
      </c>
      <c r="AU261" s="216" t="s">
        <v>79</v>
      </c>
      <c r="AY261" s="3" t="s">
        <v>130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7</v>
      </c>
      <c r="BK261" s="217" t="n">
        <f aca="false">ROUND(I261*H261,2)</f>
        <v>0</v>
      </c>
      <c r="BL261" s="3" t="s">
        <v>137</v>
      </c>
      <c r="BM261" s="216" t="s">
        <v>455</v>
      </c>
    </row>
    <row r="262" s="31" customFormat="true" ht="12.8" hidden="false" customHeight="false" outlineLevel="0" collapsed="false">
      <c r="A262" s="24"/>
      <c r="B262" s="25"/>
      <c r="C262" s="26"/>
      <c r="D262" s="218" t="s">
        <v>139</v>
      </c>
      <c r="E262" s="26"/>
      <c r="F262" s="219" t="s">
        <v>454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79</v>
      </c>
    </row>
    <row r="263" s="188" customFormat="true" ht="22.8" hidden="false" customHeight="true" outlineLevel="0" collapsed="false">
      <c r="B263" s="189"/>
      <c r="C263" s="190"/>
      <c r="D263" s="191" t="s">
        <v>69</v>
      </c>
      <c r="E263" s="203" t="s">
        <v>151</v>
      </c>
      <c r="F263" s="203" t="s">
        <v>456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77)</f>
        <v>0</v>
      </c>
      <c r="Q263" s="197"/>
      <c r="R263" s="198" t="n">
        <f aca="false">SUM(R264:R277)</f>
        <v>19.23434</v>
      </c>
      <c r="S263" s="197"/>
      <c r="T263" s="199" t="n">
        <f aca="false">SUM(T264:T277)</f>
        <v>0</v>
      </c>
      <c r="AR263" s="200" t="s">
        <v>77</v>
      </c>
      <c r="AT263" s="201" t="s">
        <v>69</v>
      </c>
      <c r="AU263" s="201" t="s">
        <v>77</v>
      </c>
      <c r="AY263" s="200" t="s">
        <v>130</v>
      </c>
      <c r="BK263" s="202" t="n">
        <f aca="false">SUM(BK264:BK277)</f>
        <v>0</v>
      </c>
    </row>
    <row r="264" s="31" customFormat="true" ht="21.75" hidden="false" customHeight="true" outlineLevel="0" collapsed="false">
      <c r="A264" s="24"/>
      <c r="B264" s="25"/>
      <c r="C264" s="205" t="s">
        <v>457</v>
      </c>
      <c r="D264" s="205" t="s">
        <v>132</v>
      </c>
      <c r="E264" s="206" t="s">
        <v>458</v>
      </c>
      <c r="F264" s="207" t="s">
        <v>459</v>
      </c>
      <c r="G264" s="208" t="s">
        <v>199</v>
      </c>
      <c r="H264" s="209" t="n">
        <v>10</v>
      </c>
      <c r="I264" s="210"/>
      <c r="J264" s="211" t="n">
        <f aca="false">ROUND(I264*H264,2)</f>
        <v>0</v>
      </c>
      <c r="K264" s="207" t="s">
        <v>136</v>
      </c>
      <c r="L264" s="30"/>
      <c r="M264" s="212"/>
      <c r="N264" s="213" t="s">
        <v>41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37</v>
      </c>
      <c r="AT264" s="216" t="s">
        <v>132</v>
      </c>
      <c r="AU264" s="216" t="s">
        <v>79</v>
      </c>
      <c r="AY264" s="3" t="s">
        <v>130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7</v>
      </c>
      <c r="BK264" s="217" t="n">
        <f aca="false">ROUND(I264*H264,2)</f>
        <v>0</v>
      </c>
      <c r="BL264" s="3" t="s">
        <v>137</v>
      </c>
      <c r="BM264" s="216" t="s">
        <v>460</v>
      </c>
    </row>
    <row r="265" s="31" customFormat="true" ht="12.8" hidden="false" customHeight="false" outlineLevel="0" collapsed="false">
      <c r="A265" s="24"/>
      <c r="B265" s="25"/>
      <c r="C265" s="26"/>
      <c r="D265" s="218" t="s">
        <v>139</v>
      </c>
      <c r="E265" s="26"/>
      <c r="F265" s="219" t="s">
        <v>461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79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1</v>
      </c>
      <c r="E266" s="26"/>
      <c r="F266" s="223" t="s">
        <v>46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79</v>
      </c>
    </row>
    <row r="267" s="224" customFormat="true" ht="12.8" hidden="false" customHeight="false" outlineLevel="0" collapsed="false">
      <c r="B267" s="225"/>
      <c r="C267" s="226"/>
      <c r="D267" s="218" t="s">
        <v>143</v>
      </c>
      <c r="E267" s="227"/>
      <c r="F267" s="228" t="s">
        <v>229</v>
      </c>
      <c r="G267" s="226"/>
      <c r="H267" s="229" t="n">
        <v>10</v>
      </c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3</v>
      </c>
      <c r="AU267" s="235" t="s">
        <v>79</v>
      </c>
      <c r="AV267" s="224" t="s">
        <v>79</v>
      </c>
      <c r="AW267" s="224" t="s">
        <v>32</v>
      </c>
      <c r="AX267" s="224" t="s">
        <v>77</v>
      </c>
      <c r="AY267" s="235" t="s">
        <v>130</v>
      </c>
    </row>
    <row r="268" s="31" customFormat="true" ht="16.5" hidden="false" customHeight="true" outlineLevel="0" collapsed="false">
      <c r="A268" s="24"/>
      <c r="B268" s="25"/>
      <c r="C268" s="236" t="s">
        <v>463</v>
      </c>
      <c r="D268" s="236" t="s">
        <v>152</v>
      </c>
      <c r="E268" s="237" t="s">
        <v>464</v>
      </c>
      <c r="F268" s="238" t="s">
        <v>465</v>
      </c>
      <c r="G268" s="239" t="s">
        <v>347</v>
      </c>
      <c r="H268" s="240" t="n">
        <v>10</v>
      </c>
      <c r="I268" s="241"/>
      <c r="J268" s="242" t="n">
        <f aca="false">ROUND(I268*H268,2)</f>
        <v>0</v>
      </c>
      <c r="K268" s="238"/>
      <c r="L268" s="243"/>
      <c r="M268" s="244"/>
      <c r="N268" s="245" t="s">
        <v>41</v>
      </c>
      <c r="O268" s="67"/>
      <c r="P268" s="214" t="n">
        <f aca="false">O268*H268</f>
        <v>0</v>
      </c>
      <c r="Q268" s="214" t="n">
        <v>0.65</v>
      </c>
      <c r="R268" s="214" t="n">
        <f aca="false">Q268*H268</f>
        <v>6.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6</v>
      </c>
      <c r="AT268" s="216" t="s">
        <v>152</v>
      </c>
      <c r="AU268" s="216" t="s">
        <v>79</v>
      </c>
      <c r="AY268" s="3" t="s">
        <v>130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7</v>
      </c>
      <c r="BK268" s="217" t="n">
        <f aca="false">ROUND(I268*H268,2)</f>
        <v>0</v>
      </c>
      <c r="BL268" s="3" t="s">
        <v>137</v>
      </c>
      <c r="BM268" s="216" t="s">
        <v>466</v>
      </c>
    </row>
    <row r="269" s="31" customFormat="true" ht="12.8" hidden="false" customHeight="false" outlineLevel="0" collapsed="false">
      <c r="A269" s="24"/>
      <c r="B269" s="25"/>
      <c r="C269" s="26"/>
      <c r="D269" s="218" t="s">
        <v>139</v>
      </c>
      <c r="E269" s="26"/>
      <c r="F269" s="219" t="s">
        <v>465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7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41</v>
      </c>
      <c r="E270" s="26"/>
      <c r="F270" s="223" t="s">
        <v>462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79</v>
      </c>
    </row>
    <row r="271" s="31" customFormat="true" ht="12.8" hidden="false" customHeight="false" outlineLevel="0" collapsed="false">
      <c r="A271" s="24"/>
      <c r="B271" s="25"/>
      <c r="C271" s="205" t="s">
        <v>467</v>
      </c>
      <c r="D271" s="205" t="s">
        <v>132</v>
      </c>
      <c r="E271" s="206" t="s">
        <v>468</v>
      </c>
      <c r="F271" s="207" t="s">
        <v>469</v>
      </c>
      <c r="G271" s="208" t="s">
        <v>192</v>
      </c>
      <c r="H271" s="209" t="n">
        <v>1788</v>
      </c>
      <c r="I271" s="210"/>
      <c r="J271" s="211" t="n">
        <f aca="false">ROUND(I271*H271,2)</f>
        <v>0</v>
      </c>
      <c r="K271" s="207"/>
      <c r="L271" s="30"/>
      <c r="M271" s="212"/>
      <c r="N271" s="213" t="s">
        <v>41</v>
      </c>
      <c r="O271" s="67"/>
      <c r="P271" s="214" t="n">
        <f aca="false">O271*H271</f>
        <v>0</v>
      </c>
      <c r="Q271" s="214" t="n">
        <v>0.00682</v>
      </c>
      <c r="R271" s="214" t="n">
        <f aca="false">Q271*H271</f>
        <v>12.19416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37</v>
      </c>
      <c r="AT271" s="216" t="s">
        <v>132</v>
      </c>
      <c r="AU271" s="216" t="s">
        <v>79</v>
      </c>
      <c r="AY271" s="3" t="s">
        <v>13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7</v>
      </c>
      <c r="BK271" s="217" t="n">
        <f aca="false">ROUND(I271*H271,2)</f>
        <v>0</v>
      </c>
      <c r="BL271" s="3" t="s">
        <v>137</v>
      </c>
      <c r="BM271" s="216" t="s">
        <v>470</v>
      </c>
    </row>
    <row r="272" s="31" customFormat="true" ht="12.8" hidden="false" customHeight="false" outlineLevel="0" collapsed="false">
      <c r="A272" s="24"/>
      <c r="B272" s="25"/>
      <c r="C272" s="26"/>
      <c r="D272" s="218" t="s">
        <v>139</v>
      </c>
      <c r="E272" s="26"/>
      <c r="F272" s="219" t="s">
        <v>47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9</v>
      </c>
      <c r="AU272" s="3" t="s">
        <v>79</v>
      </c>
    </row>
    <row r="273" s="224" customFormat="true" ht="12.8" hidden="false" customHeight="false" outlineLevel="0" collapsed="false">
      <c r="B273" s="225"/>
      <c r="C273" s="226"/>
      <c r="D273" s="218" t="s">
        <v>143</v>
      </c>
      <c r="E273" s="227"/>
      <c r="F273" s="228" t="s">
        <v>472</v>
      </c>
      <c r="G273" s="226"/>
      <c r="H273" s="229" t="n">
        <v>1788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3</v>
      </c>
      <c r="AU273" s="235" t="s">
        <v>79</v>
      </c>
      <c r="AV273" s="224" t="s">
        <v>79</v>
      </c>
      <c r="AW273" s="224" t="s">
        <v>32</v>
      </c>
      <c r="AX273" s="224" t="s">
        <v>77</v>
      </c>
      <c r="AY273" s="235" t="s">
        <v>130</v>
      </c>
    </row>
    <row r="274" s="31" customFormat="true" ht="16.5" hidden="false" customHeight="true" outlineLevel="0" collapsed="false">
      <c r="A274" s="24"/>
      <c r="B274" s="25"/>
      <c r="C274" s="205" t="s">
        <v>473</v>
      </c>
      <c r="D274" s="205" t="s">
        <v>132</v>
      </c>
      <c r="E274" s="206" t="s">
        <v>474</v>
      </c>
      <c r="F274" s="207" t="s">
        <v>475</v>
      </c>
      <c r="G274" s="208" t="s">
        <v>192</v>
      </c>
      <c r="H274" s="209" t="n">
        <v>9</v>
      </c>
      <c r="I274" s="210"/>
      <c r="J274" s="211" t="n">
        <f aca="false">ROUND(I274*H274,2)</f>
        <v>0</v>
      </c>
      <c r="K274" s="207" t="s">
        <v>243</v>
      </c>
      <c r="L274" s="30"/>
      <c r="M274" s="212"/>
      <c r="N274" s="213" t="s">
        <v>41</v>
      </c>
      <c r="O274" s="67"/>
      <c r="P274" s="214" t="n">
        <f aca="false">O274*H274</f>
        <v>0</v>
      </c>
      <c r="Q274" s="214" t="n">
        <v>0.06002</v>
      </c>
      <c r="R274" s="214" t="n">
        <f aca="false">Q274*H274</f>
        <v>0.54018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37</v>
      </c>
      <c r="AT274" s="216" t="s">
        <v>132</v>
      </c>
      <c r="AU274" s="216" t="s">
        <v>79</v>
      </c>
      <c r="AY274" s="3" t="s">
        <v>130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7</v>
      </c>
      <c r="BK274" s="217" t="n">
        <f aca="false">ROUND(I274*H274,2)</f>
        <v>0</v>
      </c>
      <c r="BL274" s="3" t="s">
        <v>137</v>
      </c>
      <c r="BM274" s="216" t="s">
        <v>476</v>
      </c>
    </row>
    <row r="275" s="31" customFormat="true" ht="12.8" hidden="false" customHeight="false" outlineLevel="0" collapsed="false">
      <c r="A275" s="24"/>
      <c r="B275" s="25"/>
      <c r="C275" s="26"/>
      <c r="D275" s="218" t="s">
        <v>139</v>
      </c>
      <c r="E275" s="26"/>
      <c r="F275" s="219" t="s">
        <v>477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9</v>
      </c>
      <c r="AU275" s="3" t="s">
        <v>79</v>
      </c>
    </row>
    <row r="276" s="31" customFormat="true" ht="12.8" hidden="false" customHeight="false" outlineLevel="0" collapsed="false">
      <c r="A276" s="24"/>
      <c r="B276" s="25"/>
      <c r="C276" s="26"/>
      <c r="D276" s="218" t="s">
        <v>141</v>
      </c>
      <c r="E276" s="26"/>
      <c r="F276" s="223" t="s">
        <v>478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1</v>
      </c>
      <c r="AU276" s="3" t="s">
        <v>79</v>
      </c>
    </row>
    <row r="277" s="224" customFormat="true" ht="12.8" hidden="false" customHeight="false" outlineLevel="0" collapsed="false">
      <c r="B277" s="225"/>
      <c r="C277" s="226"/>
      <c r="D277" s="218" t="s">
        <v>143</v>
      </c>
      <c r="E277" s="227"/>
      <c r="F277" s="228" t="s">
        <v>479</v>
      </c>
      <c r="G277" s="226"/>
      <c r="H277" s="229" t="n">
        <v>9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3</v>
      </c>
      <c r="AU277" s="235" t="s">
        <v>79</v>
      </c>
      <c r="AV277" s="224" t="s">
        <v>79</v>
      </c>
      <c r="AW277" s="224" t="s">
        <v>32</v>
      </c>
      <c r="AX277" s="224" t="s">
        <v>77</v>
      </c>
      <c r="AY277" s="235" t="s">
        <v>130</v>
      </c>
    </row>
    <row r="278" s="188" customFormat="true" ht="22.8" hidden="false" customHeight="true" outlineLevel="0" collapsed="false">
      <c r="B278" s="189"/>
      <c r="C278" s="190"/>
      <c r="D278" s="191" t="s">
        <v>69</v>
      </c>
      <c r="E278" s="203" t="s">
        <v>480</v>
      </c>
      <c r="F278" s="203" t="s">
        <v>481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0)</f>
        <v>0</v>
      </c>
      <c r="Q278" s="197"/>
      <c r="R278" s="198" t="n">
        <f aca="false">SUM(R279:R280)</f>
        <v>0</v>
      </c>
      <c r="S278" s="197"/>
      <c r="T278" s="199" t="n">
        <f aca="false">SUM(T279:T280)</f>
        <v>0</v>
      </c>
      <c r="AR278" s="200" t="s">
        <v>77</v>
      </c>
      <c r="AT278" s="201" t="s">
        <v>69</v>
      </c>
      <c r="AU278" s="201" t="s">
        <v>77</v>
      </c>
      <c r="AY278" s="200" t="s">
        <v>130</v>
      </c>
      <c r="BK278" s="202" t="n">
        <f aca="false">SUM(BK279:BK280)</f>
        <v>0</v>
      </c>
    </row>
    <row r="279" s="31" customFormat="true" ht="16.5" hidden="false" customHeight="true" outlineLevel="0" collapsed="false">
      <c r="A279" s="24"/>
      <c r="B279" s="25"/>
      <c r="C279" s="205" t="s">
        <v>482</v>
      </c>
      <c r="D279" s="205" t="s">
        <v>132</v>
      </c>
      <c r="E279" s="206" t="s">
        <v>483</v>
      </c>
      <c r="F279" s="207" t="s">
        <v>484</v>
      </c>
      <c r="G279" s="208" t="s">
        <v>183</v>
      </c>
      <c r="H279" s="209" t="n">
        <v>80.307</v>
      </c>
      <c r="I279" s="210"/>
      <c r="J279" s="211" t="n">
        <f aca="false">ROUND(I279*H279,2)</f>
        <v>0</v>
      </c>
      <c r="K279" s="207" t="s">
        <v>136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37</v>
      </c>
      <c r="AT279" s="216" t="s">
        <v>132</v>
      </c>
      <c r="AU279" s="216" t="s">
        <v>79</v>
      </c>
      <c r="AY279" s="3" t="s">
        <v>130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7</v>
      </c>
      <c r="BK279" s="217" t="n">
        <f aca="false">ROUND(I279*H279,2)</f>
        <v>0</v>
      </c>
      <c r="BL279" s="3" t="s">
        <v>137</v>
      </c>
      <c r="BM279" s="216" t="s">
        <v>485</v>
      </c>
    </row>
    <row r="280" s="31" customFormat="true" ht="12.8" hidden="false" customHeight="false" outlineLevel="0" collapsed="false">
      <c r="A280" s="24"/>
      <c r="B280" s="25"/>
      <c r="C280" s="26"/>
      <c r="D280" s="218" t="s">
        <v>139</v>
      </c>
      <c r="E280" s="26"/>
      <c r="F280" s="219" t="s">
        <v>486</v>
      </c>
      <c r="G280" s="26"/>
      <c r="H280" s="26"/>
      <c r="I280" s="220"/>
      <c r="J280" s="26"/>
      <c r="K280" s="26"/>
      <c r="L280" s="30"/>
      <c r="M280" s="273"/>
      <c r="N280" s="274"/>
      <c r="O280" s="275"/>
      <c r="P280" s="275"/>
      <c r="Q280" s="275"/>
      <c r="R280" s="275"/>
      <c r="S280" s="275"/>
      <c r="T280" s="276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9</v>
      </c>
      <c r="AU280" s="3" t="s">
        <v>79</v>
      </c>
    </row>
    <row r="281" s="31" customFormat="true" ht="6.9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nWcrmNcz9yIemeN05nRZeiSEhJ9F0PPT0AM9d4TKnFEXN6lx+8Z9DkzUoH4IvMrPVkLOOEOGv5MZNyTyr3KP6A==" saltValue="xeGEG5WbNLEryIytRYWmpAVBfYX8Y0bZqkurzIr7O0nuBjAa5liCKotdSaxQhyQMq9THE72pxOI7QffxPrq94A==" spinCount="100000" sheet="true" password="cc35" objects="true" scenarios="true" formatColumns="false" formatRows="false" autoFilter="false"/>
  <autoFilter ref="C88:K2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VTL1 a VTL2 v k.ú. Sinutec a Jablonec u Libčevs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8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10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0:BE107)),  2)</f>
        <v>0</v>
      </c>
      <c r="G35" s="24"/>
      <c r="H35" s="24"/>
      <c r="I35" s="143" t="n">
        <v>0.21</v>
      </c>
      <c r="J35" s="142" t="n">
        <f aca="false">ROUND(((SUM(BE90:BE10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0:BF107)),  2)</f>
        <v>0</v>
      </c>
      <c r="G36" s="24"/>
      <c r="H36" s="24"/>
      <c r="I36" s="143" t="n">
        <v>0.15</v>
      </c>
      <c r="J36" s="142" t="n">
        <f aca="false">ROUND(((SUM(BF90:BF10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0:BG10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0:BH10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0:BI10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ětrolamy VTL1 a VTL2 v k.ú. Sinutec a Jablonec u Libčevs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in0-1-3 - Vedlejš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inutec</v>
      </c>
      <c r="G56" s="26"/>
      <c r="H56" s="26"/>
      <c r="I56" s="17" t="s">
        <v>22</v>
      </c>
      <c r="J56" s="156" t="str">
        <f aca="false">IF(J14="","",J14)</f>
        <v>1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 SPÚ, KPÚ pro Ústecký kraj</v>
      </c>
      <c r="G58" s="26"/>
      <c r="H58" s="26"/>
      <c r="I58" s="17" t="s">
        <v>30</v>
      </c>
      <c r="J58" s="157" t="str">
        <f aca="false">E23</f>
        <v>Ing. Alena Bureš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lena Bureš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48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89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90</v>
      </c>
      <c r="E66" s="173"/>
      <c r="F66" s="173"/>
      <c r="G66" s="173"/>
      <c r="H66" s="173"/>
      <c r="I66" s="173"/>
      <c r="J66" s="174" t="n">
        <f aca="false">J9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491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492</v>
      </c>
      <c r="E68" s="173"/>
      <c r="F68" s="173"/>
      <c r="G68" s="173"/>
      <c r="H68" s="173"/>
      <c r="I68" s="173"/>
      <c r="J68" s="174" t="n">
        <f aca="false">J104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5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Větrolamy VTL1 a VTL2 v k.ú. Sinutec a Jablonec u Libčevsi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4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05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in0-1-3 - Vedlejší rozpočtové náklady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Sinutec</v>
      </c>
      <c r="G84" s="26"/>
      <c r="H84" s="26"/>
      <c r="I84" s="17" t="s">
        <v>22</v>
      </c>
      <c r="J84" s="156" t="str">
        <f aca="false">IF(J14="","",J14)</f>
        <v>15. 11. 2021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ČR SPÚ, KPÚ pro Ústecký kraj</v>
      </c>
      <c r="G86" s="26"/>
      <c r="H86" s="26"/>
      <c r="I86" s="17" t="s">
        <v>30</v>
      </c>
      <c r="J86" s="157" t="str">
        <f aca="false">E23</f>
        <v>Ing. Alena Burešová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Ing. Alena Burešová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16</v>
      </c>
      <c r="D89" s="179" t="s">
        <v>55</v>
      </c>
      <c r="E89" s="179" t="s">
        <v>51</v>
      </c>
      <c r="F89" s="179" t="s">
        <v>52</v>
      </c>
      <c r="G89" s="179" t="s">
        <v>117</v>
      </c>
      <c r="H89" s="179" t="s">
        <v>118</v>
      </c>
      <c r="I89" s="179" t="s">
        <v>119</v>
      </c>
      <c r="J89" s="179" t="s">
        <v>111</v>
      </c>
      <c r="K89" s="180" t="s">
        <v>120</v>
      </c>
      <c r="L89" s="181"/>
      <c r="M89" s="74"/>
      <c r="N89" s="75" t="s">
        <v>40</v>
      </c>
      <c r="O89" s="75" t="s">
        <v>121</v>
      </c>
      <c r="P89" s="75" t="s">
        <v>122</v>
      </c>
      <c r="Q89" s="75" t="s">
        <v>123</v>
      </c>
      <c r="R89" s="75" t="s">
        <v>124</v>
      </c>
      <c r="S89" s="75" t="s">
        <v>125</v>
      </c>
      <c r="T89" s="76" t="s">
        <v>126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27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</f>
        <v>0</v>
      </c>
      <c r="Q90" s="78"/>
      <c r="R90" s="185" t="n">
        <f aca="false">R91</f>
        <v>0</v>
      </c>
      <c r="S90" s="78"/>
      <c r="T90" s="186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9</v>
      </c>
      <c r="AU90" s="3" t="s">
        <v>112</v>
      </c>
      <c r="BK90" s="187" t="n">
        <f aca="false">BK91</f>
        <v>0</v>
      </c>
    </row>
    <row r="91" s="188" customFormat="true" ht="25.9" hidden="false" customHeight="true" outlineLevel="0" collapsed="false">
      <c r="B91" s="189"/>
      <c r="C91" s="190"/>
      <c r="D91" s="191" t="s">
        <v>69</v>
      </c>
      <c r="E91" s="192" t="s">
        <v>493</v>
      </c>
      <c r="F91" s="192" t="s">
        <v>89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96+P100+P104</f>
        <v>0</v>
      </c>
      <c r="Q91" s="197"/>
      <c r="R91" s="198" t="n">
        <f aca="false">R92+R96+R100+R104</f>
        <v>0</v>
      </c>
      <c r="S91" s="197"/>
      <c r="T91" s="199" t="n">
        <f aca="false">T92+T96+T100+T104</f>
        <v>0</v>
      </c>
      <c r="AR91" s="200" t="s">
        <v>164</v>
      </c>
      <c r="AT91" s="201" t="s">
        <v>69</v>
      </c>
      <c r="AU91" s="201" t="s">
        <v>70</v>
      </c>
      <c r="AY91" s="200" t="s">
        <v>130</v>
      </c>
      <c r="BK91" s="202" t="n">
        <f aca="false">BK92+BK96+BK100+BK104</f>
        <v>0</v>
      </c>
    </row>
    <row r="92" s="188" customFormat="true" ht="22.8" hidden="false" customHeight="true" outlineLevel="0" collapsed="false">
      <c r="B92" s="189"/>
      <c r="C92" s="190"/>
      <c r="D92" s="191" t="s">
        <v>69</v>
      </c>
      <c r="E92" s="203" t="s">
        <v>494</v>
      </c>
      <c r="F92" s="203" t="s">
        <v>495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5)</f>
        <v>0</v>
      </c>
      <c r="Q92" s="197"/>
      <c r="R92" s="198" t="n">
        <f aca="false">SUM(R93:R95)</f>
        <v>0</v>
      </c>
      <c r="S92" s="197"/>
      <c r="T92" s="199" t="n">
        <f aca="false">SUM(T93:T95)</f>
        <v>0</v>
      </c>
      <c r="AR92" s="200" t="s">
        <v>164</v>
      </c>
      <c r="AT92" s="201" t="s">
        <v>69</v>
      </c>
      <c r="AU92" s="201" t="s">
        <v>77</v>
      </c>
      <c r="AY92" s="200" t="s">
        <v>130</v>
      </c>
      <c r="BK92" s="202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205" t="s">
        <v>77</v>
      </c>
      <c r="D93" s="205" t="s">
        <v>132</v>
      </c>
      <c r="E93" s="206" t="s">
        <v>496</v>
      </c>
      <c r="F93" s="207" t="s">
        <v>497</v>
      </c>
      <c r="G93" s="208" t="s">
        <v>498</v>
      </c>
      <c r="H93" s="209" t="n">
        <v>1</v>
      </c>
      <c r="I93" s="210"/>
      <c r="J93" s="211" t="n">
        <f aca="false">ROUND(I93*H93,2)</f>
        <v>0</v>
      </c>
      <c r="K93" s="207" t="s">
        <v>243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99</v>
      </c>
      <c r="AT93" s="216" t="s">
        <v>132</v>
      </c>
      <c r="AU93" s="216" t="s">
        <v>79</v>
      </c>
      <c r="AY93" s="3" t="s">
        <v>13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7</v>
      </c>
      <c r="BK93" s="217" t="n">
        <f aca="false">ROUND(I93*H93,2)</f>
        <v>0</v>
      </c>
      <c r="BL93" s="3" t="s">
        <v>499</v>
      </c>
      <c r="BM93" s="216" t="s">
        <v>500</v>
      </c>
    </row>
    <row r="94" s="31" customFormat="true" ht="12.8" hidden="false" customHeight="false" outlineLevel="0" collapsed="false">
      <c r="A94" s="24"/>
      <c r="B94" s="25"/>
      <c r="C94" s="26"/>
      <c r="D94" s="218" t="s">
        <v>139</v>
      </c>
      <c r="E94" s="26"/>
      <c r="F94" s="219" t="s">
        <v>497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9</v>
      </c>
      <c r="AU94" s="3" t="s">
        <v>79</v>
      </c>
    </row>
    <row r="95" s="31" customFormat="true" ht="12.8" hidden="false" customHeight="false" outlineLevel="0" collapsed="false">
      <c r="A95" s="24"/>
      <c r="B95" s="25"/>
      <c r="C95" s="26"/>
      <c r="D95" s="218" t="s">
        <v>141</v>
      </c>
      <c r="E95" s="26"/>
      <c r="F95" s="223" t="s">
        <v>50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79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502</v>
      </c>
      <c r="F96" s="203" t="s">
        <v>503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99)</f>
        <v>0</v>
      </c>
      <c r="Q96" s="197"/>
      <c r="R96" s="198" t="n">
        <f aca="false">SUM(R97:R99)</f>
        <v>0</v>
      </c>
      <c r="S96" s="197"/>
      <c r="T96" s="199" t="n">
        <f aca="false">SUM(T97:T99)</f>
        <v>0</v>
      </c>
      <c r="AR96" s="200" t="s">
        <v>164</v>
      </c>
      <c r="AT96" s="201" t="s">
        <v>69</v>
      </c>
      <c r="AU96" s="201" t="s">
        <v>77</v>
      </c>
      <c r="AY96" s="200" t="s">
        <v>130</v>
      </c>
      <c r="BK96" s="202" t="n">
        <f aca="false">SUM(BK97:BK99)</f>
        <v>0</v>
      </c>
    </row>
    <row r="97" s="31" customFormat="true" ht="16.5" hidden="false" customHeight="true" outlineLevel="0" collapsed="false">
      <c r="A97" s="24"/>
      <c r="B97" s="25"/>
      <c r="C97" s="205" t="s">
        <v>79</v>
      </c>
      <c r="D97" s="205" t="s">
        <v>132</v>
      </c>
      <c r="E97" s="206" t="s">
        <v>504</v>
      </c>
      <c r="F97" s="207" t="s">
        <v>503</v>
      </c>
      <c r="G97" s="208" t="s">
        <v>498</v>
      </c>
      <c r="H97" s="209" t="n">
        <v>1</v>
      </c>
      <c r="I97" s="210"/>
      <c r="J97" s="211" t="n">
        <f aca="false">ROUND(I97*H97,2)</f>
        <v>0</v>
      </c>
      <c r="K97" s="207" t="s">
        <v>505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99</v>
      </c>
      <c r="AT97" s="216" t="s">
        <v>132</v>
      </c>
      <c r="AU97" s="216" t="s">
        <v>79</v>
      </c>
      <c r="AY97" s="3" t="s">
        <v>13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7</v>
      </c>
      <c r="BK97" s="217" t="n">
        <f aca="false">ROUND(I97*H97,2)</f>
        <v>0</v>
      </c>
      <c r="BL97" s="3" t="s">
        <v>499</v>
      </c>
      <c r="BM97" s="216" t="s">
        <v>506</v>
      </c>
    </row>
    <row r="98" s="31" customFormat="true" ht="12.8" hidden="false" customHeight="false" outlineLevel="0" collapsed="false">
      <c r="A98" s="24"/>
      <c r="B98" s="25"/>
      <c r="C98" s="26"/>
      <c r="D98" s="218" t="s">
        <v>139</v>
      </c>
      <c r="E98" s="26"/>
      <c r="F98" s="219" t="s">
        <v>503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9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8" t="s">
        <v>141</v>
      </c>
      <c r="E99" s="26"/>
      <c r="F99" s="223" t="s">
        <v>5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79</v>
      </c>
    </row>
    <row r="100" s="188" customFormat="true" ht="22.8" hidden="false" customHeight="true" outlineLevel="0" collapsed="false">
      <c r="B100" s="189"/>
      <c r="C100" s="190"/>
      <c r="D100" s="191" t="s">
        <v>69</v>
      </c>
      <c r="E100" s="203" t="s">
        <v>508</v>
      </c>
      <c r="F100" s="203" t="s">
        <v>509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3)</f>
        <v>0</v>
      </c>
      <c r="Q100" s="197"/>
      <c r="R100" s="198" t="n">
        <f aca="false">SUM(R101:R103)</f>
        <v>0</v>
      </c>
      <c r="S100" s="197"/>
      <c r="T100" s="199" t="n">
        <f aca="false">SUM(T101:T103)</f>
        <v>0</v>
      </c>
      <c r="AR100" s="200" t="s">
        <v>164</v>
      </c>
      <c r="AT100" s="201" t="s">
        <v>69</v>
      </c>
      <c r="AU100" s="201" t="s">
        <v>77</v>
      </c>
      <c r="AY100" s="200" t="s">
        <v>130</v>
      </c>
      <c r="BK100" s="202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5" t="s">
        <v>151</v>
      </c>
      <c r="D101" s="205" t="s">
        <v>132</v>
      </c>
      <c r="E101" s="206" t="s">
        <v>510</v>
      </c>
      <c r="F101" s="207" t="s">
        <v>509</v>
      </c>
      <c r="G101" s="208" t="s">
        <v>498</v>
      </c>
      <c r="H101" s="209" t="n">
        <v>2</v>
      </c>
      <c r="I101" s="210"/>
      <c r="J101" s="211" t="n">
        <f aca="false">ROUND(I101*H101,2)</f>
        <v>0</v>
      </c>
      <c r="K101" s="207" t="s">
        <v>243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99</v>
      </c>
      <c r="AT101" s="216" t="s">
        <v>132</v>
      </c>
      <c r="AU101" s="216" t="s">
        <v>79</v>
      </c>
      <c r="AY101" s="3" t="s">
        <v>13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499</v>
      </c>
      <c r="BM101" s="216" t="s">
        <v>51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9</v>
      </c>
      <c r="E102" s="26"/>
      <c r="F102" s="219" t="s">
        <v>509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1</v>
      </c>
      <c r="E103" s="26"/>
      <c r="F103" s="223" t="s">
        <v>51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79</v>
      </c>
    </row>
    <row r="104" s="188" customFormat="true" ht="22.8" hidden="false" customHeight="true" outlineLevel="0" collapsed="false">
      <c r="B104" s="189"/>
      <c r="C104" s="190"/>
      <c r="D104" s="191" t="s">
        <v>69</v>
      </c>
      <c r="E104" s="203" t="s">
        <v>513</v>
      </c>
      <c r="F104" s="203" t="s">
        <v>514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164</v>
      </c>
      <c r="AT104" s="201" t="s">
        <v>69</v>
      </c>
      <c r="AU104" s="201" t="s">
        <v>77</v>
      </c>
      <c r="AY104" s="200" t="s">
        <v>130</v>
      </c>
      <c r="BK104" s="202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205" t="s">
        <v>137</v>
      </c>
      <c r="D105" s="205" t="s">
        <v>132</v>
      </c>
      <c r="E105" s="206" t="s">
        <v>515</v>
      </c>
      <c r="F105" s="207" t="s">
        <v>514</v>
      </c>
      <c r="G105" s="208" t="s">
        <v>498</v>
      </c>
      <c r="H105" s="209" t="n">
        <v>1</v>
      </c>
      <c r="I105" s="210"/>
      <c r="J105" s="211" t="n">
        <f aca="false">ROUND(I105*H105,2)</f>
        <v>0</v>
      </c>
      <c r="K105" s="207" t="s">
        <v>243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499</v>
      </c>
      <c r="AT105" s="216" t="s">
        <v>132</v>
      </c>
      <c r="AU105" s="216" t="s">
        <v>79</v>
      </c>
      <c r="AY105" s="3" t="s">
        <v>13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499</v>
      </c>
      <c r="BM105" s="216" t="s">
        <v>51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9</v>
      </c>
      <c r="E106" s="26"/>
      <c r="F106" s="219" t="s">
        <v>51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1</v>
      </c>
      <c r="E107" s="26"/>
      <c r="F107" s="223" t="s">
        <v>517</v>
      </c>
      <c r="G107" s="26"/>
      <c r="H107" s="26"/>
      <c r="I107" s="220"/>
      <c r="J107" s="26"/>
      <c r="K107" s="26"/>
      <c r="L107" s="30"/>
      <c r="M107" s="273"/>
      <c r="N107" s="274"/>
      <c r="O107" s="275"/>
      <c r="P107" s="275"/>
      <c r="Q107" s="275"/>
      <c r="R107" s="275"/>
      <c r="S107" s="275"/>
      <c r="T107" s="276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79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Vb7IWVf9d7/VawBUnwcJMfNa2jDN4IBsaEGo+4kMEzPPLfsBZPxVb8Mq+aCrzMqlQ27Rej+2egGoREl9bdBA6w==" saltValue="5S24PLvhg2lqOmICslwIB/dc7MWYH7K8tHFtxUCRCG4wsYFo3syOuOR9sJw1BAqgTzV2Arm47avyQZsUUFiAuw==" spinCount="100000" sheet="true" password="cc35" objects="true" scenarios="true" formatColumns="false" formatRows="false" autoFilter="false"/>
  <autoFilter ref="C89:K10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VTL1 a VTL2 v k.ú. Sinutec a Jablonec u Libčevs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10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68)),  2)</f>
        <v>0</v>
      </c>
      <c r="G35" s="24"/>
      <c r="H35" s="24"/>
      <c r="I35" s="143" t="n">
        <v>0.21</v>
      </c>
      <c r="J35" s="142" t="n">
        <f aca="false">ROUND(((SUM(BE87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68)),  2)</f>
        <v>0</v>
      </c>
      <c r="G36" s="24"/>
      <c r="H36" s="24"/>
      <c r="I36" s="143" t="n">
        <v>0.15</v>
      </c>
      <c r="J36" s="142" t="n">
        <f aca="false">ROUND(((SUM(BF87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6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ětrolamy VTL1 a VTL2 v k.ú. Sinutec a Jablonec u Libčevs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in0-2-1 - Rozvojová péče - 1. rok po výsadb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inutec</v>
      </c>
      <c r="G56" s="26"/>
      <c r="H56" s="26"/>
      <c r="I56" s="17" t="s">
        <v>22</v>
      </c>
      <c r="J56" s="156" t="str">
        <f aca="false">IF(J14="","",J14)</f>
        <v>1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 SPÚ, KPÚ pro Ústecký kraj</v>
      </c>
      <c r="G58" s="26"/>
      <c r="H58" s="26"/>
      <c r="I58" s="17" t="s">
        <v>30</v>
      </c>
      <c r="J58" s="157" t="str">
        <f aca="false">E23</f>
        <v>Ing. Alena Bureš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lena Bureš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VTL1 a VTL2 v k.ú. Sinutec a Jablonec u Libčevsi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1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in0-2-1 - Rozvojová péče - 1. rok po výsadbě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inutec</v>
      </c>
      <c r="G81" s="26"/>
      <c r="H81" s="26"/>
      <c r="I81" s="17" t="s">
        <v>22</v>
      </c>
      <c r="J81" s="156" t="str">
        <f aca="false">IF(J14="","",J14)</f>
        <v>15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R SPÚ, KPÚ pro Ústecký kraj</v>
      </c>
      <c r="G83" s="26"/>
      <c r="H83" s="26"/>
      <c r="I83" s="17" t="s">
        <v>30</v>
      </c>
      <c r="J83" s="157" t="str">
        <f aca="false">E23</f>
        <v>Ing. Alena Bureš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Ing. Alena Bureš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6</v>
      </c>
      <c r="D86" s="179" t="s">
        <v>55</v>
      </c>
      <c r="E86" s="179" t="s">
        <v>51</v>
      </c>
      <c r="F86" s="179" t="s">
        <v>52</v>
      </c>
      <c r="G86" s="179" t="s">
        <v>117</v>
      </c>
      <c r="H86" s="179" t="s">
        <v>118</v>
      </c>
      <c r="I86" s="179" t="s">
        <v>119</v>
      </c>
      <c r="J86" s="179" t="s">
        <v>111</v>
      </c>
      <c r="K86" s="180" t="s">
        <v>120</v>
      </c>
      <c r="L86" s="181"/>
      <c r="M86" s="74"/>
      <c r="N86" s="75" t="s">
        <v>40</v>
      </c>
      <c r="O86" s="75" t="s">
        <v>121</v>
      </c>
      <c r="P86" s="75" t="s">
        <v>122</v>
      </c>
      <c r="Q86" s="75" t="s">
        <v>123</v>
      </c>
      <c r="R86" s="75" t="s">
        <v>124</v>
      </c>
      <c r="S86" s="75" t="s">
        <v>125</v>
      </c>
      <c r="T86" s="76" t="s">
        <v>12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125179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8</v>
      </c>
      <c r="F88" s="192" t="s">
        <v>12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125179</v>
      </c>
      <c r="S88" s="197"/>
      <c r="T88" s="199" t="n">
        <f aca="false">T89</f>
        <v>0</v>
      </c>
      <c r="AR88" s="200" t="s">
        <v>77</v>
      </c>
      <c r="AT88" s="201" t="s">
        <v>69</v>
      </c>
      <c r="AU88" s="201" t="s">
        <v>70</v>
      </c>
      <c r="AY88" s="200" t="s">
        <v>13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77</v>
      </c>
      <c r="F89" s="203" t="s">
        <v>13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68)</f>
        <v>0</v>
      </c>
      <c r="Q89" s="197"/>
      <c r="R89" s="198" t="n">
        <f aca="false">SUM(R90:R168)</f>
        <v>0.125179</v>
      </c>
      <c r="S89" s="197"/>
      <c r="T89" s="199" t="n">
        <f aca="false">SUM(T90:T168)</f>
        <v>0</v>
      </c>
      <c r="AR89" s="200" t="s">
        <v>77</v>
      </c>
      <c r="AT89" s="201" t="s">
        <v>69</v>
      </c>
      <c r="AU89" s="201" t="s">
        <v>77</v>
      </c>
      <c r="AY89" s="200" t="s">
        <v>130</v>
      </c>
      <c r="BK89" s="202" t="n">
        <f aca="false">SUM(BK90:BK168)</f>
        <v>0</v>
      </c>
    </row>
    <row r="90" s="31" customFormat="true" ht="16.5" hidden="false" customHeight="true" outlineLevel="0" collapsed="false">
      <c r="A90" s="24"/>
      <c r="B90" s="25"/>
      <c r="C90" s="205" t="s">
        <v>77</v>
      </c>
      <c r="D90" s="205" t="s">
        <v>132</v>
      </c>
      <c r="E90" s="206" t="s">
        <v>133</v>
      </c>
      <c r="F90" s="207" t="s">
        <v>134</v>
      </c>
      <c r="G90" s="208" t="s">
        <v>135</v>
      </c>
      <c r="H90" s="209" t="n">
        <v>32751</v>
      </c>
      <c r="I90" s="210"/>
      <c r="J90" s="211" t="n">
        <f aca="false">ROUND(I90*H90,2)</f>
        <v>0</v>
      </c>
      <c r="K90" s="207" t="s">
        <v>136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37</v>
      </c>
      <c r="AT90" s="216" t="s">
        <v>132</v>
      </c>
      <c r="AU90" s="216" t="s">
        <v>79</v>
      </c>
      <c r="AY90" s="3" t="s">
        <v>13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37</v>
      </c>
      <c r="BM90" s="216" t="s">
        <v>520</v>
      </c>
    </row>
    <row r="91" s="31" customFormat="true" ht="12.8" hidden="false" customHeight="false" outlineLevel="0" collapsed="false">
      <c r="A91" s="24"/>
      <c r="B91" s="25"/>
      <c r="C91" s="26"/>
      <c r="D91" s="218" t="s">
        <v>139</v>
      </c>
      <c r="E91" s="26"/>
      <c r="F91" s="219" t="s">
        <v>1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8" t="s">
        <v>141</v>
      </c>
      <c r="E92" s="26"/>
      <c r="F92" s="223" t="s">
        <v>521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79</v>
      </c>
    </row>
    <row r="93" s="224" customFormat="true" ht="12.8" hidden="false" customHeight="false" outlineLevel="0" collapsed="false">
      <c r="B93" s="225"/>
      <c r="C93" s="226"/>
      <c r="D93" s="218" t="s">
        <v>143</v>
      </c>
      <c r="E93" s="227"/>
      <c r="F93" s="228" t="s">
        <v>522</v>
      </c>
      <c r="G93" s="226"/>
      <c r="H93" s="229" t="n">
        <v>32751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43</v>
      </c>
      <c r="AU93" s="235" t="s">
        <v>79</v>
      </c>
      <c r="AV93" s="224" t="s">
        <v>79</v>
      </c>
      <c r="AW93" s="224" t="s">
        <v>32</v>
      </c>
      <c r="AX93" s="224" t="s">
        <v>77</v>
      </c>
      <c r="AY93" s="235" t="s">
        <v>130</v>
      </c>
    </row>
    <row r="94" s="31" customFormat="true" ht="16.5" hidden="false" customHeight="true" outlineLevel="0" collapsed="false">
      <c r="A94" s="24"/>
      <c r="B94" s="25"/>
      <c r="C94" s="205" t="s">
        <v>79</v>
      </c>
      <c r="D94" s="205" t="s">
        <v>132</v>
      </c>
      <c r="E94" s="206" t="s">
        <v>523</v>
      </c>
      <c r="F94" s="207" t="s">
        <v>524</v>
      </c>
      <c r="G94" s="208" t="s">
        <v>135</v>
      </c>
      <c r="H94" s="209" t="n">
        <v>641.7</v>
      </c>
      <c r="I94" s="210"/>
      <c r="J94" s="211" t="n">
        <f aca="false">ROUND(I94*H94,2)</f>
        <v>0</v>
      </c>
      <c r="K94" s="207" t="s">
        <v>136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7</v>
      </c>
      <c r="AT94" s="216" t="s">
        <v>132</v>
      </c>
      <c r="AU94" s="216" t="s">
        <v>79</v>
      </c>
      <c r="AY94" s="3" t="s">
        <v>13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37</v>
      </c>
      <c r="BM94" s="216" t="s">
        <v>525</v>
      </c>
    </row>
    <row r="95" s="31" customFormat="true" ht="12.8" hidden="false" customHeight="false" outlineLevel="0" collapsed="false">
      <c r="A95" s="24"/>
      <c r="B95" s="25"/>
      <c r="C95" s="26"/>
      <c r="D95" s="218" t="s">
        <v>139</v>
      </c>
      <c r="E95" s="26"/>
      <c r="F95" s="219" t="s">
        <v>526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8" t="s">
        <v>141</v>
      </c>
      <c r="E96" s="26"/>
      <c r="F96" s="223" t="s">
        <v>527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9</v>
      </c>
    </row>
    <row r="97" s="224" customFormat="true" ht="12.8" hidden="false" customHeight="false" outlineLevel="0" collapsed="false">
      <c r="B97" s="225"/>
      <c r="C97" s="226"/>
      <c r="D97" s="218" t="s">
        <v>143</v>
      </c>
      <c r="E97" s="227"/>
      <c r="F97" s="228" t="s">
        <v>528</v>
      </c>
      <c r="G97" s="226"/>
      <c r="H97" s="229" t="n">
        <v>641.7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79</v>
      </c>
      <c r="AV97" s="224" t="s">
        <v>79</v>
      </c>
      <c r="AW97" s="224" t="s">
        <v>32</v>
      </c>
      <c r="AX97" s="224" t="s">
        <v>77</v>
      </c>
      <c r="AY97" s="235" t="s">
        <v>130</v>
      </c>
    </row>
    <row r="98" s="31" customFormat="true" ht="12.8" hidden="false" customHeight="false" outlineLevel="0" collapsed="false">
      <c r="A98" s="24"/>
      <c r="B98" s="25"/>
      <c r="C98" s="236" t="s">
        <v>151</v>
      </c>
      <c r="D98" s="236" t="s">
        <v>152</v>
      </c>
      <c r="E98" s="237" t="s">
        <v>153</v>
      </c>
      <c r="F98" s="238" t="s">
        <v>154</v>
      </c>
      <c r="G98" s="239" t="s">
        <v>155</v>
      </c>
      <c r="H98" s="240" t="n">
        <v>16.043</v>
      </c>
      <c r="I98" s="241"/>
      <c r="J98" s="242" t="n">
        <f aca="false">ROUND(I98*H98,2)</f>
        <v>0</v>
      </c>
      <c r="K98" s="238"/>
      <c r="L98" s="243"/>
      <c r="M98" s="244"/>
      <c r="N98" s="245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2</v>
      </c>
      <c r="AU98" s="216" t="s">
        <v>79</v>
      </c>
      <c r="AY98" s="3" t="s">
        <v>13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7</v>
      </c>
      <c r="BM98" s="216" t="s">
        <v>529</v>
      </c>
    </row>
    <row r="99" s="31" customFormat="true" ht="12.8" hidden="false" customHeight="false" outlineLevel="0" collapsed="false">
      <c r="A99" s="24"/>
      <c r="B99" s="25"/>
      <c r="C99" s="26"/>
      <c r="D99" s="218" t="s">
        <v>139</v>
      </c>
      <c r="E99" s="26"/>
      <c r="F99" s="219" t="s">
        <v>154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9</v>
      </c>
    </row>
    <row r="100" s="224" customFormat="true" ht="12.8" hidden="false" customHeight="false" outlineLevel="0" collapsed="false">
      <c r="B100" s="225"/>
      <c r="C100" s="226"/>
      <c r="D100" s="218" t="s">
        <v>143</v>
      </c>
      <c r="E100" s="227"/>
      <c r="F100" s="228" t="s">
        <v>530</v>
      </c>
      <c r="G100" s="226"/>
      <c r="H100" s="229" t="n">
        <v>16.043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43</v>
      </c>
      <c r="AU100" s="235" t="s">
        <v>79</v>
      </c>
      <c r="AV100" s="224" t="s">
        <v>79</v>
      </c>
      <c r="AW100" s="224" t="s">
        <v>32</v>
      </c>
      <c r="AX100" s="224" t="s">
        <v>77</v>
      </c>
      <c r="AY100" s="235" t="s">
        <v>130</v>
      </c>
    </row>
    <row r="101" s="31" customFormat="true" ht="12.8" hidden="false" customHeight="false" outlineLevel="0" collapsed="false">
      <c r="A101" s="24"/>
      <c r="B101" s="25"/>
      <c r="C101" s="205" t="s">
        <v>137</v>
      </c>
      <c r="D101" s="205" t="s">
        <v>132</v>
      </c>
      <c r="E101" s="206" t="s">
        <v>371</v>
      </c>
      <c r="F101" s="207" t="s">
        <v>372</v>
      </c>
      <c r="G101" s="208" t="s">
        <v>373</v>
      </c>
      <c r="H101" s="209" t="n">
        <v>37.54</v>
      </c>
      <c r="I101" s="210"/>
      <c r="J101" s="211" t="n">
        <f aca="false">ROUND(I101*H101,2)</f>
        <v>0</v>
      </c>
      <c r="K101" s="207" t="s">
        <v>136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37</v>
      </c>
      <c r="AT101" s="216" t="s">
        <v>132</v>
      </c>
      <c r="AU101" s="216" t="s">
        <v>79</v>
      </c>
      <c r="AY101" s="3" t="s">
        <v>13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7</v>
      </c>
      <c r="BK101" s="217" t="n">
        <f aca="false">ROUND(I101*H101,2)</f>
        <v>0</v>
      </c>
      <c r="BL101" s="3" t="s">
        <v>137</v>
      </c>
      <c r="BM101" s="216" t="s">
        <v>53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39</v>
      </c>
      <c r="E102" s="26"/>
      <c r="F102" s="219" t="s">
        <v>375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9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1</v>
      </c>
      <c r="E103" s="26"/>
      <c r="F103" s="223" t="s">
        <v>532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79</v>
      </c>
    </row>
    <row r="104" s="224" customFormat="true" ht="12.8" hidden="false" customHeight="false" outlineLevel="0" collapsed="false">
      <c r="B104" s="225"/>
      <c r="C104" s="226"/>
      <c r="D104" s="218" t="s">
        <v>143</v>
      </c>
      <c r="E104" s="227"/>
      <c r="F104" s="228" t="s">
        <v>533</v>
      </c>
      <c r="G104" s="226"/>
      <c r="H104" s="229" t="n">
        <v>37.54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3</v>
      </c>
      <c r="AU104" s="235" t="s">
        <v>79</v>
      </c>
      <c r="AV104" s="224" t="s">
        <v>79</v>
      </c>
      <c r="AW104" s="224" t="s">
        <v>32</v>
      </c>
      <c r="AX104" s="224" t="s">
        <v>77</v>
      </c>
      <c r="AY104" s="235" t="s">
        <v>130</v>
      </c>
    </row>
    <row r="105" s="31" customFormat="true" ht="16.5" hidden="false" customHeight="true" outlineLevel="0" collapsed="false">
      <c r="A105" s="24"/>
      <c r="B105" s="25"/>
      <c r="C105" s="236" t="s">
        <v>164</v>
      </c>
      <c r="D105" s="236" t="s">
        <v>152</v>
      </c>
      <c r="E105" s="237" t="s">
        <v>379</v>
      </c>
      <c r="F105" s="238" t="s">
        <v>380</v>
      </c>
      <c r="G105" s="239" t="s">
        <v>155</v>
      </c>
      <c r="H105" s="240" t="n">
        <v>22.524</v>
      </c>
      <c r="I105" s="241"/>
      <c r="J105" s="242" t="n">
        <f aca="false">ROUND(I105*H105,2)</f>
        <v>0</v>
      </c>
      <c r="K105" s="238"/>
      <c r="L105" s="243"/>
      <c r="M105" s="244"/>
      <c r="N105" s="245" t="s">
        <v>41</v>
      </c>
      <c r="O105" s="67"/>
      <c r="P105" s="214" t="n">
        <f aca="false">O105*H105</f>
        <v>0</v>
      </c>
      <c r="Q105" s="214" t="n">
        <v>0.001</v>
      </c>
      <c r="R105" s="214" t="n">
        <f aca="false">Q105*H105</f>
        <v>0.02252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6</v>
      </c>
      <c r="AT105" s="216" t="s">
        <v>152</v>
      </c>
      <c r="AU105" s="216" t="s">
        <v>79</v>
      </c>
      <c r="AY105" s="3" t="s">
        <v>13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7</v>
      </c>
      <c r="BK105" s="217" t="n">
        <f aca="false">ROUND(I105*H105,2)</f>
        <v>0</v>
      </c>
      <c r="BL105" s="3" t="s">
        <v>137</v>
      </c>
      <c r="BM105" s="216" t="s">
        <v>53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39</v>
      </c>
      <c r="E106" s="26"/>
      <c r="F106" s="219" t="s">
        <v>38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9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1</v>
      </c>
      <c r="E107" s="26"/>
      <c r="F107" s="223" t="s">
        <v>38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79</v>
      </c>
    </row>
    <row r="108" s="224" customFormat="true" ht="12.8" hidden="false" customHeight="false" outlineLevel="0" collapsed="false">
      <c r="B108" s="225"/>
      <c r="C108" s="226"/>
      <c r="D108" s="218" t="s">
        <v>143</v>
      </c>
      <c r="E108" s="226"/>
      <c r="F108" s="228" t="s">
        <v>535</v>
      </c>
      <c r="G108" s="226"/>
      <c r="H108" s="229" t="n">
        <v>22.524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43</v>
      </c>
      <c r="AU108" s="235" t="s">
        <v>79</v>
      </c>
      <c r="AV108" s="224" t="s">
        <v>79</v>
      </c>
      <c r="AW108" s="224" t="s">
        <v>4</v>
      </c>
      <c r="AX108" s="224" t="s">
        <v>77</v>
      </c>
      <c r="AY108" s="235" t="s">
        <v>130</v>
      </c>
    </row>
    <row r="109" s="31" customFormat="true" ht="16.5" hidden="false" customHeight="true" outlineLevel="0" collapsed="false">
      <c r="A109" s="24"/>
      <c r="B109" s="25"/>
      <c r="C109" s="205" t="s">
        <v>170</v>
      </c>
      <c r="D109" s="205" t="s">
        <v>132</v>
      </c>
      <c r="E109" s="206" t="s">
        <v>536</v>
      </c>
      <c r="F109" s="207" t="s">
        <v>537</v>
      </c>
      <c r="G109" s="208" t="s">
        <v>199</v>
      </c>
      <c r="H109" s="209" t="n">
        <v>419</v>
      </c>
      <c r="I109" s="210"/>
      <c r="J109" s="211" t="n">
        <f aca="false">ROUND(I109*H109,2)</f>
        <v>0</v>
      </c>
      <c r="K109" s="207" t="s">
        <v>136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2E-005</v>
      </c>
      <c r="R109" s="214" t="n">
        <f aca="false">Q109*H109</f>
        <v>0.0083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7</v>
      </c>
      <c r="AT109" s="216" t="s">
        <v>132</v>
      </c>
      <c r="AU109" s="216" t="s">
        <v>79</v>
      </c>
      <c r="AY109" s="3" t="s">
        <v>13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7</v>
      </c>
      <c r="BK109" s="217" t="n">
        <f aca="false">ROUND(I109*H109,2)</f>
        <v>0</v>
      </c>
      <c r="BL109" s="3" t="s">
        <v>137</v>
      </c>
      <c r="BM109" s="216" t="s">
        <v>538</v>
      </c>
    </row>
    <row r="110" s="31" customFormat="true" ht="12.8" hidden="false" customHeight="false" outlineLevel="0" collapsed="false">
      <c r="A110" s="24"/>
      <c r="B110" s="25"/>
      <c r="C110" s="26"/>
      <c r="D110" s="218" t="s">
        <v>139</v>
      </c>
      <c r="E110" s="26"/>
      <c r="F110" s="219" t="s">
        <v>53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9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1</v>
      </c>
      <c r="E111" s="26"/>
      <c r="F111" s="223" t="s">
        <v>540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79</v>
      </c>
    </row>
    <row r="112" s="224" customFormat="true" ht="12.8" hidden="false" customHeight="false" outlineLevel="0" collapsed="false">
      <c r="B112" s="225"/>
      <c r="C112" s="226"/>
      <c r="D112" s="218" t="s">
        <v>143</v>
      </c>
      <c r="E112" s="227"/>
      <c r="F112" s="228" t="s">
        <v>541</v>
      </c>
      <c r="G112" s="226"/>
      <c r="H112" s="229" t="n">
        <v>419</v>
      </c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3</v>
      </c>
      <c r="AU112" s="235" t="s">
        <v>79</v>
      </c>
      <c r="AV112" s="224" t="s">
        <v>79</v>
      </c>
      <c r="AW112" s="224" t="s">
        <v>32</v>
      </c>
      <c r="AX112" s="224" t="s">
        <v>77</v>
      </c>
      <c r="AY112" s="235" t="s">
        <v>130</v>
      </c>
    </row>
    <row r="113" s="31" customFormat="true" ht="16.5" hidden="false" customHeight="true" outlineLevel="0" collapsed="false">
      <c r="A113" s="24"/>
      <c r="B113" s="25"/>
      <c r="C113" s="236" t="s">
        <v>176</v>
      </c>
      <c r="D113" s="236" t="s">
        <v>152</v>
      </c>
      <c r="E113" s="237" t="s">
        <v>333</v>
      </c>
      <c r="F113" s="238" t="s">
        <v>334</v>
      </c>
      <c r="G113" s="239" t="s">
        <v>192</v>
      </c>
      <c r="H113" s="240" t="n">
        <v>314.25</v>
      </c>
      <c r="I113" s="241"/>
      <c r="J113" s="242" t="n">
        <f aca="false">ROUND(I113*H113,2)</f>
        <v>0</v>
      </c>
      <c r="K113" s="238"/>
      <c r="L113" s="243"/>
      <c r="M113" s="244"/>
      <c r="N113" s="245" t="s">
        <v>41</v>
      </c>
      <c r="O113" s="67"/>
      <c r="P113" s="214" t="n">
        <f aca="false">O113*H113</f>
        <v>0</v>
      </c>
      <c r="Q113" s="214" t="n">
        <v>0.0003</v>
      </c>
      <c r="R113" s="214" t="n">
        <f aca="false">Q113*H113</f>
        <v>0.094275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6</v>
      </c>
      <c r="AT113" s="216" t="s">
        <v>152</v>
      </c>
      <c r="AU113" s="216" t="s">
        <v>79</v>
      </c>
      <c r="AY113" s="3" t="s">
        <v>13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7</v>
      </c>
      <c r="BK113" s="217" t="n">
        <f aca="false">ROUND(I113*H113,2)</f>
        <v>0</v>
      </c>
      <c r="BL113" s="3" t="s">
        <v>137</v>
      </c>
      <c r="BM113" s="216" t="s">
        <v>542</v>
      </c>
    </row>
    <row r="114" s="31" customFormat="true" ht="12.8" hidden="false" customHeight="false" outlineLevel="0" collapsed="false">
      <c r="A114" s="24"/>
      <c r="B114" s="25"/>
      <c r="C114" s="26"/>
      <c r="D114" s="218" t="s">
        <v>139</v>
      </c>
      <c r="E114" s="26"/>
      <c r="F114" s="219" t="s">
        <v>33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9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1</v>
      </c>
      <c r="E115" s="26"/>
      <c r="F115" s="223" t="s">
        <v>33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79</v>
      </c>
    </row>
    <row r="116" s="224" customFormat="true" ht="12.8" hidden="false" customHeight="false" outlineLevel="0" collapsed="false">
      <c r="B116" s="225"/>
      <c r="C116" s="226"/>
      <c r="D116" s="218" t="s">
        <v>143</v>
      </c>
      <c r="E116" s="226"/>
      <c r="F116" s="228" t="s">
        <v>543</v>
      </c>
      <c r="G116" s="226"/>
      <c r="H116" s="229" t="n">
        <v>314.25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3</v>
      </c>
      <c r="AU116" s="235" t="s">
        <v>79</v>
      </c>
      <c r="AV116" s="224" t="s">
        <v>79</v>
      </c>
      <c r="AW116" s="224" t="s">
        <v>4</v>
      </c>
      <c r="AX116" s="224" t="s">
        <v>77</v>
      </c>
      <c r="AY116" s="235" t="s">
        <v>130</v>
      </c>
    </row>
    <row r="117" s="31" customFormat="true" ht="16.5" hidden="false" customHeight="true" outlineLevel="0" collapsed="false">
      <c r="A117" s="24"/>
      <c r="B117" s="25"/>
      <c r="C117" s="205" t="s">
        <v>156</v>
      </c>
      <c r="D117" s="205" t="s">
        <v>132</v>
      </c>
      <c r="E117" s="206" t="s">
        <v>544</v>
      </c>
      <c r="F117" s="207" t="s">
        <v>545</v>
      </c>
      <c r="G117" s="208" t="s">
        <v>135</v>
      </c>
      <c r="H117" s="209" t="n">
        <v>413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7</v>
      </c>
      <c r="AT117" s="216" t="s">
        <v>132</v>
      </c>
      <c r="AU117" s="216" t="s">
        <v>79</v>
      </c>
      <c r="AY117" s="3" t="s">
        <v>13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7</v>
      </c>
      <c r="BK117" s="217" t="n">
        <f aca="false">ROUND(I117*H117,2)</f>
        <v>0</v>
      </c>
      <c r="BL117" s="3" t="s">
        <v>137</v>
      </c>
      <c r="BM117" s="216" t="s">
        <v>54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39</v>
      </c>
      <c r="E118" s="26"/>
      <c r="F118" s="219" t="s">
        <v>54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9</v>
      </c>
      <c r="AU118" s="3" t="s">
        <v>7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1</v>
      </c>
      <c r="E119" s="26"/>
      <c r="F119" s="223" t="s">
        <v>54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79</v>
      </c>
    </row>
    <row r="120" s="224" customFormat="true" ht="12.8" hidden="false" customHeight="false" outlineLevel="0" collapsed="false">
      <c r="B120" s="225"/>
      <c r="C120" s="226"/>
      <c r="D120" s="218" t="s">
        <v>143</v>
      </c>
      <c r="E120" s="227"/>
      <c r="F120" s="228" t="s">
        <v>548</v>
      </c>
      <c r="G120" s="226"/>
      <c r="H120" s="229" t="n">
        <v>413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3</v>
      </c>
      <c r="AU120" s="235" t="s">
        <v>79</v>
      </c>
      <c r="AV120" s="224" t="s">
        <v>79</v>
      </c>
      <c r="AW120" s="224" t="s">
        <v>32</v>
      </c>
      <c r="AX120" s="224" t="s">
        <v>77</v>
      </c>
      <c r="AY120" s="235" t="s">
        <v>130</v>
      </c>
    </row>
    <row r="121" s="31" customFormat="true" ht="16.5" hidden="false" customHeight="true" outlineLevel="0" collapsed="false">
      <c r="A121" s="24"/>
      <c r="B121" s="25"/>
      <c r="C121" s="205" t="s">
        <v>235</v>
      </c>
      <c r="D121" s="205" t="s">
        <v>132</v>
      </c>
      <c r="E121" s="206" t="s">
        <v>549</v>
      </c>
      <c r="F121" s="207" t="s">
        <v>550</v>
      </c>
      <c r="G121" s="208" t="s">
        <v>347</v>
      </c>
      <c r="H121" s="209" t="n">
        <v>195</v>
      </c>
      <c r="I121" s="210"/>
      <c r="J121" s="211" t="n">
        <f aca="false">ROUND(I121*H121,2)</f>
        <v>0</v>
      </c>
      <c r="K121" s="207"/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7</v>
      </c>
      <c r="AT121" s="216" t="s">
        <v>132</v>
      </c>
      <c r="AU121" s="216" t="s">
        <v>79</v>
      </c>
      <c r="AY121" s="3" t="s">
        <v>13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7</v>
      </c>
      <c r="BK121" s="217" t="n">
        <f aca="false">ROUND(I121*H121,2)</f>
        <v>0</v>
      </c>
      <c r="BL121" s="3" t="s">
        <v>137</v>
      </c>
      <c r="BM121" s="216" t="s">
        <v>551</v>
      </c>
    </row>
    <row r="122" s="31" customFormat="true" ht="12.8" hidden="false" customHeight="false" outlineLevel="0" collapsed="false">
      <c r="A122" s="24"/>
      <c r="B122" s="25"/>
      <c r="C122" s="26"/>
      <c r="D122" s="218" t="s">
        <v>139</v>
      </c>
      <c r="E122" s="26"/>
      <c r="F122" s="219" t="s">
        <v>552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9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1</v>
      </c>
      <c r="E123" s="26"/>
      <c r="F123" s="223" t="s">
        <v>55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79</v>
      </c>
    </row>
    <row r="124" s="224" customFormat="true" ht="12.8" hidden="false" customHeight="false" outlineLevel="0" collapsed="false">
      <c r="B124" s="225"/>
      <c r="C124" s="226"/>
      <c r="D124" s="218" t="s">
        <v>143</v>
      </c>
      <c r="E124" s="227"/>
      <c r="F124" s="228" t="s">
        <v>554</v>
      </c>
      <c r="G124" s="226"/>
      <c r="H124" s="229" t="n">
        <v>195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3</v>
      </c>
      <c r="AU124" s="235" t="s">
        <v>79</v>
      </c>
      <c r="AV124" s="224" t="s">
        <v>79</v>
      </c>
      <c r="AW124" s="224" t="s">
        <v>32</v>
      </c>
      <c r="AX124" s="224" t="s">
        <v>77</v>
      </c>
      <c r="AY124" s="235" t="s">
        <v>130</v>
      </c>
    </row>
    <row r="125" s="31" customFormat="true" ht="16.5" hidden="false" customHeight="true" outlineLevel="0" collapsed="false">
      <c r="A125" s="24"/>
      <c r="B125" s="25"/>
      <c r="C125" s="205" t="s">
        <v>229</v>
      </c>
      <c r="D125" s="205" t="s">
        <v>132</v>
      </c>
      <c r="E125" s="206" t="s">
        <v>555</v>
      </c>
      <c r="F125" s="207" t="s">
        <v>556</v>
      </c>
      <c r="G125" s="208" t="s">
        <v>192</v>
      </c>
      <c r="H125" s="209" t="n">
        <v>178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37</v>
      </c>
      <c r="AT125" s="216" t="s">
        <v>132</v>
      </c>
      <c r="AU125" s="216" t="s">
        <v>79</v>
      </c>
      <c r="AY125" s="3" t="s">
        <v>13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7</v>
      </c>
      <c r="BK125" s="217" t="n">
        <f aca="false">ROUND(I125*H125,2)</f>
        <v>0</v>
      </c>
      <c r="BL125" s="3" t="s">
        <v>137</v>
      </c>
      <c r="BM125" s="216" t="s">
        <v>557</v>
      </c>
    </row>
    <row r="126" s="31" customFormat="true" ht="12.8" hidden="false" customHeight="false" outlineLevel="0" collapsed="false">
      <c r="A126" s="24"/>
      <c r="B126" s="25"/>
      <c r="C126" s="26"/>
      <c r="D126" s="218" t="s">
        <v>139</v>
      </c>
      <c r="E126" s="26"/>
      <c r="F126" s="219" t="s">
        <v>558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1</v>
      </c>
      <c r="E127" s="26"/>
      <c r="F127" s="223" t="s">
        <v>55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79</v>
      </c>
    </row>
    <row r="128" s="224" customFormat="true" ht="12.8" hidden="false" customHeight="false" outlineLevel="0" collapsed="false">
      <c r="B128" s="225"/>
      <c r="C128" s="226"/>
      <c r="D128" s="218" t="s">
        <v>143</v>
      </c>
      <c r="E128" s="227"/>
      <c r="F128" s="228" t="s">
        <v>472</v>
      </c>
      <c r="G128" s="226"/>
      <c r="H128" s="229" t="n">
        <v>1788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43</v>
      </c>
      <c r="AU128" s="235" t="s">
        <v>79</v>
      </c>
      <c r="AV128" s="224" t="s">
        <v>79</v>
      </c>
      <c r="AW128" s="224" t="s">
        <v>32</v>
      </c>
      <c r="AX128" s="224" t="s">
        <v>77</v>
      </c>
      <c r="AY128" s="235" t="s">
        <v>130</v>
      </c>
    </row>
    <row r="129" s="31" customFormat="true" ht="16.5" hidden="false" customHeight="true" outlineLevel="0" collapsed="false">
      <c r="A129" s="24"/>
      <c r="B129" s="25"/>
      <c r="C129" s="205" t="s">
        <v>247</v>
      </c>
      <c r="D129" s="205" t="s">
        <v>132</v>
      </c>
      <c r="E129" s="206" t="s">
        <v>560</v>
      </c>
      <c r="F129" s="207" t="s">
        <v>561</v>
      </c>
      <c r="G129" s="208" t="s">
        <v>347</v>
      </c>
      <c r="H129" s="209" t="n">
        <v>419</v>
      </c>
      <c r="I129" s="210"/>
      <c r="J129" s="211" t="n">
        <f aca="false">ROUND(I129*H129,2)</f>
        <v>0</v>
      </c>
      <c r="K129" s="207"/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7</v>
      </c>
      <c r="AT129" s="216" t="s">
        <v>132</v>
      </c>
      <c r="AU129" s="216" t="s">
        <v>79</v>
      </c>
      <c r="AY129" s="3" t="s">
        <v>13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7</v>
      </c>
      <c r="BK129" s="217" t="n">
        <f aca="false">ROUND(I129*H129,2)</f>
        <v>0</v>
      </c>
      <c r="BL129" s="3" t="s">
        <v>137</v>
      </c>
      <c r="BM129" s="216" t="s">
        <v>56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9</v>
      </c>
      <c r="E130" s="26"/>
      <c r="F130" s="219" t="s">
        <v>56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7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1</v>
      </c>
      <c r="E131" s="26"/>
      <c r="F131" s="223" t="s">
        <v>56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79</v>
      </c>
    </row>
    <row r="132" s="224" customFormat="true" ht="12.8" hidden="false" customHeight="false" outlineLevel="0" collapsed="false">
      <c r="B132" s="225"/>
      <c r="C132" s="226"/>
      <c r="D132" s="218" t="s">
        <v>143</v>
      </c>
      <c r="E132" s="227"/>
      <c r="F132" s="228" t="s">
        <v>541</v>
      </c>
      <c r="G132" s="226"/>
      <c r="H132" s="229" t="n">
        <v>419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3</v>
      </c>
      <c r="AU132" s="235" t="s">
        <v>79</v>
      </c>
      <c r="AV132" s="224" t="s">
        <v>79</v>
      </c>
      <c r="AW132" s="224" t="s">
        <v>32</v>
      </c>
      <c r="AX132" s="224" t="s">
        <v>77</v>
      </c>
      <c r="AY132" s="235" t="s">
        <v>130</v>
      </c>
    </row>
    <row r="133" s="31" customFormat="true" ht="16.5" hidden="false" customHeight="true" outlineLevel="0" collapsed="false">
      <c r="A133" s="24"/>
      <c r="B133" s="25"/>
      <c r="C133" s="205" t="s">
        <v>253</v>
      </c>
      <c r="D133" s="205" t="s">
        <v>132</v>
      </c>
      <c r="E133" s="206" t="s">
        <v>564</v>
      </c>
      <c r="F133" s="207" t="s">
        <v>565</v>
      </c>
      <c r="G133" s="208" t="s">
        <v>347</v>
      </c>
      <c r="H133" s="209" t="n">
        <v>73</v>
      </c>
      <c r="I133" s="210"/>
      <c r="J133" s="211" t="n">
        <f aca="false">ROUND(I133*H133,2)</f>
        <v>0</v>
      </c>
      <c r="K133" s="207"/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7</v>
      </c>
      <c r="AT133" s="216" t="s">
        <v>132</v>
      </c>
      <c r="AU133" s="216" t="s">
        <v>79</v>
      </c>
      <c r="AY133" s="3" t="s">
        <v>13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7</v>
      </c>
      <c r="BK133" s="217" t="n">
        <f aca="false">ROUND(I133*H133,2)</f>
        <v>0</v>
      </c>
      <c r="BL133" s="3" t="s">
        <v>137</v>
      </c>
      <c r="BM133" s="216" t="s">
        <v>56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39</v>
      </c>
      <c r="E134" s="26"/>
      <c r="F134" s="219" t="s">
        <v>56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79</v>
      </c>
    </row>
    <row r="135" s="31" customFormat="true" ht="12.8" hidden="false" customHeight="false" outlineLevel="0" collapsed="false">
      <c r="A135" s="24"/>
      <c r="B135" s="25"/>
      <c r="C135" s="26"/>
      <c r="D135" s="218" t="s">
        <v>141</v>
      </c>
      <c r="E135" s="26"/>
      <c r="F135" s="223" t="s">
        <v>567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79</v>
      </c>
    </row>
    <row r="136" s="224" customFormat="true" ht="12.8" hidden="false" customHeight="false" outlineLevel="0" collapsed="false">
      <c r="B136" s="225"/>
      <c r="C136" s="226"/>
      <c r="D136" s="218" t="s">
        <v>143</v>
      </c>
      <c r="E136" s="227"/>
      <c r="F136" s="228" t="s">
        <v>215</v>
      </c>
      <c r="G136" s="226"/>
      <c r="H136" s="229" t="n">
        <v>73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3</v>
      </c>
      <c r="AU136" s="235" t="s">
        <v>79</v>
      </c>
      <c r="AV136" s="224" t="s">
        <v>79</v>
      </c>
      <c r="AW136" s="224" t="s">
        <v>32</v>
      </c>
      <c r="AX136" s="224" t="s">
        <v>77</v>
      </c>
      <c r="AY136" s="235" t="s">
        <v>130</v>
      </c>
    </row>
    <row r="137" s="31" customFormat="true" ht="16.5" hidden="false" customHeight="true" outlineLevel="0" collapsed="false">
      <c r="A137" s="24"/>
      <c r="B137" s="25"/>
      <c r="C137" s="205" t="s">
        <v>257</v>
      </c>
      <c r="D137" s="205" t="s">
        <v>132</v>
      </c>
      <c r="E137" s="206" t="s">
        <v>568</v>
      </c>
      <c r="F137" s="207" t="s">
        <v>569</v>
      </c>
      <c r="G137" s="208" t="s">
        <v>347</v>
      </c>
      <c r="H137" s="209" t="n">
        <v>158</v>
      </c>
      <c r="I137" s="210"/>
      <c r="J137" s="211" t="n">
        <f aca="false">ROUND(I137*H137,2)</f>
        <v>0</v>
      </c>
      <c r="K137" s="207"/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37</v>
      </c>
      <c r="AT137" s="216" t="s">
        <v>132</v>
      </c>
      <c r="AU137" s="216" t="s">
        <v>79</v>
      </c>
      <c r="AY137" s="3" t="s">
        <v>13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7</v>
      </c>
      <c r="BK137" s="217" t="n">
        <f aca="false">ROUND(I137*H137,2)</f>
        <v>0</v>
      </c>
      <c r="BL137" s="3" t="s">
        <v>137</v>
      </c>
      <c r="BM137" s="216" t="s">
        <v>570</v>
      </c>
    </row>
    <row r="138" s="31" customFormat="true" ht="12.8" hidden="false" customHeight="false" outlineLevel="0" collapsed="false">
      <c r="A138" s="24"/>
      <c r="B138" s="25"/>
      <c r="C138" s="26"/>
      <c r="D138" s="218" t="s">
        <v>139</v>
      </c>
      <c r="E138" s="26"/>
      <c r="F138" s="219" t="s">
        <v>569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1</v>
      </c>
      <c r="E139" s="26"/>
      <c r="F139" s="223" t="s">
        <v>57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79</v>
      </c>
    </row>
    <row r="140" s="224" customFormat="true" ht="12.8" hidden="false" customHeight="false" outlineLevel="0" collapsed="false">
      <c r="B140" s="225"/>
      <c r="C140" s="226"/>
      <c r="D140" s="218" t="s">
        <v>143</v>
      </c>
      <c r="E140" s="227"/>
      <c r="F140" s="228" t="s">
        <v>364</v>
      </c>
      <c r="G140" s="226"/>
      <c r="H140" s="229" t="n">
        <v>158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3</v>
      </c>
      <c r="AU140" s="235" t="s">
        <v>79</v>
      </c>
      <c r="AV140" s="224" t="s">
        <v>79</v>
      </c>
      <c r="AW140" s="224" t="s">
        <v>32</v>
      </c>
      <c r="AX140" s="224" t="s">
        <v>77</v>
      </c>
      <c r="AY140" s="235" t="s">
        <v>130</v>
      </c>
    </row>
    <row r="141" s="31" customFormat="true" ht="21.75" hidden="false" customHeight="true" outlineLevel="0" collapsed="false">
      <c r="A141" s="24"/>
      <c r="B141" s="25"/>
      <c r="C141" s="205" t="s">
        <v>263</v>
      </c>
      <c r="D141" s="205" t="s">
        <v>132</v>
      </c>
      <c r="E141" s="206" t="s">
        <v>572</v>
      </c>
      <c r="F141" s="207" t="s">
        <v>573</v>
      </c>
      <c r="G141" s="208" t="s">
        <v>135</v>
      </c>
      <c r="H141" s="209" t="n">
        <v>487.2</v>
      </c>
      <c r="I141" s="210"/>
      <c r="J141" s="211" t="n">
        <f aca="false">ROUND(I141*H141,2)</f>
        <v>0</v>
      </c>
      <c r="K141" s="207" t="s">
        <v>136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37</v>
      </c>
      <c r="AT141" s="216" t="s">
        <v>132</v>
      </c>
      <c r="AU141" s="216" t="s">
        <v>79</v>
      </c>
      <c r="AY141" s="3" t="s">
        <v>13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7</v>
      </c>
      <c r="BK141" s="217" t="n">
        <f aca="false">ROUND(I141*H141,2)</f>
        <v>0</v>
      </c>
      <c r="BL141" s="3" t="s">
        <v>137</v>
      </c>
      <c r="BM141" s="216" t="s">
        <v>57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39</v>
      </c>
      <c r="E142" s="26"/>
      <c r="F142" s="219" t="s">
        <v>57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7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41</v>
      </c>
      <c r="E143" s="26"/>
      <c r="F143" s="223" t="s">
        <v>57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79</v>
      </c>
    </row>
    <row r="144" s="224" customFormat="true" ht="12.8" hidden="false" customHeight="false" outlineLevel="0" collapsed="false">
      <c r="B144" s="225"/>
      <c r="C144" s="226"/>
      <c r="D144" s="218" t="s">
        <v>143</v>
      </c>
      <c r="E144" s="227"/>
      <c r="F144" s="228" t="s">
        <v>577</v>
      </c>
      <c r="G144" s="226"/>
      <c r="H144" s="229" t="n">
        <v>487.2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3</v>
      </c>
      <c r="AU144" s="235" t="s">
        <v>79</v>
      </c>
      <c r="AV144" s="224" t="s">
        <v>79</v>
      </c>
      <c r="AW144" s="224" t="s">
        <v>32</v>
      </c>
      <c r="AX144" s="224" t="s">
        <v>77</v>
      </c>
      <c r="AY144" s="235" t="s">
        <v>130</v>
      </c>
    </row>
    <row r="145" s="31" customFormat="true" ht="21.75" hidden="false" customHeight="true" outlineLevel="0" collapsed="false">
      <c r="A145" s="24"/>
      <c r="B145" s="25"/>
      <c r="C145" s="205" t="s">
        <v>8</v>
      </c>
      <c r="D145" s="205" t="s">
        <v>132</v>
      </c>
      <c r="E145" s="206" t="s">
        <v>578</v>
      </c>
      <c r="F145" s="207" t="s">
        <v>579</v>
      </c>
      <c r="G145" s="208" t="s">
        <v>135</v>
      </c>
      <c r="H145" s="209" t="n">
        <v>630</v>
      </c>
      <c r="I145" s="210"/>
      <c r="J145" s="211" t="n">
        <f aca="false">ROUND(I145*H145,2)</f>
        <v>0</v>
      </c>
      <c r="K145" s="207" t="s">
        <v>136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37</v>
      </c>
      <c r="AT145" s="216" t="s">
        <v>132</v>
      </c>
      <c r="AU145" s="216" t="s">
        <v>79</v>
      </c>
      <c r="AY145" s="3" t="s">
        <v>13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7</v>
      </c>
      <c r="BK145" s="217" t="n">
        <f aca="false">ROUND(I145*H145,2)</f>
        <v>0</v>
      </c>
      <c r="BL145" s="3" t="s">
        <v>137</v>
      </c>
      <c r="BM145" s="216" t="s">
        <v>58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9</v>
      </c>
      <c r="E146" s="26"/>
      <c r="F146" s="219" t="s">
        <v>58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1</v>
      </c>
      <c r="E147" s="26"/>
      <c r="F147" s="223" t="s">
        <v>582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79</v>
      </c>
    </row>
    <row r="148" s="224" customFormat="true" ht="12.8" hidden="false" customHeight="false" outlineLevel="0" collapsed="false">
      <c r="B148" s="225"/>
      <c r="C148" s="226"/>
      <c r="D148" s="218" t="s">
        <v>143</v>
      </c>
      <c r="E148" s="227"/>
      <c r="F148" s="228" t="s">
        <v>583</v>
      </c>
      <c r="G148" s="226"/>
      <c r="H148" s="229" t="n">
        <v>630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3</v>
      </c>
      <c r="AU148" s="235" t="s">
        <v>79</v>
      </c>
      <c r="AV148" s="224" t="s">
        <v>79</v>
      </c>
      <c r="AW148" s="224" t="s">
        <v>32</v>
      </c>
      <c r="AX148" s="224" t="s">
        <v>77</v>
      </c>
      <c r="AY148" s="235" t="s">
        <v>130</v>
      </c>
    </row>
    <row r="149" s="31" customFormat="true" ht="16.5" hidden="false" customHeight="true" outlineLevel="0" collapsed="false">
      <c r="A149" s="24"/>
      <c r="B149" s="25"/>
      <c r="C149" s="205" t="s">
        <v>270</v>
      </c>
      <c r="D149" s="205" t="s">
        <v>132</v>
      </c>
      <c r="E149" s="206" t="s">
        <v>181</v>
      </c>
      <c r="F149" s="207" t="s">
        <v>182</v>
      </c>
      <c r="G149" s="208" t="s">
        <v>183</v>
      </c>
      <c r="H149" s="209" t="n">
        <v>45</v>
      </c>
      <c r="I149" s="210"/>
      <c r="J149" s="211" t="n">
        <f aca="false">ROUND(I149*H149,2)</f>
        <v>0</v>
      </c>
      <c r="K149" s="207"/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7</v>
      </c>
      <c r="AT149" s="216" t="s">
        <v>132</v>
      </c>
      <c r="AU149" s="216" t="s">
        <v>79</v>
      </c>
      <c r="AY149" s="3" t="s">
        <v>13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7</v>
      </c>
      <c r="BK149" s="217" t="n">
        <f aca="false">ROUND(I149*H149,2)</f>
        <v>0</v>
      </c>
      <c r="BL149" s="3" t="s">
        <v>137</v>
      </c>
      <c r="BM149" s="216" t="s">
        <v>58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9</v>
      </c>
      <c r="E150" s="26"/>
      <c r="F150" s="219" t="s">
        <v>18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7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1</v>
      </c>
      <c r="E151" s="26"/>
      <c r="F151" s="223" t="s">
        <v>58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79</v>
      </c>
    </row>
    <row r="152" s="224" customFormat="true" ht="12.8" hidden="false" customHeight="false" outlineLevel="0" collapsed="false">
      <c r="B152" s="225"/>
      <c r="C152" s="226"/>
      <c r="D152" s="218" t="s">
        <v>143</v>
      </c>
      <c r="E152" s="227"/>
      <c r="F152" s="228" t="s">
        <v>586</v>
      </c>
      <c r="G152" s="226"/>
      <c r="H152" s="229" t="n">
        <v>45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3</v>
      </c>
      <c r="AU152" s="235" t="s">
        <v>79</v>
      </c>
      <c r="AV152" s="224" t="s">
        <v>79</v>
      </c>
      <c r="AW152" s="224" t="s">
        <v>32</v>
      </c>
      <c r="AX152" s="224" t="s">
        <v>77</v>
      </c>
      <c r="AY152" s="235" t="s">
        <v>130</v>
      </c>
    </row>
    <row r="153" s="31" customFormat="true" ht="16.5" hidden="false" customHeight="true" outlineLevel="0" collapsed="false">
      <c r="A153" s="24"/>
      <c r="B153" s="25"/>
      <c r="C153" s="205" t="s">
        <v>274</v>
      </c>
      <c r="D153" s="205" t="s">
        <v>132</v>
      </c>
      <c r="E153" s="206" t="s">
        <v>434</v>
      </c>
      <c r="F153" s="207" t="s">
        <v>435</v>
      </c>
      <c r="G153" s="208" t="s">
        <v>405</v>
      </c>
      <c r="H153" s="209" t="n">
        <v>150.9</v>
      </c>
      <c r="I153" s="210"/>
      <c r="J153" s="211" t="n">
        <f aca="false">ROUND(I153*H153,2)</f>
        <v>0</v>
      </c>
      <c r="K153" s="207" t="s">
        <v>136</v>
      </c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37</v>
      </c>
      <c r="AT153" s="216" t="s">
        <v>132</v>
      </c>
      <c r="AU153" s="216" t="s">
        <v>79</v>
      </c>
      <c r="AY153" s="3" t="s">
        <v>13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7</v>
      </c>
      <c r="BK153" s="217" t="n">
        <f aca="false">ROUND(I153*H153,2)</f>
        <v>0</v>
      </c>
      <c r="BL153" s="3" t="s">
        <v>137</v>
      </c>
      <c r="BM153" s="216" t="s">
        <v>58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39</v>
      </c>
      <c r="E154" s="26"/>
      <c r="F154" s="219" t="s">
        <v>437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1</v>
      </c>
      <c r="E155" s="26"/>
      <c r="F155" s="223" t="s">
        <v>58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79</v>
      </c>
    </row>
    <row r="156" s="224" customFormat="true" ht="12.8" hidden="false" customHeight="false" outlineLevel="0" collapsed="false">
      <c r="B156" s="225"/>
      <c r="C156" s="226"/>
      <c r="D156" s="218" t="s">
        <v>143</v>
      </c>
      <c r="E156" s="227"/>
      <c r="F156" s="228" t="s">
        <v>589</v>
      </c>
      <c r="G156" s="226"/>
      <c r="H156" s="229" t="n">
        <v>17.52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3</v>
      </c>
      <c r="AU156" s="235" t="s">
        <v>79</v>
      </c>
      <c r="AV156" s="224" t="s">
        <v>79</v>
      </c>
      <c r="AW156" s="224" t="s">
        <v>32</v>
      </c>
      <c r="AX156" s="224" t="s">
        <v>70</v>
      </c>
      <c r="AY156" s="235" t="s">
        <v>130</v>
      </c>
    </row>
    <row r="157" s="224" customFormat="true" ht="12.8" hidden="false" customHeight="false" outlineLevel="0" collapsed="false">
      <c r="B157" s="225"/>
      <c r="C157" s="226"/>
      <c r="D157" s="218" t="s">
        <v>143</v>
      </c>
      <c r="E157" s="227"/>
      <c r="F157" s="228" t="s">
        <v>590</v>
      </c>
      <c r="G157" s="226"/>
      <c r="H157" s="229" t="n">
        <v>41.52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3</v>
      </c>
      <c r="AU157" s="235" t="s">
        <v>79</v>
      </c>
      <c r="AV157" s="224" t="s">
        <v>79</v>
      </c>
      <c r="AW157" s="224" t="s">
        <v>32</v>
      </c>
      <c r="AX157" s="224" t="s">
        <v>70</v>
      </c>
      <c r="AY157" s="235" t="s">
        <v>130</v>
      </c>
    </row>
    <row r="158" s="224" customFormat="true" ht="12.8" hidden="false" customHeight="false" outlineLevel="0" collapsed="false">
      <c r="B158" s="225"/>
      <c r="C158" s="226"/>
      <c r="D158" s="218" t="s">
        <v>143</v>
      </c>
      <c r="E158" s="227"/>
      <c r="F158" s="228" t="s">
        <v>591</v>
      </c>
      <c r="G158" s="226"/>
      <c r="H158" s="229" t="n">
        <v>91.8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3</v>
      </c>
      <c r="AU158" s="235" t="s">
        <v>79</v>
      </c>
      <c r="AV158" s="224" t="s">
        <v>79</v>
      </c>
      <c r="AW158" s="224" t="s">
        <v>32</v>
      </c>
      <c r="AX158" s="224" t="s">
        <v>70</v>
      </c>
      <c r="AY158" s="235" t="s">
        <v>130</v>
      </c>
    </row>
    <row r="159" s="261" customFormat="true" ht="12.8" hidden="false" customHeight="false" outlineLevel="0" collapsed="false">
      <c r="B159" s="262"/>
      <c r="C159" s="263"/>
      <c r="D159" s="218" t="s">
        <v>143</v>
      </c>
      <c r="E159" s="264"/>
      <c r="F159" s="265" t="s">
        <v>420</v>
      </c>
      <c r="G159" s="263"/>
      <c r="H159" s="266" t="n">
        <v>150.9</v>
      </c>
      <c r="I159" s="267"/>
      <c r="J159" s="263"/>
      <c r="K159" s="263"/>
      <c r="L159" s="268"/>
      <c r="M159" s="269"/>
      <c r="N159" s="270"/>
      <c r="O159" s="270"/>
      <c r="P159" s="270"/>
      <c r="Q159" s="270"/>
      <c r="R159" s="270"/>
      <c r="S159" s="270"/>
      <c r="T159" s="271"/>
      <c r="AT159" s="272" t="s">
        <v>143</v>
      </c>
      <c r="AU159" s="272" t="s">
        <v>79</v>
      </c>
      <c r="AV159" s="261" t="s">
        <v>137</v>
      </c>
      <c r="AW159" s="261" t="s">
        <v>32</v>
      </c>
      <c r="AX159" s="261" t="s">
        <v>77</v>
      </c>
      <c r="AY159" s="272" t="s">
        <v>130</v>
      </c>
    </row>
    <row r="160" s="31" customFormat="true" ht="16.5" hidden="false" customHeight="true" outlineLevel="0" collapsed="false">
      <c r="A160" s="24"/>
      <c r="B160" s="25"/>
      <c r="C160" s="205" t="s">
        <v>252</v>
      </c>
      <c r="D160" s="205" t="s">
        <v>132</v>
      </c>
      <c r="E160" s="206" t="s">
        <v>441</v>
      </c>
      <c r="F160" s="207" t="s">
        <v>442</v>
      </c>
      <c r="G160" s="208" t="s">
        <v>405</v>
      </c>
      <c r="H160" s="209" t="n">
        <v>150.9</v>
      </c>
      <c r="I160" s="210"/>
      <c r="J160" s="211" t="n">
        <f aca="false">ROUND(I160*H160,2)</f>
        <v>0</v>
      </c>
      <c r="K160" s="207" t="s">
        <v>136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37</v>
      </c>
      <c r="AT160" s="216" t="s">
        <v>132</v>
      </c>
      <c r="AU160" s="216" t="s">
        <v>79</v>
      </c>
      <c r="AY160" s="3" t="s">
        <v>13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7</v>
      </c>
      <c r="BK160" s="217" t="n">
        <f aca="false">ROUND(I160*H160,2)</f>
        <v>0</v>
      </c>
      <c r="BL160" s="3" t="s">
        <v>137</v>
      </c>
      <c r="BM160" s="216" t="s">
        <v>59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39</v>
      </c>
      <c r="E161" s="26"/>
      <c r="F161" s="219" t="s">
        <v>44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1</v>
      </c>
      <c r="E162" s="26"/>
      <c r="F162" s="223" t="s">
        <v>445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1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05" t="s">
        <v>281</v>
      </c>
      <c r="D163" s="205" t="s">
        <v>132</v>
      </c>
      <c r="E163" s="206" t="s">
        <v>447</v>
      </c>
      <c r="F163" s="207" t="s">
        <v>448</v>
      </c>
      <c r="G163" s="208" t="s">
        <v>405</v>
      </c>
      <c r="H163" s="209" t="n">
        <v>754.5</v>
      </c>
      <c r="I163" s="210"/>
      <c r="J163" s="211" t="n">
        <f aca="false">ROUND(I163*H163,2)</f>
        <v>0</v>
      </c>
      <c r="K163" s="207" t="s">
        <v>136</v>
      </c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37</v>
      </c>
      <c r="AT163" s="216" t="s">
        <v>132</v>
      </c>
      <c r="AU163" s="216" t="s">
        <v>79</v>
      </c>
      <c r="AY163" s="3" t="s">
        <v>13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7</v>
      </c>
      <c r="BK163" s="217" t="n">
        <f aca="false">ROUND(I163*H163,2)</f>
        <v>0</v>
      </c>
      <c r="BL163" s="3" t="s">
        <v>137</v>
      </c>
      <c r="BM163" s="216" t="s">
        <v>593</v>
      </c>
    </row>
    <row r="164" s="31" customFormat="true" ht="12.8" hidden="false" customHeight="false" outlineLevel="0" collapsed="false">
      <c r="A164" s="24"/>
      <c r="B164" s="25"/>
      <c r="C164" s="26"/>
      <c r="D164" s="218" t="s">
        <v>139</v>
      </c>
      <c r="E164" s="26"/>
      <c r="F164" s="219" t="s">
        <v>45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1</v>
      </c>
      <c r="E165" s="26"/>
      <c r="F165" s="223" t="s">
        <v>44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79</v>
      </c>
    </row>
    <row r="166" s="224" customFormat="true" ht="12.8" hidden="false" customHeight="false" outlineLevel="0" collapsed="false">
      <c r="B166" s="225"/>
      <c r="C166" s="226"/>
      <c r="D166" s="218" t="s">
        <v>143</v>
      </c>
      <c r="E166" s="226"/>
      <c r="F166" s="228" t="s">
        <v>594</v>
      </c>
      <c r="G166" s="226"/>
      <c r="H166" s="229" t="n">
        <v>754.5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43</v>
      </c>
      <c r="AU166" s="235" t="s">
        <v>79</v>
      </c>
      <c r="AV166" s="224" t="s">
        <v>79</v>
      </c>
      <c r="AW166" s="224" t="s">
        <v>4</v>
      </c>
      <c r="AX166" s="224" t="s">
        <v>77</v>
      </c>
      <c r="AY166" s="235" t="s">
        <v>130</v>
      </c>
    </row>
    <row r="167" s="31" customFormat="true" ht="16.5" hidden="false" customHeight="true" outlineLevel="0" collapsed="false">
      <c r="A167" s="24"/>
      <c r="B167" s="25"/>
      <c r="C167" s="236" t="s">
        <v>285</v>
      </c>
      <c r="D167" s="236" t="s">
        <v>152</v>
      </c>
      <c r="E167" s="237" t="s">
        <v>453</v>
      </c>
      <c r="F167" s="238" t="s">
        <v>454</v>
      </c>
      <c r="G167" s="239" t="s">
        <v>405</v>
      </c>
      <c r="H167" s="240" t="n">
        <v>150.9</v>
      </c>
      <c r="I167" s="241"/>
      <c r="J167" s="242" t="n">
        <f aca="false">ROUND(I167*H167,2)</f>
        <v>0</v>
      </c>
      <c r="K167" s="238" t="s">
        <v>136</v>
      </c>
      <c r="L167" s="243"/>
      <c r="M167" s="244"/>
      <c r="N167" s="245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6</v>
      </c>
      <c r="AT167" s="216" t="s">
        <v>152</v>
      </c>
      <c r="AU167" s="216" t="s">
        <v>79</v>
      </c>
      <c r="AY167" s="3" t="s">
        <v>13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7</v>
      </c>
      <c r="BK167" s="217" t="n">
        <f aca="false">ROUND(I167*H167,2)</f>
        <v>0</v>
      </c>
      <c r="BL167" s="3" t="s">
        <v>137</v>
      </c>
      <c r="BM167" s="216" t="s">
        <v>595</v>
      </c>
    </row>
    <row r="168" s="31" customFormat="true" ht="12.8" hidden="false" customHeight="false" outlineLevel="0" collapsed="false">
      <c r="A168" s="24"/>
      <c r="B168" s="25"/>
      <c r="C168" s="26"/>
      <c r="D168" s="218" t="s">
        <v>139</v>
      </c>
      <c r="E168" s="26"/>
      <c r="F168" s="219" t="s">
        <v>454</v>
      </c>
      <c r="G168" s="26"/>
      <c r="H168" s="26"/>
      <c r="I168" s="220"/>
      <c r="J168" s="26"/>
      <c r="K168" s="26"/>
      <c r="L168" s="30"/>
      <c r="M168" s="273"/>
      <c r="N168" s="274"/>
      <c r="O168" s="275"/>
      <c r="P168" s="275"/>
      <c r="Q168" s="275"/>
      <c r="R168" s="275"/>
      <c r="S168" s="275"/>
      <c r="T168" s="276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79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WzrJAt0ZMFR9C2bwex5c4IJRJCyzOTR6CbzhU/P3iofdxjL/UG8r5/s+3GveLSEDvb5Tq76RvsRpnM/xylfwPQ==" saltValue="n8JvYMzf64gmqU3hq/PA0xenEDmJYgtXckqsZwpyR66AbtpoUxUY/l2kZSwwJKiMFgidj/Lgool4PzHP6JWB+A==" spinCount="100000" sheet="true" password="cc35" objects="true" scenarios="true" formatColumns="false" formatRows="false" autoFilter="false"/>
  <autoFilter ref="C86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VTL1 a VTL2 v k.ú. Sinutec a Jablonec u Libčevs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9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10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57)),  2)</f>
        <v>0</v>
      </c>
      <c r="G35" s="24"/>
      <c r="H35" s="24"/>
      <c r="I35" s="143" t="n">
        <v>0.21</v>
      </c>
      <c r="J35" s="142" t="n">
        <f aca="false">ROUND(((SUM(BE87:BE1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57)),  2)</f>
        <v>0</v>
      </c>
      <c r="G36" s="24"/>
      <c r="H36" s="24"/>
      <c r="I36" s="143" t="n">
        <v>0.15</v>
      </c>
      <c r="J36" s="142" t="n">
        <f aca="false">ROUND(((SUM(BF87:BF1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5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ětrolamy VTL1 a VTL2 v k.ú. Sinutec a Jablonec u Libčevs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in0-2-2 - Rozvojová péče - 2. rok po výsadb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inutec</v>
      </c>
      <c r="G56" s="26"/>
      <c r="H56" s="26"/>
      <c r="I56" s="17" t="s">
        <v>22</v>
      </c>
      <c r="J56" s="156" t="str">
        <f aca="false">IF(J14="","",J14)</f>
        <v>1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 SPÚ, KPÚ pro Ústecký kraj</v>
      </c>
      <c r="G58" s="26"/>
      <c r="H58" s="26"/>
      <c r="I58" s="17" t="s">
        <v>30</v>
      </c>
      <c r="J58" s="157" t="str">
        <f aca="false">E23</f>
        <v>Ing. Alena Bureš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lena Bureš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VTL1 a VTL2 v k.ú. Sinutec a Jablonec u Libčevsi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1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in0-2-2 - Rozvojová péče - 2. rok po výsadbě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inutec</v>
      </c>
      <c r="G81" s="26"/>
      <c r="H81" s="26"/>
      <c r="I81" s="17" t="s">
        <v>22</v>
      </c>
      <c r="J81" s="156" t="str">
        <f aca="false">IF(J14="","",J14)</f>
        <v>15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R SPÚ, KPÚ pro Ústecký kraj</v>
      </c>
      <c r="G83" s="26"/>
      <c r="H83" s="26"/>
      <c r="I83" s="17" t="s">
        <v>30</v>
      </c>
      <c r="J83" s="157" t="str">
        <f aca="false">E23</f>
        <v>Ing. Alena Bureš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Ing. Alena Bureš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6</v>
      </c>
      <c r="D86" s="179" t="s">
        <v>55</v>
      </c>
      <c r="E86" s="179" t="s">
        <v>51</v>
      </c>
      <c r="F86" s="179" t="s">
        <v>52</v>
      </c>
      <c r="G86" s="179" t="s">
        <v>117</v>
      </c>
      <c r="H86" s="179" t="s">
        <v>118</v>
      </c>
      <c r="I86" s="179" t="s">
        <v>119</v>
      </c>
      <c r="J86" s="179" t="s">
        <v>111</v>
      </c>
      <c r="K86" s="180" t="s">
        <v>120</v>
      </c>
      <c r="L86" s="181"/>
      <c r="M86" s="74"/>
      <c r="N86" s="75" t="s">
        <v>40</v>
      </c>
      <c r="O86" s="75" t="s">
        <v>121</v>
      </c>
      <c r="P86" s="75" t="s">
        <v>122</v>
      </c>
      <c r="Q86" s="75" t="s">
        <v>123</v>
      </c>
      <c r="R86" s="75" t="s">
        <v>124</v>
      </c>
      <c r="S86" s="75" t="s">
        <v>125</v>
      </c>
      <c r="T86" s="76" t="s">
        <v>12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2252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8</v>
      </c>
      <c r="F88" s="192" t="s">
        <v>12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22524</v>
      </c>
      <c r="S88" s="197"/>
      <c r="T88" s="199" t="n">
        <f aca="false">T89</f>
        <v>0</v>
      </c>
      <c r="AR88" s="200" t="s">
        <v>77</v>
      </c>
      <c r="AT88" s="201" t="s">
        <v>69</v>
      </c>
      <c r="AU88" s="201" t="s">
        <v>70</v>
      </c>
      <c r="AY88" s="200" t="s">
        <v>13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77</v>
      </c>
      <c r="F89" s="203" t="s">
        <v>13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57)</f>
        <v>0</v>
      </c>
      <c r="Q89" s="197"/>
      <c r="R89" s="198" t="n">
        <f aca="false">SUM(R90:R157)</f>
        <v>0.022524</v>
      </c>
      <c r="S89" s="197"/>
      <c r="T89" s="199" t="n">
        <f aca="false">SUM(T90:T157)</f>
        <v>0</v>
      </c>
      <c r="AR89" s="200" t="s">
        <v>77</v>
      </c>
      <c r="AT89" s="201" t="s">
        <v>69</v>
      </c>
      <c r="AU89" s="201" t="s">
        <v>77</v>
      </c>
      <c r="AY89" s="200" t="s">
        <v>130</v>
      </c>
      <c r="BK89" s="202" t="n">
        <f aca="false">SUM(BK90:BK157)</f>
        <v>0</v>
      </c>
    </row>
    <row r="90" s="31" customFormat="true" ht="16.5" hidden="false" customHeight="true" outlineLevel="0" collapsed="false">
      <c r="A90" s="24"/>
      <c r="B90" s="25"/>
      <c r="C90" s="205" t="s">
        <v>77</v>
      </c>
      <c r="D90" s="205" t="s">
        <v>132</v>
      </c>
      <c r="E90" s="206" t="s">
        <v>133</v>
      </c>
      <c r="F90" s="207" t="s">
        <v>134</v>
      </c>
      <c r="G90" s="208" t="s">
        <v>135</v>
      </c>
      <c r="H90" s="209" t="n">
        <v>21834</v>
      </c>
      <c r="I90" s="210"/>
      <c r="J90" s="211" t="n">
        <f aca="false">ROUND(I90*H90,2)</f>
        <v>0</v>
      </c>
      <c r="K90" s="207" t="s">
        <v>136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37</v>
      </c>
      <c r="AT90" s="216" t="s">
        <v>132</v>
      </c>
      <c r="AU90" s="216" t="s">
        <v>79</v>
      </c>
      <c r="AY90" s="3" t="s">
        <v>13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37</v>
      </c>
      <c r="BM90" s="216" t="s">
        <v>520</v>
      </c>
    </row>
    <row r="91" s="31" customFormat="true" ht="12.8" hidden="false" customHeight="false" outlineLevel="0" collapsed="false">
      <c r="A91" s="24"/>
      <c r="B91" s="25"/>
      <c r="C91" s="26"/>
      <c r="D91" s="218" t="s">
        <v>139</v>
      </c>
      <c r="E91" s="26"/>
      <c r="F91" s="219" t="s">
        <v>1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8" t="s">
        <v>141</v>
      </c>
      <c r="E92" s="26"/>
      <c r="F92" s="223" t="s">
        <v>59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79</v>
      </c>
    </row>
    <row r="93" s="224" customFormat="true" ht="12.8" hidden="false" customHeight="false" outlineLevel="0" collapsed="false">
      <c r="B93" s="225"/>
      <c r="C93" s="226"/>
      <c r="D93" s="218" t="s">
        <v>143</v>
      </c>
      <c r="E93" s="227"/>
      <c r="F93" s="228" t="s">
        <v>144</v>
      </c>
      <c r="G93" s="226"/>
      <c r="H93" s="229" t="n">
        <v>21834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43</v>
      </c>
      <c r="AU93" s="235" t="s">
        <v>79</v>
      </c>
      <c r="AV93" s="224" t="s">
        <v>79</v>
      </c>
      <c r="AW93" s="224" t="s">
        <v>32</v>
      </c>
      <c r="AX93" s="224" t="s">
        <v>77</v>
      </c>
      <c r="AY93" s="235" t="s">
        <v>130</v>
      </c>
    </row>
    <row r="94" s="31" customFormat="true" ht="12.8" hidden="false" customHeight="false" outlineLevel="0" collapsed="false">
      <c r="A94" s="24"/>
      <c r="B94" s="25"/>
      <c r="C94" s="205" t="s">
        <v>79</v>
      </c>
      <c r="D94" s="205" t="s">
        <v>132</v>
      </c>
      <c r="E94" s="206" t="s">
        <v>371</v>
      </c>
      <c r="F94" s="207" t="s">
        <v>372</v>
      </c>
      <c r="G94" s="208" t="s">
        <v>373</v>
      </c>
      <c r="H94" s="209" t="n">
        <v>37.54</v>
      </c>
      <c r="I94" s="210"/>
      <c r="J94" s="211" t="n">
        <f aca="false">ROUND(I94*H94,2)</f>
        <v>0</v>
      </c>
      <c r="K94" s="207" t="s">
        <v>136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7</v>
      </c>
      <c r="AT94" s="216" t="s">
        <v>132</v>
      </c>
      <c r="AU94" s="216" t="s">
        <v>79</v>
      </c>
      <c r="AY94" s="3" t="s">
        <v>13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37</v>
      </c>
      <c r="BM94" s="216" t="s">
        <v>531</v>
      </c>
    </row>
    <row r="95" s="31" customFormat="true" ht="12.8" hidden="false" customHeight="false" outlineLevel="0" collapsed="false">
      <c r="A95" s="24"/>
      <c r="B95" s="25"/>
      <c r="C95" s="26"/>
      <c r="D95" s="218" t="s">
        <v>139</v>
      </c>
      <c r="E95" s="26"/>
      <c r="F95" s="219" t="s">
        <v>37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8" t="s">
        <v>141</v>
      </c>
      <c r="E96" s="26"/>
      <c r="F96" s="223" t="s">
        <v>53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9</v>
      </c>
    </row>
    <row r="97" s="224" customFormat="true" ht="12.8" hidden="false" customHeight="false" outlineLevel="0" collapsed="false">
      <c r="B97" s="225"/>
      <c r="C97" s="226"/>
      <c r="D97" s="218" t="s">
        <v>143</v>
      </c>
      <c r="E97" s="227"/>
      <c r="F97" s="228" t="s">
        <v>533</v>
      </c>
      <c r="G97" s="226"/>
      <c r="H97" s="229" t="n">
        <v>37.54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79</v>
      </c>
      <c r="AV97" s="224" t="s">
        <v>79</v>
      </c>
      <c r="AW97" s="224" t="s">
        <v>32</v>
      </c>
      <c r="AX97" s="224" t="s">
        <v>77</v>
      </c>
      <c r="AY97" s="235" t="s">
        <v>130</v>
      </c>
    </row>
    <row r="98" s="31" customFormat="true" ht="16.5" hidden="false" customHeight="true" outlineLevel="0" collapsed="false">
      <c r="A98" s="24"/>
      <c r="B98" s="25"/>
      <c r="C98" s="236" t="s">
        <v>151</v>
      </c>
      <c r="D98" s="236" t="s">
        <v>152</v>
      </c>
      <c r="E98" s="237" t="s">
        <v>379</v>
      </c>
      <c r="F98" s="238" t="s">
        <v>380</v>
      </c>
      <c r="G98" s="239" t="s">
        <v>155</v>
      </c>
      <c r="H98" s="240" t="n">
        <v>22.524</v>
      </c>
      <c r="I98" s="241"/>
      <c r="J98" s="242" t="n">
        <f aca="false">ROUND(I98*H98,2)</f>
        <v>0</v>
      </c>
      <c r="K98" s="238"/>
      <c r="L98" s="243"/>
      <c r="M98" s="244"/>
      <c r="N98" s="245" t="s">
        <v>41</v>
      </c>
      <c r="O98" s="67"/>
      <c r="P98" s="214" t="n">
        <f aca="false">O98*H98</f>
        <v>0</v>
      </c>
      <c r="Q98" s="214" t="n">
        <v>0.001</v>
      </c>
      <c r="R98" s="214" t="n">
        <f aca="false">Q98*H98</f>
        <v>0.02252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2</v>
      </c>
      <c r="AU98" s="216" t="s">
        <v>79</v>
      </c>
      <c r="AY98" s="3" t="s">
        <v>13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7</v>
      </c>
      <c r="BM98" s="216" t="s">
        <v>534</v>
      </c>
    </row>
    <row r="99" s="31" customFormat="true" ht="12.8" hidden="false" customHeight="false" outlineLevel="0" collapsed="false">
      <c r="A99" s="24"/>
      <c r="B99" s="25"/>
      <c r="C99" s="26"/>
      <c r="D99" s="218" t="s">
        <v>139</v>
      </c>
      <c r="E99" s="26"/>
      <c r="F99" s="219" t="s">
        <v>38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1</v>
      </c>
      <c r="E100" s="26"/>
      <c r="F100" s="223" t="s">
        <v>38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9</v>
      </c>
    </row>
    <row r="101" s="224" customFormat="true" ht="12.8" hidden="false" customHeight="false" outlineLevel="0" collapsed="false">
      <c r="B101" s="225"/>
      <c r="C101" s="226"/>
      <c r="D101" s="218" t="s">
        <v>143</v>
      </c>
      <c r="E101" s="226"/>
      <c r="F101" s="228" t="s">
        <v>535</v>
      </c>
      <c r="G101" s="226"/>
      <c r="H101" s="229" t="n">
        <v>22.524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3</v>
      </c>
      <c r="AU101" s="235" t="s">
        <v>79</v>
      </c>
      <c r="AV101" s="224" t="s">
        <v>79</v>
      </c>
      <c r="AW101" s="224" t="s">
        <v>4</v>
      </c>
      <c r="AX101" s="224" t="s">
        <v>77</v>
      </c>
      <c r="AY101" s="235" t="s">
        <v>130</v>
      </c>
    </row>
    <row r="102" s="31" customFormat="true" ht="16.5" hidden="false" customHeight="true" outlineLevel="0" collapsed="false">
      <c r="A102" s="24"/>
      <c r="B102" s="25"/>
      <c r="C102" s="205" t="s">
        <v>137</v>
      </c>
      <c r="D102" s="205" t="s">
        <v>132</v>
      </c>
      <c r="E102" s="206" t="s">
        <v>598</v>
      </c>
      <c r="F102" s="207" t="s">
        <v>599</v>
      </c>
      <c r="G102" s="208" t="s">
        <v>199</v>
      </c>
      <c r="H102" s="209" t="n">
        <v>1877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7</v>
      </c>
      <c r="AT102" s="216" t="s">
        <v>132</v>
      </c>
      <c r="AU102" s="216" t="s">
        <v>79</v>
      </c>
      <c r="AY102" s="3" t="s">
        <v>13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137</v>
      </c>
      <c r="BM102" s="216" t="s">
        <v>60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9</v>
      </c>
      <c r="E103" s="26"/>
      <c r="F103" s="219" t="s">
        <v>59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1</v>
      </c>
      <c r="E104" s="26"/>
      <c r="F104" s="223" t="s">
        <v>60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79</v>
      </c>
    </row>
    <row r="105" s="224" customFormat="true" ht="12.8" hidden="false" customHeight="false" outlineLevel="0" collapsed="false">
      <c r="B105" s="225"/>
      <c r="C105" s="226"/>
      <c r="D105" s="218" t="s">
        <v>143</v>
      </c>
      <c r="E105" s="227"/>
      <c r="F105" s="228" t="s">
        <v>602</v>
      </c>
      <c r="G105" s="226"/>
      <c r="H105" s="229" t="n">
        <v>1877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43</v>
      </c>
      <c r="AU105" s="235" t="s">
        <v>79</v>
      </c>
      <c r="AV105" s="224" t="s">
        <v>79</v>
      </c>
      <c r="AW105" s="224" t="s">
        <v>32</v>
      </c>
      <c r="AX105" s="224" t="s">
        <v>77</v>
      </c>
      <c r="AY105" s="235" t="s">
        <v>130</v>
      </c>
    </row>
    <row r="106" s="31" customFormat="true" ht="16.5" hidden="false" customHeight="true" outlineLevel="0" collapsed="false">
      <c r="A106" s="24"/>
      <c r="B106" s="25"/>
      <c r="C106" s="205" t="s">
        <v>164</v>
      </c>
      <c r="D106" s="205" t="s">
        <v>132</v>
      </c>
      <c r="E106" s="206" t="s">
        <v>603</v>
      </c>
      <c r="F106" s="207" t="s">
        <v>604</v>
      </c>
      <c r="G106" s="208" t="s">
        <v>199</v>
      </c>
      <c r="H106" s="209" t="n">
        <v>7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7</v>
      </c>
      <c r="AT106" s="216" t="s">
        <v>132</v>
      </c>
      <c r="AU106" s="216" t="s">
        <v>79</v>
      </c>
      <c r="AY106" s="3" t="s">
        <v>13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37</v>
      </c>
      <c r="BM106" s="216" t="s">
        <v>60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9</v>
      </c>
      <c r="E107" s="26"/>
      <c r="F107" s="219" t="s">
        <v>60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1</v>
      </c>
      <c r="E108" s="26"/>
      <c r="F108" s="223" t="s">
        <v>60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9</v>
      </c>
    </row>
    <row r="109" s="224" customFormat="true" ht="12.8" hidden="false" customHeight="false" outlineLevel="0" collapsed="false">
      <c r="B109" s="225"/>
      <c r="C109" s="226"/>
      <c r="D109" s="218" t="s">
        <v>143</v>
      </c>
      <c r="E109" s="227"/>
      <c r="F109" s="228" t="s">
        <v>215</v>
      </c>
      <c r="G109" s="226"/>
      <c r="H109" s="229" t="n">
        <v>73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79</v>
      </c>
      <c r="AV109" s="224" t="s">
        <v>79</v>
      </c>
      <c r="AW109" s="224" t="s">
        <v>32</v>
      </c>
      <c r="AX109" s="224" t="s">
        <v>77</v>
      </c>
      <c r="AY109" s="235" t="s">
        <v>130</v>
      </c>
    </row>
    <row r="110" s="31" customFormat="true" ht="16.5" hidden="false" customHeight="true" outlineLevel="0" collapsed="false">
      <c r="A110" s="24"/>
      <c r="B110" s="25"/>
      <c r="C110" s="205" t="s">
        <v>170</v>
      </c>
      <c r="D110" s="205" t="s">
        <v>132</v>
      </c>
      <c r="E110" s="206" t="s">
        <v>544</v>
      </c>
      <c r="F110" s="207" t="s">
        <v>545</v>
      </c>
      <c r="G110" s="208" t="s">
        <v>135</v>
      </c>
      <c r="H110" s="209" t="n">
        <v>41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7</v>
      </c>
      <c r="AT110" s="216" t="s">
        <v>132</v>
      </c>
      <c r="AU110" s="216" t="s">
        <v>79</v>
      </c>
      <c r="AY110" s="3" t="s">
        <v>13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37</v>
      </c>
      <c r="BM110" s="216" t="s">
        <v>54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9</v>
      </c>
      <c r="E111" s="26"/>
      <c r="F111" s="219" t="s">
        <v>54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1</v>
      </c>
      <c r="E112" s="26"/>
      <c r="F112" s="223" t="s">
        <v>54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79</v>
      </c>
    </row>
    <row r="113" s="224" customFormat="true" ht="12.8" hidden="false" customHeight="false" outlineLevel="0" collapsed="false">
      <c r="B113" s="225"/>
      <c r="C113" s="226"/>
      <c r="D113" s="218" t="s">
        <v>143</v>
      </c>
      <c r="E113" s="227"/>
      <c r="F113" s="228" t="s">
        <v>548</v>
      </c>
      <c r="G113" s="226"/>
      <c r="H113" s="229" t="n">
        <v>413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3</v>
      </c>
      <c r="AU113" s="235" t="s">
        <v>79</v>
      </c>
      <c r="AV113" s="224" t="s">
        <v>79</v>
      </c>
      <c r="AW113" s="224" t="s">
        <v>32</v>
      </c>
      <c r="AX113" s="224" t="s">
        <v>77</v>
      </c>
      <c r="AY113" s="235" t="s">
        <v>130</v>
      </c>
    </row>
    <row r="114" s="31" customFormat="true" ht="16.5" hidden="false" customHeight="true" outlineLevel="0" collapsed="false">
      <c r="A114" s="24"/>
      <c r="B114" s="25"/>
      <c r="C114" s="205" t="s">
        <v>176</v>
      </c>
      <c r="D114" s="205" t="s">
        <v>132</v>
      </c>
      <c r="E114" s="206" t="s">
        <v>555</v>
      </c>
      <c r="F114" s="207" t="s">
        <v>556</v>
      </c>
      <c r="G114" s="208" t="s">
        <v>192</v>
      </c>
      <c r="H114" s="209" t="n">
        <v>178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7</v>
      </c>
      <c r="AT114" s="216" t="s">
        <v>132</v>
      </c>
      <c r="AU114" s="216" t="s">
        <v>79</v>
      </c>
      <c r="AY114" s="3" t="s">
        <v>13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37</v>
      </c>
      <c r="BM114" s="216" t="s">
        <v>55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9</v>
      </c>
      <c r="E115" s="26"/>
      <c r="F115" s="219" t="s">
        <v>55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1</v>
      </c>
      <c r="E116" s="26"/>
      <c r="F116" s="223" t="s">
        <v>55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79</v>
      </c>
    </row>
    <row r="117" s="224" customFormat="true" ht="12.8" hidden="false" customHeight="false" outlineLevel="0" collapsed="false">
      <c r="B117" s="225"/>
      <c r="C117" s="226"/>
      <c r="D117" s="218" t="s">
        <v>143</v>
      </c>
      <c r="E117" s="227"/>
      <c r="F117" s="228" t="s">
        <v>472</v>
      </c>
      <c r="G117" s="226"/>
      <c r="H117" s="229" t="n">
        <v>1788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79</v>
      </c>
      <c r="AV117" s="224" t="s">
        <v>79</v>
      </c>
      <c r="AW117" s="224" t="s">
        <v>32</v>
      </c>
      <c r="AX117" s="224" t="s">
        <v>77</v>
      </c>
      <c r="AY117" s="235" t="s">
        <v>130</v>
      </c>
    </row>
    <row r="118" s="31" customFormat="true" ht="16.5" hidden="false" customHeight="true" outlineLevel="0" collapsed="false">
      <c r="A118" s="24"/>
      <c r="B118" s="25"/>
      <c r="C118" s="205" t="s">
        <v>156</v>
      </c>
      <c r="D118" s="205" t="s">
        <v>132</v>
      </c>
      <c r="E118" s="206" t="s">
        <v>560</v>
      </c>
      <c r="F118" s="207" t="s">
        <v>561</v>
      </c>
      <c r="G118" s="208" t="s">
        <v>347</v>
      </c>
      <c r="H118" s="209" t="n">
        <v>419</v>
      </c>
      <c r="I118" s="210"/>
      <c r="J118" s="211" t="n">
        <f aca="false">ROUND(I118*H118,2)</f>
        <v>0</v>
      </c>
      <c r="K118" s="207"/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7</v>
      </c>
      <c r="AT118" s="216" t="s">
        <v>132</v>
      </c>
      <c r="AU118" s="216" t="s">
        <v>79</v>
      </c>
      <c r="AY118" s="3" t="s">
        <v>13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7</v>
      </c>
      <c r="BM118" s="216" t="s">
        <v>56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9</v>
      </c>
      <c r="E119" s="26"/>
      <c r="F119" s="219" t="s">
        <v>56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1</v>
      </c>
      <c r="E120" s="26"/>
      <c r="F120" s="223" t="s">
        <v>56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79</v>
      </c>
    </row>
    <row r="121" s="224" customFormat="true" ht="12.8" hidden="false" customHeight="false" outlineLevel="0" collapsed="false">
      <c r="B121" s="225"/>
      <c r="C121" s="226"/>
      <c r="D121" s="218" t="s">
        <v>143</v>
      </c>
      <c r="E121" s="227"/>
      <c r="F121" s="228" t="s">
        <v>541</v>
      </c>
      <c r="G121" s="226"/>
      <c r="H121" s="229" t="n">
        <v>419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79</v>
      </c>
      <c r="AV121" s="224" t="s">
        <v>79</v>
      </c>
      <c r="AW121" s="224" t="s">
        <v>32</v>
      </c>
      <c r="AX121" s="224" t="s">
        <v>77</v>
      </c>
      <c r="AY121" s="235" t="s">
        <v>130</v>
      </c>
    </row>
    <row r="122" s="31" customFormat="true" ht="16.5" hidden="false" customHeight="true" outlineLevel="0" collapsed="false">
      <c r="A122" s="24"/>
      <c r="B122" s="25"/>
      <c r="C122" s="205" t="s">
        <v>235</v>
      </c>
      <c r="D122" s="205" t="s">
        <v>132</v>
      </c>
      <c r="E122" s="206" t="s">
        <v>564</v>
      </c>
      <c r="F122" s="207" t="s">
        <v>565</v>
      </c>
      <c r="G122" s="208" t="s">
        <v>347</v>
      </c>
      <c r="H122" s="209" t="n">
        <v>7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7</v>
      </c>
      <c r="AT122" s="216" t="s">
        <v>132</v>
      </c>
      <c r="AU122" s="216" t="s">
        <v>79</v>
      </c>
      <c r="AY122" s="3" t="s">
        <v>13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7</v>
      </c>
      <c r="BK122" s="217" t="n">
        <f aca="false">ROUND(I122*H122,2)</f>
        <v>0</v>
      </c>
      <c r="BL122" s="3" t="s">
        <v>137</v>
      </c>
      <c r="BM122" s="216" t="s">
        <v>56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9</v>
      </c>
      <c r="E123" s="26"/>
      <c r="F123" s="219" t="s">
        <v>5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79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1</v>
      </c>
      <c r="E124" s="26"/>
      <c r="F124" s="223" t="s">
        <v>56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79</v>
      </c>
    </row>
    <row r="125" s="224" customFormat="true" ht="12.8" hidden="false" customHeight="false" outlineLevel="0" collapsed="false">
      <c r="B125" s="225"/>
      <c r="C125" s="226"/>
      <c r="D125" s="218" t="s">
        <v>143</v>
      </c>
      <c r="E125" s="227"/>
      <c r="F125" s="228" t="s">
        <v>215</v>
      </c>
      <c r="G125" s="226"/>
      <c r="H125" s="229" t="n">
        <v>73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79</v>
      </c>
      <c r="AV125" s="224" t="s">
        <v>79</v>
      </c>
      <c r="AW125" s="224" t="s">
        <v>32</v>
      </c>
      <c r="AX125" s="224" t="s">
        <v>77</v>
      </c>
      <c r="AY125" s="235" t="s">
        <v>130</v>
      </c>
    </row>
    <row r="126" s="31" customFormat="true" ht="16.5" hidden="false" customHeight="true" outlineLevel="0" collapsed="false">
      <c r="A126" s="24"/>
      <c r="B126" s="25"/>
      <c r="C126" s="205" t="s">
        <v>229</v>
      </c>
      <c r="D126" s="205" t="s">
        <v>132</v>
      </c>
      <c r="E126" s="206" t="s">
        <v>568</v>
      </c>
      <c r="F126" s="207" t="s">
        <v>569</v>
      </c>
      <c r="G126" s="208" t="s">
        <v>347</v>
      </c>
      <c r="H126" s="209" t="n">
        <v>15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7</v>
      </c>
      <c r="AT126" s="216" t="s">
        <v>132</v>
      </c>
      <c r="AU126" s="216" t="s">
        <v>79</v>
      </c>
      <c r="AY126" s="3" t="s">
        <v>13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137</v>
      </c>
      <c r="BM126" s="216" t="s">
        <v>57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9</v>
      </c>
      <c r="E127" s="26"/>
      <c r="F127" s="219" t="s">
        <v>56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1</v>
      </c>
      <c r="E128" s="26"/>
      <c r="F128" s="223" t="s">
        <v>57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79</v>
      </c>
    </row>
    <row r="129" s="224" customFormat="true" ht="12.8" hidden="false" customHeight="false" outlineLevel="0" collapsed="false">
      <c r="B129" s="225"/>
      <c r="C129" s="226"/>
      <c r="D129" s="218" t="s">
        <v>143</v>
      </c>
      <c r="E129" s="227"/>
      <c r="F129" s="228" t="s">
        <v>364</v>
      </c>
      <c r="G129" s="226"/>
      <c r="H129" s="229" t="n">
        <v>158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3</v>
      </c>
      <c r="AU129" s="235" t="s">
        <v>79</v>
      </c>
      <c r="AV129" s="224" t="s">
        <v>79</v>
      </c>
      <c r="AW129" s="224" t="s">
        <v>32</v>
      </c>
      <c r="AX129" s="224" t="s">
        <v>77</v>
      </c>
      <c r="AY129" s="235" t="s">
        <v>130</v>
      </c>
    </row>
    <row r="130" s="31" customFormat="true" ht="21.75" hidden="false" customHeight="true" outlineLevel="0" collapsed="false">
      <c r="A130" s="24"/>
      <c r="B130" s="25"/>
      <c r="C130" s="205" t="s">
        <v>247</v>
      </c>
      <c r="D130" s="205" t="s">
        <v>132</v>
      </c>
      <c r="E130" s="206" t="s">
        <v>572</v>
      </c>
      <c r="F130" s="207" t="s">
        <v>573</v>
      </c>
      <c r="G130" s="208" t="s">
        <v>135</v>
      </c>
      <c r="H130" s="209" t="n">
        <v>487.2</v>
      </c>
      <c r="I130" s="210"/>
      <c r="J130" s="211" t="n">
        <f aca="false">ROUND(I130*H130,2)</f>
        <v>0</v>
      </c>
      <c r="K130" s="207" t="s">
        <v>136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7</v>
      </c>
      <c r="AT130" s="216" t="s">
        <v>132</v>
      </c>
      <c r="AU130" s="216" t="s">
        <v>79</v>
      </c>
      <c r="AY130" s="3" t="s">
        <v>13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7</v>
      </c>
      <c r="BK130" s="217" t="n">
        <f aca="false">ROUND(I130*H130,2)</f>
        <v>0</v>
      </c>
      <c r="BL130" s="3" t="s">
        <v>137</v>
      </c>
      <c r="BM130" s="216" t="s">
        <v>57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9</v>
      </c>
      <c r="E131" s="26"/>
      <c r="F131" s="219" t="s">
        <v>57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1</v>
      </c>
      <c r="E132" s="26"/>
      <c r="F132" s="223" t="s">
        <v>57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224" customFormat="true" ht="12.8" hidden="false" customHeight="false" outlineLevel="0" collapsed="false">
      <c r="B133" s="225"/>
      <c r="C133" s="226"/>
      <c r="D133" s="218" t="s">
        <v>143</v>
      </c>
      <c r="E133" s="227"/>
      <c r="F133" s="228" t="s">
        <v>577</v>
      </c>
      <c r="G133" s="226"/>
      <c r="H133" s="229" t="n">
        <v>487.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79</v>
      </c>
      <c r="AV133" s="224" t="s">
        <v>79</v>
      </c>
      <c r="AW133" s="224" t="s">
        <v>32</v>
      </c>
      <c r="AX133" s="224" t="s">
        <v>77</v>
      </c>
      <c r="AY133" s="235" t="s">
        <v>130</v>
      </c>
    </row>
    <row r="134" s="31" customFormat="true" ht="21.75" hidden="false" customHeight="true" outlineLevel="0" collapsed="false">
      <c r="A134" s="24"/>
      <c r="B134" s="25"/>
      <c r="C134" s="205" t="s">
        <v>253</v>
      </c>
      <c r="D134" s="205" t="s">
        <v>132</v>
      </c>
      <c r="E134" s="206" t="s">
        <v>578</v>
      </c>
      <c r="F134" s="207" t="s">
        <v>579</v>
      </c>
      <c r="G134" s="208" t="s">
        <v>135</v>
      </c>
      <c r="H134" s="209" t="n">
        <v>630</v>
      </c>
      <c r="I134" s="210"/>
      <c r="J134" s="211" t="n">
        <f aca="false">ROUND(I134*H134,2)</f>
        <v>0</v>
      </c>
      <c r="K134" s="207" t="s">
        <v>136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7</v>
      </c>
      <c r="AT134" s="216" t="s">
        <v>132</v>
      </c>
      <c r="AU134" s="216" t="s">
        <v>79</v>
      </c>
      <c r="AY134" s="3" t="s">
        <v>13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58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9</v>
      </c>
      <c r="E135" s="26"/>
      <c r="F135" s="219" t="s">
        <v>58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1</v>
      </c>
      <c r="E136" s="26"/>
      <c r="F136" s="223" t="s">
        <v>58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79</v>
      </c>
    </row>
    <row r="137" s="224" customFormat="true" ht="12.8" hidden="false" customHeight="false" outlineLevel="0" collapsed="false">
      <c r="B137" s="225"/>
      <c r="C137" s="226"/>
      <c r="D137" s="218" t="s">
        <v>143</v>
      </c>
      <c r="E137" s="227"/>
      <c r="F137" s="228" t="s">
        <v>583</v>
      </c>
      <c r="G137" s="226"/>
      <c r="H137" s="229" t="n">
        <v>630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79</v>
      </c>
      <c r="AV137" s="224" t="s">
        <v>79</v>
      </c>
      <c r="AW137" s="224" t="s">
        <v>32</v>
      </c>
      <c r="AX137" s="224" t="s">
        <v>77</v>
      </c>
      <c r="AY137" s="235" t="s">
        <v>130</v>
      </c>
    </row>
    <row r="138" s="31" customFormat="true" ht="16.5" hidden="false" customHeight="true" outlineLevel="0" collapsed="false">
      <c r="A138" s="24"/>
      <c r="B138" s="25"/>
      <c r="C138" s="205" t="s">
        <v>257</v>
      </c>
      <c r="D138" s="205" t="s">
        <v>132</v>
      </c>
      <c r="E138" s="206" t="s">
        <v>181</v>
      </c>
      <c r="F138" s="207" t="s">
        <v>182</v>
      </c>
      <c r="G138" s="208" t="s">
        <v>183</v>
      </c>
      <c r="H138" s="209" t="n">
        <v>3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37</v>
      </c>
      <c r="AT138" s="216" t="s">
        <v>132</v>
      </c>
      <c r="AU138" s="216" t="s">
        <v>79</v>
      </c>
      <c r="AY138" s="3" t="s">
        <v>13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7</v>
      </c>
      <c r="BK138" s="217" t="n">
        <f aca="false">ROUND(I138*H138,2)</f>
        <v>0</v>
      </c>
      <c r="BL138" s="3" t="s">
        <v>137</v>
      </c>
      <c r="BM138" s="216" t="s">
        <v>58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9</v>
      </c>
      <c r="E139" s="26"/>
      <c r="F139" s="219" t="s">
        <v>18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1</v>
      </c>
      <c r="E140" s="26"/>
      <c r="F140" s="223" t="s">
        <v>58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79</v>
      </c>
    </row>
    <row r="141" s="224" customFormat="true" ht="12.8" hidden="false" customHeight="false" outlineLevel="0" collapsed="false">
      <c r="B141" s="225"/>
      <c r="C141" s="226"/>
      <c r="D141" s="218" t="s">
        <v>143</v>
      </c>
      <c r="E141" s="227"/>
      <c r="F141" s="228" t="s">
        <v>186</v>
      </c>
      <c r="G141" s="226"/>
      <c r="H141" s="229" t="n">
        <v>30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3</v>
      </c>
      <c r="AU141" s="235" t="s">
        <v>79</v>
      </c>
      <c r="AV141" s="224" t="s">
        <v>79</v>
      </c>
      <c r="AW141" s="224" t="s">
        <v>32</v>
      </c>
      <c r="AX141" s="224" t="s">
        <v>77</v>
      </c>
      <c r="AY141" s="235" t="s">
        <v>130</v>
      </c>
    </row>
    <row r="142" s="31" customFormat="true" ht="16.5" hidden="false" customHeight="true" outlineLevel="0" collapsed="false">
      <c r="A142" s="24"/>
      <c r="B142" s="25"/>
      <c r="C142" s="205" t="s">
        <v>263</v>
      </c>
      <c r="D142" s="205" t="s">
        <v>132</v>
      </c>
      <c r="E142" s="206" t="s">
        <v>434</v>
      </c>
      <c r="F142" s="207" t="s">
        <v>435</v>
      </c>
      <c r="G142" s="208" t="s">
        <v>405</v>
      </c>
      <c r="H142" s="209" t="n">
        <v>100.6</v>
      </c>
      <c r="I142" s="210"/>
      <c r="J142" s="211" t="n">
        <f aca="false">ROUND(I142*H142,2)</f>
        <v>0</v>
      </c>
      <c r="K142" s="207" t="s">
        <v>136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37</v>
      </c>
      <c r="AT142" s="216" t="s">
        <v>132</v>
      </c>
      <c r="AU142" s="216" t="s">
        <v>79</v>
      </c>
      <c r="AY142" s="3" t="s">
        <v>13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37</v>
      </c>
      <c r="BM142" s="216" t="s">
        <v>5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9</v>
      </c>
      <c r="E143" s="26"/>
      <c r="F143" s="219" t="s">
        <v>43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1</v>
      </c>
      <c r="E144" s="26"/>
      <c r="F144" s="223" t="s">
        <v>6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79</v>
      </c>
    </row>
    <row r="145" s="224" customFormat="true" ht="12.8" hidden="false" customHeight="false" outlineLevel="0" collapsed="false">
      <c r="B145" s="225"/>
      <c r="C145" s="226"/>
      <c r="D145" s="218" t="s">
        <v>143</v>
      </c>
      <c r="E145" s="227"/>
      <c r="F145" s="228" t="s">
        <v>608</v>
      </c>
      <c r="G145" s="226"/>
      <c r="H145" s="229" t="n">
        <v>11.68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79</v>
      </c>
      <c r="AV145" s="224" t="s">
        <v>79</v>
      </c>
      <c r="AW145" s="224" t="s">
        <v>32</v>
      </c>
      <c r="AX145" s="224" t="s">
        <v>70</v>
      </c>
      <c r="AY145" s="235" t="s">
        <v>130</v>
      </c>
    </row>
    <row r="146" s="224" customFormat="true" ht="12.8" hidden="false" customHeight="false" outlineLevel="0" collapsed="false">
      <c r="B146" s="225"/>
      <c r="C146" s="226"/>
      <c r="D146" s="218" t="s">
        <v>143</v>
      </c>
      <c r="E146" s="227"/>
      <c r="F146" s="228" t="s">
        <v>609</v>
      </c>
      <c r="G146" s="226"/>
      <c r="H146" s="229" t="n">
        <v>27.68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79</v>
      </c>
      <c r="AV146" s="224" t="s">
        <v>79</v>
      </c>
      <c r="AW146" s="224" t="s">
        <v>32</v>
      </c>
      <c r="AX146" s="224" t="s">
        <v>70</v>
      </c>
      <c r="AY146" s="235" t="s">
        <v>130</v>
      </c>
    </row>
    <row r="147" s="224" customFormat="true" ht="12.8" hidden="false" customHeight="false" outlineLevel="0" collapsed="false">
      <c r="B147" s="225"/>
      <c r="C147" s="226"/>
      <c r="D147" s="218" t="s">
        <v>143</v>
      </c>
      <c r="E147" s="227"/>
      <c r="F147" s="228" t="s">
        <v>610</v>
      </c>
      <c r="G147" s="226"/>
      <c r="H147" s="229" t="n">
        <v>61.2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3</v>
      </c>
      <c r="AU147" s="235" t="s">
        <v>79</v>
      </c>
      <c r="AV147" s="224" t="s">
        <v>79</v>
      </c>
      <c r="AW147" s="224" t="s">
        <v>32</v>
      </c>
      <c r="AX147" s="224" t="s">
        <v>70</v>
      </c>
      <c r="AY147" s="235" t="s">
        <v>130</v>
      </c>
    </row>
    <row r="148" s="261" customFormat="true" ht="12.8" hidden="false" customHeight="false" outlineLevel="0" collapsed="false">
      <c r="B148" s="262"/>
      <c r="C148" s="263"/>
      <c r="D148" s="218" t="s">
        <v>143</v>
      </c>
      <c r="E148" s="264"/>
      <c r="F148" s="265" t="s">
        <v>420</v>
      </c>
      <c r="G148" s="263"/>
      <c r="H148" s="266" t="n">
        <v>100.6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3</v>
      </c>
      <c r="AU148" s="272" t="s">
        <v>79</v>
      </c>
      <c r="AV148" s="261" t="s">
        <v>137</v>
      </c>
      <c r="AW148" s="261" t="s">
        <v>32</v>
      </c>
      <c r="AX148" s="261" t="s">
        <v>77</v>
      </c>
      <c r="AY148" s="272" t="s">
        <v>130</v>
      </c>
    </row>
    <row r="149" s="31" customFormat="true" ht="16.5" hidden="false" customHeight="true" outlineLevel="0" collapsed="false">
      <c r="A149" s="24"/>
      <c r="B149" s="25"/>
      <c r="C149" s="205" t="s">
        <v>8</v>
      </c>
      <c r="D149" s="205" t="s">
        <v>132</v>
      </c>
      <c r="E149" s="206" t="s">
        <v>441</v>
      </c>
      <c r="F149" s="207" t="s">
        <v>442</v>
      </c>
      <c r="G149" s="208" t="s">
        <v>405</v>
      </c>
      <c r="H149" s="209" t="n">
        <v>100.6</v>
      </c>
      <c r="I149" s="210"/>
      <c r="J149" s="211" t="n">
        <f aca="false">ROUND(I149*H149,2)</f>
        <v>0</v>
      </c>
      <c r="K149" s="207" t="s">
        <v>136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7</v>
      </c>
      <c r="AT149" s="216" t="s">
        <v>132</v>
      </c>
      <c r="AU149" s="216" t="s">
        <v>79</v>
      </c>
      <c r="AY149" s="3" t="s">
        <v>13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7</v>
      </c>
      <c r="BK149" s="217" t="n">
        <f aca="false">ROUND(I149*H149,2)</f>
        <v>0</v>
      </c>
      <c r="BL149" s="3" t="s">
        <v>137</v>
      </c>
      <c r="BM149" s="216" t="s">
        <v>59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9</v>
      </c>
      <c r="E150" s="26"/>
      <c r="F150" s="219" t="s">
        <v>4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7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1</v>
      </c>
      <c r="E151" s="26"/>
      <c r="F151" s="223" t="s">
        <v>44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270</v>
      </c>
      <c r="D152" s="205" t="s">
        <v>132</v>
      </c>
      <c r="E152" s="206" t="s">
        <v>447</v>
      </c>
      <c r="F152" s="207" t="s">
        <v>448</v>
      </c>
      <c r="G152" s="208" t="s">
        <v>405</v>
      </c>
      <c r="H152" s="209" t="n">
        <v>503</v>
      </c>
      <c r="I152" s="210"/>
      <c r="J152" s="211" t="n">
        <f aca="false">ROUND(I152*H152,2)</f>
        <v>0</v>
      </c>
      <c r="K152" s="207" t="s">
        <v>136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7</v>
      </c>
      <c r="AT152" s="216" t="s">
        <v>132</v>
      </c>
      <c r="AU152" s="216" t="s">
        <v>79</v>
      </c>
      <c r="AY152" s="3" t="s">
        <v>13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7</v>
      </c>
      <c r="BK152" s="217" t="n">
        <f aca="false">ROUND(I152*H152,2)</f>
        <v>0</v>
      </c>
      <c r="BL152" s="3" t="s">
        <v>137</v>
      </c>
      <c r="BM152" s="216" t="s">
        <v>59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9</v>
      </c>
      <c r="E153" s="26"/>
      <c r="F153" s="219" t="s">
        <v>4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41</v>
      </c>
      <c r="E154" s="26"/>
      <c r="F154" s="223" t="s">
        <v>44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79</v>
      </c>
    </row>
    <row r="155" s="224" customFormat="true" ht="12.8" hidden="false" customHeight="false" outlineLevel="0" collapsed="false">
      <c r="B155" s="225"/>
      <c r="C155" s="226"/>
      <c r="D155" s="218" t="s">
        <v>143</v>
      </c>
      <c r="E155" s="226"/>
      <c r="F155" s="228" t="s">
        <v>611</v>
      </c>
      <c r="G155" s="226"/>
      <c r="H155" s="229" t="n">
        <v>503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79</v>
      </c>
      <c r="AV155" s="224" t="s">
        <v>79</v>
      </c>
      <c r="AW155" s="224" t="s">
        <v>4</v>
      </c>
      <c r="AX155" s="224" t="s">
        <v>77</v>
      </c>
      <c r="AY155" s="235" t="s">
        <v>130</v>
      </c>
    </row>
    <row r="156" s="31" customFormat="true" ht="16.5" hidden="false" customHeight="true" outlineLevel="0" collapsed="false">
      <c r="A156" s="24"/>
      <c r="B156" s="25"/>
      <c r="C156" s="236" t="s">
        <v>274</v>
      </c>
      <c r="D156" s="236" t="s">
        <v>152</v>
      </c>
      <c r="E156" s="237" t="s">
        <v>453</v>
      </c>
      <c r="F156" s="238" t="s">
        <v>454</v>
      </c>
      <c r="G156" s="239" t="s">
        <v>405</v>
      </c>
      <c r="H156" s="240" t="n">
        <v>100.6</v>
      </c>
      <c r="I156" s="241"/>
      <c r="J156" s="242" t="n">
        <f aca="false">ROUND(I156*H156,2)</f>
        <v>0</v>
      </c>
      <c r="K156" s="238" t="s">
        <v>136</v>
      </c>
      <c r="L156" s="243"/>
      <c r="M156" s="244"/>
      <c r="N156" s="245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2</v>
      </c>
      <c r="AU156" s="216" t="s">
        <v>79</v>
      </c>
      <c r="AY156" s="3" t="s">
        <v>13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137</v>
      </c>
      <c r="BM156" s="216" t="s">
        <v>59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9</v>
      </c>
      <c r="E157" s="26"/>
      <c r="F157" s="219" t="s">
        <v>454</v>
      </c>
      <c r="G157" s="26"/>
      <c r="H157" s="26"/>
      <c r="I157" s="220"/>
      <c r="J157" s="26"/>
      <c r="K157" s="26"/>
      <c r="L157" s="30"/>
      <c r="M157" s="273"/>
      <c r="N157" s="274"/>
      <c r="O157" s="275"/>
      <c r="P157" s="275"/>
      <c r="Q157" s="275"/>
      <c r="R157" s="275"/>
      <c r="S157" s="275"/>
      <c r="T157" s="27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79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FDNmcwD17Ng7TqEcQU+nr0J9I6qH9yWqVTB5tWUUVh22taByYxZH2Q483lhKE0ToWmiPSpHRn71n9HZt+gOxLw==" saltValue="gP1byL6Qo2C5WijdnphoDPUI88ugbqteG+KWiGrE0Krg0FUt3RFXMydhTpop796SwR4lk/4i7fVRxa+/UMLRpQ==" spinCount="100000" sheet="true" password="cc35" objects="true" scenarios="true" formatColumns="false" formatRows="false" autoFilter="false"/>
  <autoFilter ref="C86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Větrolamy VTL1 a VTL2 v k.ú. Sinutec a Jablonec u Libčevsi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1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5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1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108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87:BE157)),  2)</f>
        <v>0</v>
      </c>
      <c r="G35" s="24"/>
      <c r="H35" s="24"/>
      <c r="I35" s="143" t="n">
        <v>0.21</v>
      </c>
      <c r="J35" s="142" t="n">
        <f aca="false">ROUND(((SUM(BE87:BE15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87:BF157)),  2)</f>
        <v>0</v>
      </c>
      <c r="G36" s="24"/>
      <c r="H36" s="24"/>
      <c r="I36" s="143" t="n">
        <v>0.15</v>
      </c>
      <c r="J36" s="142" t="n">
        <f aca="false">ROUND(((SUM(BF87:BF15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87:BG15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87:BH15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87:BI15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Větrolamy VTL1 a VTL2 v k.ú. Sinutec a Jablonec u Libčevsi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51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in0-2-3 - Rozvojová péče - 3. rok po výsadbě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inutec</v>
      </c>
      <c r="G56" s="26"/>
      <c r="H56" s="26"/>
      <c r="I56" s="17" t="s">
        <v>22</v>
      </c>
      <c r="J56" s="156" t="str">
        <f aca="false">IF(J14="","",J14)</f>
        <v>15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 SPÚ, KPÚ pro Ústecký kraj</v>
      </c>
      <c r="G58" s="26"/>
      <c r="H58" s="26"/>
      <c r="I58" s="17" t="s">
        <v>30</v>
      </c>
      <c r="J58" s="157" t="str">
        <f aca="false">E23</f>
        <v>Ing. Alena Burešová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Ing. Alena Bureš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5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Větrolamy VTL1 a VTL2 v k.ú. Sinutec a Jablonec u Libčevsi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04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518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in0-2-3 - Rozvojová péče - 3. rok po výsadbě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inutec</v>
      </c>
      <c r="G81" s="26"/>
      <c r="H81" s="26"/>
      <c r="I81" s="17" t="s">
        <v>22</v>
      </c>
      <c r="J81" s="156" t="str">
        <f aca="false">IF(J14="","",J14)</f>
        <v>15. 11. 2021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ČR SPÚ, KPÚ pro Ústecký kraj</v>
      </c>
      <c r="G83" s="26"/>
      <c r="H83" s="26"/>
      <c r="I83" s="17" t="s">
        <v>30</v>
      </c>
      <c r="J83" s="157" t="str">
        <f aca="false">E23</f>
        <v>Ing. Alena Bureš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Ing. Alena Bureš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16</v>
      </c>
      <c r="D86" s="179" t="s">
        <v>55</v>
      </c>
      <c r="E86" s="179" t="s">
        <v>51</v>
      </c>
      <c r="F86" s="179" t="s">
        <v>52</v>
      </c>
      <c r="G86" s="179" t="s">
        <v>117</v>
      </c>
      <c r="H86" s="179" t="s">
        <v>118</v>
      </c>
      <c r="I86" s="179" t="s">
        <v>119</v>
      </c>
      <c r="J86" s="179" t="s">
        <v>111</v>
      </c>
      <c r="K86" s="180" t="s">
        <v>120</v>
      </c>
      <c r="L86" s="181"/>
      <c r="M86" s="74"/>
      <c r="N86" s="75" t="s">
        <v>40</v>
      </c>
      <c r="O86" s="75" t="s">
        <v>121</v>
      </c>
      <c r="P86" s="75" t="s">
        <v>122</v>
      </c>
      <c r="Q86" s="75" t="s">
        <v>123</v>
      </c>
      <c r="R86" s="75" t="s">
        <v>124</v>
      </c>
      <c r="S86" s="75" t="s">
        <v>125</v>
      </c>
      <c r="T86" s="76" t="s">
        <v>12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2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.022524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128</v>
      </c>
      <c r="F88" s="192" t="s">
        <v>12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22524</v>
      </c>
      <c r="S88" s="197"/>
      <c r="T88" s="199" t="n">
        <f aca="false">T89</f>
        <v>0</v>
      </c>
      <c r="AR88" s="200" t="s">
        <v>77</v>
      </c>
      <c r="AT88" s="201" t="s">
        <v>69</v>
      </c>
      <c r="AU88" s="201" t="s">
        <v>70</v>
      </c>
      <c r="AY88" s="200" t="s">
        <v>13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69</v>
      </c>
      <c r="E89" s="203" t="s">
        <v>77</v>
      </c>
      <c r="F89" s="203" t="s">
        <v>131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57)</f>
        <v>0</v>
      </c>
      <c r="Q89" s="197"/>
      <c r="R89" s="198" t="n">
        <f aca="false">SUM(R90:R157)</f>
        <v>0.022524</v>
      </c>
      <c r="S89" s="197"/>
      <c r="T89" s="199" t="n">
        <f aca="false">SUM(T90:T157)</f>
        <v>0</v>
      </c>
      <c r="AR89" s="200" t="s">
        <v>77</v>
      </c>
      <c r="AT89" s="201" t="s">
        <v>69</v>
      </c>
      <c r="AU89" s="201" t="s">
        <v>77</v>
      </c>
      <c r="AY89" s="200" t="s">
        <v>130</v>
      </c>
      <c r="BK89" s="202" t="n">
        <f aca="false">SUM(BK90:BK157)</f>
        <v>0</v>
      </c>
    </row>
    <row r="90" s="31" customFormat="true" ht="16.5" hidden="false" customHeight="true" outlineLevel="0" collapsed="false">
      <c r="A90" s="24"/>
      <c r="B90" s="25"/>
      <c r="C90" s="205" t="s">
        <v>77</v>
      </c>
      <c r="D90" s="205" t="s">
        <v>132</v>
      </c>
      <c r="E90" s="206" t="s">
        <v>133</v>
      </c>
      <c r="F90" s="207" t="s">
        <v>134</v>
      </c>
      <c r="G90" s="208" t="s">
        <v>135</v>
      </c>
      <c r="H90" s="209" t="n">
        <v>21834</v>
      </c>
      <c r="I90" s="210"/>
      <c r="J90" s="211" t="n">
        <f aca="false">ROUND(I90*H90,2)</f>
        <v>0</v>
      </c>
      <c r="K90" s="207" t="s">
        <v>136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37</v>
      </c>
      <c r="AT90" s="216" t="s">
        <v>132</v>
      </c>
      <c r="AU90" s="216" t="s">
        <v>79</v>
      </c>
      <c r="AY90" s="3" t="s">
        <v>13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7</v>
      </c>
      <c r="BK90" s="217" t="n">
        <f aca="false">ROUND(I90*H90,2)</f>
        <v>0</v>
      </c>
      <c r="BL90" s="3" t="s">
        <v>137</v>
      </c>
      <c r="BM90" s="216" t="s">
        <v>520</v>
      </c>
    </row>
    <row r="91" s="31" customFormat="true" ht="12.8" hidden="false" customHeight="false" outlineLevel="0" collapsed="false">
      <c r="A91" s="24"/>
      <c r="B91" s="25"/>
      <c r="C91" s="26"/>
      <c r="D91" s="218" t="s">
        <v>139</v>
      </c>
      <c r="E91" s="26"/>
      <c r="F91" s="219" t="s">
        <v>140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9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8" t="s">
        <v>141</v>
      </c>
      <c r="E92" s="26"/>
      <c r="F92" s="223" t="s">
        <v>59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1</v>
      </c>
      <c r="AU92" s="3" t="s">
        <v>79</v>
      </c>
    </row>
    <row r="93" s="224" customFormat="true" ht="12.8" hidden="false" customHeight="false" outlineLevel="0" collapsed="false">
      <c r="B93" s="225"/>
      <c r="C93" s="226"/>
      <c r="D93" s="218" t="s">
        <v>143</v>
      </c>
      <c r="E93" s="227"/>
      <c r="F93" s="228" t="s">
        <v>144</v>
      </c>
      <c r="G93" s="226"/>
      <c r="H93" s="229" t="n">
        <v>21834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43</v>
      </c>
      <c r="AU93" s="235" t="s">
        <v>79</v>
      </c>
      <c r="AV93" s="224" t="s">
        <v>79</v>
      </c>
      <c r="AW93" s="224" t="s">
        <v>32</v>
      </c>
      <c r="AX93" s="224" t="s">
        <v>77</v>
      </c>
      <c r="AY93" s="235" t="s">
        <v>130</v>
      </c>
    </row>
    <row r="94" s="31" customFormat="true" ht="12.8" hidden="false" customHeight="false" outlineLevel="0" collapsed="false">
      <c r="A94" s="24"/>
      <c r="B94" s="25"/>
      <c r="C94" s="205" t="s">
        <v>79</v>
      </c>
      <c r="D94" s="205" t="s">
        <v>132</v>
      </c>
      <c r="E94" s="206" t="s">
        <v>371</v>
      </c>
      <c r="F94" s="207" t="s">
        <v>372</v>
      </c>
      <c r="G94" s="208" t="s">
        <v>373</v>
      </c>
      <c r="H94" s="209" t="n">
        <v>37.54</v>
      </c>
      <c r="I94" s="210"/>
      <c r="J94" s="211" t="n">
        <f aca="false">ROUND(I94*H94,2)</f>
        <v>0</v>
      </c>
      <c r="K94" s="207" t="s">
        <v>136</v>
      </c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37</v>
      </c>
      <c r="AT94" s="216" t="s">
        <v>132</v>
      </c>
      <c r="AU94" s="216" t="s">
        <v>79</v>
      </c>
      <c r="AY94" s="3" t="s">
        <v>13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7</v>
      </c>
      <c r="BK94" s="217" t="n">
        <f aca="false">ROUND(I94*H94,2)</f>
        <v>0</v>
      </c>
      <c r="BL94" s="3" t="s">
        <v>137</v>
      </c>
      <c r="BM94" s="216" t="s">
        <v>531</v>
      </c>
    </row>
    <row r="95" s="31" customFormat="true" ht="12.8" hidden="false" customHeight="false" outlineLevel="0" collapsed="false">
      <c r="A95" s="24"/>
      <c r="B95" s="25"/>
      <c r="C95" s="26"/>
      <c r="D95" s="218" t="s">
        <v>139</v>
      </c>
      <c r="E95" s="26"/>
      <c r="F95" s="219" t="s">
        <v>37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8" t="s">
        <v>141</v>
      </c>
      <c r="E96" s="26"/>
      <c r="F96" s="223" t="s">
        <v>53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79</v>
      </c>
    </row>
    <row r="97" s="224" customFormat="true" ht="12.8" hidden="false" customHeight="false" outlineLevel="0" collapsed="false">
      <c r="B97" s="225"/>
      <c r="C97" s="226"/>
      <c r="D97" s="218" t="s">
        <v>143</v>
      </c>
      <c r="E97" s="227"/>
      <c r="F97" s="228" t="s">
        <v>533</v>
      </c>
      <c r="G97" s="226"/>
      <c r="H97" s="229" t="n">
        <v>37.54</v>
      </c>
      <c r="I97" s="230"/>
      <c r="J97" s="226"/>
      <c r="K97" s="226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43</v>
      </c>
      <c r="AU97" s="235" t="s">
        <v>79</v>
      </c>
      <c r="AV97" s="224" t="s">
        <v>79</v>
      </c>
      <c r="AW97" s="224" t="s">
        <v>32</v>
      </c>
      <c r="AX97" s="224" t="s">
        <v>77</v>
      </c>
      <c r="AY97" s="235" t="s">
        <v>130</v>
      </c>
    </row>
    <row r="98" s="31" customFormat="true" ht="16.5" hidden="false" customHeight="true" outlineLevel="0" collapsed="false">
      <c r="A98" s="24"/>
      <c r="B98" s="25"/>
      <c r="C98" s="236" t="s">
        <v>151</v>
      </c>
      <c r="D98" s="236" t="s">
        <v>152</v>
      </c>
      <c r="E98" s="237" t="s">
        <v>379</v>
      </c>
      <c r="F98" s="238" t="s">
        <v>380</v>
      </c>
      <c r="G98" s="239" t="s">
        <v>155</v>
      </c>
      <c r="H98" s="240" t="n">
        <v>22.524</v>
      </c>
      <c r="I98" s="241"/>
      <c r="J98" s="242" t="n">
        <f aca="false">ROUND(I98*H98,2)</f>
        <v>0</v>
      </c>
      <c r="K98" s="238"/>
      <c r="L98" s="243"/>
      <c r="M98" s="244"/>
      <c r="N98" s="245" t="s">
        <v>41</v>
      </c>
      <c r="O98" s="67"/>
      <c r="P98" s="214" t="n">
        <f aca="false">O98*H98</f>
        <v>0</v>
      </c>
      <c r="Q98" s="214" t="n">
        <v>0.001</v>
      </c>
      <c r="R98" s="214" t="n">
        <f aca="false">Q98*H98</f>
        <v>0.022524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6</v>
      </c>
      <c r="AT98" s="216" t="s">
        <v>152</v>
      </c>
      <c r="AU98" s="216" t="s">
        <v>79</v>
      </c>
      <c r="AY98" s="3" t="s">
        <v>13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7</v>
      </c>
      <c r="BK98" s="217" t="n">
        <f aca="false">ROUND(I98*H98,2)</f>
        <v>0</v>
      </c>
      <c r="BL98" s="3" t="s">
        <v>137</v>
      </c>
      <c r="BM98" s="216" t="s">
        <v>534</v>
      </c>
    </row>
    <row r="99" s="31" customFormat="true" ht="12.8" hidden="false" customHeight="false" outlineLevel="0" collapsed="false">
      <c r="A99" s="24"/>
      <c r="B99" s="25"/>
      <c r="C99" s="26"/>
      <c r="D99" s="218" t="s">
        <v>139</v>
      </c>
      <c r="E99" s="26"/>
      <c r="F99" s="219" t="s">
        <v>38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9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1</v>
      </c>
      <c r="E100" s="26"/>
      <c r="F100" s="223" t="s">
        <v>38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79</v>
      </c>
    </row>
    <row r="101" s="224" customFormat="true" ht="12.8" hidden="false" customHeight="false" outlineLevel="0" collapsed="false">
      <c r="B101" s="225"/>
      <c r="C101" s="226"/>
      <c r="D101" s="218" t="s">
        <v>143</v>
      </c>
      <c r="E101" s="226"/>
      <c r="F101" s="228" t="s">
        <v>535</v>
      </c>
      <c r="G101" s="226"/>
      <c r="H101" s="229" t="n">
        <v>22.524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3</v>
      </c>
      <c r="AU101" s="235" t="s">
        <v>79</v>
      </c>
      <c r="AV101" s="224" t="s">
        <v>79</v>
      </c>
      <c r="AW101" s="224" t="s">
        <v>4</v>
      </c>
      <c r="AX101" s="224" t="s">
        <v>77</v>
      </c>
      <c r="AY101" s="235" t="s">
        <v>130</v>
      </c>
    </row>
    <row r="102" s="31" customFormat="true" ht="16.5" hidden="false" customHeight="true" outlineLevel="0" collapsed="false">
      <c r="A102" s="24"/>
      <c r="B102" s="25"/>
      <c r="C102" s="205" t="s">
        <v>137</v>
      </c>
      <c r="D102" s="205" t="s">
        <v>132</v>
      </c>
      <c r="E102" s="206" t="s">
        <v>598</v>
      </c>
      <c r="F102" s="207" t="s">
        <v>599</v>
      </c>
      <c r="G102" s="208" t="s">
        <v>199</v>
      </c>
      <c r="H102" s="209" t="n">
        <v>1877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37</v>
      </c>
      <c r="AT102" s="216" t="s">
        <v>132</v>
      </c>
      <c r="AU102" s="216" t="s">
        <v>79</v>
      </c>
      <c r="AY102" s="3" t="s">
        <v>13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7</v>
      </c>
      <c r="BK102" s="217" t="n">
        <f aca="false">ROUND(I102*H102,2)</f>
        <v>0</v>
      </c>
      <c r="BL102" s="3" t="s">
        <v>137</v>
      </c>
      <c r="BM102" s="216" t="s">
        <v>60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9</v>
      </c>
      <c r="E103" s="26"/>
      <c r="F103" s="219" t="s">
        <v>59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1</v>
      </c>
      <c r="E104" s="26"/>
      <c r="F104" s="223" t="s">
        <v>60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79</v>
      </c>
    </row>
    <row r="105" s="224" customFormat="true" ht="12.8" hidden="false" customHeight="false" outlineLevel="0" collapsed="false">
      <c r="B105" s="225"/>
      <c r="C105" s="226"/>
      <c r="D105" s="218" t="s">
        <v>143</v>
      </c>
      <c r="E105" s="227"/>
      <c r="F105" s="228" t="s">
        <v>602</v>
      </c>
      <c r="G105" s="226"/>
      <c r="H105" s="229" t="n">
        <v>1877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43</v>
      </c>
      <c r="AU105" s="235" t="s">
        <v>79</v>
      </c>
      <c r="AV105" s="224" t="s">
        <v>79</v>
      </c>
      <c r="AW105" s="224" t="s">
        <v>32</v>
      </c>
      <c r="AX105" s="224" t="s">
        <v>77</v>
      </c>
      <c r="AY105" s="235" t="s">
        <v>130</v>
      </c>
    </row>
    <row r="106" s="31" customFormat="true" ht="16.5" hidden="false" customHeight="true" outlineLevel="0" collapsed="false">
      <c r="A106" s="24"/>
      <c r="B106" s="25"/>
      <c r="C106" s="205" t="s">
        <v>164</v>
      </c>
      <c r="D106" s="205" t="s">
        <v>132</v>
      </c>
      <c r="E106" s="206" t="s">
        <v>603</v>
      </c>
      <c r="F106" s="207" t="s">
        <v>604</v>
      </c>
      <c r="G106" s="208" t="s">
        <v>199</v>
      </c>
      <c r="H106" s="209" t="n">
        <v>7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7</v>
      </c>
      <c r="AT106" s="216" t="s">
        <v>132</v>
      </c>
      <c r="AU106" s="216" t="s">
        <v>79</v>
      </c>
      <c r="AY106" s="3" t="s">
        <v>13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7</v>
      </c>
      <c r="BK106" s="217" t="n">
        <f aca="false">ROUND(I106*H106,2)</f>
        <v>0</v>
      </c>
      <c r="BL106" s="3" t="s">
        <v>137</v>
      </c>
      <c r="BM106" s="216" t="s">
        <v>605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9</v>
      </c>
      <c r="E107" s="26"/>
      <c r="F107" s="219" t="s">
        <v>604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9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1</v>
      </c>
      <c r="E108" s="26"/>
      <c r="F108" s="223" t="s">
        <v>606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79</v>
      </c>
    </row>
    <row r="109" s="224" customFormat="true" ht="12.8" hidden="false" customHeight="false" outlineLevel="0" collapsed="false">
      <c r="B109" s="225"/>
      <c r="C109" s="226"/>
      <c r="D109" s="218" t="s">
        <v>143</v>
      </c>
      <c r="E109" s="227"/>
      <c r="F109" s="228" t="s">
        <v>215</v>
      </c>
      <c r="G109" s="226"/>
      <c r="H109" s="229" t="n">
        <v>73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43</v>
      </c>
      <c r="AU109" s="235" t="s">
        <v>79</v>
      </c>
      <c r="AV109" s="224" t="s">
        <v>79</v>
      </c>
      <c r="AW109" s="224" t="s">
        <v>32</v>
      </c>
      <c r="AX109" s="224" t="s">
        <v>77</v>
      </c>
      <c r="AY109" s="235" t="s">
        <v>130</v>
      </c>
    </row>
    <row r="110" s="31" customFormat="true" ht="16.5" hidden="false" customHeight="true" outlineLevel="0" collapsed="false">
      <c r="A110" s="24"/>
      <c r="B110" s="25"/>
      <c r="C110" s="205" t="s">
        <v>170</v>
      </c>
      <c r="D110" s="205" t="s">
        <v>132</v>
      </c>
      <c r="E110" s="206" t="s">
        <v>544</v>
      </c>
      <c r="F110" s="207" t="s">
        <v>545</v>
      </c>
      <c r="G110" s="208" t="s">
        <v>135</v>
      </c>
      <c r="H110" s="209" t="n">
        <v>41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7</v>
      </c>
      <c r="AT110" s="216" t="s">
        <v>132</v>
      </c>
      <c r="AU110" s="216" t="s">
        <v>79</v>
      </c>
      <c r="AY110" s="3" t="s">
        <v>13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7</v>
      </c>
      <c r="BK110" s="217" t="n">
        <f aca="false">ROUND(I110*H110,2)</f>
        <v>0</v>
      </c>
      <c r="BL110" s="3" t="s">
        <v>137</v>
      </c>
      <c r="BM110" s="216" t="s">
        <v>546</v>
      </c>
    </row>
    <row r="111" s="31" customFormat="true" ht="12.8" hidden="false" customHeight="false" outlineLevel="0" collapsed="false">
      <c r="A111" s="24"/>
      <c r="B111" s="25"/>
      <c r="C111" s="26"/>
      <c r="D111" s="218" t="s">
        <v>139</v>
      </c>
      <c r="E111" s="26"/>
      <c r="F111" s="219" t="s">
        <v>54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9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1</v>
      </c>
      <c r="E112" s="26"/>
      <c r="F112" s="223" t="s">
        <v>54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79</v>
      </c>
    </row>
    <row r="113" s="224" customFormat="true" ht="12.8" hidden="false" customHeight="false" outlineLevel="0" collapsed="false">
      <c r="B113" s="225"/>
      <c r="C113" s="226"/>
      <c r="D113" s="218" t="s">
        <v>143</v>
      </c>
      <c r="E113" s="227"/>
      <c r="F113" s="228" t="s">
        <v>548</v>
      </c>
      <c r="G113" s="226"/>
      <c r="H113" s="229" t="n">
        <v>413</v>
      </c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43</v>
      </c>
      <c r="AU113" s="235" t="s">
        <v>79</v>
      </c>
      <c r="AV113" s="224" t="s">
        <v>79</v>
      </c>
      <c r="AW113" s="224" t="s">
        <v>32</v>
      </c>
      <c r="AX113" s="224" t="s">
        <v>77</v>
      </c>
      <c r="AY113" s="235" t="s">
        <v>130</v>
      </c>
    </row>
    <row r="114" s="31" customFormat="true" ht="16.5" hidden="false" customHeight="true" outlineLevel="0" collapsed="false">
      <c r="A114" s="24"/>
      <c r="B114" s="25"/>
      <c r="C114" s="205" t="s">
        <v>176</v>
      </c>
      <c r="D114" s="205" t="s">
        <v>132</v>
      </c>
      <c r="E114" s="206" t="s">
        <v>555</v>
      </c>
      <c r="F114" s="207" t="s">
        <v>556</v>
      </c>
      <c r="G114" s="208" t="s">
        <v>192</v>
      </c>
      <c r="H114" s="209" t="n">
        <v>178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7</v>
      </c>
      <c r="AT114" s="216" t="s">
        <v>132</v>
      </c>
      <c r="AU114" s="216" t="s">
        <v>79</v>
      </c>
      <c r="AY114" s="3" t="s">
        <v>13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7</v>
      </c>
      <c r="BK114" s="217" t="n">
        <f aca="false">ROUND(I114*H114,2)</f>
        <v>0</v>
      </c>
      <c r="BL114" s="3" t="s">
        <v>137</v>
      </c>
      <c r="BM114" s="216" t="s">
        <v>55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39</v>
      </c>
      <c r="E115" s="26"/>
      <c r="F115" s="219" t="s">
        <v>55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9</v>
      </c>
      <c r="AU115" s="3" t="s">
        <v>7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1</v>
      </c>
      <c r="E116" s="26"/>
      <c r="F116" s="223" t="s">
        <v>55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1</v>
      </c>
      <c r="AU116" s="3" t="s">
        <v>79</v>
      </c>
    </row>
    <row r="117" s="224" customFormat="true" ht="12.8" hidden="false" customHeight="false" outlineLevel="0" collapsed="false">
      <c r="B117" s="225"/>
      <c r="C117" s="226"/>
      <c r="D117" s="218" t="s">
        <v>143</v>
      </c>
      <c r="E117" s="227"/>
      <c r="F117" s="228" t="s">
        <v>472</v>
      </c>
      <c r="G117" s="226"/>
      <c r="H117" s="229" t="n">
        <v>1788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3</v>
      </c>
      <c r="AU117" s="235" t="s">
        <v>79</v>
      </c>
      <c r="AV117" s="224" t="s">
        <v>79</v>
      </c>
      <c r="AW117" s="224" t="s">
        <v>32</v>
      </c>
      <c r="AX117" s="224" t="s">
        <v>77</v>
      </c>
      <c r="AY117" s="235" t="s">
        <v>130</v>
      </c>
    </row>
    <row r="118" s="31" customFormat="true" ht="16.5" hidden="false" customHeight="true" outlineLevel="0" collapsed="false">
      <c r="A118" s="24"/>
      <c r="B118" s="25"/>
      <c r="C118" s="205" t="s">
        <v>156</v>
      </c>
      <c r="D118" s="205" t="s">
        <v>132</v>
      </c>
      <c r="E118" s="206" t="s">
        <v>560</v>
      </c>
      <c r="F118" s="207" t="s">
        <v>561</v>
      </c>
      <c r="G118" s="208" t="s">
        <v>347</v>
      </c>
      <c r="H118" s="209" t="n">
        <v>419</v>
      </c>
      <c r="I118" s="210"/>
      <c r="J118" s="211" t="n">
        <f aca="false">ROUND(I118*H118,2)</f>
        <v>0</v>
      </c>
      <c r="K118" s="207"/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7</v>
      </c>
      <c r="AT118" s="216" t="s">
        <v>132</v>
      </c>
      <c r="AU118" s="216" t="s">
        <v>79</v>
      </c>
      <c r="AY118" s="3" t="s">
        <v>13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7</v>
      </c>
      <c r="BK118" s="217" t="n">
        <f aca="false">ROUND(I118*H118,2)</f>
        <v>0</v>
      </c>
      <c r="BL118" s="3" t="s">
        <v>137</v>
      </c>
      <c r="BM118" s="216" t="s">
        <v>562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9</v>
      </c>
      <c r="E119" s="26"/>
      <c r="F119" s="219" t="s">
        <v>56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9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1</v>
      </c>
      <c r="E120" s="26"/>
      <c r="F120" s="223" t="s">
        <v>56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79</v>
      </c>
    </row>
    <row r="121" s="224" customFormat="true" ht="12.8" hidden="false" customHeight="false" outlineLevel="0" collapsed="false">
      <c r="B121" s="225"/>
      <c r="C121" s="226"/>
      <c r="D121" s="218" t="s">
        <v>143</v>
      </c>
      <c r="E121" s="227"/>
      <c r="F121" s="228" t="s">
        <v>541</v>
      </c>
      <c r="G121" s="226"/>
      <c r="H121" s="229" t="n">
        <v>419</v>
      </c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3</v>
      </c>
      <c r="AU121" s="235" t="s">
        <v>79</v>
      </c>
      <c r="AV121" s="224" t="s">
        <v>79</v>
      </c>
      <c r="AW121" s="224" t="s">
        <v>32</v>
      </c>
      <c r="AX121" s="224" t="s">
        <v>77</v>
      </c>
      <c r="AY121" s="235" t="s">
        <v>130</v>
      </c>
    </row>
    <row r="122" s="31" customFormat="true" ht="16.5" hidden="false" customHeight="true" outlineLevel="0" collapsed="false">
      <c r="A122" s="24"/>
      <c r="B122" s="25"/>
      <c r="C122" s="205" t="s">
        <v>235</v>
      </c>
      <c r="D122" s="205" t="s">
        <v>132</v>
      </c>
      <c r="E122" s="206" t="s">
        <v>564</v>
      </c>
      <c r="F122" s="207" t="s">
        <v>565</v>
      </c>
      <c r="G122" s="208" t="s">
        <v>347</v>
      </c>
      <c r="H122" s="209" t="n">
        <v>7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7</v>
      </c>
      <c r="AT122" s="216" t="s">
        <v>132</v>
      </c>
      <c r="AU122" s="216" t="s">
        <v>79</v>
      </c>
      <c r="AY122" s="3" t="s">
        <v>13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7</v>
      </c>
      <c r="BK122" s="217" t="n">
        <f aca="false">ROUND(I122*H122,2)</f>
        <v>0</v>
      </c>
      <c r="BL122" s="3" t="s">
        <v>137</v>
      </c>
      <c r="BM122" s="216" t="s">
        <v>56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39</v>
      </c>
      <c r="E123" s="26"/>
      <c r="F123" s="219" t="s">
        <v>56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79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1</v>
      </c>
      <c r="E124" s="26"/>
      <c r="F124" s="223" t="s">
        <v>56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79</v>
      </c>
    </row>
    <row r="125" s="224" customFormat="true" ht="12.8" hidden="false" customHeight="false" outlineLevel="0" collapsed="false">
      <c r="B125" s="225"/>
      <c r="C125" s="226"/>
      <c r="D125" s="218" t="s">
        <v>143</v>
      </c>
      <c r="E125" s="227"/>
      <c r="F125" s="228" t="s">
        <v>215</v>
      </c>
      <c r="G125" s="226"/>
      <c r="H125" s="229" t="n">
        <v>73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3</v>
      </c>
      <c r="AU125" s="235" t="s">
        <v>79</v>
      </c>
      <c r="AV125" s="224" t="s">
        <v>79</v>
      </c>
      <c r="AW125" s="224" t="s">
        <v>32</v>
      </c>
      <c r="AX125" s="224" t="s">
        <v>77</v>
      </c>
      <c r="AY125" s="235" t="s">
        <v>130</v>
      </c>
    </row>
    <row r="126" s="31" customFormat="true" ht="16.5" hidden="false" customHeight="true" outlineLevel="0" collapsed="false">
      <c r="A126" s="24"/>
      <c r="B126" s="25"/>
      <c r="C126" s="205" t="s">
        <v>229</v>
      </c>
      <c r="D126" s="205" t="s">
        <v>132</v>
      </c>
      <c r="E126" s="206" t="s">
        <v>568</v>
      </c>
      <c r="F126" s="207" t="s">
        <v>569</v>
      </c>
      <c r="G126" s="208" t="s">
        <v>347</v>
      </c>
      <c r="H126" s="209" t="n">
        <v>158</v>
      </c>
      <c r="I126" s="210"/>
      <c r="J126" s="211" t="n">
        <f aca="false">ROUND(I126*H126,2)</f>
        <v>0</v>
      </c>
      <c r="K126" s="207"/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7</v>
      </c>
      <c r="AT126" s="216" t="s">
        <v>132</v>
      </c>
      <c r="AU126" s="216" t="s">
        <v>79</v>
      </c>
      <c r="AY126" s="3" t="s">
        <v>13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7</v>
      </c>
      <c r="BK126" s="217" t="n">
        <f aca="false">ROUND(I126*H126,2)</f>
        <v>0</v>
      </c>
      <c r="BL126" s="3" t="s">
        <v>137</v>
      </c>
      <c r="BM126" s="216" t="s">
        <v>57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39</v>
      </c>
      <c r="E127" s="26"/>
      <c r="F127" s="219" t="s">
        <v>56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7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1</v>
      </c>
      <c r="E128" s="26"/>
      <c r="F128" s="223" t="s">
        <v>57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79</v>
      </c>
    </row>
    <row r="129" s="224" customFormat="true" ht="12.8" hidden="false" customHeight="false" outlineLevel="0" collapsed="false">
      <c r="B129" s="225"/>
      <c r="C129" s="226"/>
      <c r="D129" s="218" t="s">
        <v>143</v>
      </c>
      <c r="E129" s="227"/>
      <c r="F129" s="228" t="s">
        <v>364</v>
      </c>
      <c r="G129" s="226"/>
      <c r="H129" s="229" t="n">
        <v>158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3</v>
      </c>
      <c r="AU129" s="235" t="s">
        <v>79</v>
      </c>
      <c r="AV129" s="224" t="s">
        <v>79</v>
      </c>
      <c r="AW129" s="224" t="s">
        <v>32</v>
      </c>
      <c r="AX129" s="224" t="s">
        <v>77</v>
      </c>
      <c r="AY129" s="235" t="s">
        <v>130</v>
      </c>
    </row>
    <row r="130" s="31" customFormat="true" ht="21.75" hidden="false" customHeight="true" outlineLevel="0" collapsed="false">
      <c r="A130" s="24"/>
      <c r="B130" s="25"/>
      <c r="C130" s="205" t="s">
        <v>247</v>
      </c>
      <c r="D130" s="205" t="s">
        <v>132</v>
      </c>
      <c r="E130" s="206" t="s">
        <v>572</v>
      </c>
      <c r="F130" s="207" t="s">
        <v>573</v>
      </c>
      <c r="G130" s="208" t="s">
        <v>135</v>
      </c>
      <c r="H130" s="209" t="n">
        <v>487.2</v>
      </c>
      <c r="I130" s="210"/>
      <c r="J130" s="211" t="n">
        <f aca="false">ROUND(I130*H130,2)</f>
        <v>0</v>
      </c>
      <c r="K130" s="207" t="s">
        <v>136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7</v>
      </c>
      <c r="AT130" s="216" t="s">
        <v>132</v>
      </c>
      <c r="AU130" s="216" t="s">
        <v>79</v>
      </c>
      <c r="AY130" s="3" t="s">
        <v>13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7</v>
      </c>
      <c r="BK130" s="217" t="n">
        <f aca="false">ROUND(I130*H130,2)</f>
        <v>0</v>
      </c>
      <c r="BL130" s="3" t="s">
        <v>137</v>
      </c>
      <c r="BM130" s="216" t="s">
        <v>57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39</v>
      </c>
      <c r="E131" s="26"/>
      <c r="F131" s="219" t="s">
        <v>57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7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1</v>
      </c>
      <c r="E132" s="26"/>
      <c r="F132" s="223" t="s">
        <v>576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1</v>
      </c>
      <c r="AU132" s="3" t="s">
        <v>79</v>
      </c>
    </row>
    <row r="133" s="224" customFormat="true" ht="12.8" hidden="false" customHeight="false" outlineLevel="0" collapsed="false">
      <c r="B133" s="225"/>
      <c r="C133" s="226"/>
      <c r="D133" s="218" t="s">
        <v>143</v>
      </c>
      <c r="E133" s="227"/>
      <c r="F133" s="228" t="s">
        <v>577</v>
      </c>
      <c r="G133" s="226"/>
      <c r="H133" s="229" t="n">
        <v>487.2</v>
      </c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3</v>
      </c>
      <c r="AU133" s="235" t="s">
        <v>79</v>
      </c>
      <c r="AV133" s="224" t="s">
        <v>79</v>
      </c>
      <c r="AW133" s="224" t="s">
        <v>32</v>
      </c>
      <c r="AX133" s="224" t="s">
        <v>77</v>
      </c>
      <c r="AY133" s="235" t="s">
        <v>130</v>
      </c>
    </row>
    <row r="134" s="31" customFormat="true" ht="21.75" hidden="false" customHeight="true" outlineLevel="0" collapsed="false">
      <c r="A134" s="24"/>
      <c r="B134" s="25"/>
      <c r="C134" s="205" t="s">
        <v>253</v>
      </c>
      <c r="D134" s="205" t="s">
        <v>132</v>
      </c>
      <c r="E134" s="206" t="s">
        <v>578</v>
      </c>
      <c r="F134" s="207" t="s">
        <v>579</v>
      </c>
      <c r="G134" s="208" t="s">
        <v>135</v>
      </c>
      <c r="H134" s="209" t="n">
        <v>630</v>
      </c>
      <c r="I134" s="210"/>
      <c r="J134" s="211" t="n">
        <f aca="false">ROUND(I134*H134,2)</f>
        <v>0</v>
      </c>
      <c r="K134" s="207" t="s">
        <v>136</v>
      </c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37</v>
      </c>
      <c r="AT134" s="216" t="s">
        <v>132</v>
      </c>
      <c r="AU134" s="216" t="s">
        <v>79</v>
      </c>
      <c r="AY134" s="3" t="s">
        <v>13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7</v>
      </c>
      <c r="BK134" s="217" t="n">
        <f aca="false">ROUND(I134*H134,2)</f>
        <v>0</v>
      </c>
      <c r="BL134" s="3" t="s">
        <v>137</v>
      </c>
      <c r="BM134" s="216" t="s">
        <v>58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39</v>
      </c>
      <c r="E135" s="26"/>
      <c r="F135" s="219" t="s">
        <v>58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1</v>
      </c>
      <c r="E136" s="26"/>
      <c r="F136" s="223" t="s">
        <v>58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79</v>
      </c>
    </row>
    <row r="137" s="224" customFormat="true" ht="12.8" hidden="false" customHeight="false" outlineLevel="0" collapsed="false">
      <c r="B137" s="225"/>
      <c r="C137" s="226"/>
      <c r="D137" s="218" t="s">
        <v>143</v>
      </c>
      <c r="E137" s="227"/>
      <c r="F137" s="228" t="s">
        <v>583</v>
      </c>
      <c r="G137" s="226"/>
      <c r="H137" s="229" t="n">
        <v>630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43</v>
      </c>
      <c r="AU137" s="235" t="s">
        <v>79</v>
      </c>
      <c r="AV137" s="224" t="s">
        <v>79</v>
      </c>
      <c r="AW137" s="224" t="s">
        <v>32</v>
      </c>
      <c r="AX137" s="224" t="s">
        <v>77</v>
      </c>
      <c r="AY137" s="235" t="s">
        <v>130</v>
      </c>
    </row>
    <row r="138" s="31" customFormat="true" ht="16.5" hidden="false" customHeight="true" outlineLevel="0" collapsed="false">
      <c r="A138" s="24"/>
      <c r="B138" s="25"/>
      <c r="C138" s="205" t="s">
        <v>257</v>
      </c>
      <c r="D138" s="205" t="s">
        <v>132</v>
      </c>
      <c r="E138" s="206" t="s">
        <v>181</v>
      </c>
      <c r="F138" s="207" t="s">
        <v>182</v>
      </c>
      <c r="G138" s="208" t="s">
        <v>183</v>
      </c>
      <c r="H138" s="209" t="n">
        <v>3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37</v>
      </c>
      <c r="AT138" s="216" t="s">
        <v>132</v>
      </c>
      <c r="AU138" s="216" t="s">
        <v>79</v>
      </c>
      <c r="AY138" s="3" t="s">
        <v>13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7</v>
      </c>
      <c r="BK138" s="217" t="n">
        <f aca="false">ROUND(I138*H138,2)</f>
        <v>0</v>
      </c>
      <c r="BL138" s="3" t="s">
        <v>137</v>
      </c>
      <c r="BM138" s="216" t="s">
        <v>584</v>
      </c>
    </row>
    <row r="139" s="31" customFormat="true" ht="12.8" hidden="false" customHeight="false" outlineLevel="0" collapsed="false">
      <c r="A139" s="24"/>
      <c r="B139" s="25"/>
      <c r="C139" s="26"/>
      <c r="D139" s="218" t="s">
        <v>139</v>
      </c>
      <c r="E139" s="26"/>
      <c r="F139" s="219" t="s">
        <v>182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7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1</v>
      </c>
      <c r="E140" s="26"/>
      <c r="F140" s="223" t="s">
        <v>58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79</v>
      </c>
    </row>
    <row r="141" s="224" customFormat="true" ht="12.8" hidden="false" customHeight="false" outlineLevel="0" collapsed="false">
      <c r="B141" s="225"/>
      <c r="C141" s="226"/>
      <c r="D141" s="218" t="s">
        <v>143</v>
      </c>
      <c r="E141" s="227"/>
      <c r="F141" s="228" t="s">
        <v>186</v>
      </c>
      <c r="G141" s="226"/>
      <c r="H141" s="229" t="n">
        <v>30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3</v>
      </c>
      <c r="AU141" s="235" t="s">
        <v>79</v>
      </c>
      <c r="AV141" s="224" t="s">
        <v>79</v>
      </c>
      <c r="AW141" s="224" t="s">
        <v>32</v>
      </c>
      <c r="AX141" s="224" t="s">
        <v>77</v>
      </c>
      <c r="AY141" s="235" t="s">
        <v>130</v>
      </c>
    </row>
    <row r="142" s="31" customFormat="true" ht="16.5" hidden="false" customHeight="true" outlineLevel="0" collapsed="false">
      <c r="A142" s="24"/>
      <c r="B142" s="25"/>
      <c r="C142" s="205" t="s">
        <v>263</v>
      </c>
      <c r="D142" s="205" t="s">
        <v>132</v>
      </c>
      <c r="E142" s="206" t="s">
        <v>434</v>
      </c>
      <c r="F142" s="207" t="s">
        <v>435</v>
      </c>
      <c r="G142" s="208" t="s">
        <v>405</v>
      </c>
      <c r="H142" s="209" t="n">
        <v>100.6</v>
      </c>
      <c r="I142" s="210"/>
      <c r="J142" s="211" t="n">
        <f aca="false">ROUND(I142*H142,2)</f>
        <v>0</v>
      </c>
      <c r="K142" s="207" t="s">
        <v>136</v>
      </c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37</v>
      </c>
      <c r="AT142" s="216" t="s">
        <v>132</v>
      </c>
      <c r="AU142" s="216" t="s">
        <v>79</v>
      </c>
      <c r="AY142" s="3" t="s">
        <v>13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7</v>
      </c>
      <c r="BK142" s="217" t="n">
        <f aca="false">ROUND(I142*H142,2)</f>
        <v>0</v>
      </c>
      <c r="BL142" s="3" t="s">
        <v>137</v>
      </c>
      <c r="BM142" s="216" t="s">
        <v>58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39</v>
      </c>
      <c r="E143" s="26"/>
      <c r="F143" s="219" t="s">
        <v>43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9</v>
      </c>
      <c r="AU143" s="3" t="s">
        <v>7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1</v>
      </c>
      <c r="E144" s="26"/>
      <c r="F144" s="223" t="s">
        <v>607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1</v>
      </c>
      <c r="AU144" s="3" t="s">
        <v>79</v>
      </c>
    </row>
    <row r="145" s="224" customFormat="true" ht="12.8" hidden="false" customHeight="false" outlineLevel="0" collapsed="false">
      <c r="B145" s="225"/>
      <c r="C145" s="226"/>
      <c r="D145" s="218" t="s">
        <v>143</v>
      </c>
      <c r="E145" s="227"/>
      <c r="F145" s="228" t="s">
        <v>608</v>
      </c>
      <c r="G145" s="226"/>
      <c r="H145" s="229" t="n">
        <v>11.68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43</v>
      </c>
      <c r="AU145" s="235" t="s">
        <v>79</v>
      </c>
      <c r="AV145" s="224" t="s">
        <v>79</v>
      </c>
      <c r="AW145" s="224" t="s">
        <v>32</v>
      </c>
      <c r="AX145" s="224" t="s">
        <v>70</v>
      </c>
      <c r="AY145" s="235" t="s">
        <v>130</v>
      </c>
    </row>
    <row r="146" s="224" customFormat="true" ht="12.8" hidden="false" customHeight="false" outlineLevel="0" collapsed="false">
      <c r="B146" s="225"/>
      <c r="C146" s="226"/>
      <c r="D146" s="218" t="s">
        <v>143</v>
      </c>
      <c r="E146" s="227"/>
      <c r="F146" s="228" t="s">
        <v>609</v>
      </c>
      <c r="G146" s="226"/>
      <c r="H146" s="229" t="n">
        <v>27.68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3</v>
      </c>
      <c r="AU146" s="235" t="s">
        <v>79</v>
      </c>
      <c r="AV146" s="224" t="s">
        <v>79</v>
      </c>
      <c r="AW146" s="224" t="s">
        <v>32</v>
      </c>
      <c r="AX146" s="224" t="s">
        <v>70</v>
      </c>
      <c r="AY146" s="235" t="s">
        <v>130</v>
      </c>
    </row>
    <row r="147" s="224" customFormat="true" ht="12.8" hidden="false" customHeight="false" outlineLevel="0" collapsed="false">
      <c r="B147" s="225"/>
      <c r="C147" s="226"/>
      <c r="D147" s="218" t="s">
        <v>143</v>
      </c>
      <c r="E147" s="227"/>
      <c r="F147" s="228" t="s">
        <v>610</v>
      </c>
      <c r="G147" s="226"/>
      <c r="H147" s="229" t="n">
        <v>61.24</v>
      </c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43</v>
      </c>
      <c r="AU147" s="235" t="s">
        <v>79</v>
      </c>
      <c r="AV147" s="224" t="s">
        <v>79</v>
      </c>
      <c r="AW147" s="224" t="s">
        <v>32</v>
      </c>
      <c r="AX147" s="224" t="s">
        <v>70</v>
      </c>
      <c r="AY147" s="235" t="s">
        <v>130</v>
      </c>
    </row>
    <row r="148" s="261" customFormat="true" ht="12.8" hidden="false" customHeight="false" outlineLevel="0" collapsed="false">
      <c r="B148" s="262"/>
      <c r="C148" s="263"/>
      <c r="D148" s="218" t="s">
        <v>143</v>
      </c>
      <c r="E148" s="264"/>
      <c r="F148" s="265" t="s">
        <v>420</v>
      </c>
      <c r="G148" s="263"/>
      <c r="H148" s="266" t="n">
        <v>100.6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143</v>
      </c>
      <c r="AU148" s="272" t="s">
        <v>79</v>
      </c>
      <c r="AV148" s="261" t="s">
        <v>137</v>
      </c>
      <c r="AW148" s="261" t="s">
        <v>32</v>
      </c>
      <c r="AX148" s="261" t="s">
        <v>77</v>
      </c>
      <c r="AY148" s="272" t="s">
        <v>130</v>
      </c>
    </row>
    <row r="149" s="31" customFormat="true" ht="16.5" hidden="false" customHeight="true" outlineLevel="0" collapsed="false">
      <c r="A149" s="24"/>
      <c r="B149" s="25"/>
      <c r="C149" s="205" t="s">
        <v>8</v>
      </c>
      <c r="D149" s="205" t="s">
        <v>132</v>
      </c>
      <c r="E149" s="206" t="s">
        <v>441</v>
      </c>
      <c r="F149" s="207" t="s">
        <v>442</v>
      </c>
      <c r="G149" s="208" t="s">
        <v>405</v>
      </c>
      <c r="H149" s="209" t="n">
        <v>100.6</v>
      </c>
      <c r="I149" s="210"/>
      <c r="J149" s="211" t="n">
        <f aca="false">ROUND(I149*H149,2)</f>
        <v>0</v>
      </c>
      <c r="K149" s="207" t="s">
        <v>136</v>
      </c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37</v>
      </c>
      <c r="AT149" s="216" t="s">
        <v>132</v>
      </c>
      <c r="AU149" s="216" t="s">
        <v>79</v>
      </c>
      <c r="AY149" s="3" t="s">
        <v>13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7</v>
      </c>
      <c r="BK149" s="217" t="n">
        <f aca="false">ROUND(I149*H149,2)</f>
        <v>0</v>
      </c>
      <c r="BL149" s="3" t="s">
        <v>137</v>
      </c>
      <c r="BM149" s="216" t="s">
        <v>592</v>
      </c>
    </row>
    <row r="150" s="31" customFormat="true" ht="12.8" hidden="false" customHeight="false" outlineLevel="0" collapsed="false">
      <c r="A150" s="24"/>
      <c r="B150" s="25"/>
      <c r="C150" s="26"/>
      <c r="D150" s="218" t="s">
        <v>139</v>
      </c>
      <c r="E150" s="26"/>
      <c r="F150" s="219" t="s">
        <v>444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7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1</v>
      </c>
      <c r="E151" s="26"/>
      <c r="F151" s="223" t="s">
        <v>44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79</v>
      </c>
    </row>
    <row r="152" s="31" customFormat="true" ht="16.5" hidden="false" customHeight="true" outlineLevel="0" collapsed="false">
      <c r="A152" s="24"/>
      <c r="B152" s="25"/>
      <c r="C152" s="205" t="s">
        <v>270</v>
      </c>
      <c r="D152" s="205" t="s">
        <v>132</v>
      </c>
      <c r="E152" s="206" t="s">
        <v>447</v>
      </c>
      <c r="F152" s="207" t="s">
        <v>448</v>
      </c>
      <c r="G152" s="208" t="s">
        <v>405</v>
      </c>
      <c r="H152" s="209" t="n">
        <v>503</v>
      </c>
      <c r="I152" s="210"/>
      <c r="J152" s="211" t="n">
        <f aca="false">ROUND(I152*H152,2)</f>
        <v>0</v>
      </c>
      <c r="K152" s="207" t="s">
        <v>136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37</v>
      </c>
      <c r="AT152" s="216" t="s">
        <v>132</v>
      </c>
      <c r="AU152" s="216" t="s">
        <v>79</v>
      </c>
      <c r="AY152" s="3" t="s">
        <v>13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7</v>
      </c>
      <c r="BK152" s="217" t="n">
        <f aca="false">ROUND(I152*H152,2)</f>
        <v>0</v>
      </c>
      <c r="BL152" s="3" t="s">
        <v>137</v>
      </c>
      <c r="BM152" s="216" t="s">
        <v>593</v>
      </c>
    </row>
    <row r="153" s="31" customFormat="true" ht="12.8" hidden="false" customHeight="false" outlineLevel="0" collapsed="false">
      <c r="A153" s="24"/>
      <c r="B153" s="25"/>
      <c r="C153" s="26"/>
      <c r="D153" s="218" t="s">
        <v>139</v>
      </c>
      <c r="E153" s="26"/>
      <c r="F153" s="219" t="s">
        <v>450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41</v>
      </c>
      <c r="E154" s="26"/>
      <c r="F154" s="223" t="s">
        <v>445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1</v>
      </c>
      <c r="AU154" s="3" t="s">
        <v>79</v>
      </c>
    </row>
    <row r="155" s="224" customFormat="true" ht="12.8" hidden="false" customHeight="false" outlineLevel="0" collapsed="false">
      <c r="B155" s="225"/>
      <c r="C155" s="226"/>
      <c r="D155" s="218" t="s">
        <v>143</v>
      </c>
      <c r="E155" s="226"/>
      <c r="F155" s="228" t="s">
        <v>611</v>
      </c>
      <c r="G155" s="226"/>
      <c r="H155" s="229" t="n">
        <v>503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3</v>
      </c>
      <c r="AU155" s="235" t="s">
        <v>79</v>
      </c>
      <c r="AV155" s="224" t="s">
        <v>79</v>
      </c>
      <c r="AW155" s="224" t="s">
        <v>4</v>
      </c>
      <c r="AX155" s="224" t="s">
        <v>77</v>
      </c>
      <c r="AY155" s="235" t="s">
        <v>130</v>
      </c>
    </row>
    <row r="156" s="31" customFormat="true" ht="16.5" hidden="false" customHeight="true" outlineLevel="0" collapsed="false">
      <c r="A156" s="24"/>
      <c r="B156" s="25"/>
      <c r="C156" s="236" t="s">
        <v>274</v>
      </c>
      <c r="D156" s="236" t="s">
        <v>152</v>
      </c>
      <c r="E156" s="237" t="s">
        <v>453</v>
      </c>
      <c r="F156" s="238" t="s">
        <v>454</v>
      </c>
      <c r="G156" s="239" t="s">
        <v>405</v>
      </c>
      <c r="H156" s="240" t="n">
        <v>100.6</v>
      </c>
      <c r="I156" s="241"/>
      <c r="J156" s="242" t="n">
        <f aca="false">ROUND(I156*H156,2)</f>
        <v>0</v>
      </c>
      <c r="K156" s="238" t="s">
        <v>136</v>
      </c>
      <c r="L156" s="243"/>
      <c r="M156" s="244"/>
      <c r="N156" s="245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6</v>
      </c>
      <c r="AT156" s="216" t="s">
        <v>152</v>
      </c>
      <c r="AU156" s="216" t="s">
        <v>79</v>
      </c>
      <c r="AY156" s="3" t="s">
        <v>13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7</v>
      </c>
      <c r="BK156" s="217" t="n">
        <f aca="false">ROUND(I156*H156,2)</f>
        <v>0</v>
      </c>
      <c r="BL156" s="3" t="s">
        <v>137</v>
      </c>
      <c r="BM156" s="216" t="s">
        <v>595</v>
      </c>
    </row>
    <row r="157" s="31" customFormat="true" ht="12.8" hidden="false" customHeight="false" outlineLevel="0" collapsed="false">
      <c r="A157" s="24"/>
      <c r="B157" s="25"/>
      <c r="C157" s="26"/>
      <c r="D157" s="218" t="s">
        <v>139</v>
      </c>
      <c r="E157" s="26"/>
      <c r="F157" s="219" t="s">
        <v>454</v>
      </c>
      <c r="G157" s="26"/>
      <c r="H157" s="26"/>
      <c r="I157" s="220"/>
      <c r="J157" s="26"/>
      <c r="K157" s="26"/>
      <c r="L157" s="30"/>
      <c r="M157" s="273"/>
      <c r="N157" s="274"/>
      <c r="O157" s="275"/>
      <c r="P157" s="275"/>
      <c r="Q157" s="275"/>
      <c r="R157" s="275"/>
      <c r="S157" s="275"/>
      <c r="T157" s="276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9</v>
      </c>
      <c r="AU157" s="3" t="s">
        <v>79</v>
      </c>
    </row>
    <row r="158" s="31" customFormat="true" ht="6.9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77kDyylxvvtMHUZJSH8Q4EVCk7ZihcqyPNpdHCf8VPgemk5/txmDuhzRjK6GgxmhG+fv6zq9lWu/NMZfu1nwXA==" saltValue="3WyGZTQPUO2yHhpYXV/OAbTsrvnk/GWJzbm8I1zrP3bQy8fxFhiShxlICNAMxE+kL8k0d0CtwJfoO/g5n3bm9A==" spinCount="100000" sheet="true" password="cc35" objects="true" scenarios="true" formatColumns="false" formatRows="false" autoFilter="false"/>
  <autoFilter ref="C86:K1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613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614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615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616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617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618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619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620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62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622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623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6</v>
      </c>
      <c r="F18" s="289" t="s">
        <v>624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625</v>
      </c>
      <c r="F19" s="289" t="s">
        <v>626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627</v>
      </c>
      <c r="F20" s="289" t="s">
        <v>628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629</v>
      </c>
      <c r="F21" s="289" t="s">
        <v>630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631</v>
      </c>
      <c r="F22" s="289" t="s">
        <v>632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83</v>
      </c>
      <c r="F23" s="289" t="s">
        <v>633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634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635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636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637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638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639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640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641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642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6</v>
      </c>
      <c r="F36" s="289"/>
      <c r="G36" s="289" t="s">
        <v>643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644</v>
      </c>
      <c r="F37" s="289"/>
      <c r="G37" s="289" t="s">
        <v>645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1</v>
      </c>
      <c r="F38" s="289"/>
      <c r="G38" s="289" t="s">
        <v>646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2</v>
      </c>
      <c r="F39" s="289"/>
      <c r="G39" s="289" t="s">
        <v>647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7</v>
      </c>
      <c r="F40" s="289"/>
      <c r="G40" s="289" t="s">
        <v>648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8</v>
      </c>
      <c r="F41" s="289"/>
      <c r="G41" s="289" t="s">
        <v>649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650</v>
      </c>
      <c r="F42" s="289"/>
      <c r="G42" s="289" t="s">
        <v>651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652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653</v>
      </c>
      <c r="F44" s="289"/>
      <c r="G44" s="289" t="s">
        <v>654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20</v>
      </c>
      <c r="F45" s="289"/>
      <c r="G45" s="289" t="s">
        <v>655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656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657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658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659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660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661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662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663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664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665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666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667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668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669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670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671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672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673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674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675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676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677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678</v>
      </c>
      <c r="D76" s="309"/>
      <c r="E76" s="309"/>
      <c r="F76" s="309" t="s">
        <v>679</v>
      </c>
      <c r="G76" s="310"/>
      <c r="H76" s="309" t="s">
        <v>52</v>
      </c>
      <c r="I76" s="309" t="s">
        <v>55</v>
      </c>
      <c r="J76" s="309" t="s">
        <v>680</v>
      </c>
      <c r="K76" s="308"/>
    </row>
    <row r="77" customFormat="false" ht="17.25" hidden="false" customHeight="true" outlineLevel="0" collapsed="false">
      <c r="A77" s="0"/>
      <c r="B77" s="306"/>
      <c r="C77" s="311" t="s">
        <v>681</v>
      </c>
      <c r="D77" s="311"/>
      <c r="E77" s="311"/>
      <c r="F77" s="312" t="s">
        <v>682</v>
      </c>
      <c r="G77" s="313"/>
      <c r="H77" s="311"/>
      <c r="I77" s="311"/>
      <c r="J77" s="311" t="s">
        <v>683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1</v>
      </c>
      <c r="D79" s="316"/>
      <c r="E79" s="316"/>
      <c r="F79" s="317" t="s">
        <v>684</v>
      </c>
      <c r="G79" s="318"/>
      <c r="H79" s="293" t="s">
        <v>685</v>
      </c>
      <c r="I79" s="293" t="s">
        <v>686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687</v>
      </c>
      <c r="D80" s="293"/>
      <c r="E80" s="293"/>
      <c r="F80" s="317" t="s">
        <v>684</v>
      </c>
      <c r="G80" s="318"/>
      <c r="H80" s="293" t="s">
        <v>688</v>
      </c>
      <c r="I80" s="293" t="s">
        <v>686</v>
      </c>
      <c r="J80" s="293" t="n">
        <v>120</v>
      </c>
      <c r="K80" s="308"/>
    </row>
    <row r="81" customFormat="false" ht="15" hidden="false" customHeight="true" outlineLevel="0" collapsed="false">
      <c r="A81" s="0"/>
      <c r="B81" s="319"/>
      <c r="C81" s="293" t="s">
        <v>689</v>
      </c>
      <c r="D81" s="293"/>
      <c r="E81" s="293"/>
      <c r="F81" s="317" t="s">
        <v>690</v>
      </c>
      <c r="G81" s="318"/>
      <c r="H81" s="293" t="s">
        <v>691</v>
      </c>
      <c r="I81" s="293" t="s">
        <v>686</v>
      </c>
      <c r="J81" s="293" t="n">
        <v>50</v>
      </c>
      <c r="K81" s="308"/>
    </row>
    <row r="82" customFormat="false" ht="15" hidden="false" customHeight="true" outlineLevel="0" collapsed="false">
      <c r="A82" s="0"/>
      <c r="B82" s="319"/>
      <c r="C82" s="293" t="s">
        <v>692</v>
      </c>
      <c r="D82" s="293"/>
      <c r="E82" s="293"/>
      <c r="F82" s="317" t="s">
        <v>684</v>
      </c>
      <c r="G82" s="318"/>
      <c r="H82" s="293" t="s">
        <v>693</v>
      </c>
      <c r="I82" s="293" t="s">
        <v>694</v>
      </c>
      <c r="J82" s="293"/>
      <c r="K82" s="308"/>
    </row>
    <row r="83" customFormat="false" ht="15" hidden="false" customHeight="true" outlineLevel="0" collapsed="false">
      <c r="A83" s="0"/>
      <c r="B83" s="319"/>
      <c r="C83" s="320" t="s">
        <v>695</v>
      </c>
      <c r="D83" s="320"/>
      <c r="E83" s="320"/>
      <c r="F83" s="321" t="s">
        <v>690</v>
      </c>
      <c r="G83" s="320"/>
      <c r="H83" s="320" t="s">
        <v>696</v>
      </c>
      <c r="I83" s="320" t="s">
        <v>686</v>
      </c>
      <c r="J83" s="320" t="n">
        <v>15</v>
      </c>
      <c r="K83" s="308"/>
    </row>
    <row r="84" customFormat="false" ht="15" hidden="false" customHeight="true" outlineLevel="0" collapsed="false">
      <c r="A84" s="0"/>
      <c r="B84" s="319"/>
      <c r="C84" s="320" t="s">
        <v>697</v>
      </c>
      <c r="D84" s="320"/>
      <c r="E84" s="320"/>
      <c r="F84" s="321" t="s">
        <v>690</v>
      </c>
      <c r="G84" s="320"/>
      <c r="H84" s="320" t="s">
        <v>698</v>
      </c>
      <c r="I84" s="320" t="s">
        <v>686</v>
      </c>
      <c r="J84" s="320" t="n">
        <v>15</v>
      </c>
      <c r="K84" s="308"/>
    </row>
    <row r="85" customFormat="false" ht="15" hidden="false" customHeight="true" outlineLevel="0" collapsed="false">
      <c r="A85" s="0"/>
      <c r="B85" s="319"/>
      <c r="C85" s="320" t="s">
        <v>699</v>
      </c>
      <c r="D85" s="320"/>
      <c r="E85" s="320"/>
      <c r="F85" s="321" t="s">
        <v>690</v>
      </c>
      <c r="G85" s="320"/>
      <c r="H85" s="320" t="s">
        <v>700</v>
      </c>
      <c r="I85" s="320" t="s">
        <v>686</v>
      </c>
      <c r="J85" s="320" t="n">
        <v>20</v>
      </c>
      <c r="K85" s="308"/>
    </row>
    <row r="86" customFormat="false" ht="15" hidden="false" customHeight="true" outlineLevel="0" collapsed="false">
      <c r="A86" s="0"/>
      <c r="B86" s="319"/>
      <c r="C86" s="320" t="s">
        <v>701</v>
      </c>
      <c r="D86" s="320"/>
      <c r="E86" s="320"/>
      <c r="F86" s="321" t="s">
        <v>690</v>
      </c>
      <c r="G86" s="320"/>
      <c r="H86" s="320" t="s">
        <v>702</v>
      </c>
      <c r="I86" s="320" t="s">
        <v>686</v>
      </c>
      <c r="J86" s="320" t="n">
        <v>20</v>
      </c>
      <c r="K86" s="308"/>
    </row>
    <row r="87" customFormat="false" ht="15" hidden="false" customHeight="true" outlineLevel="0" collapsed="false">
      <c r="A87" s="0"/>
      <c r="B87" s="319"/>
      <c r="C87" s="293" t="s">
        <v>703</v>
      </c>
      <c r="D87" s="293"/>
      <c r="E87" s="293"/>
      <c r="F87" s="317" t="s">
        <v>690</v>
      </c>
      <c r="G87" s="318"/>
      <c r="H87" s="293" t="s">
        <v>704</v>
      </c>
      <c r="I87" s="293" t="s">
        <v>686</v>
      </c>
      <c r="J87" s="293" t="n">
        <v>50</v>
      </c>
      <c r="K87" s="308"/>
    </row>
    <row r="88" customFormat="false" ht="15" hidden="false" customHeight="true" outlineLevel="0" collapsed="false">
      <c r="A88" s="0"/>
      <c r="B88" s="319"/>
      <c r="C88" s="293" t="s">
        <v>705</v>
      </c>
      <c r="D88" s="293"/>
      <c r="E88" s="293"/>
      <c r="F88" s="317" t="s">
        <v>690</v>
      </c>
      <c r="G88" s="318"/>
      <c r="H88" s="293" t="s">
        <v>706</v>
      </c>
      <c r="I88" s="293" t="s">
        <v>686</v>
      </c>
      <c r="J88" s="293" t="n">
        <v>20</v>
      </c>
      <c r="K88" s="308"/>
    </row>
    <row r="89" customFormat="false" ht="15" hidden="false" customHeight="true" outlineLevel="0" collapsed="false">
      <c r="A89" s="0"/>
      <c r="B89" s="319"/>
      <c r="C89" s="293" t="s">
        <v>707</v>
      </c>
      <c r="D89" s="293"/>
      <c r="E89" s="293"/>
      <c r="F89" s="317" t="s">
        <v>690</v>
      </c>
      <c r="G89" s="318"/>
      <c r="H89" s="293" t="s">
        <v>708</v>
      </c>
      <c r="I89" s="293" t="s">
        <v>686</v>
      </c>
      <c r="J89" s="293" t="n">
        <v>20</v>
      </c>
      <c r="K89" s="308"/>
    </row>
    <row r="90" customFormat="false" ht="15" hidden="false" customHeight="true" outlineLevel="0" collapsed="false">
      <c r="A90" s="0"/>
      <c r="B90" s="319"/>
      <c r="C90" s="293" t="s">
        <v>709</v>
      </c>
      <c r="D90" s="293"/>
      <c r="E90" s="293"/>
      <c r="F90" s="317" t="s">
        <v>690</v>
      </c>
      <c r="G90" s="318"/>
      <c r="H90" s="293" t="s">
        <v>710</v>
      </c>
      <c r="I90" s="293" t="s">
        <v>686</v>
      </c>
      <c r="J90" s="293" t="n">
        <v>50</v>
      </c>
      <c r="K90" s="308"/>
    </row>
    <row r="91" customFormat="false" ht="15" hidden="false" customHeight="true" outlineLevel="0" collapsed="false">
      <c r="A91" s="0"/>
      <c r="B91" s="319"/>
      <c r="C91" s="293" t="s">
        <v>711</v>
      </c>
      <c r="D91" s="293"/>
      <c r="E91" s="293"/>
      <c r="F91" s="317" t="s">
        <v>690</v>
      </c>
      <c r="G91" s="318"/>
      <c r="H91" s="293" t="s">
        <v>711</v>
      </c>
      <c r="I91" s="293" t="s">
        <v>686</v>
      </c>
      <c r="J91" s="293" t="n">
        <v>50</v>
      </c>
      <c r="K91" s="308"/>
    </row>
    <row r="92" customFormat="false" ht="15" hidden="false" customHeight="true" outlineLevel="0" collapsed="false">
      <c r="A92" s="0"/>
      <c r="B92" s="319"/>
      <c r="C92" s="293" t="s">
        <v>712</v>
      </c>
      <c r="D92" s="293"/>
      <c r="E92" s="293"/>
      <c r="F92" s="317" t="s">
        <v>690</v>
      </c>
      <c r="G92" s="318"/>
      <c r="H92" s="293" t="s">
        <v>713</v>
      </c>
      <c r="I92" s="293" t="s">
        <v>686</v>
      </c>
      <c r="J92" s="293" t="n">
        <v>255</v>
      </c>
      <c r="K92" s="308"/>
    </row>
    <row r="93" customFormat="false" ht="15" hidden="false" customHeight="true" outlineLevel="0" collapsed="false">
      <c r="A93" s="0"/>
      <c r="B93" s="319"/>
      <c r="C93" s="293" t="s">
        <v>714</v>
      </c>
      <c r="D93" s="293"/>
      <c r="E93" s="293"/>
      <c r="F93" s="317" t="s">
        <v>684</v>
      </c>
      <c r="G93" s="318"/>
      <c r="H93" s="293" t="s">
        <v>715</v>
      </c>
      <c r="I93" s="293" t="s">
        <v>716</v>
      </c>
      <c r="J93" s="293"/>
      <c r="K93" s="308"/>
    </row>
    <row r="94" customFormat="false" ht="15" hidden="false" customHeight="true" outlineLevel="0" collapsed="false">
      <c r="A94" s="0"/>
      <c r="B94" s="319"/>
      <c r="C94" s="293" t="s">
        <v>717</v>
      </c>
      <c r="D94" s="293"/>
      <c r="E94" s="293"/>
      <c r="F94" s="317" t="s">
        <v>684</v>
      </c>
      <c r="G94" s="318"/>
      <c r="H94" s="293" t="s">
        <v>718</v>
      </c>
      <c r="I94" s="293" t="s">
        <v>719</v>
      </c>
      <c r="J94" s="293"/>
      <c r="K94" s="308"/>
    </row>
    <row r="95" customFormat="false" ht="15" hidden="false" customHeight="true" outlineLevel="0" collapsed="false">
      <c r="A95" s="0"/>
      <c r="B95" s="319"/>
      <c r="C95" s="293" t="s">
        <v>720</v>
      </c>
      <c r="D95" s="293"/>
      <c r="E95" s="293"/>
      <c r="F95" s="317" t="s">
        <v>684</v>
      </c>
      <c r="G95" s="318"/>
      <c r="H95" s="293" t="s">
        <v>720</v>
      </c>
      <c r="I95" s="293" t="s">
        <v>719</v>
      </c>
      <c r="J95" s="293"/>
      <c r="K95" s="308"/>
    </row>
    <row r="96" customFormat="false" ht="15" hidden="false" customHeight="true" outlineLevel="0" collapsed="false">
      <c r="A96" s="0"/>
      <c r="B96" s="319"/>
      <c r="C96" s="293" t="s">
        <v>36</v>
      </c>
      <c r="D96" s="293"/>
      <c r="E96" s="293"/>
      <c r="F96" s="317" t="s">
        <v>684</v>
      </c>
      <c r="G96" s="318"/>
      <c r="H96" s="293" t="s">
        <v>721</v>
      </c>
      <c r="I96" s="293" t="s">
        <v>719</v>
      </c>
      <c r="J96" s="293"/>
      <c r="K96" s="308"/>
    </row>
    <row r="97" customFormat="false" ht="15" hidden="false" customHeight="true" outlineLevel="0" collapsed="false">
      <c r="A97" s="0"/>
      <c r="B97" s="319"/>
      <c r="C97" s="293" t="s">
        <v>46</v>
      </c>
      <c r="D97" s="293"/>
      <c r="E97" s="293"/>
      <c r="F97" s="317" t="s">
        <v>684</v>
      </c>
      <c r="G97" s="318"/>
      <c r="H97" s="293" t="s">
        <v>722</v>
      </c>
      <c r="I97" s="293" t="s">
        <v>719</v>
      </c>
      <c r="J97" s="293"/>
      <c r="K97" s="308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723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678</v>
      </c>
      <c r="D103" s="309"/>
      <c r="E103" s="309"/>
      <c r="F103" s="309" t="s">
        <v>679</v>
      </c>
      <c r="G103" s="310"/>
      <c r="H103" s="309" t="s">
        <v>52</v>
      </c>
      <c r="I103" s="309" t="s">
        <v>55</v>
      </c>
      <c r="J103" s="309" t="s">
        <v>680</v>
      </c>
      <c r="K103" s="308"/>
    </row>
    <row r="104" customFormat="false" ht="17.25" hidden="false" customHeight="true" outlineLevel="0" collapsed="false">
      <c r="A104" s="0"/>
      <c r="B104" s="306"/>
      <c r="C104" s="311" t="s">
        <v>681</v>
      </c>
      <c r="D104" s="311"/>
      <c r="E104" s="311"/>
      <c r="F104" s="312" t="s">
        <v>682</v>
      </c>
      <c r="G104" s="313"/>
      <c r="H104" s="311"/>
      <c r="I104" s="311"/>
      <c r="J104" s="311" t="s">
        <v>683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7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1</v>
      </c>
      <c r="D106" s="316"/>
      <c r="E106" s="316"/>
      <c r="F106" s="317" t="s">
        <v>684</v>
      </c>
      <c r="G106" s="293"/>
      <c r="H106" s="293" t="s">
        <v>724</v>
      </c>
      <c r="I106" s="293" t="s">
        <v>686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687</v>
      </c>
      <c r="D107" s="293"/>
      <c r="E107" s="293"/>
      <c r="F107" s="317" t="s">
        <v>684</v>
      </c>
      <c r="G107" s="293"/>
      <c r="H107" s="293" t="s">
        <v>724</v>
      </c>
      <c r="I107" s="293" t="s">
        <v>686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9"/>
      <c r="C108" s="293" t="s">
        <v>689</v>
      </c>
      <c r="D108" s="293"/>
      <c r="E108" s="293"/>
      <c r="F108" s="317" t="s">
        <v>690</v>
      </c>
      <c r="G108" s="293"/>
      <c r="H108" s="293" t="s">
        <v>724</v>
      </c>
      <c r="I108" s="293" t="s">
        <v>686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9"/>
      <c r="C109" s="293" t="s">
        <v>692</v>
      </c>
      <c r="D109" s="293"/>
      <c r="E109" s="293"/>
      <c r="F109" s="317" t="s">
        <v>684</v>
      </c>
      <c r="G109" s="293"/>
      <c r="H109" s="293" t="s">
        <v>724</v>
      </c>
      <c r="I109" s="293" t="s">
        <v>694</v>
      </c>
      <c r="J109" s="293"/>
      <c r="K109" s="308"/>
    </row>
    <row r="110" customFormat="false" ht="15" hidden="false" customHeight="true" outlineLevel="0" collapsed="false">
      <c r="A110" s="0"/>
      <c r="B110" s="319"/>
      <c r="C110" s="293" t="s">
        <v>703</v>
      </c>
      <c r="D110" s="293"/>
      <c r="E110" s="293"/>
      <c r="F110" s="317" t="s">
        <v>690</v>
      </c>
      <c r="G110" s="293"/>
      <c r="H110" s="293" t="s">
        <v>724</v>
      </c>
      <c r="I110" s="293" t="s">
        <v>686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9"/>
      <c r="C111" s="293" t="s">
        <v>711</v>
      </c>
      <c r="D111" s="293"/>
      <c r="E111" s="293"/>
      <c r="F111" s="317" t="s">
        <v>690</v>
      </c>
      <c r="G111" s="293"/>
      <c r="H111" s="293" t="s">
        <v>724</v>
      </c>
      <c r="I111" s="293" t="s">
        <v>686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9"/>
      <c r="C112" s="293" t="s">
        <v>709</v>
      </c>
      <c r="D112" s="293"/>
      <c r="E112" s="293"/>
      <c r="F112" s="317" t="s">
        <v>690</v>
      </c>
      <c r="G112" s="293"/>
      <c r="H112" s="293" t="s">
        <v>724</v>
      </c>
      <c r="I112" s="293" t="s">
        <v>686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9"/>
      <c r="C113" s="293" t="s">
        <v>51</v>
      </c>
      <c r="D113" s="293"/>
      <c r="E113" s="293"/>
      <c r="F113" s="317" t="s">
        <v>684</v>
      </c>
      <c r="G113" s="293"/>
      <c r="H113" s="293" t="s">
        <v>725</v>
      </c>
      <c r="I113" s="293" t="s">
        <v>686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9"/>
      <c r="C114" s="293" t="s">
        <v>726</v>
      </c>
      <c r="D114" s="293"/>
      <c r="E114" s="293"/>
      <c r="F114" s="317" t="s">
        <v>684</v>
      </c>
      <c r="G114" s="293"/>
      <c r="H114" s="293" t="s">
        <v>727</v>
      </c>
      <c r="I114" s="293" t="s">
        <v>686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9"/>
      <c r="C115" s="293" t="s">
        <v>36</v>
      </c>
      <c r="D115" s="293"/>
      <c r="E115" s="293"/>
      <c r="F115" s="317" t="s">
        <v>684</v>
      </c>
      <c r="G115" s="293"/>
      <c r="H115" s="293" t="s">
        <v>728</v>
      </c>
      <c r="I115" s="293" t="s">
        <v>719</v>
      </c>
      <c r="J115" s="293"/>
      <c r="K115" s="308"/>
    </row>
    <row r="116" customFormat="false" ht="15" hidden="false" customHeight="true" outlineLevel="0" collapsed="false">
      <c r="A116" s="0"/>
      <c r="B116" s="319"/>
      <c r="C116" s="293" t="s">
        <v>46</v>
      </c>
      <c r="D116" s="293"/>
      <c r="E116" s="293"/>
      <c r="F116" s="317" t="s">
        <v>684</v>
      </c>
      <c r="G116" s="293"/>
      <c r="H116" s="293" t="s">
        <v>729</v>
      </c>
      <c r="I116" s="293" t="s">
        <v>719</v>
      </c>
      <c r="J116" s="293"/>
      <c r="K116" s="308"/>
    </row>
    <row r="117" customFormat="false" ht="15" hidden="false" customHeight="true" outlineLevel="0" collapsed="false">
      <c r="A117" s="0"/>
      <c r="B117" s="319"/>
      <c r="C117" s="293" t="s">
        <v>55</v>
      </c>
      <c r="D117" s="293"/>
      <c r="E117" s="293"/>
      <c r="F117" s="317" t="s">
        <v>684</v>
      </c>
      <c r="G117" s="293"/>
      <c r="H117" s="293" t="s">
        <v>730</v>
      </c>
      <c r="I117" s="293" t="s">
        <v>731</v>
      </c>
      <c r="J117" s="293"/>
      <c r="K117" s="308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330"/>
      <c r="D119" s="330"/>
      <c r="E119" s="330"/>
      <c r="F119" s="331"/>
      <c r="G119" s="330"/>
      <c r="H119" s="330"/>
      <c r="I119" s="330"/>
      <c r="J119" s="330"/>
      <c r="K119" s="329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32"/>
      <c r="C121" s="333"/>
      <c r="D121" s="333"/>
      <c r="E121" s="333"/>
      <c r="F121" s="333"/>
      <c r="G121" s="333"/>
      <c r="H121" s="333"/>
      <c r="I121" s="333"/>
      <c r="J121" s="333"/>
      <c r="K121" s="334"/>
    </row>
    <row r="122" customFormat="false" ht="45" hidden="false" customHeight="true" outlineLevel="0" collapsed="false">
      <c r="A122" s="0"/>
      <c r="B122" s="335"/>
      <c r="C122" s="283" t="s">
        <v>732</v>
      </c>
      <c r="D122" s="283"/>
      <c r="E122" s="283"/>
      <c r="F122" s="283"/>
      <c r="G122" s="283"/>
      <c r="H122" s="283"/>
      <c r="I122" s="283"/>
      <c r="J122" s="283"/>
      <c r="K122" s="336"/>
    </row>
    <row r="123" customFormat="false" ht="17.25" hidden="false" customHeight="true" outlineLevel="0" collapsed="false">
      <c r="A123" s="0"/>
      <c r="B123" s="337"/>
      <c r="C123" s="309" t="s">
        <v>678</v>
      </c>
      <c r="D123" s="309"/>
      <c r="E123" s="309"/>
      <c r="F123" s="309" t="s">
        <v>679</v>
      </c>
      <c r="G123" s="310"/>
      <c r="H123" s="309" t="s">
        <v>52</v>
      </c>
      <c r="I123" s="309" t="s">
        <v>55</v>
      </c>
      <c r="J123" s="309" t="s">
        <v>680</v>
      </c>
      <c r="K123" s="338"/>
    </row>
    <row r="124" customFormat="false" ht="17.25" hidden="false" customHeight="true" outlineLevel="0" collapsed="false">
      <c r="A124" s="0"/>
      <c r="B124" s="337"/>
      <c r="C124" s="311" t="s">
        <v>681</v>
      </c>
      <c r="D124" s="311"/>
      <c r="E124" s="311"/>
      <c r="F124" s="312" t="s">
        <v>682</v>
      </c>
      <c r="G124" s="313"/>
      <c r="H124" s="311"/>
      <c r="I124" s="311"/>
      <c r="J124" s="311" t="s">
        <v>683</v>
      </c>
      <c r="K124" s="338"/>
    </row>
    <row r="125" customFormat="false" ht="5.25" hidden="false" customHeight="true" outlineLevel="0" collapsed="false">
      <c r="A125" s="0"/>
      <c r="B125" s="339"/>
      <c r="C125" s="314"/>
      <c r="D125" s="314"/>
      <c r="E125" s="314"/>
      <c r="F125" s="314"/>
      <c r="G125" s="340"/>
      <c r="H125" s="314"/>
      <c r="I125" s="314"/>
      <c r="J125" s="314"/>
      <c r="K125" s="341"/>
    </row>
    <row r="126" customFormat="false" ht="15" hidden="false" customHeight="true" outlineLevel="0" collapsed="false">
      <c r="A126" s="0"/>
      <c r="B126" s="339"/>
      <c r="C126" s="293" t="s">
        <v>687</v>
      </c>
      <c r="D126" s="316"/>
      <c r="E126" s="316"/>
      <c r="F126" s="317" t="s">
        <v>684</v>
      </c>
      <c r="G126" s="293"/>
      <c r="H126" s="293" t="s">
        <v>724</v>
      </c>
      <c r="I126" s="293" t="s">
        <v>686</v>
      </c>
      <c r="J126" s="293" t="n">
        <v>120</v>
      </c>
      <c r="K126" s="342"/>
    </row>
    <row r="127" customFormat="false" ht="15" hidden="false" customHeight="true" outlineLevel="0" collapsed="false">
      <c r="A127" s="0"/>
      <c r="B127" s="339"/>
      <c r="C127" s="293" t="s">
        <v>733</v>
      </c>
      <c r="D127" s="293"/>
      <c r="E127" s="293"/>
      <c r="F127" s="317" t="s">
        <v>684</v>
      </c>
      <c r="G127" s="293"/>
      <c r="H127" s="293" t="s">
        <v>734</v>
      </c>
      <c r="I127" s="293" t="s">
        <v>686</v>
      </c>
      <c r="J127" s="293" t="s">
        <v>735</v>
      </c>
      <c r="K127" s="342"/>
    </row>
    <row r="128" customFormat="false" ht="15" hidden="false" customHeight="true" outlineLevel="0" collapsed="false">
      <c r="A128" s="0"/>
      <c r="B128" s="339"/>
      <c r="C128" s="293" t="s">
        <v>83</v>
      </c>
      <c r="D128" s="293"/>
      <c r="E128" s="293"/>
      <c r="F128" s="317" t="s">
        <v>684</v>
      </c>
      <c r="G128" s="293"/>
      <c r="H128" s="293" t="s">
        <v>736</v>
      </c>
      <c r="I128" s="293" t="s">
        <v>686</v>
      </c>
      <c r="J128" s="293" t="s">
        <v>735</v>
      </c>
      <c r="K128" s="342"/>
    </row>
    <row r="129" customFormat="false" ht="15" hidden="false" customHeight="true" outlineLevel="0" collapsed="false">
      <c r="A129" s="0"/>
      <c r="B129" s="339"/>
      <c r="C129" s="293" t="s">
        <v>695</v>
      </c>
      <c r="D129" s="293"/>
      <c r="E129" s="293"/>
      <c r="F129" s="317" t="s">
        <v>690</v>
      </c>
      <c r="G129" s="293"/>
      <c r="H129" s="293" t="s">
        <v>696</v>
      </c>
      <c r="I129" s="293" t="s">
        <v>686</v>
      </c>
      <c r="J129" s="293" t="n">
        <v>15</v>
      </c>
      <c r="K129" s="342"/>
    </row>
    <row r="130" customFormat="false" ht="15" hidden="false" customHeight="true" outlineLevel="0" collapsed="false">
      <c r="A130" s="0"/>
      <c r="B130" s="339"/>
      <c r="C130" s="320" t="s">
        <v>697</v>
      </c>
      <c r="D130" s="320"/>
      <c r="E130" s="320"/>
      <c r="F130" s="321" t="s">
        <v>690</v>
      </c>
      <c r="G130" s="320"/>
      <c r="H130" s="320" t="s">
        <v>698</v>
      </c>
      <c r="I130" s="320" t="s">
        <v>686</v>
      </c>
      <c r="J130" s="320" t="n">
        <v>15</v>
      </c>
      <c r="K130" s="342"/>
    </row>
    <row r="131" customFormat="false" ht="15" hidden="false" customHeight="true" outlineLevel="0" collapsed="false">
      <c r="A131" s="0"/>
      <c r="B131" s="339"/>
      <c r="C131" s="320" t="s">
        <v>699</v>
      </c>
      <c r="D131" s="320"/>
      <c r="E131" s="320"/>
      <c r="F131" s="321" t="s">
        <v>690</v>
      </c>
      <c r="G131" s="320"/>
      <c r="H131" s="320" t="s">
        <v>700</v>
      </c>
      <c r="I131" s="320" t="s">
        <v>686</v>
      </c>
      <c r="J131" s="320" t="n">
        <v>20</v>
      </c>
      <c r="K131" s="342"/>
    </row>
    <row r="132" customFormat="false" ht="15" hidden="false" customHeight="true" outlineLevel="0" collapsed="false">
      <c r="A132" s="0"/>
      <c r="B132" s="339"/>
      <c r="C132" s="320" t="s">
        <v>701</v>
      </c>
      <c r="D132" s="320"/>
      <c r="E132" s="320"/>
      <c r="F132" s="321" t="s">
        <v>690</v>
      </c>
      <c r="G132" s="320"/>
      <c r="H132" s="320" t="s">
        <v>702</v>
      </c>
      <c r="I132" s="320" t="s">
        <v>686</v>
      </c>
      <c r="J132" s="320" t="n">
        <v>20</v>
      </c>
      <c r="K132" s="342"/>
    </row>
    <row r="133" customFormat="false" ht="15" hidden="false" customHeight="true" outlineLevel="0" collapsed="false">
      <c r="A133" s="0"/>
      <c r="B133" s="339"/>
      <c r="C133" s="293" t="s">
        <v>689</v>
      </c>
      <c r="D133" s="293"/>
      <c r="E133" s="293"/>
      <c r="F133" s="317" t="s">
        <v>690</v>
      </c>
      <c r="G133" s="293"/>
      <c r="H133" s="293" t="s">
        <v>724</v>
      </c>
      <c r="I133" s="293" t="s">
        <v>686</v>
      </c>
      <c r="J133" s="293" t="n">
        <v>50</v>
      </c>
      <c r="K133" s="342"/>
    </row>
    <row r="134" customFormat="false" ht="15" hidden="false" customHeight="true" outlineLevel="0" collapsed="false">
      <c r="A134" s="0"/>
      <c r="B134" s="339"/>
      <c r="C134" s="293" t="s">
        <v>703</v>
      </c>
      <c r="D134" s="293"/>
      <c r="E134" s="293"/>
      <c r="F134" s="317" t="s">
        <v>690</v>
      </c>
      <c r="G134" s="293"/>
      <c r="H134" s="293" t="s">
        <v>724</v>
      </c>
      <c r="I134" s="293" t="s">
        <v>686</v>
      </c>
      <c r="J134" s="293" t="n">
        <v>50</v>
      </c>
      <c r="K134" s="342"/>
    </row>
    <row r="135" customFormat="false" ht="15" hidden="false" customHeight="true" outlineLevel="0" collapsed="false">
      <c r="A135" s="0"/>
      <c r="B135" s="339"/>
      <c r="C135" s="293" t="s">
        <v>709</v>
      </c>
      <c r="D135" s="293"/>
      <c r="E135" s="293"/>
      <c r="F135" s="317" t="s">
        <v>690</v>
      </c>
      <c r="G135" s="293"/>
      <c r="H135" s="293" t="s">
        <v>724</v>
      </c>
      <c r="I135" s="293" t="s">
        <v>686</v>
      </c>
      <c r="J135" s="293" t="n">
        <v>50</v>
      </c>
      <c r="K135" s="342"/>
    </row>
    <row r="136" customFormat="false" ht="15" hidden="false" customHeight="true" outlineLevel="0" collapsed="false">
      <c r="A136" s="0"/>
      <c r="B136" s="339"/>
      <c r="C136" s="293" t="s">
        <v>711</v>
      </c>
      <c r="D136" s="293"/>
      <c r="E136" s="293"/>
      <c r="F136" s="317" t="s">
        <v>690</v>
      </c>
      <c r="G136" s="293"/>
      <c r="H136" s="293" t="s">
        <v>724</v>
      </c>
      <c r="I136" s="293" t="s">
        <v>686</v>
      </c>
      <c r="J136" s="293" t="n">
        <v>50</v>
      </c>
      <c r="K136" s="342"/>
    </row>
    <row r="137" customFormat="false" ht="15" hidden="false" customHeight="true" outlineLevel="0" collapsed="false">
      <c r="A137" s="0"/>
      <c r="B137" s="339"/>
      <c r="C137" s="293" t="s">
        <v>712</v>
      </c>
      <c r="D137" s="293"/>
      <c r="E137" s="293"/>
      <c r="F137" s="317" t="s">
        <v>690</v>
      </c>
      <c r="G137" s="293"/>
      <c r="H137" s="293" t="s">
        <v>737</v>
      </c>
      <c r="I137" s="293" t="s">
        <v>686</v>
      </c>
      <c r="J137" s="293" t="n">
        <v>255</v>
      </c>
      <c r="K137" s="342"/>
    </row>
    <row r="138" customFormat="false" ht="15" hidden="false" customHeight="true" outlineLevel="0" collapsed="false">
      <c r="A138" s="0"/>
      <c r="B138" s="339"/>
      <c r="C138" s="293" t="s">
        <v>714</v>
      </c>
      <c r="D138" s="293"/>
      <c r="E138" s="293"/>
      <c r="F138" s="317" t="s">
        <v>684</v>
      </c>
      <c r="G138" s="293"/>
      <c r="H138" s="293" t="s">
        <v>738</v>
      </c>
      <c r="I138" s="293" t="s">
        <v>716</v>
      </c>
      <c r="J138" s="293"/>
      <c r="K138" s="342"/>
    </row>
    <row r="139" customFormat="false" ht="15" hidden="false" customHeight="true" outlineLevel="0" collapsed="false">
      <c r="A139" s="0"/>
      <c r="B139" s="339"/>
      <c r="C139" s="293" t="s">
        <v>717</v>
      </c>
      <c r="D139" s="293"/>
      <c r="E139" s="293"/>
      <c r="F139" s="317" t="s">
        <v>684</v>
      </c>
      <c r="G139" s="293"/>
      <c r="H139" s="293" t="s">
        <v>739</v>
      </c>
      <c r="I139" s="293" t="s">
        <v>719</v>
      </c>
      <c r="J139" s="293"/>
      <c r="K139" s="342"/>
    </row>
    <row r="140" customFormat="false" ht="15" hidden="false" customHeight="true" outlineLevel="0" collapsed="false">
      <c r="A140" s="0"/>
      <c r="B140" s="339"/>
      <c r="C140" s="293" t="s">
        <v>720</v>
      </c>
      <c r="D140" s="293"/>
      <c r="E140" s="293"/>
      <c r="F140" s="317" t="s">
        <v>684</v>
      </c>
      <c r="G140" s="293"/>
      <c r="H140" s="293" t="s">
        <v>720</v>
      </c>
      <c r="I140" s="293" t="s">
        <v>719</v>
      </c>
      <c r="J140" s="293"/>
      <c r="K140" s="342"/>
    </row>
    <row r="141" customFormat="false" ht="15" hidden="false" customHeight="true" outlineLevel="0" collapsed="false">
      <c r="A141" s="0"/>
      <c r="B141" s="339"/>
      <c r="C141" s="293" t="s">
        <v>36</v>
      </c>
      <c r="D141" s="293"/>
      <c r="E141" s="293"/>
      <c r="F141" s="317" t="s">
        <v>684</v>
      </c>
      <c r="G141" s="293"/>
      <c r="H141" s="293" t="s">
        <v>740</v>
      </c>
      <c r="I141" s="293" t="s">
        <v>719</v>
      </c>
      <c r="J141" s="293"/>
      <c r="K141" s="342"/>
    </row>
    <row r="142" customFormat="false" ht="15" hidden="false" customHeight="true" outlineLevel="0" collapsed="false">
      <c r="A142" s="0"/>
      <c r="B142" s="339"/>
      <c r="C142" s="293" t="s">
        <v>741</v>
      </c>
      <c r="D142" s="293"/>
      <c r="E142" s="293"/>
      <c r="F142" s="317" t="s">
        <v>684</v>
      </c>
      <c r="G142" s="293"/>
      <c r="H142" s="293" t="s">
        <v>742</v>
      </c>
      <c r="I142" s="293" t="s">
        <v>719</v>
      </c>
      <c r="J142" s="293"/>
      <c r="K142" s="342"/>
    </row>
    <row r="143" customFormat="false" ht="15" hidden="false" customHeight="true" outlineLevel="0" collapsed="false">
      <c r="A143" s="0"/>
      <c r="B143" s="343"/>
      <c r="C143" s="344"/>
      <c r="D143" s="344"/>
      <c r="E143" s="344"/>
      <c r="F143" s="344"/>
      <c r="G143" s="344"/>
      <c r="H143" s="344"/>
      <c r="I143" s="344"/>
      <c r="J143" s="344"/>
      <c r="K143" s="345"/>
    </row>
    <row r="144" customFormat="false" ht="18.75" hidden="false" customHeight="true" outlineLevel="0" collapsed="false">
      <c r="A144" s="0"/>
      <c r="B144" s="330"/>
      <c r="C144" s="330"/>
      <c r="D144" s="330"/>
      <c r="E144" s="330"/>
      <c r="F144" s="331"/>
      <c r="G144" s="330"/>
      <c r="H144" s="330"/>
      <c r="I144" s="330"/>
      <c r="J144" s="330"/>
      <c r="K144" s="330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743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678</v>
      </c>
      <c r="D148" s="309"/>
      <c r="E148" s="309"/>
      <c r="F148" s="309" t="s">
        <v>679</v>
      </c>
      <c r="G148" s="310"/>
      <c r="H148" s="309" t="s">
        <v>52</v>
      </c>
      <c r="I148" s="309" t="s">
        <v>55</v>
      </c>
      <c r="J148" s="309" t="s">
        <v>680</v>
      </c>
      <c r="K148" s="308"/>
    </row>
    <row r="149" customFormat="false" ht="17.25" hidden="false" customHeight="true" outlineLevel="0" collapsed="false">
      <c r="A149" s="0"/>
      <c r="B149" s="306"/>
      <c r="C149" s="311" t="s">
        <v>681</v>
      </c>
      <c r="D149" s="311"/>
      <c r="E149" s="311"/>
      <c r="F149" s="312" t="s">
        <v>682</v>
      </c>
      <c r="G149" s="313"/>
      <c r="H149" s="311"/>
      <c r="I149" s="311"/>
      <c r="J149" s="311" t="s">
        <v>683</v>
      </c>
      <c r="K149" s="308"/>
    </row>
    <row r="150" customFormat="false" ht="5.25" hidden="false" customHeight="true" outlineLevel="0" collapsed="false">
      <c r="A150" s="0"/>
      <c r="B150" s="319"/>
      <c r="C150" s="314"/>
      <c r="D150" s="314"/>
      <c r="E150" s="314"/>
      <c r="F150" s="314"/>
      <c r="G150" s="315"/>
      <c r="H150" s="314"/>
      <c r="I150" s="314"/>
      <c r="J150" s="314"/>
      <c r="K150" s="342"/>
    </row>
    <row r="151" customFormat="false" ht="15" hidden="false" customHeight="true" outlineLevel="0" collapsed="false">
      <c r="A151" s="0"/>
      <c r="B151" s="319"/>
      <c r="C151" s="346" t="s">
        <v>687</v>
      </c>
      <c r="D151" s="293"/>
      <c r="E151" s="293"/>
      <c r="F151" s="347" t="s">
        <v>684</v>
      </c>
      <c r="G151" s="293"/>
      <c r="H151" s="346" t="s">
        <v>724</v>
      </c>
      <c r="I151" s="346" t="s">
        <v>686</v>
      </c>
      <c r="J151" s="346" t="n">
        <v>120</v>
      </c>
      <c r="K151" s="342"/>
    </row>
    <row r="152" customFormat="false" ht="15" hidden="false" customHeight="true" outlineLevel="0" collapsed="false">
      <c r="A152" s="0"/>
      <c r="B152" s="319"/>
      <c r="C152" s="346" t="s">
        <v>733</v>
      </c>
      <c r="D152" s="293"/>
      <c r="E152" s="293"/>
      <c r="F152" s="347" t="s">
        <v>684</v>
      </c>
      <c r="G152" s="293"/>
      <c r="H152" s="346" t="s">
        <v>744</v>
      </c>
      <c r="I152" s="346" t="s">
        <v>686</v>
      </c>
      <c r="J152" s="346" t="s">
        <v>735</v>
      </c>
      <c r="K152" s="342"/>
    </row>
    <row r="153" customFormat="false" ht="15" hidden="false" customHeight="true" outlineLevel="0" collapsed="false">
      <c r="A153" s="0"/>
      <c r="B153" s="319"/>
      <c r="C153" s="346" t="s">
        <v>83</v>
      </c>
      <c r="D153" s="293"/>
      <c r="E153" s="293"/>
      <c r="F153" s="347" t="s">
        <v>684</v>
      </c>
      <c r="G153" s="293"/>
      <c r="H153" s="346" t="s">
        <v>745</v>
      </c>
      <c r="I153" s="346" t="s">
        <v>686</v>
      </c>
      <c r="J153" s="346" t="s">
        <v>735</v>
      </c>
      <c r="K153" s="342"/>
    </row>
    <row r="154" customFormat="false" ht="15" hidden="false" customHeight="true" outlineLevel="0" collapsed="false">
      <c r="A154" s="0"/>
      <c r="B154" s="319"/>
      <c r="C154" s="346" t="s">
        <v>689</v>
      </c>
      <c r="D154" s="293"/>
      <c r="E154" s="293"/>
      <c r="F154" s="347" t="s">
        <v>690</v>
      </c>
      <c r="G154" s="293"/>
      <c r="H154" s="346" t="s">
        <v>724</v>
      </c>
      <c r="I154" s="346" t="s">
        <v>686</v>
      </c>
      <c r="J154" s="346" t="n">
        <v>50</v>
      </c>
      <c r="K154" s="342"/>
    </row>
    <row r="155" customFormat="false" ht="15" hidden="false" customHeight="true" outlineLevel="0" collapsed="false">
      <c r="A155" s="0"/>
      <c r="B155" s="319"/>
      <c r="C155" s="346" t="s">
        <v>692</v>
      </c>
      <c r="D155" s="293"/>
      <c r="E155" s="293"/>
      <c r="F155" s="347" t="s">
        <v>684</v>
      </c>
      <c r="G155" s="293"/>
      <c r="H155" s="346" t="s">
        <v>724</v>
      </c>
      <c r="I155" s="346" t="s">
        <v>694</v>
      </c>
      <c r="J155" s="346"/>
      <c r="K155" s="342"/>
    </row>
    <row r="156" customFormat="false" ht="15" hidden="false" customHeight="true" outlineLevel="0" collapsed="false">
      <c r="A156" s="0"/>
      <c r="B156" s="319"/>
      <c r="C156" s="346" t="s">
        <v>703</v>
      </c>
      <c r="D156" s="293"/>
      <c r="E156" s="293"/>
      <c r="F156" s="347" t="s">
        <v>690</v>
      </c>
      <c r="G156" s="293"/>
      <c r="H156" s="346" t="s">
        <v>724</v>
      </c>
      <c r="I156" s="346" t="s">
        <v>686</v>
      </c>
      <c r="J156" s="346" t="n">
        <v>50</v>
      </c>
      <c r="K156" s="342"/>
    </row>
    <row r="157" customFormat="false" ht="15" hidden="false" customHeight="true" outlineLevel="0" collapsed="false">
      <c r="A157" s="0"/>
      <c r="B157" s="319"/>
      <c r="C157" s="346" t="s">
        <v>711</v>
      </c>
      <c r="D157" s="293"/>
      <c r="E157" s="293"/>
      <c r="F157" s="347" t="s">
        <v>690</v>
      </c>
      <c r="G157" s="293"/>
      <c r="H157" s="346" t="s">
        <v>724</v>
      </c>
      <c r="I157" s="346" t="s">
        <v>686</v>
      </c>
      <c r="J157" s="346" t="n">
        <v>50</v>
      </c>
      <c r="K157" s="342"/>
    </row>
    <row r="158" customFormat="false" ht="15" hidden="false" customHeight="true" outlineLevel="0" collapsed="false">
      <c r="A158" s="0"/>
      <c r="B158" s="319"/>
      <c r="C158" s="346" t="s">
        <v>709</v>
      </c>
      <c r="D158" s="293"/>
      <c r="E158" s="293"/>
      <c r="F158" s="347" t="s">
        <v>690</v>
      </c>
      <c r="G158" s="293"/>
      <c r="H158" s="346" t="s">
        <v>724</v>
      </c>
      <c r="I158" s="346" t="s">
        <v>686</v>
      </c>
      <c r="J158" s="346" t="n">
        <v>50</v>
      </c>
      <c r="K158" s="342"/>
    </row>
    <row r="159" customFormat="false" ht="15" hidden="false" customHeight="true" outlineLevel="0" collapsed="false">
      <c r="A159" s="0"/>
      <c r="B159" s="319"/>
      <c r="C159" s="346" t="s">
        <v>110</v>
      </c>
      <c r="D159" s="293"/>
      <c r="E159" s="293"/>
      <c r="F159" s="347" t="s">
        <v>684</v>
      </c>
      <c r="G159" s="293"/>
      <c r="H159" s="346" t="s">
        <v>746</v>
      </c>
      <c r="I159" s="346" t="s">
        <v>686</v>
      </c>
      <c r="J159" s="346" t="s">
        <v>747</v>
      </c>
      <c r="K159" s="342"/>
    </row>
    <row r="160" customFormat="false" ht="15" hidden="false" customHeight="true" outlineLevel="0" collapsed="false">
      <c r="A160" s="0"/>
      <c r="B160" s="319"/>
      <c r="C160" s="346" t="s">
        <v>748</v>
      </c>
      <c r="D160" s="293"/>
      <c r="E160" s="293"/>
      <c r="F160" s="347" t="s">
        <v>684</v>
      </c>
      <c r="G160" s="293"/>
      <c r="H160" s="346" t="s">
        <v>749</v>
      </c>
      <c r="I160" s="346" t="s">
        <v>719</v>
      </c>
      <c r="J160" s="346"/>
      <c r="K160" s="342"/>
    </row>
    <row r="161" customFormat="false" ht="15" hidden="false" customHeight="true" outlineLevel="0" collapsed="false">
      <c r="A161" s="0"/>
      <c r="B161" s="348"/>
      <c r="C161" s="328"/>
      <c r="D161" s="328"/>
      <c r="E161" s="328"/>
      <c r="F161" s="328"/>
      <c r="G161" s="328"/>
      <c r="H161" s="328"/>
      <c r="I161" s="328"/>
      <c r="J161" s="328"/>
      <c r="K161" s="349"/>
    </row>
    <row r="162" customFormat="false" ht="18.75" hidden="false" customHeight="true" outlineLevel="0" collapsed="false">
      <c r="A162" s="0"/>
      <c r="B162" s="330"/>
      <c r="C162" s="340"/>
      <c r="D162" s="340"/>
      <c r="E162" s="340"/>
      <c r="F162" s="350"/>
      <c r="G162" s="340"/>
      <c r="H162" s="340"/>
      <c r="I162" s="340"/>
      <c r="J162" s="340"/>
      <c r="K162" s="330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750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678</v>
      </c>
      <c r="D166" s="309"/>
      <c r="E166" s="309"/>
      <c r="F166" s="309" t="s">
        <v>679</v>
      </c>
      <c r="G166" s="351"/>
      <c r="H166" s="352" t="s">
        <v>52</v>
      </c>
      <c r="I166" s="352" t="s">
        <v>55</v>
      </c>
      <c r="J166" s="309" t="s">
        <v>680</v>
      </c>
      <c r="K166" s="284"/>
    </row>
    <row r="167" customFormat="false" ht="17.25" hidden="false" customHeight="true" outlineLevel="0" collapsed="false">
      <c r="A167" s="0"/>
      <c r="B167" s="285"/>
      <c r="C167" s="311" t="s">
        <v>681</v>
      </c>
      <c r="D167" s="311"/>
      <c r="E167" s="311"/>
      <c r="F167" s="312" t="s">
        <v>682</v>
      </c>
      <c r="G167" s="353"/>
      <c r="H167" s="354"/>
      <c r="I167" s="354"/>
      <c r="J167" s="311" t="s">
        <v>683</v>
      </c>
      <c r="K167" s="287"/>
    </row>
    <row r="168" customFormat="false" ht="5.25" hidden="false" customHeight="true" outlineLevel="0" collapsed="false">
      <c r="A168" s="0"/>
      <c r="B168" s="319"/>
      <c r="C168" s="314"/>
      <c r="D168" s="314"/>
      <c r="E168" s="314"/>
      <c r="F168" s="314"/>
      <c r="G168" s="315"/>
      <c r="H168" s="314"/>
      <c r="I168" s="314"/>
      <c r="J168" s="314"/>
      <c r="K168" s="342"/>
    </row>
    <row r="169" customFormat="false" ht="15" hidden="false" customHeight="true" outlineLevel="0" collapsed="false">
      <c r="A169" s="0"/>
      <c r="B169" s="319"/>
      <c r="C169" s="293" t="s">
        <v>687</v>
      </c>
      <c r="D169" s="293"/>
      <c r="E169" s="293"/>
      <c r="F169" s="317" t="s">
        <v>684</v>
      </c>
      <c r="G169" s="293"/>
      <c r="H169" s="293" t="s">
        <v>724</v>
      </c>
      <c r="I169" s="293" t="s">
        <v>686</v>
      </c>
      <c r="J169" s="293" t="n">
        <v>120</v>
      </c>
      <c r="K169" s="342"/>
    </row>
    <row r="170" customFormat="false" ht="15" hidden="false" customHeight="true" outlineLevel="0" collapsed="false">
      <c r="A170" s="0"/>
      <c r="B170" s="319"/>
      <c r="C170" s="293" t="s">
        <v>733</v>
      </c>
      <c r="D170" s="293"/>
      <c r="E170" s="293"/>
      <c r="F170" s="317" t="s">
        <v>684</v>
      </c>
      <c r="G170" s="293"/>
      <c r="H170" s="293" t="s">
        <v>734</v>
      </c>
      <c r="I170" s="293" t="s">
        <v>686</v>
      </c>
      <c r="J170" s="293" t="s">
        <v>735</v>
      </c>
      <c r="K170" s="342"/>
    </row>
    <row r="171" customFormat="false" ht="15" hidden="false" customHeight="true" outlineLevel="0" collapsed="false">
      <c r="A171" s="0"/>
      <c r="B171" s="319"/>
      <c r="C171" s="293" t="s">
        <v>83</v>
      </c>
      <c r="D171" s="293"/>
      <c r="E171" s="293"/>
      <c r="F171" s="317" t="s">
        <v>684</v>
      </c>
      <c r="G171" s="293"/>
      <c r="H171" s="293" t="s">
        <v>751</v>
      </c>
      <c r="I171" s="293" t="s">
        <v>686</v>
      </c>
      <c r="J171" s="293" t="s">
        <v>735</v>
      </c>
      <c r="K171" s="342"/>
    </row>
    <row r="172" customFormat="false" ht="15" hidden="false" customHeight="true" outlineLevel="0" collapsed="false">
      <c r="A172" s="0"/>
      <c r="B172" s="319"/>
      <c r="C172" s="293" t="s">
        <v>689</v>
      </c>
      <c r="D172" s="293"/>
      <c r="E172" s="293"/>
      <c r="F172" s="317" t="s">
        <v>690</v>
      </c>
      <c r="G172" s="293"/>
      <c r="H172" s="293" t="s">
        <v>751</v>
      </c>
      <c r="I172" s="293" t="s">
        <v>686</v>
      </c>
      <c r="J172" s="293" t="n">
        <v>50</v>
      </c>
      <c r="K172" s="342"/>
    </row>
    <row r="173" customFormat="false" ht="15" hidden="false" customHeight="true" outlineLevel="0" collapsed="false">
      <c r="A173" s="0"/>
      <c r="B173" s="319"/>
      <c r="C173" s="293" t="s">
        <v>692</v>
      </c>
      <c r="D173" s="293"/>
      <c r="E173" s="293"/>
      <c r="F173" s="317" t="s">
        <v>684</v>
      </c>
      <c r="G173" s="293"/>
      <c r="H173" s="293" t="s">
        <v>751</v>
      </c>
      <c r="I173" s="293" t="s">
        <v>694</v>
      </c>
      <c r="J173" s="293"/>
      <c r="K173" s="342"/>
    </row>
    <row r="174" customFormat="false" ht="15" hidden="false" customHeight="true" outlineLevel="0" collapsed="false">
      <c r="A174" s="0"/>
      <c r="B174" s="319"/>
      <c r="C174" s="293" t="s">
        <v>703</v>
      </c>
      <c r="D174" s="293"/>
      <c r="E174" s="293"/>
      <c r="F174" s="317" t="s">
        <v>690</v>
      </c>
      <c r="G174" s="293"/>
      <c r="H174" s="293" t="s">
        <v>751</v>
      </c>
      <c r="I174" s="293" t="s">
        <v>686</v>
      </c>
      <c r="J174" s="293" t="n">
        <v>50</v>
      </c>
      <c r="K174" s="342"/>
    </row>
    <row r="175" customFormat="false" ht="15" hidden="false" customHeight="true" outlineLevel="0" collapsed="false">
      <c r="A175" s="0"/>
      <c r="B175" s="319"/>
      <c r="C175" s="293" t="s">
        <v>711</v>
      </c>
      <c r="D175" s="293"/>
      <c r="E175" s="293"/>
      <c r="F175" s="317" t="s">
        <v>690</v>
      </c>
      <c r="G175" s="293"/>
      <c r="H175" s="293" t="s">
        <v>751</v>
      </c>
      <c r="I175" s="293" t="s">
        <v>686</v>
      </c>
      <c r="J175" s="293" t="n">
        <v>50</v>
      </c>
      <c r="K175" s="342"/>
    </row>
    <row r="176" customFormat="false" ht="15" hidden="false" customHeight="true" outlineLevel="0" collapsed="false">
      <c r="A176" s="0"/>
      <c r="B176" s="319"/>
      <c r="C176" s="293" t="s">
        <v>709</v>
      </c>
      <c r="D176" s="293"/>
      <c r="E176" s="293"/>
      <c r="F176" s="317" t="s">
        <v>690</v>
      </c>
      <c r="G176" s="293"/>
      <c r="H176" s="293" t="s">
        <v>751</v>
      </c>
      <c r="I176" s="293" t="s">
        <v>686</v>
      </c>
      <c r="J176" s="293" t="n">
        <v>50</v>
      </c>
      <c r="K176" s="342"/>
    </row>
    <row r="177" customFormat="false" ht="15" hidden="false" customHeight="true" outlineLevel="0" collapsed="false">
      <c r="A177" s="0"/>
      <c r="B177" s="319"/>
      <c r="C177" s="293" t="s">
        <v>116</v>
      </c>
      <c r="D177" s="293"/>
      <c r="E177" s="293"/>
      <c r="F177" s="317" t="s">
        <v>684</v>
      </c>
      <c r="G177" s="293"/>
      <c r="H177" s="293" t="s">
        <v>752</v>
      </c>
      <c r="I177" s="293" t="s">
        <v>753</v>
      </c>
      <c r="J177" s="293"/>
      <c r="K177" s="342"/>
    </row>
    <row r="178" customFormat="false" ht="15" hidden="false" customHeight="true" outlineLevel="0" collapsed="false">
      <c r="A178" s="0"/>
      <c r="B178" s="319"/>
      <c r="C178" s="293" t="s">
        <v>55</v>
      </c>
      <c r="D178" s="293"/>
      <c r="E178" s="293"/>
      <c r="F178" s="317" t="s">
        <v>684</v>
      </c>
      <c r="G178" s="293"/>
      <c r="H178" s="293" t="s">
        <v>754</v>
      </c>
      <c r="I178" s="293" t="s">
        <v>755</v>
      </c>
      <c r="J178" s="293" t="n">
        <v>1</v>
      </c>
      <c r="K178" s="342"/>
    </row>
    <row r="179" customFormat="false" ht="15" hidden="false" customHeight="true" outlineLevel="0" collapsed="false">
      <c r="A179" s="0"/>
      <c r="B179" s="319"/>
      <c r="C179" s="293" t="s">
        <v>51</v>
      </c>
      <c r="D179" s="293"/>
      <c r="E179" s="293"/>
      <c r="F179" s="317" t="s">
        <v>684</v>
      </c>
      <c r="G179" s="293"/>
      <c r="H179" s="293" t="s">
        <v>756</v>
      </c>
      <c r="I179" s="293" t="s">
        <v>686</v>
      </c>
      <c r="J179" s="293" t="n">
        <v>20</v>
      </c>
      <c r="K179" s="342"/>
    </row>
    <row r="180" customFormat="false" ht="15" hidden="false" customHeight="true" outlineLevel="0" collapsed="false">
      <c r="A180" s="0"/>
      <c r="B180" s="319"/>
      <c r="C180" s="293" t="s">
        <v>52</v>
      </c>
      <c r="D180" s="293"/>
      <c r="E180" s="293"/>
      <c r="F180" s="317" t="s">
        <v>684</v>
      </c>
      <c r="G180" s="293"/>
      <c r="H180" s="293" t="s">
        <v>757</v>
      </c>
      <c r="I180" s="293" t="s">
        <v>686</v>
      </c>
      <c r="J180" s="293" t="n">
        <v>255</v>
      </c>
      <c r="K180" s="342"/>
    </row>
    <row r="181" customFormat="false" ht="15" hidden="false" customHeight="true" outlineLevel="0" collapsed="false">
      <c r="A181" s="0"/>
      <c r="B181" s="319"/>
      <c r="C181" s="293" t="s">
        <v>117</v>
      </c>
      <c r="D181" s="293"/>
      <c r="E181" s="293"/>
      <c r="F181" s="317" t="s">
        <v>684</v>
      </c>
      <c r="G181" s="293"/>
      <c r="H181" s="293" t="s">
        <v>648</v>
      </c>
      <c r="I181" s="293" t="s">
        <v>686</v>
      </c>
      <c r="J181" s="293" t="n">
        <v>10</v>
      </c>
      <c r="K181" s="342"/>
    </row>
    <row r="182" customFormat="false" ht="15" hidden="false" customHeight="true" outlineLevel="0" collapsed="false">
      <c r="A182" s="0"/>
      <c r="B182" s="319"/>
      <c r="C182" s="293" t="s">
        <v>118</v>
      </c>
      <c r="D182" s="293"/>
      <c r="E182" s="293"/>
      <c r="F182" s="317" t="s">
        <v>684</v>
      </c>
      <c r="G182" s="293"/>
      <c r="H182" s="293" t="s">
        <v>758</v>
      </c>
      <c r="I182" s="293" t="s">
        <v>719</v>
      </c>
      <c r="J182" s="293"/>
      <c r="K182" s="342"/>
    </row>
    <row r="183" customFormat="false" ht="15" hidden="false" customHeight="true" outlineLevel="0" collapsed="false">
      <c r="A183" s="0"/>
      <c r="B183" s="319"/>
      <c r="C183" s="293" t="s">
        <v>759</v>
      </c>
      <c r="D183" s="293"/>
      <c r="E183" s="293"/>
      <c r="F183" s="317" t="s">
        <v>684</v>
      </c>
      <c r="G183" s="293"/>
      <c r="H183" s="293" t="s">
        <v>760</v>
      </c>
      <c r="I183" s="293" t="s">
        <v>719</v>
      </c>
      <c r="J183" s="293"/>
      <c r="K183" s="342"/>
    </row>
    <row r="184" customFormat="false" ht="15" hidden="false" customHeight="true" outlineLevel="0" collapsed="false">
      <c r="A184" s="0"/>
      <c r="B184" s="319"/>
      <c r="C184" s="293" t="s">
        <v>748</v>
      </c>
      <c r="D184" s="293"/>
      <c r="E184" s="293"/>
      <c r="F184" s="317" t="s">
        <v>684</v>
      </c>
      <c r="G184" s="293"/>
      <c r="H184" s="293" t="s">
        <v>761</v>
      </c>
      <c r="I184" s="293" t="s">
        <v>719</v>
      </c>
      <c r="J184" s="293"/>
      <c r="K184" s="342"/>
    </row>
    <row r="185" customFormat="false" ht="15" hidden="false" customHeight="true" outlineLevel="0" collapsed="false">
      <c r="A185" s="0"/>
      <c r="B185" s="319"/>
      <c r="C185" s="293" t="s">
        <v>120</v>
      </c>
      <c r="D185" s="293"/>
      <c r="E185" s="293"/>
      <c r="F185" s="317" t="s">
        <v>690</v>
      </c>
      <c r="G185" s="293"/>
      <c r="H185" s="293" t="s">
        <v>762</v>
      </c>
      <c r="I185" s="293" t="s">
        <v>686</v>
      </c>
      <c r="J185" s="293" t="n">
        <v>50</v>
      </c>
      <c r="K185" s="342"/>
    </row>
    <row r="186" customFormat="false" ht="15" hidden="false" customHeight="true" outlineLevel="0" collapsed="false">
      <c r="A186" s="0"/>
      <c r="B186" s="319"/>
      <c r="C186" s="293" t="s">
        <v>763</v>
      </c>
      <c r="D186" s="293"/>
      <c r="E186" s="293"/>
      <c r="F186" s="317" t="s">
        <v>690</v>
      </c>
      <c r="G186" s="293"/>
      <c r="H186" s="293" t="s">
        <v>764</v>
      </c>
      <c r="I186" s="293" t="s">
        <v>765</v>
      </c>
      <c r="J186" s="293"/>
      <c r="K186" s="342"/>
    </row>
    <row r="187" customFormat="false" ht="15" hidden="false" customHeight="true" outlineLevel="0" collapsed="false">
      <c r="A187" s="0"/>
      <c r="B187" s="319"/>
      <c r="C187" s="293" t="s">
        <v>766</v>
      </c>
      <c r="D187" s="293"/>
      <c r="E187" s="293"/>
      <c r="F187" s="317" t="s">
        <v>690</v>
      </c>
      <c r="G187" s="293"/>
      <c r="H187" s="293" t="s">
        <v>767</v>
      </c>
      <c r="I187" s="293" t="s">
        <v>765</v>
      </c>
      <c r="J187" s="293"/>
      <c r="K187" s="342"/>
    </row>
    <row r="188" customFormat="false" ht="15" hidden="false" customHeight="true" outlineLevel="0" collapsed="false">
      <c r="A188" s="0"/>
      <c r="B188" s="319"/>
      <c r="C188" s="293" t="s">
        <v>768</v>
      </c>
      <c r="D188" s="293"/>
      <c r="E188" s="293"/>
      <c r="F188" s="317" t="s">
        <v>690</v>
      </c>
      <c r="G188" s="293"/>
      <c r="H188" s="293" t="s">
        <v>769</v>
      </c>
      <c r="I188" s="293" t="s">
        <v>765</v>
      </c>
      <c r="J188" s="293"/>
      <c r="K188" s="342"/>
    </row>
    <row r="189" customFormat="false" ht="15" hidden="false" customHeight="true" outlineLevel="0" collapsed="false">
      <c r="A189" s="0"/>
      <c r="B189" s="319"/>
      <c r="C189" s="355" t="s">
        <v>770</v>
      </c>
      <c r="D189" s="293"/>
      <c r="E189" s="293"/>
      <c r="F189" s="317" t="s">
        <v>690</v>
      </c>
      <c r="G189" s="293"/>
      <c r="H189" s="293" t="s">
        <v>771</v>
      </c>
      <c r="I189" s="293" t="s">
        <v>772</v>
      </c>
      <c r="J189" s="356" t="s">
        <v>773</v>
      </c>
      <c r="K189" s="342"/>
    </row>
    <row r="190" customFormat="false" ht="15" hidden="false" customHeight="true" outlineLevel="0" collapsed="false">
      <c r="A190" s="0"/>
      <c r="B190" s="319"/>
      <c r="C190" s="355" t="s">
        <v>40</v>
      </c>
      <c r="D190" s="293"/>
      <c r="E190" s="293"/>
      <c r="F190" s="317" t="s">
        <v>684</v>
      </c>
      <c r="G190" s="293"/>
      <c r="H190" s="289" t="s">
        <v>774</v>
      </c>
      <c r="I190" s="293" t="s">
        <v>775</v>
      </c>
      <c r="J190" s="293"/>
      <c r="K190" s="342"/>
    </row>
    <row r="191" customFormat="false" ht="15" hidden="false" customHeight="true" outlineLevel="0" collapsed="false">
      <c r="A191" s="0"/>
      <c r="B191" s="319"/>
      <c r="C191" s="355" t="s">
        <v>776</v>
      </c>
      <c r="D191" s="293"/>
      <c r="E191" s="293"/>
      <c r="F191" s="317" t="s">
        <v>684</v>
      </c>
      <c r="G191" s="293"/>
      <c r="H191" s="293" t="s">
        <v>777</v>
      </c>
      <c r="I191" s="293" t="s">
        <v>719</v>
      </c>
      <c r="J191" s="293"/>
      <c r="K191" s="342"/>
    </row>
    <row r="192" customFormat="false" ht="15" hidden="false" customHeight="true" outlineLevel="0" collapsed="false">
      <c r="A192" s="0"/>
      <c r="B192" s="319"/>
      <c r="C192" s="355" t="s">
        <v>778</v>
      </c>
      <c r="D192" s="293"/>
      <c r="E192" s="293"/>
      <c r="F192" s="317" t="s">
        <v>684</v>
      </c>
      <c r="G192" s="293"/>
      <c r="H192" s="293" t="s">
        <v>779</v>
      </c>
      <c r="I192" s="293" t="s">
        <v>719</v>
      </c>
      <c r="J192" s="293"/>
      <c r="K192" s="342"/>
    </row>
    <row r="193" customFormat="false" ht="15" hidden="false" customHeight="true" outlineLevel="0" collapsed="false">
      <c r="A193" s="0"/>
      <c r="B193" s="319"/>
      <c r="C193" s="355" t="s">
        <v>780</v>
      </c>
      <c r="D193" s="293"/>
      <c r="E193" s="293"/>
      <c r="F193" s="317" t="s">
        <v>690</v>
      </c>
      <c r="G193" s="293"/>
      <c r="H193" s="293" t="s">
        <v>781</v>
      </c>
      <c r="I193" s="293" t="s">
        <v>719</v>
      </c>
      <c r="J193" s="293"/>
      <c r="K193" s="342"/>
    </row>
    <row r="194" customFormat="false" ht="15" hidden="false" customHeight="true" outlineLevel="0" collapsed="false">
      <c r="A194" s="0"/>
      <c r="B194" s="348"/>
      <c r="C194" s="357"/>
      <c r="D194" s="328"/>
      <c r="E194" s="328"/>
      <c r="F194" s="328"/>
      <c r="G194" s="328"/>
      <c r="H194" s="328"/>
      <c r="I194" s="328"/>
      <c r="J194" s="328"/>
      <c r="K194" s="349"/>
    </row>
    <row r="195" customFormat="false" ht="18.75" hidden="false" customHeight="true" outlineLevel="0" collapsed="false">
      <c r="A195" s="0"/>
      <c r="B195" s="330"/>
      <c r="C195" s="340"/>
      <c r="D195" s="340"/>
      <c r="E195" s="340"/>
      <c r="F195" s="350"/>
      <c r="G195" s="340"/>
      <c r="H195" s="340"/>
      <c r="I195" s="340"/>
      <c r="J195" s="340"/>
      <c r="K195" s="330"/>
    </row>
    <row r="196" customFormat="false" ht="18.75" hidden="false" customHeight="true" outlineLevel="0" collapsed="false">
      <c r="A196" s="0"/>
      <c r="B196" s="330"/>
      <c r="C196" s="340"/>
      <c r="D196" s="340"/>
      <c r="E196" s="340"/>
      <c r="F196" s="350"/>
      <c r="G196" s="340"/>
      <c r="H196" s="340"/>
      <c r="I196" s="340"/>
      <c r="J196" s="340"/>
      <c r="K196" s="330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782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8" t="s">
        <v>783</v>
      </c>
      <c r="D200" s="358"/>
      <c r="E200" s="358"/>
      <c r="F200" s="358" t="s">
        <v>784</v>
      </c>
      <c r="G200" s="359"/>
      <c r="H200" s="358" t="s">
        <v>785</v>
      </c>
      <c r="I200" s="358"/>
      <c r="J200" s="358"/>
      <c r="K200" s="284"/>
    </row>
    <row r="201" customFormat="false" ht="5.25" hidden="false" customHeight="true" outlineLevel="0" collapsed="false">
      <c r="A201" s="0"/>
      <c r="B201" s="319"/>
      <c r="C201" s="314"/>
      <c r="D201" s="314"/>
      <c r="E201" s="314"/>
      <c r="F201" s="314"/>
      <c r="G201" s="340"/>
      <c r="H201" s="314"/>
      <c r="I201" s="314"/>
      <c r="J201" s="314"/>
      <c r="K201" s="342"/>
    </row>
    <row r="202" customFormat="false" ht="15" hidden="false" customHeight="true" outlineLevel="0" collapsed="false">
      <c r="A202" s="0"/>
      <c r="B202" s="319"/>
      <c r="C202" s="293" t="s">
        <v>775</v>
      </c>
      <c r="D202" s="293"/>
      <c r="E202" s="293"/>
      <c r="F202" s="317" t="s">
        <v>41</v>
      </c>
      <c r="G202" s="293"/>
      <c r="H202" s="293" t="s">
        <v>786</v>
      </c>
      <c r="I202" s="293"/>
      <c r="J202" s="293"/>
      <c r="K202" s="342"/>
    </row>
    <row r="203" customFormat="false" ht="15" hidden="false" customHeight="true" outlineLevel="0" collapsed="false">
      <c r="A203" s="0"/>
      <c r="B203" s="319"/>
      <c r="C203" s="293"/>
      <c r="D203" s="293"/>
      <c r="E203" s="293"/>
      <c r="F203" s="317" t="s">
        <v>42</v>
      </c>
      <c r="G203" s="293"/>
      <c r="H203" s="293" t="s">
        <v>787</v>
      </c>
      <c r="I203" s="293"/>
      <c r="J203" s="293"/>
      <c r="K203" s="342"/>
    </row>
    <row r="204" customFormat="false" ht="15" hidden="false" customHeight="true" outlineLevel="0" collapsed="false">
      <c r="A204" s="0"/>
      <c r="B204" s="319"/>
      <c r="C204" s="293"/>
      <c r="D204" s="293"/>
      <c r="E204" s="293"/>
      <c r="F204" s="317" t="s">
        <v>45</v>
      </c>
      <c r="G204" s="293"/>
      <c r="H204" s="293" t="s">
        <v>788</v>
      </c>
      <c r="I204" s="293"/>
      <c r="J204" s="293"/>
      <c r="K204" s="342"/>
    </row>
    <row r="205" customFormat="false" ht="15" hidden="false" customHeight="true" outlineLevel="0" collapsed="false">
      <c r="A205" s="0"/>
      <c r="B205" s="319"/>
      <c r="C205" s="293"/>
      <c r="D205" s="293"/>
      <c r="E205" s="293"/>
      <c r="F205" s="317" t="s">
        <v>43</v>
      </c>
      <c r="G205" s="293"/>
      <c r="H205" s="293" t="s">
        <v>789</v>
      </c>
      <c r="I205" s="293"/>
      <c r="J205" s="293"/>
      <c r="K205" s="342"/>
    </row>
    <row r="206" customFormat="false" ht="15" hidden="false" customHeight="true" outlineLevel="0" collapsed="false">
      <c r="A206" s="0"/>
      <c r="B206" s="319"/>
      <c r="C206" s="293"/>
      <c r="D206" s="293"/>
      <c r="E206" s="293"/>
      <c r="F206" s="317" t="s">
        <v>44</v>
      </c>
      <c r="G206" s="293"/>
      <c r="H206" s="293" t="s">
        <v>790</v>
      </c>
      <c r="I206" s="293"/>
      <c r="J206" s="293"/>
      <c r="K206" s="342"/>
    </row>
    <row r="207" customFormat="false" ht="15" hidden="false" customHeight="true" outlineLevel="0" collapsed="false">
      <c r="A207" s="0"/>
      <c r="B207" s="319"/>
      <c r="C207" s="293"/>
      <c r="D207" s="293"/>
      <c r="E207" s="293"/>
      <c r="F207" s="317"/>
      <c r="G207" s="293"/>
      <c r="H207" s="293"/>
      <c r="I207" s="293"/>
      <c r="J207" s="293"/>
      <c r="K207" s="342"/>
    </row>
    <row r="208" customFormat="false" ht="15" hidden="false" customHeight="true" outlineLevel="0" collapsed="false">
      <c r="A208" s="0"/>
      <c r="B208" s="319"/>
      <c r="C208" s="293" t="s">
        <v>731</v>
      </c>
      <c r="D208" s="293"/>
      <c r="E208" s="293"/>
      <c r="F208" s="317" t="s">
        <v>76</v>
      </c>
      <c r="G208" s="293"/>
      <c r="H208" s="293" t="s">
        <v>791</v>
      </c>
      <c r="I208" s="293"/>
      <c r="J208" s="293"/>
      <c r="K208" s="342"/>
    </row>
    <row r="209" customFormat="false" ht="15" hidden="false" customHeight="true" outlineLevel="0" collapsed="false">
      <c r="A209" s="0"/>
      <c r="B209" s="319"/>
      <c r="C209" s="293"/>
      <c r="D209" s="293"/>
      <c r="E209" s="293"/>
      <c r="F209" s="317" t="s">
        <v>627</v>
      </c>
      <c r="G209" s="293"/>
      <c r="H209" s="293" t="s">
        <v>628</v>
      </c>
      <c r="I209" s="293"/>
      <c r="J209" s="293"/>
      <c r="K209" s="342"/>
    </row>
    <row r="210" customFormat="false" ht="15" hidden="false" customHeight="true" outlineLevel="0" collapsed="false">
      <c r="A210" s="0"/>
      <c r="B210" s="319"/>
      <c r="C210" s="293"/>
      <c r="D210" s="293"/>
      <c r="E210" s="293"/>
      <c r="F210" s="317" t="s">
        <v>625</v>
      </c>
      <c r="G210" s="293"/>
      <c r="H210" s="293" t="s">
        <v>792</v>
      </c>
      <c r="I210" s="293"/>
      <c r="J210" s="293"/>
      <c r="K210" s="342"/>
    </row>
    <row r="211" customFormat="false" ht="15" hidden="false" customHeight="true" outlineLevel="0" collapsed="false">
      <c r="A211" s="0"/>
      <c r="B211" s="360"/>
      <c r="C211" s="293"/>
      <c r="D211" s="293"/>
      <c r="E211" s="293"/>
      <c r="F211" s="317" t="s">
        <v>629</v>
      </c>
      <c r="G211" s="355"/>
      <c r="H211" s="346" t="s">
        <v>630</v>
      </c>
      <c r="I211" s="346"/>
      <c r="J211" s="346"/>
      <c r="K211" s="361"/>
    </row>
    <row r="212" customFormat="false" ht="15" hidden="false" customHeight="true" outlineLevel="0" collapsed="false">
      <c r="A212" s="0"/>
      <c r="B212" s="360"/>
      <c r="C212" s="293"/>
      <c r="D212" s="293"/>
      <c r="E212" s="293"/>
      <c r="F212" s="317" t="s">
        <v>631</v>
      </c>
      <c r="G212" s="355"/>
      <c r="H212" s="346" t="s">
        <v>514</v>
      </c>
      <c r="I212" s="346"/>
      <c r="J212" s="346"/>
      <c r="K212" s="361"/>
    </row>
    <row r="213" customFormat="false" ht="15" hidden="false" customHeight="true" outlineLevel="0" collapsed="false">
      <c r="A213" s="0"/>
      <c r="B213" s="360"/>
      <c r="C213" s="293"/>
      <c r="D213" s="293"/>
      <c r="E213" s="293"/>
      <c r="F213" s="317"/>
      <c r="G213" s="355"/>
      <c r="H213" s="346"/>
      <c r="I213" s="346"/>
      <c r="J213" s="346"/>
      <c r="K213" s="361"/>
    </row>
    <row r="214" customFormat="false" ht="15" hidden="false" customHeight="true" outlineLevel="0" collapsed="false">
      <c r="A214" s="0"/>
      <c r="B214" s="360"/>
      <c r="C214" s="293" t="s">
        <v>755</v>
      </c>
      <c r="D214" s="293"/>
      <c r="E214" s="293"/>
      <c r="F214" s="317" t="n">
        <v>1</v>
      </c>
      <c r="G214" s="355"/>
      <c r="H214" s="346" t="s">
        <v>793</v>
      </c>
      <c r="I214" s="346"/>
      <c r="J214" s="346"/>
      <c r="K214" s="361"/>
    </row>
    <row r="215" customFormat="false" ht="15" hidden="false" customHeight="true" outlineLevel="0" collapsed="false">
      <c r="A215" s="0"/>
      <c r="B215" s="360"/>
      <c r="C215" s="293"/>
      <c r="D215" s="293"/>
      <c r="E215" s="293"/>
      <c r="F215" s="317" t="n">
        <v>2</v>
      </c>
      <c r="G215" s="355"/>
      <c r="H215" s="346" t="s">
        <v>794</v>
      </c>
      <c r="I215" s="346"/>
      <c r="J215" s="346"/>
      <c r="K215" s="361"/>
    </row>
    <row r="216" customFormat="false" ht="15" hidden="false" customHeight="true" outlineLevel="0" collapsed="false">
      <c r="A216" s="0"/>
      <c r="B216" s="360"/>
      <c r="C216" s="293"/>
      <c r="D216" s="293"/>
      <c r="E216" s="293"/>
      <c r="F216" s="317" t="n">
        <v>3</v>
      </c>
      <c r="G216" s="355"/>
      <c r="H216" s="346" t="s">
        <v>795</v>
      </c>
      <c r="I216" s="346"/>
      <c r="J216" s="346"/>
      <c r="K216" s="361"/>
    </row>
    <row r="217" customFormat="false" ht="15" hidden="false" customHeight="true" outlineLevel="0" collapsed="false">
      <c r="A217" s="0"/>
      <c r="B217" s="360"/>
      <c r="C217" s="293"/>
      <c r="D217" s="293"/>
      <c r="E217" s="293"/>
      <c r="F217" s="317" t="n">
        <v>4</v>
      </c>
      <c r="G217" s="355"/>
      <c r="H217" s="346" t="s">
        <v>796</v>
      </c>
      <c r="I217" s="346"/>
      <c r="J217" s="346"/>
      <c r="K217" s="361"/>
    </row>
    <row r="218" customFormat="false" ht="12.75" hidden="false" customHeight="true" outlineLevel="0" collapsed="false">
      <c r="A218" s="0"/>
      <c r="B218" s="362"/>
      <c r="C218" s="363"/>
      <c r="D218" s="363"/>
      <c r="E218" s="363"/>
      <c r="F218" s="363"/>
      <c r="G218" s="363"/>
      <c r="H218" s="363"/>
      <c r="I218" s="363"/>
      <c r="J218" s="363"/>
      <c r="K218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8:40:42Z</dcterms:created>
  <dc:creator>Ing. Martin Komarek</dc:creator>
  <dc:description/>
  <dc:language>en-US</dc:language>
  <cp:lastModifiedBy>Ing. Martin Komarek</cp:lastModifiedBy>
  <dcterms:modified xsi:type="dcterms:W3CDTF">2021-11-16T08:40:48Z</dcterms:modified>
  <cp:revision>0</cp:revision>
  <dc:subject/>
  <dc:title/>
</cp:coreProperties>
</file>