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olní cesta HPC1" sheetId="2" state="visible" r:id="rId3"/>
    <sheet name="SO 800 - Vedlejší rozpočt..." sheetId="3" state="visible" r:id="rId4"/>
  </sheets>
  <definedNames>
    <definedName function="false" hidden="false" localSheetId="0" name="_xlnm.Print_Area" vbProcedure="false">'Rekapitulace stavby'!$C$4:$AP$69,'Rekapitulace stavby'!$C$75:$AP$91</definedName>
    <definedName function="false" hidden="false" localSheetId="0" name="_xlnm.Print_Titles" vbProcedure="false">'Rekapitulace stavby'!$84:$84</definedName>
    <definedName function="false" hidden="false" localSheetId="1" name="_xlnm.Print_Area" vbProcedure="false">'SO 101 - Polní cesta HPC1'!$C$4:$Q$65,'SO 101 - Polní cesta HPC1'!$C$71:$Q$95,'SO 101 - Polní cesta HPC1'!$C$101:$Q$356</definedName>
    <definedName function="false" hidden="false" localSheetId="1" name="_xlnm.Print_Titles" vbProcedure="false">'SO 101 - Polní cesta HPC1'!$111:$111</definedName>
    <definedName function="false" hidden="false" localSheetId="2" name="_xlnm.Print_Area" vbProcedure="false">'SO 800 - Vedlejší rozpočt...'!$C$4:$Q$70,'SO 800 - Vedlejší rozpočt...'!$C$76:$Q$96,'SO 800 - Vedlejší rozpočt...'!$C$102:$Q$126</definedName>
    <definedName function="false" hidden="false" localSheetId="2" name="_xlnm.Print_Titles" vbProcedure="false">'SO 800 - Vedlejší rozpočt...'!$112: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0" uniqueCount="47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1_6164_0100</t>
  </si>
  <si>
    <t xml:space="preserve">Stavba:</t>
  </si>
  <si>
    <t xml:space="preserve">Polní cesta HPC 1 - KoPÚ Malovice u Netolic</t>
  </si>
  <si>
    <t xml:space="preserve">JKSO:</t>
  </si>
  <si>
    <t xml:space="preserve">CC-CZ:</t>
  </si>
  <si>
    <t xml:space="preserve">Místo:</t>
  </si>
  <si>
    <t xml:space="preserve">Malovice u Netolic</t>
  </si>
  <si>
    <t xml:space="preserve">Datum:</t>
  </si>
  <si>
    <t xml:space="preserve">Objednatel:</t>
  </si>
  <si>
    <t xml:space="preserve">IČ:</t>
  </si>
  <si>
    <t xml:space="preserve">01312774</t>
  </si>
  <si>
    <t xml:space="preserve">SPÚ, KPÚ pro JčK, Pobočka Prachatice</t>
  </si>
  <si>
    <t xml:space="preserve">DIČ:</t>
  </si>
  <si>
    <t xml:space="preserve">Zhotovitel:</t>
  </si>
  <si>
    <t xml:space="preserve"> </t>
  </si>
  <si>
    <t xml:space="preserve">Projektant:</t>
  </si>
  <si>
    <t xml:space="preserve">26475081</t>
  </si>
  <si>
    <t xml:space="preserve">Michal Pešek, DiS., Sweco Hydroprojekt a.s.</t>
  </si>
  <si>
    <t xml:space="preserve">True</t>
  </si>
  <si>
    <t xml:space="preserve">Zpracovatel:</t>
  </si>
  <si>
    <t xml:space="preserve">Bc. Gabriela Krchová, Sweco Hydroprojekt a.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D</t>
  </si>
  <si>
    <t xml:space="preserve">0</t>
  </si>
  <si>
    <t xml:space="preserve">###NOIMPORT###</t>
  </si>
  <si>
    <t xml:space="preserve">IMPORT</t>
  </si>
  <si>
    <t xml:space="preserve">{4834e4c8-6ec4-4561-b2e0-ccd2388e447e}</t>
  </si>
  <si>
    <t xml:space="preserve">{00000000-0000-0000-0000-000000000000}</t>
  </si>
  <si>
    <t xml:space="preserve">/</t>
  </si>
  <si>
    <t xml:space="preserve">SO 101</t>
  </si>
  <si>
    <t xml:space="preserve">Polní cesta HPC1</t>
  </si>
  <si>
    <t xml:space="preserve">1</t>
  </si>
  <si>
    <t xml:space="preserve">{7e879fe4-ae74-4f40-82ce-cdb83980cb78}</t>
  </si>
  <si>
    <t xml:space="preserve">SO 800</t>
  </si>
  <si>
    <t xml:space="preserve">Vedlejší rozpočtové náklady</t>
  </si>
  <si>
    <t xml:space="preserve">{79f8cb33-214e-4c8e-9949-572865471ebe}</t>
  </si>
  <si>
    <t xml:space="preserve">Celkové náklady za stavbu 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101 - Polní cesta HPC1</t>
  </si>
  <si>
    <t xml:space="preserve">Sweco Hydroprojekt a.s., divize České Budějovi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Celkové náklady za stavbu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600696583</t>
  </si>
  <si>
    <t xml:space="preserve">111201401</t>
  </si>
  <si>
    <t xml:space="preserve">Spálení křovin a stromů průměru kmene do 100 mm</t>
  </si>
  <si>
    <t xml:space="preserve">-71711531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288170988</t>
  </si>
  <si>
    <t xml:space="preserve">113154335</t>
  </si>
  <si>
    <t xml:space="preserve">Frézování živičného krytu tl 200 mm pruh š 2 m pl do 10000 m2 bez překážek v trase</t>
  </si>
  <si>
    <t xml:space="preserve">-1611157170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087774812</t>
  </si>
  <si>
    <t xml:space="preserve">119001412</t>
  </si>
  <si>
    <t xml:space="preserve">Dočasné zajištění potrubí betonového, ŽB nebo kameninového DN do 500</t>
  </si>
  <si>
    <t xml:space="preserve">m</t>
  </si>
  <si>
    <t xml:space="preserve">-1345279944</t>
  </si>
  <si>
    <t xml:space="preserve">případné meliorační sítě</t>
  </si>
  <si>
    <t xml:space="preserve">VV</t>
  </si>
  <si>
    <t xml:space="preserve">10,00</t>
  </si>
  <si>
    <t xml:space="preserve">Součet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-1820314834</t>
  </si>
  <si>
    <t xml:space="preserve">10,00*1,5</t>
  </si>
  <si>
    <t xml:space="preserve">121101101</t>
  </si>
  <si>
    <t xml:space="preserve">Sejmutí ornice s přemístěním na vzdálenost do 50 m</t>
  </si>
  <si>
    <t xml:space="preserve">1667554115</t>
  </si>
  <si>
    <t xml:space="preserve">dle kub. listu</t>
  </si>
  <si>
    <t xml:space="preserve">10373,856*0,20</t>
  </si>
  <si>
    <t xml:space="preserve">122202204</t>
  </si>
  <si>
    <t xml:space="preserve">Odkopávky a prokopávky nezapažené pro silnice objemu přes 5000 m3 v hornině tř. 3</t>
  </si>
  <si>
    <t xml:space="preserve">1768571798</t>
  </si>
  <si>
    <t xml:space="preserve">výkop dle kub. listu</t>
  </si>
  <si>
    <t xml:space="preserve">122202209</t>
  </si>
  <si>
    <t xml:space="preserve">Příplatek k odkopávkám a prokopávkám pro silnice v hornině tř. 3 za lepivost</t>
  </si>
  <si>
    <t xml:space="preserve">-1674698078</t>
  </si>
  <si>
    <t xml:space="preserve">2871,107*0,3</t>
  </si>
  <si>
    <t xml:space="preserve">131201102</t>
  </si>
  <si>
    <t xml:space="preserve">Hloubení jam nezapažených v hornině tř. 3 objemu do 1000 m3</t>
  </si>
  <si>
    <t xml:space="preserve">255494648</t>
  </si>
  <si>
    <t xml:space="preserve">vsakovací jámy</t>
  </si>
  <si>
    <t xml:space="preserve">2*9,40</t>
  </si>
  <si>
    <t xml:space="preserve">sjezdy</t>
  </si>
  <si>
    <t xml:space="preserve">591,00*0,47</t>
  </si>
  <si>
    <t xml:space="preserve">131201109</t>
  </si>
  <si>
    <t xml:space="preserve">Příplatek za lepivost u hloubení jam nezapažených v hornině tř. 3</t>
  </si>
  <si>
    <t xml:space="preserve">174438324</t>
  </si>
  <si>
    <t xml:space="preserve">296,57*0,3</t>
  </si>
  <si>
    <t xml:space="preserve">132201201</t>
  </si>
  <si>
    <t xml:space="preserve">Hloubení rýh š do 2000 mm v hornině tř. 3 objemu do 100 m3</t>
  </si>
  <si>
    <t xml:space="preserve">-1557776594</t>
  </si>
  <si>
    <t xml:space="preserve">propustky</t>
  </si>
  <si>
    <t xml:space="preserve">(8,00*0,70*1,00*3)+(2,00*1,60*1,00*2*3)+(0,40*2,20*0,50*2*3)</t>
  </si>
  <si>
    <t xml:space="preserve">dlažba</t>
  </si>
  <si>
    <t xml:space="preserve">(2,00*2,20*0,35*2*3)+(1,66*0,35*2*3)</t>
  </si>
  <si>
    <t xml:space="preserve">132201209</t>
  </si>
  <si>
    <t xml:space="preserve">Příplatek za lepivost k hloubení rýh š do 2000 mm v hornině tř. 3</t>
  </si>
  <si>
    <t xml:space="preserve">890356742</t>
  </si>
  <si>
    <t xml:space="preserve">51,37*0,3</t>
  </si>
  <si>
    <t xml:space="preserve">162601102</t>
  </si>
  <si>
    <t xml:space="preserve">Vodorovné přemístění do 5000 m výkopku/sypaniny z horniny tř. 1 až 4</t>
  </si>
  <si>
    <t xml:space="preserve">352092634</t>
  </si>
  <si>
    <t xml:space="preserve">ornice na MZDP </t>
  </si>
  <si>
    <t xml:space="preserve">ornice zpět </t>
  </si>
  <si>
    <t xml:space="preserve">2557,54*0,15+4,00*0,15*2</t>
  </si>
  <si>
    <t xml:space="preserve">175175412</t>
  </si>
  <si>
    <t xml:space="preserve">přebytečná zemina z výkopu </t>
  </si>
  <si>
    <t xml:space="preserve">9782,856*0,27</t>
  </si>
  <si>
    <t xml:space="preserve">ze vsakovacích jam </t>
  </si>
  <si>
    <t xml:space="preserve">ze sjezdů</t>
  </si>
  <si>
    <t xml:space="preserve">591*0,27</t>
  </si>
  <si>
    <t xml:space="preserve">z propustků vč. dlažby</t>
  </si>
  <si>
    <t xml:space="preserve">51,366</t>
  </si>
  <si>
    <t xml:space="preserve">167101102</t>
  </si>
  <si>
    <t xml:space="preserve">Nakládání výkopku z hornin tř. 1 až 4 přes 100 m3</t>
  </si>
  <si>
    <t xml:space="preserve">1547600702</t>
  </si>
  <si>
    <t xml:space="preserve">171201201</t>
  </si>
  <si>
    <t xml:space="preserve">Uložení sypaniny na skládky</t>
  </si>
  <si>
    <t xml:space="preserve">-973381058</t>
  </si>
  <si>
    <t xml:space="preserve">přebytečná ornice</t>
  </si>
  <si>
    <t xml:space="preserve">2074,77 - 384,831</t>
  </si>
  <si>
    <t xml:space="preserve">přebytečná zemina </t>
  </si>
  <si>
    <t xml:space="preserve">174101101</t>
  </si>
  <si>
    <t xml:space="preserve">Zásyp jam, šachet rýh nebo kolem objektů sypaninou se zhutněním</t>
  </si>
  <si>
    <t xml:space="preserve">1097583222</t>
  </si>
  <si>
    <t xml:space="preserve">220,71</t>
  </si>
  <si>
    <t xml:space="preserve">M</t>
  </si>
  <si>
    <t xml:space="preserve">5834419R</t>
  </si>
  <si>
    <t xml:space="preserve">štěrkodrť 32/63</t>
  </si>
  <si>
    <t xml:space="preserve">t</t>
  </si>
  <si>
    <t xml:space="preserve">8</t>
  </si>
  <si>
    <t xml:space="preserve">-2130271932</t>
  </si>
  <si>
    <t xml:space="preserve">2*9,40*2</t>
  </si>
  <si>
    <t xml:space="preserve">181301112</t>
  </si>
  <si>
    <t xml:space="preserve">Rozprostření ornice tl vrstvy do 150 mm pl přes 500 m2 v rovině nebo ve svahu do 1:5</t>
  </si>
  <si>
    <t xml:space="preserve">1968416387</t>
  </si>
  <si>
    <t xml:space="preserve">2557,54</t>
  </si>
  <si>
    <t xml:space="preserve">2*4,00</t>
  </si>
  <si>
    <t xml:space="preserve">181451121</t>
  </si>
  <si>
    <t xml:space="preserve">Založení lučního trávníku výsevem plochy přes 1000 m2 v rovině a ve svahu do 1:5</t>
  </si>
  <si>
    <t xml:space="preserve">-1680238731</t>
  </si>
  <si>
    <t xml:space="preserve">00572470</t>
  </si>
  <si>
    <t xml:space="preserve">osivo směs travní univerzál</t>
  </si>
  <si>
    <t xml:space="preserve">kg</t>
  </si>
  <si>
    <t xml:space="preserve">1390643948</t>
  </si>
  <si>
    <t xml:space="preserve">181951102</t>
  </si>
  <si>
    <t xml:space="preserve">Úprava pláně v hornině tř. 1 až 4 se zhutněním</t>
  </si>
  <si>
    <t xml:space="preserve">-2134585247</t>
  </si>
  <si>
    <t xml:space="preserve">cesta</t>
  </si>
  <si>
    <t xml:space="preserve">9727,76</t>
  </si>
  <si>
    <t xml:space="preserve">591,00</t>
  </si>
  <si>
    <t xml:space="preserve">182101101</t>
  </si>
  <si>
    <t xml:space="preserve">Svahování v zářezech v hornině tř. 1 až 4</t>
  </si>
  <si>
    <t xml:space="preserve">1061199455</t>
  </si>
  <si>
    <t xml:space="preserve">1457,82</t>
  </si>
  <si>
    <t xml:space="preserve">183151113</t>
  </si>
  <si>
    <t xml:space="preserve">Hloubení jam pro výsadbu dřevin strojně v rovině nebo ve svahu do 1:5 objem jamky do 0,50 m3</t>
  </si>
  <si>
    <t xml:space="preserve">kus</t>
  </si>
  <si>
    <t xml:space="preserve">-766037647</t>
  </si>
  <si>
    <t xml:space="preserve">Slivoň švestka (Prunus domestica)</t>
  </si>
  <si>
    <t xml:space="preserve">75</t>
  </si>
  <si>
    <t xml:space="preserve">Javor mléč (Acer platanoides)</t>
  </si>
  <si>
    <t xml:space="preserve">76</t>
  </si>
  <si>
    <t xml:space="preserve">184102113</t>
  </si>
  <si>
    <t xml:space="preserve">Výsadba dřeviny s balem D do 0,4 m do jamky se zalitím v rovině a svahu do 1:5</t>
  </si>
  <si>
    <t xml:space="preserve">-1986967407</t>
  </si>
  <si>
    <t xml:space="preserve">151</t>
  </si>
  <si>
    <t xml:space="preserve">0265048R1</t>
  </si>
  <si>
    <t xml:space="preserve">-1492654918</t>
  </si>
  <si>
    <t xml:space="preserve">0265048R2</t>
  </si>
  <si>
    <t xml:space="preserve">1439628995</t>
  </si>
  <si>
    <t xml:space="preserve">184215132</t>
  </si>
  <si>
    <t xml:space="preserve">Ukotvení kmene dřevin třemi kůly D do 0,1 m délky do 2 m</t>
  </si>
  <si>
    <t xml:space="preserve">-1495555114</t>
  </si>
  <si>
    <t xml:space="preserve">60591253</t>
  </si>
  <si>
    <t xml:space="preserve">kůl vyvazovací dřevěný impregnovaný D 8cm dl 2m</t>
  </si>
  <si>
    <t xml:space="preserve">323734661</t>
  </si>
  <si>
    <t xml:space="preserve">151*3</t>
  </si>
  <si>
    <t xml:space="preserve">184813121</t>
  </si>
  <si>
    <t xml:space="preserve">Ochrana dřevin před okusem mechanicky pletivem v rovině a svahu do 1:5</t>
  </si>
  <si>
    <t xml:space="preserve">100 kus</t>
  </si>
  <si>
    <t xml:space="preserve">-1405146185</t>
  </si>
  <si>
    <t xml:space="preserve">1*151</t>
  </si>
  <si>
    <t xml:space="preserve">184816111</t>
  </si>
  <si>
    <t xml:space="preserve">Hnojení sazenic průmyslovými hnojivy do 0,25 kg k jedné sazenici</t>
  </si>
  <si>
    <t xml:space="preserve">833020852</t>
  </si>
  <si>
    <t xml:space="preserve">25191155R</t>
  </si>
  <si>
    <t xml:space="preserve">hnojivo průmyslové </t>
  </si>
  <si>
    <t xml:space="preserve">986222076</t>
  </si>
  <si>
    <t xml:space="preserve">184852311</t>
  </si>
  <si>
    <t xml:space="preserve">Řez stromu výchovný špičáků a keřových stromů výšky do 4m</t>
  </si>
  <si>
    <t xml:space="preserve">-1953674456</t>
  </si>
  <si>
    <t xml:space="preserve">185804233</t>
  </si>
  <si>
    <t xml:space="preserve">Vypletí záhonu dřevin soliterních s naložením a odvozem odpadu do 20 km ve svahu do 1:2</t>
  </si>
  <si>
    <t xml:space="preserve">-1159492262</t>
  </si>
  <si>
    <t xml:space="preserve">185804312</t>
  </si>
  <si>
    <t xml:space="preserve">Zalití rostlin vodou plocha přes 20 m2</t>
  </si>
  <si>
    <t xml:space="preserve">1173430488</t>
  </si>
  <si>
    <t xml:space="preserve">15*(0,05*151)</t>
  </si>
  <si>
    <t xml:space="preserve">21275221R</t>
  </si>
  <si>
    <t xml:space="preserve">Trativod - celoperforovaná drenážní trubka PE DN 100 včetně lože a obsypu otevřený výkop</t>
  </si>
  <si>
    <t xml:space="preserve">541827860</t>
  </si>
  <si>
    <t xml:space="preserve">1400,00</t>
  </si>
  <si>
    <t xml:space="preserve">213141112</t>
  </si>
  <si>
    <t xml:space="preserve">Zřízení vrstvy z geotextilie v rovině nebo ve sklonu do 1:5 š do 6 m</t>
  </si>
  <si>
    <t xml:space="preserve">-449907317</t>
  </si>
  <si>
    <t xml:space="preserve">1811,64*5,40</t>
  </si>
  <si>
    <t xml:space="preserve">hrdla potrubí propustků</t>
  </si>
  <si>
    <t xml:space="preserve">3*2,14*3</t>
  </si>
  <si>
    <t xml:space="preserve">69311202</t>
  </si>
  <si>
    <t xml:space="preserve">geotextilie netkaná PES+PP 500 g/m2</t>
  </si>
  <si>
    <t xml:space="preserve">437491341</t>
  </si>
  <si>
    <t xml:space="preserve">213311142</t>
  </si>
  <si>
    <t xml:space="preserve">Polštáře zhutněné pod základy ze štěrkopísku netříděného</t>
  </si>
  <si>
    <t xml:space="preserve">1118553896</t>
  </si>
  <si>
    <t xml:space="preserve">2,00*0,60*1,10*2*3</t>
  </si>
  <si>
    <t xml:space="preserve">215901101</t>
  </si>
  <si>
    <t xml:space="preserve">Zhutnění podloží z hornin soudržných do 92% PS nebo nesoudržných sypkých I(d) do 0,8</t>
  </si>
  <si>
    <t xml:space="preserve">-898681497</t>
  </si>
  <si>
    <t xml:space="preserve">10,42*1,00*3+2,20*3,30*2*3</t>
  </si>
  <si>
    <t xml:space="preserve">451573111</t>
  </si>
  <si>
    <t xml:space="preserve">Lože pod potrubí otevřený výkop ze štěrkopísku</t>
  </si>
  <si>
    <t xml:space="preserve">-1015791917</t>
  </si>
  <si>
    <t xml:space="preserve">8,00*1,00*0,10*3</t>
  </si>
  <si>
    <t xml:space="preserve">452313141</t>
  </si>
  <si>
    <t xml:space="preserve">Podkladní bloky z betonu prostého tř. C 16/20 otevřený výkop</t>
  </si>
  <si>
    <t xml:space="preserve">-149307164</t>
  </si>
  <si>
    <t xml:space="preserve">vyústění trativodu</t>
  </si>
  <si>
    <t xml:space="preserve">0,60*0,80*0,50*5</t>
  </si>
  <si>
    <t xml:space="preserve">0,80*1,21*1,00*2*3+0,50*0,50*1,00*3</t>
  </si>
  <si>
    <t xml:space="preserve">452313161</t>
  </si>
  <si>
    <t xml:space="preserve">Podkladní bloky z betonu prostého tř. C 25/30 otevřený výkop</t>
  </si>
  <si>
    <t xml:space="preserve">-128311430</t>
  </si>
  <si>
    <t xml:space="preserve">0,40*0,50*2,20*2*3</t>
  </si>
  <si>
    <t xml:space="preserve">452353101</t>
  </si>
  <si>
    <t xml:space="preserve">Bednění podkladních bloků otevřený výkop</t>
  </si>
  <si>
    <t xml:space="preserve">2015031664</t>
  </si>
  <si>
    <t xml:space="preserve">(0,60+0,50)*0,80*5*2</t>
  </si>
  <si>
    <t xml:space="preserve">(2,20+0,40)*0,50*3*2*2</t>
  </si>
  <si>
    <t xml:space="preserve">(1,21+1,00)*0,80*3*2*2</t>
  </si>
  <si>
    <t xml:space="preserve">452368211</t>
  </si>
  <si>
    <t xml:space="preserve">Výztuž podkladních desek nebo bloků nebo pražců otevřený výkop ze svařovaných sítí Kari</t>
  </si>
  <si>
    <t xml:space="preserve">-993605369</t>
  </si>
  <si>
    <t xml:space="preserve">8,00*1,00*3*1,25*3,02*2/1000</t>
  </si>
  <si>
    <t xml:space="preserve">564851111</t>
  </si>
  <si>
    <t xml:space="preserve">Podklad ze štěrkodrtě ŠD tl 150 mm</t>
  </si>
  <si>
    <t xml:space="preserve">-1969354638</t>
  </si>
  <si>
    <t xml:space="preserve">1811,64*4,80</t>
  </si>
  <si>
    <t xml:space="preserve">564861111</t>
  </si>
  <si>
    <t xml:space="preserve">Podklad ze štěrkodrtě ŠD tl 200 mm</t>
  </si>
  <si>
    <t xml:space="preserve">1826826011</t>
  </si>
  <si>
    <t xml:space="preserve">565165121</t>
  </si>
  <si>
    <t xml:space="preserve">Asfaltový beton vrstva podkladní ACP 16 (obalované kamenivo OKS) tl 80 mm š přes 3 m</t>
  </si>
  <si>
    <t xml:space="preserve">-1691222071</t>
  </si>
  <si>
    <t xml:space="preserve">8500,00</t>
  </si>
  <si>
    <t xml:space="preserve">57311111R</t>
  </si>
  <si>
    <t xml:space="preserve">Postřik živičný infiltrační PI - A z asfaltu množství 1,5 kg/m2</t>
  </si>
  <si>
    <t xml:space="preserve">1739753041</t>
  </si>
  <si>
    <t xml:space="preserve">57321110R</t>
  </si>
  <si>
    <t xml:space="preserve">Postřik živičný spojovací PS - A z asfaltu v množství 0,25 kg/m2</t>
  </si>
  <si>
    <t xml:space="preserve">-1392138689</t>
  </si>
  <si>
    <t xml:space="preserve">577134111</t>
  </si>
  <si>
    <t xml:space="preserve">Asfaltový beton vrstva obrusná ACO 11 (ABS) tř. I tl 40 mm š do 3 m z nemodifikovaného asfaltu</t>
  </si>
  <si>
    <t xml:space="preserve">-553963482</t>
  </si>
  <si>
    <t xml:space="preserve">594511111</t>
  </si>
  <si>
    <t xml:space="preserve">Dlažba z lomového kamene s provedením lože z betonu</t>
  </si>
  <si>
    <t xml:space="preserve">-1740392770</t>
  </si>
  <si>
    <t xml:space="preserve">3,21*2,20*2*3</t>
  </si>
  <si>
    <t xml:space="preserve">599632111</t>
  </si>
  <si>
    <t xml:space="preserve">Vyplnění spár dlažby z lomového kamene MC se zatřením</t>
  </si>
  <si>
    <t xml:space="preserve">-298376784</t>
  </si>
  <si>
    <t xml:space="preserve">89962111R</t>
  </si>
  <si>
    <t xml:space="preserve">Obetonování potrubí </t>
  </si>
  <si>
    <t xml:space="preserve">469721134</t>
  </si>
  <si>
    <t xml:space="preserve">912211111</t>
  </si>
  <si>
    <t xml:space="preserve">Montáž směrového sloupku silničního plastového prosté uložení bez betonového základu</t>
  </si>
  <si>
    <t xml:space="preserve">1551536734</t>
  </si>
  <si>
    <t xml:space="preserve">40445150R</t>
  </si>
  <si>
    <t xml:space="preserve">sloupek silniční plastový </t>
  </si>
  <si>
    <t xml:space="preserve">-1342759739</t>
  </si>
  <si>
    <t xml:space="preserve">914111111</t>
  </si>
  <si>
    <t xml:space="preserve">Montáž svislé dopravní značky do velikosti 1 m2 objímkami na sloupek nebo konzolu</t>
  </si>
  <si>
    <t xml:space="preserve">1341558407</t>
  </si>
  <si>
    <t xml:space="preserve">40444010R</t>
  </si>
  <si>
    <t xml:space="preserve">značka svislá  B20a - 30km/hod</t>
  </si>
  <si>
    <t xml:space="preserve">1500773956</t>
  </si>
  <si>
    <t xml:space="preserve">40445230R</t>
  </si>
  <si>
    <t xml:space="preserve">sloupek </t>
  </si>
  <si>
    <t xml:space="preserve">-540481215</t>
  </si>
  <si>
    <t xml:space="preserve">40445241R</t>
  </si>
  <si>
    <t xml:space="preserve">patka hliníková </t>
  </si>
  <si>
    <t xml:space="preserve">-507320127</t>
  </si>
  <si>
    <t xml:space="preserve">40445254R</t>
  </si>
  <si>
    <t xml:space="preserve">víčko plastové na sloupek </t>
  </si>
  <si>
    <t xml:space="preserve">1640668585</t>
  </si>
  <si>
    <t xml:space="preserve">40445257R</t>
  </si>
  <si>
    <t xml:space="preserve">upínací svorka na sloupek </t>
  </si>
  <si>
    <t xml:space="preserve">-56336418</t>
  </si>
  <si>
    <t xml:space="preserve">919535557</t>
  </si>
  <si>
    <t xml:space="preserve">Obetonování trubního propustku betonem prostým tř. C 16/20</t>
  </si>
  <si>
    <t xml:space="preserve">1601965923</t>
  </si>
  <si>
    <t xml:space="preserve">8,00*0,70*1,00*3-1,00*3</t>
  </si>
  <si>
    <t xml:space="preserve">91955111R</t>
  </si>
  <si>
    <t xml:space="preserve">Zřízení propustku z trub plastových PP SN 10 DN 400 mm</t>
  </si>
  <si>
    <t xml:space="preserve">1321481328</t>
  </si>
  <si>
    <t xml:space="preserve">2861702R</t>
  </si>
  <si>
    <t xml:space="preserve">trubka kanalizační PP SN 10 DN 400 mm</t>
  </si>
  <si>
    <t xml:space="preserve">168250216</t>
  </si>
  <si>
    <t xml:space="preserve">919731122</t>
  </si>
  <si>
    <t xml:space="preserve">Zarovnání styčné plochy podkladu nebo krytu živičného tl do 100 mm</t>
  </si>
  <si>
    <t xml:space="preserve">1937528495</t>
  </si>
  <si>
    <t xml:space="preserve">919735112</t>
  </si>
  <si>
    <t xml:space="preserve">Řezání stávajícího živičného krytu hl do 100 mm</t>
  </si>
  <si>
    <t xml:space="preserve">1362855790</t>
  </si>
  <si>
    <t xml:space="preserve">938908411</t>
  </si>
  <si>
    <t xml:space="preserve">Čištění vozovek splachováním vodou</t>
  </si>
  <si>
    <t xml:space="preserve">646864510</t>
  </si>
  <si>
    <t xml:space="preserve">8500,00+591,00</t>
  </si>
  <si>
    <t xml:space="preserve">997221551</t>
  </si>
  <si>
    <t xml:space="preserve">Vodorovná doprava suti ze sypkých materiálů do 1 km</t>
  </si>
  <si>
    <t xml:space="preserve">1002055931</t>
  </si>
  <si>
    <t xml:space="preserve">495,00+576,00+181,82</t>
  </si>
  <si>
    <t xml:space="preserve">997221559</t>
  </si>
  <si>
    <t xml:space="preserve">Příplatek ZKD 1 km u vodorovné dopravy suti ze sypkých materiálů</t>
  </si>
  <si>
    <t xml:space="preserve">139984922</t>
  </si>
  <si>
    <t xml:space="preserve">skládka 20 km</t>
  </si>
  <si>
    <t xml:space="preserve">1252,82*19</t>
  </si>
  <si>
    <t xml:space="preserve">997221611</t>
  </si>
  <si>
    <t xml:space="preserve">Nakládání suti na dopravní prostředky pro vodorovnou dopravu</t>
  </si>
  <si>
    <t xml:space="preserve">162887757</t>
  </si>
  <si>
    <t xml:space="preserve">997221845</t>
  </si>
  <si>
    <t xml:space="preserve">Poplatek za uložení na skládce (skládkovné) odpadu asfaltového bez dehtu kód odpadu 170 302</t>
  </si>
  <si>
    <t xml:space="preserve">2089354862</t>
  </si>
  <si>
    <t xml:space="preserve">997221855</t>
  </si>
  <si>
    <t xml:space="preserve">Poplatek za uložení na skládce (skládkovné) zeminy a kameniva kód odpadu 170 504</t>
  </si>
  <si>
    <t xml:space="preserve">-30930953</t>
  </si>
  <si>
    <t xml:space="preserve">495,00+181,82</t>
  </si>
  <si>
    <t xml:space="preserve">998225111</t>
  </si>
  <si>
    <t xml:space="preserve">Přesun hmot pro pozemní komunikace s krytem z kamene, monolitickým betonovým nebo živičným</t>
  </si>
  <si>
    <t xml:space="preserve">513035405</t>
  </si>
  <si>
    <t xml:space="preserve">SO 800 - Vedlejší rozpočtové náklady</t>
  </si>
  <si>
    <t xml:space="preserve">Ostatní náklady</t>
  </si>
  <si>
    <t xml:space="preserve">1) Náklady z rozpočtu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Celkové náklady za stavbu 1) + 2)</t>
  </si>
  <si>
    <t xml:space="preserve">012103000</t>
  </si>
  <si>
    <t xml:space="preserve">Geodetické práce před výstavbou</t>
  </si>
  <si>
    <t xml:space="preserve">soub</t>
  </si>
  <si>
    <t xml:space="preserve">1024</t>
  </si>
  <si>
    <t xml:space="preserve">1096340613</t>
  </si>
  <si>
    <t xml:space="preserve">012203000</t>
  </si>
  <si>
    <t xml:space="preserve">Geodetické práce při provádění stavby</t>
  </si>
  <si>
    <t xml:space="preserve">541023633</t>
  </si>
  <si>
    <t xml:space="preserve">012303000</t>
  </si>
  <si>
    <t xml:space="preserve">Geodetické práce po výstavbě</t>
  </si>
  <si>
    <t xml:space="preserve">-1844551045</t>
  </si>
  <si>
    <t xml:space="preserve">0131940R2</t>
  </si>
  <si>
    <t xml:space="preserve">Geotechnické práce</t>
  </si>
  <si>
    <t xml:space="preserve">-880996275</t>
  </si>
  <si>
    <t xml:space="preserve">013254000</t>
  </si>
  <si>
    <t xml:space="preserve">Dokumentace skutečného provedení stavby</t>
  </si>
  <si>
    <t xml:space="preserve">-1526459473</t>
  </si>
  <si>
    <t xml:space="preserve">030001000</t>
  </si>
  <si>
    <t xml:space="preserve">Zařízení staveniště - komplet</t>
  </si>
  <si>
    <t xml:space="preserve">1140862343</t>
  </si>
  <si>
    <t xml:space="preserve">0431340R1</t>
  </si>
  <si>
    <t xml:space="preserve">Vytýčení inženýrských sítí</t>
  </si>
  <si>
    <t xml:space="preserve">-1939985921</t>
  </si>
  <si>
    <t xml:space="preserve">043134000</t>
  </si>
  <si>
    <t xml:space="preserve">Zkoušky zatěžovací</t>
  </si>
  <si>
    <t xml:space="preserve">1851754476</t>
  </si>
  <si>
    <t xml:space="preserve">0431340R2</t>
  </si>
  <si>
    <t xml:space="preserve">Ekotoxikologický test výkopové zeminy</t>
  </si>
  <si>
    <t xml:space="preserve">10674976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37"/>
    <col collapsed="false" customWidth="true" hidden="false" outlineLevel="0" max="3" min="3" style="0" width="3.63"/>
    <col collapsed="false" customWidth="true" hidden="false" outlineLevel="0" max="4" min="4" style="0" width="2.12"/>
    <col collapsed="false" customWidth="true" hidden="false" outlineLevel="0" max="5" min="5" style="0" width="27.51"/>
    <col collapsed="false" customWidth="true" hidden="false" outlineLevel="0" max="33" min="6" style="0" width="2.12"/>
    <col collapsed="false" customWidth="true" hidden="false" outlineLevel="0" max="34" min="34" style="0" width="2.88"/>
    <col collapsed="false" customWidth="true" hidden="false" outlineLevel="0" max="37" min="35" style="0" width="2.12"/>
    <col collapsed="false" customWidth="true" hidden="false" outlineLevel="0" max="38" min="38" style="0" width="7.12"/>
    <col collapsed="false" customWidth="true" hidden="false" outlineLevel="0" max="39" min="39" style="0" width="5.88"/>
    <col collapsed="false" customWidth="true" hidden="false" outlineLevel="0" max="40" min="40" style="0" width="11.38"/>
    <col collapsed="false" customWidth="true" hidden="false" outlineLevel="0" max="41" min="41" style="0" width="6.37"/>
    <col collapsed="false" customWidth="true" hidden="false" outlineLevel="0" max="42" min="42" style="0" width="3.63"/>
    <col collapsed="false" customWidth="true" hidden="false" outlineLevel="0" max="43" min="43" style="0" width="1.37"/>
    <col collapsed="false" customWidth="true" hidden="false" outlineLevel="0" max="44" min="44" style="0" width="11.63"/>
    <col collapsed="false" customWidth="true" hidden="true" outlineLevel="0" max="46" min="45" style="0" width="22.12"/>
    <col collapsed="false" customWidth="true" hidden="true" outlineLevel="0" max="47" min="47" style="0" width="21.38"/>
    <col collapsed="false" customWidth="true" hidden="true" outlineLevel="0" max="52" min="48" style="0" width="18.63"/>
    <col collapsed="false" customWidth="true" hidden="true" outlineLevel="0" max="53" min="53" style="0" width="16.37"/>
    <col collapsed="false" customWidth="true" hidden="true" outlineLevel="0" max="54" min="54" style="0" width="21.38"/>
    <col collapsed="false" customWidth="true" hidden="true" outlineLevel="0" max="56" min="55" style="0" width="16.37"/>
    <col collapsed="false" customWidth="true" hidden="false" outlineLevel="0" max="57" min="57" style="0" width="57"/>
    <col collapsed="false" customWidth="true" hidden="true" outlineLevel="0" max="89" min="71" style="0" width="9.12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 t="s">
        <v>25</v>
      </c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2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 t="s">
        <v>31</v>
      </c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3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 t="s">
        <v>31</v>
      </c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" hidden="false" customHeight="false" outlineLevel="0" collapsed="false">
      <c r="B22" s="14"/>
      <c r="C22" s="18"/>
      <c r="D22" s="23" t="s">
        <v>3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75" hidden="false" customHeight="true" outlineLevel="0" collapsed="false">
      <c r="B23" s="14"/>
      <c r="C23" s="18"/>
      <c r="D23" s="18"/>
      <c r="E23" s="24" t="s">
        <v>37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6,2)</f>
        <v>0</v>
      </c>
      <c r="AL26" s="27"/>
      <c r="AM26" s="27"/>
      <c r="AN26" s="27"/>
      <c r="AO26" s="27"/>
      <c r="AP26" s="18"/>
      <c r="AQ26" s="16"/>
    </row>
    <row r="27" s="28" customFormat="true" ht="6.75" hidden="false" customHeight="tru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1"/>
    </row>
    <row r="28" s="28" customFormat="true" ht="25.5" hidden="false" customHeight="true" outlineLevel="0" collapsed="false">
      <c r="B28" s="29"/>
      <c r="C28" s="30"/>
      <c r="D28" s="32" t="s">
        <v>39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4" t="n">
        <f aca="false">ROUND(AK26,2)</f>
        <v>0</v>
      </c>
      <c r="AL28" s="34"/>
      <c r="AM28" s="34"/>
      <c r="AN28" s="34"/>
      <c r="AO28" s="34"/>
      <c r="AP28" s="30"/>
      <c r="AQ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1"/>
    </row>
    <row r="30" s="35" customFormat="true" ht="14.25" hidden="false" customHeight="true" outlineLevel="0" collapsed="false">
      <c r="B30" s="36"/>
      <c r="C30" s="37"/>
      <c r="D30" s="38" t="s">
        <v>40</v>
      </c>
      <c r="E30" s="37"/>
      <c r="F30" s="38" t="s">
        <v>41</v>
      </c>
      <c r="G30" s="37"/>
      <c r="H30" s="37"/>
      <c r="I30" s="37"/>
      <c r="J30" s="37"/>
      <c r="K30" s="37"/>
      <c r="L30" s="39" t="n">
        <v>0.21</v>
      </c>
      <c r="M30" s="39"/>
      <c r="N30" s="39"/>
      <c r="O30" s="39"/>
      <c r="P30" s="37"/>
      <c r="Q30" s="37"/>
      <c r="R30" s="37"/>
      <c r="S30" s="37"/>
      <c r="T30" s="40" t="s">
        <v>42</v>
      </c>
      <c r="U30" s="37"/>
      <c r="V30" s="37"/>
      <c r="W30" s="41" t="n">
        <f aca="false">ROUND(AZ86+SUM(CD90),2)</f>
        <v>0</v>
      </c>
      <c r="X30" s="41"/>
      <c r="Y30" s="41"/>
      <c r="Z30" s="41"/>
      <c r="AA30" s="41"/>
      <c r="AB30" s="41"/>
      <c r="AC30" s="41"/>
      <c r="AD30" s="41"/>
      <c r="AE30" s="41"/>
      <c r="AF30" s="37"/>
      <c r="AG30" s="37"/>
      <c r="AH30" s="37"/>
      <c r="AI30" s="37"/>
      <c r="AJ30" s="37"/>
      <c r="AK30" s="41" t="n">
        <f aca="false">ROUND(AV86+SUM(BY90),2)</f>
        <v>0</v>
      </c>
      <c r="AL30" s="41"/>
      <c r="AM30" s="41"/>
      <c r="AN30" s="41"/>
      <c r="AO30" s="41"/>
      <c r="AP30" s="37"/>
      <c r="AQ30" s="42"/>
    </row>
    <row r="31" s="35" customFormat="true" ht="14.25" hidden="false" customHeight="true" outlineLevel="0" collapsed="false">
      <c r="B31" s="36"/>
      <c r="C31" s="37"/>
      <c r="D31" s="37"/>
      <c r="E31" s="37"/>
      <c r="F31" s="38" t="s">
        <v>43</v>
      </c>
      <c r="G31" s="37"/>
      <c r="H31" s="37"/>
      <c r="I31" s="37"/>
      <c r="J31" s="37"/>
      <c r="K31" s="37"/>
      <c r="L31" s="39" t="n">
        <v>0.15</v>
      </c>
      <c r="M31" s="39"/>
      <c r="N31" s="39"/>
      <c r="O31" s="39"/>
      <c r="P31" s="37"/>
      <c r="Q31" s="37"/>
      <c r="R31" s="37"/>
      <c r="S31" s="37"/>
      <c r="T31" s="40" t="s">
        <v>42</v>
      </c>
      <c r="U31" s="37"/>
      <c r="V31" s="37"/>
      <c r="W31" s="41" t="n">
        <f aca="false">ROUND(BA86+SUM(CE90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W86+SUM(BZ90),2)</f>
        <v>0</v>
      </c>
      <c r="AL31" s="41"/>
      <c r="AM31" s="41"/>
      <c r="AN31" s="41"/>
      <c r="AO31" s="41"/>
      <c r="AP31" s="37"/>
      <c r="AQ31" s="42"/>
    </row>
    <row r="32" s="35" customFormat="true" ht="14.25" hidden="true" customHeight="true" outlineLevel="0" collapsed="false">
      <c r="B32" s="36"/>
      <c r="C32" s="37"/>
      <c r="D32" s="37"/>
      <c r="E32" s="37"/>
      <c r="F32" s="38" t="s">
        <v>44</v>
      </c>
      <c r="G32" s="37"/>
      <c r="H32" s="37"/>
      <c r="I32" s="37"/>
      <c r="J32" s="37"/>
      <c r="K32" s="37"/>
      <c r="L32" s="39" t="n">
        <v>0.21</v>
      </c>
      <c r="M32" s="39"/>
      <c r="N32" s="39"/>
      <c r="O32" s="39"/>
      <c r="P32" s="37"/>
      <c r="Q32" s="37"/>
      <c r="R32" s="37"/>
      <c r="S32" s="37"/>
      <c r="T32" s="40" t="s">
        <v>42</v>
      </c>
      <c r="U32" s="37"/>
      <c r="V32" s="37"/>
      <c r="W32" s="41" t="n">
        <f aca="false">ROUND(BB86+SUM(CF90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5</v>
      </c>
      <c r="G33" s="37"/>
      <c r="H33" s="37"/>
      <c r="I33" s="37"/>
      <c r="J33" s="37"/>
      <c r="K33" s="37"/>
      <c r="L33" s="39" t="n">
        <v>0.15</v>
      </c>
      <c r="M33" s="39"/>
      <c r="N33" s="39"/>
      <c r="O33" s="39"/>
      <c r="P33" s="37"/>
      <c r="Q33" s="37"/>
      <c r="R33" s="37"/>
      <c r="S33" s="37"/>
      <c r="T33" s="40" t="s">
        <v>42</v>
      </c>
      <c r="U33" s="37"/>
      <c r="V33" s="37"/>
      <c r="W33" s="41" t="n">
        <f aca="false">ROUND(BC86+SUM(CG90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6</v>
      </c>
      <c r="G34" s="37"/>
      <c r="H34" s="37"/>
      <c r="I34" s="37"/>
      <c r="J34" s="37"/>
      <c r="K34" s="37"/>
      <c r="L34" s="39" t="n">
        <v>0</v>
      </c>
      <c r="M34" s="39"/>
      <c r="N34" s="39"/>
      <c r="O34" s="39"/>
      <c r="P34" s="37"/>
      <c r="Q34" s="37"/>
      <c r="R34" s="37"/>
      <c r="S34" s="37"/>
      <c r="T34" s="40" t="s">
        <v>42</v>
      </c>
      <c r="U34" s="37"/>
      <c r="V34" s="37"/>
      <c r="W34" s="41" t="n">
        <f aca="false">ROUND(BD86+SUM(CH90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28" customFormat="true" ht="6.75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1"/>
    </row>
    <row r="36" s="28" customFormat="true" ht="25.5" hidden="false" customHeight="true" outlineLevel="0" collapsed="false">
      <c r="B36" s="29"/>
      <c r="C36" s="43"/>
      <c r="D36" s="44" t="s">
        <v>47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 t="s">
        <v>48</v>
      </c>
      <c r="U36" s="45"/>
      <c r="V36" s="45"/>
      <c r="W36" s="45"/>
      <c r="X36" s="47" t="s">
        <v>49</v>
      </c>
      <c r="Y36" s="47"/>
      <c r="Z36" s="47"/>
      <c r="AA36" s="47"/>
      <c r="AB36" s="47"/>
      <c r="AC36" s="45"/>
      <c r="AD36" s="45"/>
      <c r="AE36" s="45"/>
      <c r="AF36" s="45"/>
      <c r="AG36" s="45"/>
      <c r="AH36" s="45"/>
      <c r="AI36" s="45"/>
      <c r="AJ36" s="45"/>
      <c r="AK36" s="48" t="n">
        <f aca="false">SUM(AK28:AK34)</f>
        <v>0</v>
      </c>
      <c r="AL36" s="48"/>
      <c r="AM36" s="48"/>
      <c r="AN36" s="48"/>
      <c r="AO36" s="48"/>
      <c r="AP36" s="43"/>
      <c r="AQ36" s="31"/>
    </row>
    <row r="37" s="28" customFormat="true" ht="14.2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1"/>
    </row>
    <row r="38" customFormat="false" ht="12" hidden="false" customHeight="false" outlineLevel="0" collapsed="false"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6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s="28" customFormat="true" ht="13.5" hidden="false" customHeight="false" outlineLevel="0" collapsed="false">
      <c r="B48" s="29"/>
      <c r="C48" s="30"/>
      <c r="D48" s="49" t="s">
        <v>50</v>
      </c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1"/>
      <c r="AA48" s="30"/>
      <c r="AB48" s="30"/>
      <c r="AC48" s="49" t="s">
        <v>51</v>
      </c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1"/>
      <c r="AP48" s="30"/>
      <c r="AQ48" s="31"/>
    </row>
    <row r="49" customFormat="false" ht="12" hidden="false" customHeight="false" outlineLevel="0" collapsed="false">
      <c r="B49" s="14"/>
      <c r="C49" s="18"/>
      <c r="D49" s="5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53"/>
      <c r="AA49" s="18"/>
      <c r="AB49" s="18"/>
      <c r="AC49" s="52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53"/>
      <c r="AP49" s="18"/>
      <c r="AQ49" s="16"/>
    </row>
    <row r="50" customFormat="false" ht="12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s="28" customFormat="true" ht="13.5" hidden="false" customHeight="false" outlineLevel="0" collapsed="false">
      <c r="B57" s="29"/>
      <c r="C57" s="30"/>
      <c r="D57" s="54" t="s">
        <v>52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6" t="s">
        <v>53</v>
      </c>
      <c r="S57" s="55"/>
      <c r="T57" s="55"/>
      <c r="U57" s="55"/>
      <c r="V57" s="55"/>
      <c r="W57" s="55"/>
      <c r="X57" s="55"/>
      <c r="Y57" s="55"/>
      <c r="Z57" s="57"/>
      <c r="AA57" s="30"/>
      <c r="AB57" s="30"/>
      <c r="AC57" s="54" t="s">
        <v>52</v>
      </c>
      <c r="AD57" s="55"/>
      <c r="AE57" s="55"/>
      <c r="AF57" s="55"/>
      <c r="AG57" s="55"/>
      <c r="AH57" s="55"/>
      <c r="AI57" s="55"/>
      <c r="AJ57" s="55"/>
      <c r="AK57" s="55"/>
      <c r="AL57" s="55"/>
      <c r="AM57" s="56" t="s">
        <v>53</v>
      </c>
      <c r="AN57" s="55"/>
      <c r="AO57" s="57"/>
      <c r="AP57" s="30"/>
      <c r="AQ57" s="31"/>
    </row>
    <row r="58" customFormat="false" ht="12" hidden="false" customHeight="false" outlineLevel="0" collapsed="false"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6"/>
    </row>
    <row r="59" s="28" customFormat="true" ht="13.5" hidden="false" customHeight="false" outlineLevel="0" collapsed="false">
      <c r="B59" s="29"/>
      <c r="C59" s="30"/>
      <c r="D59" s="49" t="s">
        <v>54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/>
      <c r="AA59" s="30"/>
      <c r="AB59" s="30"/>
      <c r="AC59" s="49" t="s">
        <v>55</v>
      </c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1"/>
      <c r="AP59" s="30"/>
      <c r="AQ59" s="31"/>
    </row>
    <row r="60" customFormat="false" ht="12" hidden="false" customHeight="false" outlineLevel="0" collapsed="false">
      <c r="B60" s="14"/>
      <c r="C60" s="18"/>
      <c r="D60" s="52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53"/>
      <c r="AA60" s="18"/>
      <c r="AB60" s="18"/>
      <c r="AC60" s="52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53"/>
      <c r="AP60" s="18"/>
      <c r="AQ60" s="16"/>
    </row>
    <row r="61" customFormat="false" ht="12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s="28" customFormat="true" ht="13.5" hidden="false" customHeight="false" outlineLevel="0" collapsed="false">
      <c r="B68" s="29"/>
      <c r="C68" s="30"/>
      <c r="D68" s="54" t="s">
        <v>52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6" t="s">
        <v>53</v>
      </c>
      <c r="S68" s="55"/>
      <c r="T68" s="55"/>
      <c r="U68" s="55"/>
      <c r="V68" s="55"/>
      <c r="W68" s="55"/>
      <c r="X68" s="55"/>
      <c r="Y68" s="55"/>
      <c r="Z68" s="57"/>
      <c r="AA68" s="30"/>
      <c r="AB68" s="30"/>
      <c r="AC68" s="54" t="s">
        <v>52</v>
      </c>
      <c r="AD68" s="55"/>
      <c r="AE68" s="55"/>
      <c r="AF68" s="55"/>
      <c r="AG68" s="55"/>
      <c r="AH68" s="55"/>
      <c r="AI68" s="55"/>
      <c r="AJ68" s="55"/>
      <c r="AK68" s="55"/>
      <c r="AL68" s="55"/>
      <c r="AM68" s="56" t="s">
        <v>53</v>
      </c>
      <c r="AN68" s="55"/>
      <c r="AO68" s="57"/>
      <c r="AP68" s="30"/>
      <c r="AQ68" s="31"/>
    </row>
    <row r="69" s="28" customFormat="true" ht="6.75" hidden="false" customHeight="true" outlineLevel="0" collapsed="false"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1"/>
    </row>
    <row r="70" s="28" customFormat="true" ht="6.75" hidden="false" customHeight="true" outlineLevel="0" collapsed="false"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60"/>
    </row>
    <row r="74" s="28" customFormat="true" ht="6.75" hidden="false" customHeight="true" outlineLevel="0" collapsed="false">
      <c r="B74" s="61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3"/>
    </row>
    <row r="75" s="28" customFormat="true" ht="36.75" hidden="false" customHeight="true" outlineLevel="0" collapsed="false">
      <c r="B75" s="29"/>
      <c r="C75" s="15" t="s">
        <v>56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31"/>
    </row>
    <row r="76" s="64" customFormat="true" ht="14.25" hidden="false" customHeight="true" outlineLevel="0" collapsed="false">
      <c r="B76" s="65"/>
      <c r="C76" s="23" t="s">
        <v>14</v>
      </c>
      <c r="D76" s="66"/>
      <c r="E76" s="66"/>
      <c r="F76" s="66"/>
      <c r="G76" s="66"/>
      <c r="H76" s="66"/>
      <c r="I76" s="66"/>
      <c r="J76" s="66"/>
      <c r="K76" s="66"/>
      <c r="L76" s="66" t="str">
        <f aca="false">K5</f>
        <v>41_6164_0100</v>
      </c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7"/>
    </row>
    <row r="77" s="68" customFormat="true" ht="36.75" hidden="false" customHeight="true" outlineLevel="0" collapsed="false">
      <c r="B77" s="69"/>
      <c r="C77" s="70" t="s">
        <v>16</v>
      </c>
      <c r="D77" s="71"/>
      <c r="E77" s="71"/>
      <c r="F77" s="71"/>
      <c r="G77" s="71"/>
      <c r="H77" s="71"/>
      <c r="I77" s="71"/>
      <c r="J77" s="71"/>
      <c r="K77" s="71"/>
      <c r="L77" s="72" t="str">
        <f aca="false">K6</f>
        <v>Polní cesta HPC 1 - KoPÚ Malovice u Netolic</v>
      </c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1"/>
      <c r="AQ77" s="73"/>
    </row>
    <row r="78" s="28" customFormat="true" ht="6.75" hidden="false" customHeight="true" outlineLevel="0" collapsed="false"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1"/>
    </row>
    <row r="79" s="28" customFormat="true" ht="12" hidden="false" customHeight="false" outlineLevel="0" collapsed="false">
      <c r="B79" s="29"/>
      <c r="C79" s="23" t="s">
        <v>20</v>
      </c>
      <c r="D79" s="30"/>
      <c r="E79" s="30"/>
      <c r="F79" s="30"/>
      <c r="G79" s="30"/>
      <c r="H79" s="30"/>
      <c r="I79" s="30"/>
      <c r="J79" s="30"/>
      <c r="K79" s="30"/>
      <c r="L79" s="74" t="str">
        <f aca="false">IF(K8="","",K8)</f>
        <v>Malovice u Netolic</v>
      </c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23" t="s">
        <v>22</v>
      </c>
      <c r="AJ79" s="30"/>
      <c r="AK79" s="30"/>
      <c r="AL79" s="30"/>
      <c r="AM79" s="75" t="str">
        <f aca="false">IF(AN8= "","",AN8)</f>
        <v/>
      </c>
      <c r="AN79" s="30"/>
      <c r="AO79" s="30"/>
      <c r="AP79" s="30"/>
      <c r="AQ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1"/>
    </row>
    <row r="81" s="28" customFormat="true" ht="12" hidden="false" customHeight="false" outlineLevel="0" collapsed="false">
      <c r="B81" s="29"/>
      <c r="C81" s="23" t="s">
        <v>23</v>
      </c>
      <c r="D81" s="30"/>
      <c r="E81" s="30"/>
      <c r="F81" s="30"/>
      <c r="G81" s="30"/>
      <c r="H81" s="30"/>
      <c r="I81" s="30"/>
      <c r="J81" s="30"/>
      <c r="K81" s="30"/>
      <c r="L81" s="66" t="str">
        <f aca="false">IF(E11= "","",E11)</f>
        <v>SPÚ, KPÚ pro JčK, Pobočka Prachatice</v>
      </c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23" t="s">
        <v>30</v>
      </c>
      <c r="AJ81" s="30"/>
      <c r="AK81" s="30"/>
      <c r="AL81" s="30"/>
      <c r="AM81" s="76" t="str">
        <f aca="false">IF(E17="","",E17)</f>
        <v>Michal Pešek, DiS., Sweco Hydroprojekt a.s.</v>
      </c>
      <c r="AN81" s="76"/>
      <c r="AO81" s="76"/>
      <c r="AP81" s="76"/>
      <c r="AQ81" s="31"/>
      <c r="AS81" s="77" t="s">
        <v>57</v>
      </c>
      <c r="AT81" s="77"/>
      <c r="AU81" s="50"/>
      <c r="AV81" s="50"/>
      <c r="AW81" s="50"/>
      <c r="AX81" s="50"/>
      <c r="AY81" s="50"/>
      <c r="AZ81" s="50"/>
      <c r="BA81" s="50"/>
      <c r="BB81" s="50"/>
      <c r="BC81" s="50"/>
      <c r="BD81" s="51"/>
    </row>
    <row r="82" s="28" customFormat="true" ht="12" hidden="false" customHeight="false" outlineLevel="0" collapsed="false">
      <c r="B82" s="29"/>
      <c r="C82" s="23" t="s">
        <v>28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4="","",E14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4</v>
      </c>
      <c r="AJ82" s="30"/>
      <c r="AK82" s="30"/>
      <c r="AL82" s="30"/>
      <c r="AM82" s="76" t="str">
        <f aca="false">IF(E20="","",E20)</f>
        <v>Bc. Gabriela Krchová, Sweco Hydroprojekt a.s.</v>
      </c>
      <c r="AN82" s="76"/>
      <c r="AO82" s="76"/>
      <c r="AP82" s="76"/>
      <c r="AQ82" s="31"/>
      <c r="AS82" s="77"/>
      <c r="AT82" s="77"/>
      <c r="AU82" s="30"/>
      <c r="AV82" s="30"/>
      <c r="AW82" s="30"/>
      <c r="AX82" s="30"/>
      <c r="AY82" s="30"/>
      <c r="AZ82" s="30"/>
      <c r="BA82" s="30"/>
      <c r="BB82" s="30"/>
      <c r="BC82" s="30"/>
      <c r="BD82" s="78"/>
    </row>
    <row r="83" s="28" customFormat="true" ht="10.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29.25" hidden="false" customHeight="true" outlineLevel="0" collapsed="false">
      <c r="B84" s="29"/>
      <c r="C84" s="79" t="s">
        <v>58</v>
      </c>
      <c r="D84" s="79"/>
      <c r="E84" s="79"/>
      <c r="F84" s="79"/>
      <c r="G84" s="79"/>
      <c r="H84" s="80"/>
      <c r="I84" s="81" t="s">
        <v>59</v>
      </c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 t="s">
        <v>60</v>
      </c>
      <c r="AH84" s="81"/>
      <c r="AI84" s="81"/>
      <c r="AJ84" s="81"/>
      <c r="AK84" s="81"/>
      <c r="AL84" s="81"/>
      <c r="AM84" s="81"/>
      <c r="AN84" s="82" t="s">
        <v>61</v>
      </c>
      <c r="AO84" s="82"/>
      <c r="AP84" s="82"/>
      <c r="AQ84" s="31"/>
      <c r="AS84" s="83" t="s">
        <v>62</v>
      </c>
      <c r="AT84" s="84" t="s">
        <v>63</v>
      </c>
      <c r="AU84" s="84" t="s">
        <v>64</v>
      </c>
      <c r="AV84" s="84" t="s">
        <v>65</v>
      </c>
      <c r="AW84" s="84" t="s">
        <v>66</v>
      </c>
      <c r="AX84" s="84" t="s">
        <v>67</v>
      </c>
      <c r="AY84" s="84" t="s">
        <v>68</v>
      </c>
      <c r="AZ84" s="84" t="s">
        <v>69</v>
      </c>
      <c r="BA84" s="84" t="s">
        <v>70</v>
      </c>
      <c r="BB84" s="84" t="s">
        <v>71</v>
      </c>
      <c r="BC84" s="84" t="s">
        <v>72</v>
      </c>
      <c r="BD84" s="85" t="s">
        <v>73</v>
      </c>
    </row>
    <row r="85" s="28" customFormat="true" ht="10.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1"/>
      <c r="AS85" s="86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1"/>
    </row>
    <row r="86" s="68" customFormat="true" ht="32.25" hidden="false" customHeight="true" outlineLevel="0" collapsed="false">
      <c r="B86" s="69"/>
      <c r="C86" s="87" t="s">
        <v>38</v>
      </c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9" t="n">
        <f aca="false">ROUND(SUM(AG87:AG88),2)</f>
        <v>0</v>
      </c>
      <c r="AH86" s="89"/>
      <c r="AI86" s="89"/>
      <c r="AJ86" s="89"/>
      <c r="AK86" s="89"/>
      <c r="AL86" s="89"/>
      <c r="AM86" s="89"/>
      <c r="AN86" s="90" t="n">
        <f aca="false">SUM(AG86,AT86)</f>
        <v>0</v>
      </c>
      <c r="AO86" s="90"/>
      <c r="AP86" s="90"/>
      <c r="AQ86" s="73"/>
      <c r="AS86" s="91" t="e">
        <f aca="false">ROUND(SUM(AS87:AS88),2)</f>
        <v>#VALUE!</v>
      </c>
      <c r="AT86" s="92" t="n">
        <f aca="false">ROUND(SUM(AV86:AW86),2)</f>
        <v>0</v>
      </c>
      <c r="AU86" s="93" t="n">
        <f aca="false">ROUND(SUM(AU87:AU88),5)</f>
        <v>5513.85202</v>
      </c>
      <c r="AV86" s="92" t="n">
        <f aca="false">ROUND(AZ86*L30,2)</f>
        <v>0</v>
      </c>
      <c r="AW86" s="92" t="n">
        <f aca="false">ROUND(BA86*L31,2)</f>
        <v>0</v>
      </c>
      <c r="AX86" s="92" t="n">
        <f aca="false">ROUND(BB86*L30,2)</f>
        <v>0</v>
      </c>
      <c r="AY86" s="92" t="n">
        <f aca="false">ROUND(BC86*L31,2)</f>
        <v>0</v>
      </c>
      <c r="AZ86" s="92" t="n">
        <f aca="false">ROUND(SUM(AZ87:AZ88),2)</f>
        <v>0</v>
      </c>
      <c r="BA86" s="92" t="n">
        <f aca="false">ROUND(SUM(BA87:BA88),2)</f>
        <v>0</v>
      </c>
      <c r="BB86" s="92" t="n">
        <f aca="false">ROUND(SUM(BB87:BB88),2)</f>
        <v>0</v>
      </c>
      <c r="BC86" s="92" t="n">
        <f aca="false">ROUND(SUM(BC87:BC88),2)</f>
        <v>0</v>
      </c>
      <c r="BD86" s="94" t="n">
        <f aca="false">ROUND(SUM(BD87:BD88),2)</f>
        <v>0</v>
      </c>
      <c r="BS86" s="95" t="s">
        <v>74</v>
      </c>
      <c r="BT86" s="95" t="s">
        <v>75</v>
      </c>
      <c r="BU86" s="96" t="s">
        <v>76</v>
      </c>
      <c r="BV86" s="95" t="s">
        <v>77</v>
      </c>
      <c r="BW86" s="95" t="s">
        <v>78</v>
      </c>
      <c r="BX86" s="95" t="s">
        <v>79</v>
      </c>
    </row>
    <row r="87" s="104" customFormat="true" ht="28.5" hidden="false" customHeight="true" outlineLevel="0" collapsed="false">
      <c r="A87" s="97" t="s">
        <v>80</v>
      </c>
      <c r="B87" s="98"/>
      <c r="C87" s="99"/>
      <c r="D87" s="100" t="s">
        <v>81</v>
      </c>
      <c r="E87" s="100"/>
      <c r="F87" s="100"/>
      <c r="G87" s="100"/>
      <c r="H87" s="100"/>
      <c r="I87" s="101"/>
      <c r="J87" s="100" t="s">
        <v>82</v>
      </c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2" t="n">
        <f aca="false">'SO 101 - Polní cesta HPC1'!M29</f>
        <v>0</v>
      </c>
      <c r="AH87" s="102"/>
      <c r="AI87" s="102"/>
      <c r="AJ87" s="102"/>
      <c r="AK87" s="102"/>
      <c r="AL87" s="102"/>
      <c r="AM87" s="102"/>
      <c r="AN87" s="102" t="n">
        <f aca="false">SUM(AG87,AT87)</f>
        <v>0</v>
      </c>
      <c r="AO87" s="102"/>
      <c r="AP87" s="102"/>
      <c r="AQ87" s="103"/>
      <c r="AS87" s="105" t="e">
        <f aca="false">'so 101 - polní cesta hpc1'!#ref!</f>
        <v>#VALUE!</v>
      </c>
      <c r="AT87" s="106" t="n">
        <f aca="false">ROUND(SUM(AV87:AW87),2)</f>
        <v>0</v>
      </c>
      <c r="AU87" s="107" t="n">
        <f aca="false">'SO 101 - Polní cesta HPC1'!W112</f>
        <v>5513.852015</v>
      </c>
      <c r="AV87" s="106" t="n">
        <f aca="false">'SO 101 - Polní cesta HPC1'!M31</f>
        <v>0</v>
      </c>
      <c r="AW87" s="106" t="n">
        <f aca="false">'SO 101 - Polní cesta HPC1'!M32</f>
        <v>0</v>
      </c>
      <c r="AX87" s="106" t="n">
        <f aca="false">'SO 101 - Polní cesta HPC1'!M33</f>
        <v>0</v>
      </c>
      <c r="AY87" s="106" t="n">
        <f aca="false">'SO 101 - Polní cesta HPC1'!M34</f>
        <v>0</v>
      </c>
      <c r="AZ87" s="106" t="n">
        <f aca="false">'SO 101 - Polní cesta HPC1'!H31</f>
        <v>0</v>
      </c>
      <c r="BA87" s="106" t="n">
        <f aca="false">'SO 101 - Polní cesta HPC1'!H32</f>
        <v>0</v>
      </c>
      <c r="BB87" s="106" t="n">
        <f aca="false">'SO 101 - Polní cesta HPC1'!H33</f>
        <v>0</v>
      </c>
      <c r="BC87" s="106" t="n">
        <f aca="false">'SO 101 - Polní cesta HPC1'!H34</f>
        <v>0</v>
      </c>
      <c r="BD87" s="108" t="n">
        <f aca="false">'SO 101 - Polní cesta HPC1'!H35</f>
        <v>0</v>
      </c>
      <c r="BT87" s="109" t="s">
        <v>83</v>
      </c>
      <c r="BV87" s="109" t="s">
        <v>77</v>
      </c>
      <c r="BW87" s="109" t="s">
        <v>84</v>
      </c>
      <c r="BX87" s="109" t="s">
        <v>78</v>
      </c>
    </row>
    <row r="88" s="104" customFormat="true" ht="28.5" hidden="false" customHeight="true" outlineLevel="0" collapsed="false">
      <c r="A88" s="97" t="s">
        <v>80</v>
      </c>
      <c r="B88" s="98"/>
      <c r="C88" s="99"/>
      <c r="D88" s="100" t="s">
        <v>85</v>
      </c>
      <c r="E88" s="100"/>
      <c r="F88" s="100"/>
      <c r="G88" s="100"/>
      <c r="H88" s="100"/>
      <c r="I88" s="101"/>
      <c r="J88" s="100" t="s">
        <v>86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SO 800 - Vedlejší rozpočt...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10" t="n">
        <f aca="false">'SO 800 - Vedlejší rozpočt...'!M28</f>
        <v>0</v>
      </c>
      <c r="AT88" s="111" t="n">
        <f aca="false">ROUND(SUM(AV88:AW88),2)</f>
        <v>0</v>
      </c>
      <c r="AU88" s="112" t="n">
        <f aca="false">'SO 800 - Vedlejší rozpočt...'!W113</f>
        <v>0</v>
      </c>
      <c r="AV88" s="111" t="n">
        <f aca="false">'SO 800 - Vedlejší rozpočt...'!M32</f>
        <v>0</v>
      </c>
      <c r="AW88" s="111" t="n">
        <f aca="false">'SO 800 - Vedlejší rozpočt...'!M33</f>
        <v>0</v>
      </c>
      <c r="AX88" s="111" t="n">
        <f aca="false">'SO 800 - Vedlejší rozpočt...'!M34</f>
        <v>0</v>
      </c>
      <c r="AY88" s="111" t="n">
        <f aca="false">'SO 800 - Vedlejší rozpočt...'!M35</f>
        <v>0</v>
      </c>
      <c r="AZ88" s="111" t="n">
        <f aca="false">'SO 800 - Vedlejší rozpočt...'!H32</f>
        <v>0</v>
      </c>
      <c r="BA88" s="111" t="n">
        <f aca="false">'SO 800 - Vedlejší rozpočt...'!H33</f>
        <v>0</v>
      </c>
      <c r="BB88" s="111" t="n">
        <f aca="false">'SO 800 - Vedlejší rozpočt...'!H34</f>
        <v>0</v>
      </c>
      <c r="BC88" s="111" t="n">
        <f aca="false">'SO 800 - Vedlejší rozpočt...'!H35</f>
        <v>0</v>
      </c>
      <c r="BD88" s="113" t="n">
        <f aca="false">'SO 800 - Vedlejší rozpočt...'!H36</f>
        <v>0</v>
      </c>
      <c r="BT88" s="109" t="s">
        <v>83</v>
      </c>
      <c r="BV88" s="109" t="s">
        <v>77</v>
      </c>
      <c r="BW88" s="109" t="s">
        <v>87</v>
      </c>
      <c r="BX88" s="109" t="s">
        <v>78</v>
      </c>
    </row>
    <row r="89" customFormat="false" ht="12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10.5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1"/>
      <c r="AS90" s="114"/>
      <c r="AT90" s="55"/>
      <c r="AU90" s="55"/>
      <c r="AV90" s="57"/>
    </row>
    <row r="91" s="28" customFormat="true" ht="30" hidden="false" customHeight="true" outlineLevel="0" collapsed="false">
      <c r="B91" s="29"/>
      <c r="C91" s="115" t="s">
        <v>88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7" t="n">
        <f aca="false">ROUND(AG86,2)</f>
        <v>0</v>
      </c>
      <c r="AH91" s="117"/>
      <c r="AI91" s="117"/>
      <c r="AJ91" s="117"/>
      <c r="AK91" s="117"/>
      <c r="AL91" s="117"/>
      <c r="AM91" s="117"/>
      <c r="AN91" s="117" t="n">
        <f aca="false">AN86</f>
        <v>0</v>
      </c>
      <c r="AO91" s="117"/>
      <c r="AP91" s="117"/>
      <c r="AQ91" s="31"/>
    </row>
    <row r="92" s="28" customFormat="true" ht="6.75" hidden="false" customHeight="true" outlineLevel="0" collapsed="false"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60"/>
    </row>
  </sheetData>
  <mergeCells count="46">
    <mergeCell ref="C2:AP2"/>
    <mergeCell ref="AR2:BE2"/>
    <mergeCell ref="C4:AP4"/>
    <mergeCell ref="K5:AO5"/>
    <mergeCell ref="K6:AO6"/>
    <mergeCell ref="E23:AN23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SO 101 - Polní cesta HPC1'!C2" display="/"/>
    <hyperlink ref="A88" location="'SO 800 - Vedlejší rozpoč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37"/>
    <col collapsed="false" customWidth="true" hidden="false" outlineLevel="0" max="4" min="3" style="0" width="3.63"/>
    <col collapsed="false" customWidth="true" hidden="false" outlineLevel="0" max="5" min="5" style="0" width="14.63"/>
    <col collapsed="false" customWidth="true" hidden="false" outlineLevel="0" max="6" min="6" style="0" width="54.62"/>
    <col collapsed="false" customWidth="true" hidden="false" outlineLevel="0" max="7" min="7" style="0" width="9.63"/>
    <col collapsed="false" customWidth="true" hidden="false" outlineLevel="0" max="8" min="8" style="0" width="7.12"/>
    <col collapsed="false" customWidth="true" hidden="false" outlineLevel="0" max="9" min="9" style="0" width="6"/>
    <col collapsed="false" customWidth="true" hidden="false" outlineLevel="0" max="10" min="10" style="0" width="19.62"/>
    <col collapsed="false" customWidth="true" hidden="false" outlineLevel="0" max="11" min="11" style="0" width="14.12"/>
    <col collapsed="false" customWidth="true" hidden="false" outlineLevel="0" max="12" min="12" style="0" width="10.12"/>
    <col collapsed="false" customWidth="true" hidden="false" outlineLevel="0" max="14" min="13" style="0" width="5.12"/>
    <col collapsed="false" customWidth="true" hidden="false" outlineLevel="0" max="15" min="15" style="0" width="1.63"/>
    <col collapsed="false" customWidth="true" hidden="false" outlineLevel="0" max="16" min="16" style="0" width="10.63"/>
    <col collapsed="false" customWidth="true" hidden="false" outlineLevel="0" max="17" min="17" style="0" width="5.12"/>
    <col collapsed="false" customWidth="true" hidden="false" outlineLevel="0" max="18" min="18" style="0" width="1.37"/>
    <col collapsed="false" customWidth="true" hidden="false" outlineLevel="0" max="19" min="19" style="0" width="7"/>
    <col collapsed="false" customWidth="true" hidden="true" outlineLevel="0" max="20" min="20" style="0" width="25.37"/>
    <col collapsed="false" customWidth="true" hidden="true" outlineLevel="0" max="21" min="21" style="0" width="14"/>
    <col collapsed="false" customWidth="true" hidden="true" outlineLevel="0" max="22" min="22" style="0" width="10.63"/>
    <col collapsed="false" customWidth="true" hidden="true" outlineLevel="0" max="23" min="23" style="0" width="14"/>
    <col collapsed="false" customWidth="true" hidden="true" outlineLevel="0" max="24" min="24" style="0" width="10.37"/>
    <col collapsed="false" customWidth="true" hidden="true" outlineLevel="0" max="25" min="25" style="0" width="12.88"/>
    <col collapsed="false" customWidth="true" hidden="true" outlineLevel="0" max="26" min="26" style="0" width="9.38"/>
    <col collapsed="false" customWidth="true" hidden="true" outlineLevel="0" max="27" min="27" style="0" width="12.88"/>
    <col collapsed="false" customWidth="true" hidden="true" outlineLevel="0" max="28" min="28" style="0" width="14"/>
    <col collapsed="false" customWidth="true" hidden="false" outlineLevel="0" max="29" min="29" style="0" width="9.38"/>
    <col collapsed="false" customWidth="true" hidden="false" outlineLevel="0" max="30" min="30" style="0" width="12.88"/>
    <col collapsed="false" customWidth="true" hidden="false" outlineLevel="0" max="31" min="31" style="0" width="14"/>
    <col collapsed="false" customWidth="true" hidden="true" outlineLevel="0" max="65" min="44" style="0" width="9.12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89</v>
      </c>
      <c r="G1" s="4"/>
      <c r="H1" s="119" t="s">
        <v>90</v>
      </c>
      <c r="I1" s="119"/>
      <c r="J1" s="119"/>
      <c r="K1" s="119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9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Polní cesta HPC 1 - KoPÚ Malovice u Netolic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6</v>
      </c>
      <c r="E7" s="30"/>
      <c r="F7" s="22" t="s">
        <v>9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/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20" t="s">
        <v>25</v>
      </c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20" t="s">
        <v>31</v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">
        <v>98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/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20" t="s">
        <v>31</v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20" t="s">
        <v>31</v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87.75" hidden="false" customHeight="true" outlineLevel="0" collapsed="false">
      <c r="B24" s="29"/>
      <c r="C24" s="30"/>
      <c r="D24" s="30"/>
      <c r="E24" s="24" t="s">
        <v>37</v>
      </c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9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3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22" t="s">
        <v>39</v>
      </c>
      <c r="E29" s="30"/>
      <c r="F29" s="30"/>
      <c r="G29" s="30"/>
      <c r="H29" s="30"/>
      <c r="I29" s="30"/>
      <c r="J29" s="30"/>
      <c r="K29" s="30"/>
      <c r="L29" s="30"/>
      <c r="M29" s="123" t="n">
        <f aca="false">ROUND(M27,2)</f>
        <v>0</v>
      </c>
      <c r="N29" s="123"/>
      <c r="O29" s="123"/>
      <c r="P29" s="123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40</v>
      </c>
      <c r="E31" s="38" t="s">
        <v>41</v>
      </c>
      <c r="F31" s="39" t="n">
        <v>0.21</v>
      </c>
      <c r="G31" s="124" t="s">
        <v>42</v>
      </c>
      <c r="H31" s="125" t="n">
        <f aca="false">ROUND((SUM(BE94:BE94)+SUM(BE112:BE356)), 2)</f>
        <v>0</v>
      </c>
      <c r="I31" s="125"/>
      <c r="J31" s="125"/>
      <c r="K31" s="30"/>
      <c r="L31" s="30"/>
      <c r="M31" s="125" t="n">
        <f aca="false">ROUND(ROUND((SUM(BE94:BE94)+SUM(BE112:BE356)), 2)*F31, 2)</f>
        <v>0</v>
      </c>
      <c r="N31" s="125"/>
      <c r="O31" s="125"/>
      <c r="P31" s="125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43</v>
      </c>
      <c r="F32" s="39" t="n">
        <v>0.15</v>
      </c>
      <c r="G32" s="124" t="s">
        <v>42</v>
      </c>
      <c r="H32" s="125" t="n">
        <f aca="false">ROUND((SUM(BF94:BF94)+SUM(BF112:BF356)), 2)</f>
        <v>0</v>
      </c>
      <c r="I32" s="125"/>
      <c r="J32" s="125"/>
      <c r="K32" s="30"/>
      <c r="L32" s="30"/>
      <c r="M32" s="125" t="n">
        <f aca="false">ROUND(ROUND((SUM(BF94:BF94)+SUM(BF112:BF356)), 2)*F32, 2)</f>
        <v>0</v>
      </c>
      <c r="N32" s="125"/>
      <c r="O32" s="125"/>
      <c r="P32" s="125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44</v>
      </c>
      <c r="F33" s="39" t="n">
        <v>0.21</v>
      </c>
      <c r="G33" s="124" t="s">
        <v>42</v>
      </c>
      <c r="H33" s="125" t="n">
        <f aca="false">ROUND((SUM(BG94:BG94)+SUM(BG112:BG356)), 2)</f>
        <v>0</v>
      </c>
      <c r="I33" s="125"/>
      <c r="J33" s="125"/>
      <c r="K33" s="30"/>
      <c r="L33" s="30"/>
      <c r="M33" s="125" t="n"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5</v>
      </c>
      <c r="F34" s="39" t="n">
        <v>0.15</v>
      </c>
      <c r="G34" s="124" t="s">
        <v>42</v>
      </c>
      <c r="H34" s="125" t="n">
        <f aca="false">ROUND((SUM(BH94:BH94)+SUM(BH112:BH356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6</v>
      </c>
      <c r="F35" s="39" t="n">
        <v>0</v>
      </c>
      <c r="G35" s="124" t="s">
        <v>42</v>
      </c>
      <c r="H35" s="125" t="n">
        <f aca="false">ROUND((SUM(BI94:BI94)+SUM(BI112:BI356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6"/>
      <c r="D37" s="126" t="s">
        <v>47</v>
      </c>
      <c r="E37" s="80"/>
      <c r="F37" s="80"/>
      <c r="G37" s="127" t="s">
        <v>48</v>
      </c>
      <c r="H37" s="128" t="s">
        <v>49</v>
      </c>
      <c r="I37" s="80"/>
      <c r="J37" s="80"/>
      <c r="K37" s="80"/>
      <c r="L37" s="129" t="n">
        <f aca="false">SUM(M29:M35)</f>
        <v>0</v>
      </c>
      <c r="M37" s="129"/>
      <c r="N37" s="129"/>
      <c r="O37" s="129"/>
      <c r="P37" s="129"/>
      <c r="Q37" s="116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s="28" customFormat="true" ht="13.5" hidden="false" customHeight="false" outlineLevel="0" collapsed="false">
      <c r="B45" s="29"/>
      <c r="C45" s="30"/>
      <c r="D45" s="49" t="s">
        <v>50</v>
      </c>
      <c r="E45" s="50"/>
      <c r="F45" s="50"/>
      <c r="G45" s="50"/>
      <c r="H45" s="51"/>
      <c r="I45" s="30"/>
      <c r="J45" s="49" t="s">
        <v>51</v>
      </c>
      <c r="K45" s="50"/>
      <c r="L45" s="50"/>
      <c r="M45" s="50"/>
      <c r="N45" s="50"/>
      <c r="O45" s="50"/>
      <c r="P45" s="51"/>
      <c r="Q45" s="30"/>
      <c r="R45" s="31"/>
    </row>
    <row r="46" customFormat="false" ht="12" hidden="false" customHeight="false" outlineLevel="0" collapsed="false">
      <c r="B46" s="14"/>
      <c r="C46" s="18"/>
      <c r="D46" s="52"/>
      <c r="E46" s="18"/>
      <c r="F46" s="18"/>
      <c r="G46" s="18"/>
      <c r="H46" s="53"/>
      <c r="I46" s="18"/>
      <c r="J46" s="52"/>
      <c r="K46" s="18"/>
      <c r="L46" s="18"/>
      <c r="M46" s="18"/>
      <c r="N46" s="18"/>
      <c r="O46" s="18"/>
      <c r="P46" s="53"/>
      <c r="Q46" s="18"/>
      <c r="R46" s="16"/>
    </row>
    <row r="47" customFormat="false" ht="12" hidden="false" customHeight="false" outlineLevel="0" collapsed="false">
      <c r="B47" s="14"/>
      <c r="C47" s="18"/>
      <c r="D47" s="52"/>
      <c r="E47" s="18"/>
      <c r="F47" s="18"/>
      <c r="G47" s="18"/>
      <c r="H47" s="53"/>
      <c r="I47" s="18"/>
      <c r="J47" s="52"/>
      <c r="K47" s="18"/>
      <c r="L47" s="18"/>
      <c r="M47" s="18"/>
      <c r="N47" s="18"/>
      <c r="O47" s="18"/>
      <c r="P47" s="53"/>
      <c r="Q47" s="18"/>
      <c r="R47" s="16"/>
    </row>
    <row r="48" customFormat="false" ht="12" hidden="false" customHeight="false" outlineLevel="0" collapsed="false">
      <c r="B48" s="14"/>
      <c r="C48" s="18"/>
      <c r="D48" s="52"/>
      <c r="E48" s="18"/>
      <c r="F48" s="18"/>
      <c r="G48" s="18"/>
      <c r="H48" s="53"/>
      <c r="I48" s="18"/>
      <c r="J48" s="52"/>
      <c r="K48" s="18"/>
      <c r="L48" s="18"/>
      <c r="M48" s="18"/>
      <c r="N48" s="18"/>
      <c r="O48" s="18"/>
      <c r="P48" s="53"/>
      <c r="Q48" s="18"/>
      <c r="R48" s="16"/>
    </row>
    <row r="49" customFormat="false" ht="12" hidden="false" customHeight="false" outlineLevel="0" collapsed="false">
      <c r="B49" s="14"/>
      <c r="C49" s="18"/>
      <c r="D49" s="52"/>
      <c r="E49" s="18"/>
      <c r="F49" s="18"/>
      <c r="G49" s="18"/>
      <c r="H49" s="53"/>
      <c r="I49" s="18"/>
      <c r="J49" s="52"/>
      <c r="K49" s="18"/>
      <c r="L49" s="18"/>
      <c r="M49" s="18"/>
      <c r="N49" s="18"/>
      <c r="O49" s="18"/>
      <c r="P49" s="53"/>
      <c r="Q49" s="18"/>
      <c r="R49" s="16"/>
    </row>
    <row r="50" customFormat="false" ht="12" hidden="false" customHeight="false" outlineLevel="0" collapsed="false">
      <c r="B50" s="14"/>
      <c r="C50" s="18"/>
      <c r="D50" s="52"/>
      <c r="E50" s="18"/>
      <c r="F50" s="18"/>
      <c r="G50" s="18"/>
      <c r="H50" s="53"/>
      <c r="I50" s="18"/>
      <c r="J50" s="52"/>
      <c r="K50" s="18"/>
      <c r="L50" s="18"/>
      <c r="M50" s="18"/>
      <c r="N50" s="18"/>
      <c r="O50" s="18"/>
      <c r="P50" s="53"/>
      <c r="Q50" s="18"/>
      <c r="R50" s="16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s="28" customFormat="true" ht="13.5" hidden="false" customHeight="false" outlineLevel="0" collapsed="false">
      <c r="B54" s="29"/>
      <c r="C54" s="30"/>
      <c r="D54" s="54" t="s">
        <v>52</v>
      </c>
      <c r="E54" s="55"/>
      <c r="F54" s="55"/>
      <c r="G54" s="56" t="s">
        <v>53</v>
      </c>
      <c r="H54" s="57"/>
      <c r="I54" s="30"/>
      <c r="J54" s="54" t="s">
        <v>52</v>
      </c>
      <c r="K54" s="55"/>
      <c r="L54" s="55"/>
      <c r="M54" s="55"/>
      <c r="N54" s="56" t="s">
        <v>53</v>
      </c>
      <c r="O54" s="55"/>
      <c r="P54" s="57"/>
      <c r="Q54" s="30"/>
      <c r="R54" s="31"/>
    </row>
    <row r="55" customFormat="false" ht="12" hidden="false" customHeight="false" outlineLevel="0" collapsed="false"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6"/>
    </row>
    <row r="56" s="28" customFormat="true" ht="13.5" hidden="false" customHeight="false" outlineLevel="0" collapsed="false">
      <c r="B56" s="29"/>
      <c r="C56" s="30"/>
      <c r="D56" s="49" t="s">
        <v>54</v>
      </c>
      <c r="E56" s="50"/>
      <c r="F56" s="50"/>
      <c r="G56" s="50"/>
      <c r="H56" s="51"/>
      <c r="I56" s="30"/>
      <c r="J56" s="49" t="s">
        <v>55</v>
      </c>
      <c r="K56" s="50"/>
      <c r="L56" s="50"/>
      <c r="M56" s="50"/>
      <c r="N56" s="50"/>
      <c r="O56" s="50"/>
      <c r="P56" s="51"/>
      <c r="Q56" s="30"/>
      <c r="R56" s="31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customFormat="false" ht="12" hidden="false" customHeight="false" outlineLevel="0" collapsed="false">
      <c r="B59" s="14"/>
      <c r="C59" s="18"/>
      <c r="D59" s="52"/>
      <c r="E59" s="18"/>
      <c r="F59" s="18"/>
      <c r="G59" s="18"/>
      <c r="H59" s="53"/>
      <c r="I59" s="18"/>
      <c r="J59" s="52"/>
      <c r="K59" s="18"/>
      <c r="L59" s="18"/>
      <c r="M59" s="18"/>
      <c r="N59" s="18"/>
      <c r="O59" s="18"/>
      <c r="P59" s="53"/>
      <c r="Q59" s="18"/>
      <c r="R59" s="16"/>
    </row>
    <row r="60" customFormat="false" ht="12" hidden="false" customHeight="false" outlineLevel="0" collapsed="false">
      <c r="B60" s="14"/>
      <c r="C60" s="18"/>
      <c r="D60" s="52"/>
      <c r="E60" s="18"/>
      <c r="F60" s="18"/>
      <c r="G60" s="18"/>
      <c r="H60" s="53"/>
      <c r="I60" s="18"/>
      <c r="J60" s="52"/>
      <c r="K60" s="18"/>
      <c r="L60" s="18"/>
      <c r="M60" s="18"/>
      <c r="N60" s="18"/>
      <c r="O60" s="18"/>
      <c r="P60" s="53"/>
      <c r="Q60" s="18"/>
      <c r="R60" s="16"/>
    </row>
    <row r="61" customFormat="false" ht="12" hidden="false" customHeight="false" outlineLevel="0" collapsed="false">
      <c r="B61" s="14"/>
      <c r="C61" s="18"/>
      <c r="D61" s="52"/>
      <c r="E61" s="18"/>
      <c r="F61" s="18"/>
      <c r="G61" s="18"/>
      <c r="H61" s="53"/>
      <c r="I61" s="18"/>
      <c r="J61" s="52"/>
      <c r="K61" s="18"/>
      <c r="L61" s="18"/>
      <c r="M61" s="18"/>
      <c r="N61" s="18"/>
      <c r="O61" s="18"/>
      <c r="P61" s="53"/>
      <c r="Q61" s="18"/>
      <c r="R61" s="16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s="28" customFormat="true" ht="13.5" hidden="false" customHeight="false" outlineLevel="0" collapsed="false">
      <c r="B65" s="29"/>
      <c r="C65" s="30"/>
      <c r="D65" s="54" t="s">
        <v>52</v>
      </c>
      <c r="E65" s="55"/>
      <c r="F65" s="55"/>
      <c r="G65" s="56" t="s">
        <v>53</v>
      </c>
      <c r="H65" s="57"/>
      <c r="I65" s="30"/>
      <c r="J65" s="54" t="s">
        <v>52</v>
      </c>
      <c r="K65" s="55"/>
      <c r="L65" s="55"/>
      <c r="M65" s="55"/>
      <c r="N65" s="56" t="s">
        <v>53</v>
      </c>
      <c r="O65" s="55"/>
      <c r="P65" s="57"/>
      <c r="Q65" s="30"/>
      <c r="R65" s="31"/>
    </row>
    <row r="66" s="28" customFormat="true" ht="14.25" hidden="false" customHeight="true" outlineLevel="0" collapsed="false"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60"/>
    </row>
    <row r="70" s="28" customFormat="true" ht="6.7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3"/>
    </row>
    <row r="71" s="28" customFormat="true" ht="36.75" hidden="false" customHeight="true" outlineLevel="0" collapsed="false">
      <c r="B71" s="29"/>
      <c r="C71" s="15" t="s">
        <v>10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31"/>
    </row>
    <row r="72" s="28" customFormat="true" ht="6.75" hidden="false" customHeight="true" outlineLevel="0" collapsed="false"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1"/>
    </row>
    <row r="73" s="28" customFormat="true" ht="30" hidden="false" customHeight="true" outlineLevel="0" collapsed="false">
      <c r="B73" s="29"/>
      <c r="C73" s="23" t="s">
        <v>16</v>
      </c>
      <c r="D73" s="30"/>
      <c r="E73" s="30"/>
      <c r="F73" s="120" t="str">
        <f aca="false">F6</f>
        <v>Polní cesta HPC 1 - KoPÚ Malovice u Netolic</v>
      </c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30"/>
      <c r="R73" s="31"/>
    </row>
    <row r="74" s="28" customFormat="true" ht="36.75" hidden="false" customHeight="true" outlineLevel="0" collapsed="false">
      <c r="B74" s="29"/>
      <c r="C74" s="70" t="s">
        <v>96</v>
      </c>
      <c r="D74" s="30"/>
      <c r="E74" s="30"/>
      <c r="F74" s="72" t="str">
        <f aca="false">F7</f>
        <v>SO 101 - Polní cesta HPC1</v>
      </c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30"/>
      <c r="R74" s="31"/>
    </row>
    <row r="75" s="28" customFormat="true" ht="6.75" hidden="false" customHeight="true" outlineLevel="0" collapsed="false"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1"/>
    </row>
    <row r="76" s="28" customFormat="true" ht="18" hidden="false" customHeight="true" outlineLevel="0" collapsed="false">
      <c r="B76" s="29"/>
      <c r="C76" s="23" t="s">
        <v>20</v>
      </c>
      <c r="D76" s="30"/>
      <c r="E76" s="30"/>
      <c r="F76" s="20" t="str">
        <f aca="false">F9</f>
        <v>Malovice u Netolic</v>
      </c>
      <c r="G76" s="30"/>
      <c r="H76" s="30"/>
      <c r="I76" s="30"/>
      <c r="J76" s="30"/>
      <c r="K76" s="23" t="s">
        <v>22</v>
      </c>
      <c r="L76" s="30"/>
      <c r="M76" s="75" t="str">
        <f aca="false">IF(O9="","",O9)</f>
        <v/>
      </c>
      <c r="N76" s="75"/>
      <c r="O76" s="75"/>
      <c r="P76" s="75"/>
      <c r="Q76" s="30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12" hidden="false" customHeight="false" outlineLevel="0" collapsed="false">
      <c r="B78" s="29"/>
      <c r="C78" s="23" t="s">
        <v>23</v>
      </c>
      <c r="D78" s="30"/>
      <c r="E78" s="30"/>
      <c r="F78" s="20" t="str">
        <f aca="false">E12</f>
        <v>SPÚ, KPÚ pro JčK, Pobočka Prachatice</v>
      </c>
      <c r="G78" s="30"/>
      <c r="H78" s="30"/>
      <c r="I78" s="30"/>
      <c r="J78" s="30"/>
      <c r="K78" s="23" t="s">
        <v>30</v>
      </c>
      <c r="L78" s="30"/>
      <c r="M78" s="130" t="str">
        <f aca="false">E18</f>
        <v>Michal Pešek, DiS., Sweco Hydroprojekt a.s.</v>
      </c>
      <c r="N78" s="130"/>
      <c r="O78" s="130"/>
      <c r="P78" s="130"/>
      <c r="Q78" s="130"/>
      <c r="R78" s="31"/>
    </row>
    <row r="79" s="28" customFormat="true" ht="14.25" hidden="false" customHeight="true" outlineLevel="0" collapsed="false">
      <c r="B79" s="29"/>
      <c r="C79" s="23" t="s">
        <v>28</v>
      </c>
      <c r="D79" s="30"/>
      <c r="E79" s="30"/>
      <c r="F79" s="20" t="str">
        <f aca="false">IF(E15="","",E15)</f>
        <v>Sweco Hydroprojekt a.s., divize České Budějovice</v>
      </c>
      <c r="G79" s="30"/>
      <c r="H79" s="30"/>
      <c r="I79" s="30"/>
      <c r="J79" s="30"/>
      <c r="K79" s="23" t="s">
        <v>34</v>
      </c>
      <c r="L79" s="30"/>
      <c r="M79" s="130" t="str">
        <f aca="false">E21</f>
        <v>Bc. Gabriela Krchová, Sweco Hydroprojekt a.s.</v>
      </c>
      <c r="N79" s="130"/>
      <c r="O79" s="130"/>
      <c r="P79" s="130"/>
      <c r="Q79" s="130"/>
      <c r="R79" s="31"/>
    </row>
    <row r="80" s="28" customFormat="true" ht="9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29.25" hidden="false" customHeight="true" outlineLevel="0" collapsed="false">
      <c r="B81" s="29"/>
      <c r="C81" s="131" t="s">
        <v>101</v>
      </c>
      <c r="D81" s="131"/>
      <c r="E81" s="131"/>
      <c r="F81" s="131"/>
      <c r="G81" s="131"/>
      <c r="H81" s="116"/>
      <c r="I81" s="116"/>
      <c r="J81" s="116"/>
      <c r="K81" s="116"/>
      <c r="L81" s="116"/>
      <c r="M81" s="116"/>
      <c r="N81" s="131" t="s">
        <v>102</v>
      </c>
      <c r="O81" s="131"/>
      <c r="P81" s="131"/>
      <c r="Q81" s="131"/>
      <c r="R81" s="31"/>
    </row>
    <row r="82" s="28" customFormat="true" ht="9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29.25" hidden="false" customHeight="true" outlineLevel="0" collapsed="false">
      <c r="B83" s="29"/>
      <c r="C83" s="132" t="s">
        <v>99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90" t="n">
        <f aca="false">N112</f>
        <v>0</v>
      </c>
      <c r="O83" s="90"/>
      <c r="P83" s="90"/>
      <c r="Q83" s="90"/>
      <c r="R83" s="31"/>
      <c r="AU83" s="10" t="s">
        <v>103</v>
      </c>
    </row>
    <row r="84" s="133" customFormat="true" ht="24.75" hidden="false" customHeight="true" outlineLevel="0" collapsed="false">
      <c r="B84" s="134"/>
      <c r="C84" s="135"/>
      <c r="D84" s="136" t="s">
        <v>104</v>
      </c>
      <c r="E84" s="135"/>
      <c r="F84" s="135"/>
      <c r="G84" s="135"/>
      <c r="H84" s="135"/>
      <c r="I84" s="135"/>
      <c r="J84" s="135"/>
      <c r="K84" s="135"/>
      <c r="L84" s="135"/>
      <c r="M84" s="135"/>
      <c r="N84" s="137" t="n">
        <f aca="false">N113</f>
        <v>0</v>
      </c>
      <c r="O84" s="137"/>
      <c r="P84" s="137"/>
      <c r="Q84" s="137"/>
      <c r="R84" s="138"/>
    </row>
    <row r="85" s="139" customFormat="true" ht="19.5" hidden="false" customHeight="true" outlineLevel="0" collapsed="false">
      <c r="B85" s="140"/>
      <c r="C85" s="141"/>
      <c r="D85" s="142" t="s">
        <v>105</v>
      </c>
      <c r="E85" s="141"/>
      <c r="F85" s="141"/>
      <c r="G85" s="141"/>
      <c r="H85" s="141"/>
      <c r="I85" s="141"/>
      <c r="J85" s="141"/>
      <c r="K85" s="141"/>
      <c r="L85" s="141"/>
      <c r="M85" s="141"/>
      <c r="N85" s="143" t="n">
        <f aca="false">N114</f>
        <v>0</v>
      </c>
      <c r="O85" s="143"/>
      <c r="P85" s="143"/>
      <c r="Q85" s="143"/>
      <c r="R85" s="144"/>
    </row>
    <row r="86" s="139" customFormat="true" ht="19.5" hidden="false" customHeight="true" outlineLevel="0" collapsed="false">
      <c r="B86" s="140"/>
      <c r="C86" s="141"/>
      <c r="D86" s="142" t="s">
        <v>106</v>
      </c>
      <c r="E86" s="141"/>
      <c r="F86" s="141"/>
      <c r="G86" s="141"/>
      <c r="H86" s="141"/>
      <c r="I86" s="141"/>
      <c r="J86" s="141"/>
      <c r="K86" s="141"/>
      <c r="L86" s="141"/>
      <c r="M86" s="141"/>
      <c r="N86" s="143" t="n">
        <f aca="false">N247</f>
        <v>0</v>
      </c>
      <c r="O86" s="143"/>
      <c r="P86" s="143"/>
      <c r="Q86" s="143"/>
      <c r="R86" s="144"/>
    </row>
    <row r="87" s="139" customFormat="true" ht="19.5" hidden="false" customHeight="true" outlineLevel="0" collapsed="false">
      <c r="B87" s="140"/>
      <c r="C87" s="141"/>
      <c r="D87" s="142" t="s">
        <v>107</v>
      </c>
      <c r="E87" s="141"/>
      <c r="F87" s="141"/>
      <c r="G87" s="141"/>
      <c r="H87" s="141"/>
      <c r="I87" s="141"/>
      <c r="J87" s="141"/>
      <c r="K87" s="141"/>
      <c r="L87" s="141"/>
      <c r="M87" s="141"/>
      <c r="N87" s="143" t="n">
        <f aca="false">N271</f>
        <v>0</v>
      </c>
      <c r="O87" s="143"/>
      <c r="P87" s="143"/>
      <c r="Q87" s="143"/>
      <c r="R87" s="144"/>
    </row>
    <row r="88" s="139" customFormat="true" ht="19.5" hidden="false" customHeight="true" outlineLevel="0" collapsed="false">
      <c r="B88" s="140"/>
      <c r="C88" s="141"/>
      <c r="D88" s="142" t="s">
        <v>108</v>
      </c>
      <c r="E88" s="141"/>
      <c r="F88" s="141"/>
      <c r="G88" s="141"/>
      <c r="H88" s="141"/>
      <c r="I88" s="141"/>
      <c r="J88" s="141"/>
      <c r="K88" s="141"/>
      <c r="L88" s="141"/>
      <c r="M88" s="141"/>
      <c r="N88" s="143" t="n">
        <f aca="false">N292</f>
        <v>0</v>
      </c>
      <c r="O88" s="143"/>
      <c r="P88" s="143"/>
      <c r="Q88" s="143"/>
      <c r="R88" s="144"/>
    </row>
    <row r="89" s="139" customFormat="true" ht="19.5" hidden="false" customHeight="true" outlineLevel="0" collapsed="false">
      <c r="B89" s="140"/>
      <c r="C89" s="141"/>
      <c r="D89" s="142" t="s">
        <v>109</v>
      </c>
      <c r="E89" s="141"/>
      <c r="F89" s="141"/>
      <c r="G89" s="141"/>
      <c r="H89" s="141"/>
      <c r="I89" s="141"/>
      <c r="J89" s="141"/>
      <c r="K89" s="141"/>
      <c r="L89" s="141"/>
      <c r="M89" s="141"/>
      <c r="N89" s="143" t="n">
        <f aca="false">N318</f>
        <v>0</v>
      </c>
      <c r="O89" s="143"/>
      <c r="P89" s="143"/>
      <c r="Q89" s="143"/>
      <c r="R89" s="144"/>
    </row>
    <row r="90" s="139" customFormat="true" ht="19.5" hidden="false" customHeight="true" outlineLevel="0" collapsed="false">
      <c r="B90" s="140"/>
      <c r="C90" s="141"/>
      <c r="D90" s="142" t="s">
        <v>110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323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1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342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2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355</f>
        <v>0</v>
      </c>
      <c r="O92" s="143"/>
      <c r="P92" s="143"/>
      <c r="Q92" s="143"/>
      <c r="R92" s="14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18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15" t="s">
        <v>113</v>
      </c>
      <c r="D95" s="116"/>
      <c r="E95" s="116"/>
      <c r="F95" s="116"/>
      <c r="G95" s="116"/>
      <c r="H95" s="116"/>
      <c r="I95" s="116"/>
      <c r="J95" s="116"/>
      <c r="K95" s="116"/>
      <c r="L95" s="117" t="n">
        <f aca="false">ROUND(SUM(N83),2)</f>
        <v>0</v>
      </c>
      <c r="M95" s="117"/>
      <c r="N95" s="117"/>
      <c r="O95" s="117"/>
      <c r="P95" s="117"/>
      <c r="Q95" s="117"/>
      <c r="R95" s="31"/>
    </row>
    <row r="96" s="28" customFormat="true" ht="6.75" hidden="false" customHeight="true" outlineLevel="0" collapsed="false"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60"/>
    </row>
    <row r="100" s="28" customFormat="true" ht="6.75" hidden="false" customHeight="true" outlineLevel="0" collapsed="false">
      <c r="B100" s="61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3"/>
    </row>
    <row r="101" s="28" customFormat="true" ht="36.75" hidden="false" customHeight="true" outlineLevel="0" collapsed="false">
      <c r="B101" s="29"/>
      <c r="C101" s="15" t="s">
        <v>114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31"/>
    </row>
    <row r="102" s="28" customFormat="true" ht="6.75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30" hidden="false" customHeight="true" outlineLevel="0" collapsed="false">
      <c r="B103" s="29"/>
      <c r="C103" s="23" t="s">
        <v>16</v>
      </c>
      <c r="D103" s="30"/>
      <c r="E103" s="30"/>
      <c r="F103" s="120" t="str">
        <f aca="false">F6</f>
        <v>Polní cesta HPC 1 - KoPÚ Malovice u Netolic</v>
      </c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30"/>
      <c r="R103" s="31"/>
    </row>
    <row r="104" s="28" customFormat="true" ht="36.75" hidden="false" customHeight="true" outlineLevel="0" collapsed="false">
      <c r="B104" s="29"/>
      <c r="C104" s="70" t="s">
        <v>96</v>
      </c>
      <c r="D104" s="30"/>
      <c r="E104" s="30"/>
      <c r="F104" s="72" t="str">
        <f aca="false">F7</f>
        <v>SO 101 - Polní cesta HPC1</v>
      </c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30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18" hidden="false" customHeight="true" outlineLevel="0" collapsed="false">
      <c r="B106" s="29"/>
      <c r="C106" s="23" t="s">
        <v>20</v>
      </c>
      <c r="D106" s="30"/>
      <c r="E106" s="30"/>
      <c r="F106" s="20" t="str">
        <f aca="false">F9</f>
        <v>Malovice u Netolic</v>
      </c>
      <c r="G106" s="30"/>
      <c r="H106" s="30"/>
      <c r="I106" s="30"/>
      <c r="J106" s="30"/>
      <c r="K106" s="23" t="s">
        <v>22</v>
      </c>
      <c r="L106" s="30"/>
      <c r="M106" s="75" t="str">
        <f aca="false">IF(O9="","",O9)</f>
        <v/>
      </c>
      <c r="N106" s="75"/>
      <c r="O106" s="75"/>
      <c r="P106" s="75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2" hidden="false" customHeight="false" outlineLevel="0" collapsed="false">
      <c r="B108" s="29"/>
      <c r="C108" s="23" t="s">
        <v>23</v>
      </c>
      <c r="D108" s="30"/>
      <c r="E108" s="30"/>
      <c r="F108" s="20" t="str">
        <f aca="false">E12</f>
        <v>SPÚ, KPÚ pro JčK, Pobočka Prachatice</v>
      </c>
      <c r="G108" s="30"/>
      <c r="H108" s="30"/>
      <c r="I108" s="30"/>
      <c r="J108" s="30"/>
      <c r="K108" s="23" t="s">
        <v>30</v>
      </c>
      <c r="L108" s="30"/>
      <c r="M108" s="130" t="str">
        <f aca="false">E18</f>
        <v>Michal Pešek, DiS., Sweco Hydroprojekt a.s.</v>
      </c>
      <c r="N108" s="130"/>
      <c r="O108" s="130"/>
      <c r="P108" s="130"/>
      <c r="Q108" s="130"/>
      <c r="R108" s="31"/>
    </row>
    <row r="109" s="28" customFormat="true" ht="14.25" hidden="false" customHeight="true" outlineLevel="0" collapsed="false">
      <c r="B109" s="29"/>
      <c r="C109" s="23" t="s">
        <v>28</v>
      </c>
      <c r="D109" s="30"/>
      <c r="E109" s="30"/>
      <c r="F109" s="20" t="str">
        <f aca="false">IF(E15="","",E15)</f>
        <v>Sweco Hydroprojekt a.s., divize České Budějovice</v>
      </c>
      <c r="G109" s="30"/>
      <c r="H109" s="30"/>
      <c r="I109" s="30"/>
      <c r="J109" s="30"/>
      <c r="K109" s="23" t="s">
        <v>34</v>
      </c>
      <c r="L109" s="30"/>
      <c r="M109" s="130" t="str">
        <f aca="false">E21</f>
        <v>Bc. Gabriela Krchová, Sweco Hydroprojekt a.s.</v>
      </c>
      <c r="N109" s="130"/>
      <c r="O109" s="130"/>
      <c r="P109" s="130"/>
      <c r="Q109" s="130"/>
      <c r="R109" s="31"/>
    </row>
    <row r="110" s="28" customFormat="true" ht="9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145" customFormat="true" ht="29.25" hidden="false" customHeight="true" outlineLevel="0" collapsed="false">
      <c r="B111" s="146"/>
      <c r="C111" s="147" t="s">
        <v>115</v>
      </c>
      <c r="D111" s="148" t="s">
        <v>116</v>
      </c>
      <c r="E111" s="148" t="s">
        <v>58</v>
      </c>
      <c r="F111" s="148" t="s">
        <v>117</v>
      </c>
      <c r="G111" s="148"/>
      <c r="H111" s="148"/>
      <c r="I111" s="148"/>
      <c r="J111" s="148" t="s">
        <v>118</v>
      </c>
      <c r="K111" s="148" t="s">
        <v>119</v>
      </c>
      <c r="L111" s="148" t="s">
        <v>120</v>
      </c>
      <c r="M111" s="148"/>
      <c r="N111" s="149" t="s">
        <v>102</v>
      </c>
      <c r="O111" s="149"/>
      <c r="P111" s="149"/>
      <c r="Q111" s="149"/>
      <c r="R111" s="150"/>
      <c r="T111" s="83" t="s">
        <v>121</v>
      </c>
      <c r="U111" s="84" t="s">
        <v>40</v>
      </c>
      <c r="V111" s="84" t="s">
        <v>122</v>
      </c>
      <c r="W111" s="84" t="s">
        <v>123</v>
      </c>
      <c r="X111" s="84" t="s">
        <v>124</v>
      </c>
      <c r="Y111" s="84" t="s">
        <v>125</v>
      </c>
      <c r="Z111" s="84" t="s">
        <v>126</v>
      </c>
      <c r="AA111" s="85" t="s">
        <v>127</v>
      </c>
    </row>
    <row r="112" s="28" customFormat="true" ht="29.25" hidden="false" customHeight="true" outlineLevel="0" collapsed="false">
      <c r="B112" s="29"/>
      <c r="C112" s="87" t="s">
        <v>99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151" t="n">
        <f aca="false">BK112</f>
        <v>0</v>
      </c>
      <c r="O112" s="151"/>
      <c r="P112" s="151"/>
      <c r="Q112" s="151"/>
      <c r="R112" s="31"/>
      <c r="T112" s="86"/>
      <c r="U112" s="50"/>
      <c r="V112" s="50"/>
      <c r="W112" s="152" t="n">
        <f aca="false">W113</f>
        <v>5513.852015</v>
      </c>
      <c r="X112" s="50"/>
      <c r="Y112" s="152" t="n">
        <f aca="false">Y113</f>
        <v>452.56052276</v>
      </c>
      <c r="Z112" s="50"/>
      <c r="AA112" s="153" t="n">
        <f aca="false">AA113</f>
        <v>1252.82</v>
      </c>
      <c r="AT112" s="10" t="s">
        <v>74</v>
      </c>
      <c r="AU112" s="10" t="s">
        <v>103</v>
      </c>
      <c r="BK112" s="154" t="n">
        <f aca="false">BK113</f>
        <v>0</v>
      </c>
    </row>
    <row r="113" s="155" customFormat="true" ht="36.75" hidden="false" customHeight="true" outlineLevel="0" collapsed="false">
      <c r="B113" s="156"/>
      <c r="C113" s="157"/>
      <c r="D113" s="158" t="s">
        <v>104</v>
      </c>
      <c r="E113" s="158"/>
      <c r="F113" s="158"/>
      <c r="G113" s="158"/>
      <c r="H113" s="158"/>
      <c r="I113" s="158"/>
      <c r="J113" s="158"/>
      <c r="K113" s="158"/>
      <c r="L113" s="158"/>
      <c r="M113" s="158"/>
      <c r="N113" s="159" t="n">
        <f aca="false">BK113</f>
        <v>0</v>
      </c>
      <c r="O113" s="159"/>
      <c r="P113" s="159"/>
      <c r="Q113" s="159"/>
      <c r="R113" s="160"/>
      <c r="T113" s="161"/>
      <c r="U113" s="157"/>
      <c r="V113" s="157"/>
      <c r="W113" s="162" t="n">
        <f aca="false">W114+W247+W271+W292+W318+W323+W342+W355</f>
        <v>5513.852015</v>
      </c>
      <c r="X113" s="157"/>
      <c r="Y113" s="162" t="n">
        <f aca="false">Y114+Y247+Y271+Y292+Y318+Y323+Y342+Y355</f>
        <v>452.56052276</v>
      </c>
      <c r="Z113" s="157"/>
      <c r="AA113" s="163" t="n">
        <f aca="false">AA114+AA247+AA271+AA292+AA318+AA323+AA342+AA355</f>
        <v>1252.82</v>
      </c>
      <c r="AR113" s="164" t="s">
        <v>83</v>
      </c>
      <c r="AT113" s="165" t="s">
        <v>74</v>
      </c>
      <c r="AU113" s="165" t="s">
        <v>75</v>
      </c>
      <c r="AY113" s="164" t="s">
        <v>128</v>
      </c>
      <c r="BK113" s="166" t="n">
        <f aca="false">BK114+BK247+BK271+BK292+BK318+BK323+BK342+BK355</f>
        <v>0</v>
      </c>
    </row>
    <row r="114" s="155" customFormat="true" ht="19.5" hidden="false" customHeight="true" outlineLevel="0" collapsed="false">
      <c r="B114" s="156"/>
      <c r="C114" s="157"/>
      <c r="D114" s="167" t="s">
        <v>105</v>
      </c>
      <c r="E114" s="167"/>
      <c r="F114" s="167"/>
      <c r="G114" s="167"/>
      <c r="H114" s="167"/>
      <c r="I114" s="167"/>
      <c r="J114" s="167"/>
      <c r="K114" s="167"/>
      <c r="L114" s="167"/>
      <c r="M114" s="167"/>
      <c r="N114" s="168" t="n">
        <f aca="false">BK114</f>
        <v>0</v>
      </c>
      <c r="O114" s="168"/>
      <c r="P114" s="168"/>
      <c r="Q114" s="168"/>
      <c r="R114" s="160"/>
      <c r="T114" s="161"/>
      <c r="U114" s="157"/>
      <c r="V114" s="157"/>
      <c r="W114" s="162" t="n">
        <f aca="false">SUM(W115:W246)</f>
        <v>2509.75137</v>
      </c>
      <c r="X114" s="157"/>
      <c r="Y114" s="162" t="n">
        <f aca="false">SUM(Y115:Y246)</f>
        <v>44.379326</v>
      </c>
      <c r="Z114" s="157"/>
      <c r="AA114" s="163" t="n">
        <f aca="false">SUM(AA115:AA246)</f>
        <v>1071</v>
      </c>
      <c r="AR114" s="164" t="s">
        <v>83</v>
      </c>
      <c r="AT114" s="165" t="s">
        <v>74</v>
      </c>
      <c r="AU114" s="165" t="s">
        <v>83</v>
      </c>
      <c r="AY114" s="164" t="s">
        <v>128</v>
      </c>
      <c r="BK114" s="166" t="n">
        <f aca="false">SUM(BK115:BK246)</f>
        <v>0</v>
      </c>
    </row>
    <row r="115" s="28" customFormat="true" ht="45" hidden="false" customHeight="true" outlineLevel="0" collapsed="false">
      <c r="B115" s="169"/>
      <c r="C115" s="170" t="s">
        <v>83</v>
      </c>
      <c r="D115" s="170" t="s">
        <v>129</v>
      </c>
      <c r="E115" s="171" t="s">
        <v>130</v>
      </c>
      <c r="F115" s="172" t="s">
        <v>131</v>
      </c>
      <c r="G115" s="172"/>
      <c r="H115" s="172"/>
      <c r="I115" s="172"/>
      <c r="J115" s="173" t="s">
        <v>132</v>
      </c>
      <c r="K115" s="174" t="n">
        <v>250</v>
      </c>
      <c r="L115" s="175"/>
      <c r="M115" s="175"/>
      <c r="N115" s="175" t="n">
        <f aca="false">ROUND(L115*K115,2)</f>
        <v>0</v>
      </c>
      <c r="O115" s="175"/>
      <c r="P115" s="175"/>
      <c r="Q115" s="175"/>
      <c r="R115" s="176"/>
      <c r="T115" s="177"/>
      <c r="U115" s="40" t="s">
        <v>41</v>
      </c>
      <c r="V115" s="178" t="n">
        <v>0.172</v>
      </c>
      <c r="W115" s="178" t="n">
        <f aca="false">V115*K115</f>
        <v>43</v>
      </c>
      <c r="X115" s="178" t="n">
        <v>0</v>
      </c>
      <c r="Y115" s="178" t="n">
        <f aca="false">X115*K115</f>
        <v>0</v>
      </c>
      <c r="Z115" s="178" t="n">
        <v>0</v>
      </c>
      <c r="AA115" s="179" t="n">
        <f aca="false">Z115*K115</f>
        <v>0</v>
      </c>
      <c r="AR115" s="10" t="s">
        <v>133</v>
      </c>
      <c r="AT115" s="10" t="s">
        <v>129</v>
      </c>
      <c r="AU115" s="10" t="s">
        <v>94</v>
      </c>
      <c r="AY115" s="10" t="s">
        <v>128</v>
      </c>
      <c r="BE115" s="180" t="n">
        <f aca="false">IF(U115="základní",N115,0)</f>
        <v>0</v>
      </c>
      <c r="BF115" s="180" t="n">
        <f aca="false">IF(U115="snížená",N115,0)</f>
        <v>0</v>
      </c>
      <c r="BG115" s="180" t="n">
        <f aca="false">IF(U115="zákl. přenesená",N115,0)</f>
        <v>0</v>
      </c>
      <c r="BH115" s="180" t="n">
        <f aca="false">IF(U115="sníž. přenesená",N115,0)</f>
        <v>0</v>
      </c>
      <c r="BI115" s="180" t="n">
        <f aca="false">IF(U115="nulová",N115,0)</f>
        <v>0</v>
      </c>
      <c r="BJ115" s="10" t="s">
        <v>83</v>
      </c>
      <c r="BK115" s="180" t="n">
        <f aca="false">ROUND(L115*K115,2)</f>
        <v>0</v>
      </c>
      <c r="BL115" s="10" t="s">
        <v>133</v>
      </c>
      <c r="BM115" s="10" t="s">
        <v>134</v>
      </c>
    </row>
    <row r="116" s="28" customFormat="true" ht="22.5" hidden="false" customHeight="true" outlineLevel="0" collapsed="false">
      <c r="B116" s="169"/>
      <c r="C116" s="170" t="s">
        <v>94</v>
      </c>
      <c r="D116" s="170" t="s">
        <v>129</v>
      </c>
      <c r="E116" s="171" t="s">
        <v>135</v>
      </c>
      <c r="F116" s="172" t="s">
        <v>136</v>
      </c>
      <c r="G116" s="172"/>
      <c r="H116" s="172"/>
      <c r="I116" s="172"/>
      <c r="J116" s="173" t="s">
        <v>132</v>
      </c>
      <c r="K116" s="174" t="n">
        <v>250</v>
      </c>
      <c r="L116" s="175"/>
      <c r="M116" s="175"/>
      <c r="N116" s="175" t="n">
        <f aca="false">ROUND(L116*K116,2)</f>
        <v>0</v>
      </c>
      <c r="O116" s="175"/>
      <c r="P116" s="175"/>
      <c r="Q116" s="175"/>
      <c r="R116" s="176"/>
      <c r="T116" s="177"/>
      <c r="U116" s="40" t="s">
        <v>41</v>
      </c>
      <c r="V116" s="178" t="n">
        <v>0.07</v>
      </c>
      <c r="W116" s="178" t="n">
        <f aca="false">V116*K116</f>
        <v>17.5</v>
      </c>
      <c r="X116" s="178" t="n">
        <v>0.00018</v>
      </c>
      <c r="Y116" s="178" t="n">
        <f aca="false">X116*K116</f>
        <v>0.045</v>
      </c>
      <c r="Z116" s="178" t="n">
        <v>0</v>
      </c>
      <c r="AA116" s="179" t="n">
        <f aca="false">Z116*K116</f>
        <v>0</v>
      </c>
      <c r="AR116" s="10" t="s">
        <v>133</v>
      </c>
      <c r="AT116" s="10" t="s">
        <v>129</v>
      </c>
      <c r="AU116" s="10" t="s">
        <v>94</v>
      </c>
      <c r="AY116" s="10" t="s">
        <v>128</v>
      </c>
      <c r="BE116" s="180" t="n">
        <f aca="false">IF(U116="základní",N116,0)</f>
        <v>0</v>
      </c>
      <c r="BF116" s="180" t="n">
        <f aca="false">IF(U116="snížená",N116,0)</f>
        <v>0</v>
      </c>
      <c r="BG116" s="180" t="n">
        <f aca="false">IF(U116="zákl. přenesená",N116,0)</f>
        <v>0</v>
      </c>
      <c r="BH116" s="180" t="n">
        <f aca="false">IF(U116="sníž. přenesená",N116,0)</f>
        <v>0</v>
      </c>
      <c r="BI116" s="180" t="n">
        <f aca="false">IF(U116="nulová",N116,0)</f>
        <v>0</v>
      </c>
      <c r="BJ116" s="10" t="s">
        <v>83</v>
      </c>
      <c r="BK116" s="180" t="n">
        <f aca="false">ROUND(L116*K116,2)</f>
        <v>0</v>
      </c>
      <c r="BL116" s="10" t="s">
        <v>133</v>
      </c>
      <c r="BM116" s="10" t="s">
        <v>137</v>
      </c>
    </row>
    <row r="117" s="28" customFormat="true" ht="33.75" hidden="false" customHeight="true" outlineLevel="0" collapsed="false">
      <c r="B117" s="169"/>
      <c r="C117" s="170" t="s">
        <v>138</v>
      </c>
      <c r="D117" s="170" t="s">
        <v>129</v>
      </c>
      <c r="E117" s="171" t="s">
        <v>139</v>
      </c>
      <c r="F117" s="172" t="s">
        <v>140</v>
      </c>
      <c r="G117" s="172"/>
      <c r="H117" s="172"/>
      <c r="I117" s="172"/>
      <c r="J117" s="173" t="s">
        <v>132</v>
      </c>
      <c r="K117" s="174" t="n">
        <v>1125</v>
      </c>
      <c r="L117" s="175"/>
      <c r="M117" s="175"/>
      <c r="N117" s="175" t="n">
        <f aca="false">ROUND(L117*K117,2)</f>
        <v>0</v>
      </c>
      <c r="O117" s="175"/>
      <c r="P117" s="175"/>
      <c r="Q117" s="175"/>
      <c r="R117" s="176"/>
      <c r="T117" s="177"/>
      <c r="U117" s="40" t="s">
        <v>41</v>
      </c>
      <c r="V117" s="178" t="n">
        <v>0.119</v>
      </c>
      <c r="W117" s="178" t="n">
        <f aca="false">V117*K117</f>
        <v>133.875</v>
      </c>
      <c r="X117" s="178" t="n">
        <v>0</v>
      </c>
      <c r="Y117" s="178" t="n">
        <f aca="false">X117*K117</f>
        <v>0</v>
      </c>
      <c r="Z117" s="178" t="n">
        <v>0.44</v>
      </c>
      <c r="AA117" s="179" t="n">
        <f aca="false">Z117*K117</f>
        <v>495</v>
      </c>
      <c r="AR117" s="10" t="s">
        <v>133</v>
      </c>
      <c r="AT117" s="10" t="s">
        <v>129</v>
      </c>
      <c r="AU117" s="10" t="s">
        <v>94</v>
      </c>
      <c r="AY117" s="10" t="s">
        <v>128</v>
      </c>
      <c r="BE117" s="180" t="n">
        <f aca="false">IF(U117="základní",N117,0)</f>
        <v>0</v>
      </c>
      <c r="BF117" s="180" t="n">
        <f aca="false">IF(U117="snížená",N117,0)</f>
        <v>0</v>
      </c>
      <c r="BG117" s="180" t="n">
        <f aca="false">IF(U117="zákl. přenesená",N117,0)</f>
        <v>0</v>
      </c>
      <c r="BH117" s="180" t="n">
        <f aca="false">IF(U117="sníž. přenesená",N117,0)</f>
        <v>0</v>
      </c>
      <c r="BI117" s="180" t="n">
        <f aca="false">IF(U117="nulová",N117,0)</f>
        <v>0</v>
      </c>
      <c r="BJ117" s="10" t="s">
        <v>83</v>
      </c>
      <c r="BK117" s="180" t="n">
        <f aca="false">ROUND(L117*K117,2)</f>
        <v>0</v>
      </c>
      <c r="BL117" s="10" t="s">
        <v>133</v>
      </c>
      <c r="BM117" s="10" t="s">
        <v>141</v>
      </c>
    </row>
    <row r="118" s="28" customFormat="true" ht="33.75" hidden="false" customHeight="true" outlineLevel="0" collapsed="false">
      <c r="B118" s="169"/>
      <c r="C118" s="170" t="s">
        <v>133</v>
      </c>
      <c r="D118" s="170" t="s">
        <v>129</v>
      </c>
      <c r="E118" s="171" t="s">
        <v>142</v>
      </c>
      <c r="F118" s="172" t="s">
        <v>143</v>
      </c>
      <c r="G118" s="172"/>
      <c r="H118" s="172"/>
      <c r="I118" s="172"/>
      <c r="J118" s="173" t="s">
        <v>132</v>
      </c>
      <c r="K118" s="174" t="n">
        <v>1125</v>
      </c>
      <c r="L118" s="175"/>
      <c r="M118" s="175"/>
      <c r="N118" s="175" t="n">
        <f aca="false">ROUND(L118*K118,2)</f>
        <v>0</v>
      </c>
      <c r="O118" s="175"/>
      <c r="P118" s="175"/>
      <c r="Q118" s="175"/>
      <c r="R118" s="176"/>
      <c r="T118" s="177"/>
      <c r="U118" s="40" t="s">
        <v>41</v>
      </c>
      <c r="V118" s="178" t="n">
        <v>0.018</v>
      </c>
      <c r="W118" s="178" t="n">
        <f aca="false">V118*K118</f>
        <v>20.25</v>
      </c>
      <c r="X118" s="178" t="n">
        <v>0.00024</v>
      </c>
      <c r="Y118" s="178" t="n">
        <f aca="false">X118*K118</f>
        <v>0.27</v>
      </c>
      <c r="Z118" s="178" t="n">
        <v>0.512</v>
      </c>
      <c r="AA118" s="179" t="n">
        <f aca="false">Z118*K118</f>
        <v>576</v>
      </c>
      <c r="AR118" s="10" t="s">
        <v>133</v>
      </c>
      <c r="AT118" s="10" t="s">
        <v>129</v>
      </c>
      <c r="AU118" s="10" t="s">
        <v>94</v>
      </c>
      <c r="AY118" s="10" t="s">
        <v>128</v>
      </c>
      <c r="BE118" s="180" t="n">
        <f aca="false">IF(U118="základní",N118,0)</f>
        <v>0</v>
      </c>
      <c r="BF118" s="180" t="n">
        <f aca="false">IF(U118="snížená",N118,0)</f>
        <v>0</v>
      </c>
      <c r="BG118" s="180" t="n">
        <f aca="false">IF(U118="zákl. přenesená",N118,0)</f>
        <v>0</v>
      </c>
      <c r="BH118" s="180" t="n">
        <f aca="false">IF(U118="sníž. přenesená",N118,0)</f>
        <v>0</v>
      </c>
      <c r="BI118" s="180" t="n">
        <f aca="false">IF(U118="nulová",N118,0)</f>
        <v>0</v>
      </c>
      <c r="BJ118" s="10" t="s">
        <v>83</v>
      </c>
      <c r="BK118" s="180" t="n">
        <f aca="false">ROUND(L118*K118,2)</f>
        <v>0</v>
      </c>
      <c r="BL118" s="10" t="s">
        <v>133</v>
      </c>
      <c r="BM118" s="10" t="s">
        <v>144</v>
      </c>
    </row>
    <row r="119" s="28" customFormat="true" ht="33.75" hidden="false" customHeight="true" outlineLevel="0" collapsed="false">
      <c r="B119" s="169"/>
      <c r="C119" s="170" t="s">
        <v>145</v>
      </c>
      <c r="D119" s="170" t="s">
        <v>129</v>
      </c>
      <c r="E119" s="171" t="s">
        <v>146</v>
      </c>
      <c r="F119" s="172" t="s">
        <v>147</v>
      </c>
      <c r="G119" s="172"/>
      <c r="H119" s="172"/>
      <c r="I119" s="172"/>
      <c r="J119" s="173" t="s">
        <v>148</v>
      </c>
      <c r="K119" s="174" t="n">
        <v>300</v>
      </c>
      <c r="L119" s="175"/>
      <c r="M119" s="175"/>
      <c r="N119" s="175" t="n">
        <f aca="false">ROUND(L119*K119,2)</f>
        <v>0</v>
      </c>
      <c r="O119" s="175"/>
      <c r="P119" s="175"/>
      <c r="Q119" s="175"/>
      <c r="R119" s="176"/>
      <c r="T119" s="177"/>
      <c r="U119" s="40" t="s">
        <v>41</v>
      </c>
      <c r="V119" s="178" t="n">
        <v>0.2</v>
      </c>
      <c r="W119" s="178" t="n">
        <f aca="false">V119*K119</f>
        <v>60</v>
      </c>
      <c r="X119" s="178" t="n">
        <v>0</v>
      </c>
      <c r="Y119" s="178" t="n">
        <f aca="false">X119*K119</f>
        <v>0</v>
      </c>
      <c r="Z119" s="178" t="n">
        <v>0</v>
      </c>
      <c r="AA119" s="179" t="n">
        <f aca="false">Z119*K119</f>
        <v>0</v>
      </c>
      <c r="AR119" s="10" t="s">
        <v>133</v>
      </c>
      <c r="AT119" s="10" t="s">
        <v>129</v>
      </c>
      <c r="AU119" s="10" t="s">
        <v>94</v>
      </c>
      <c r="AY119" s="10" t="s">
        <v>128</v>
      </c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0" t="s">
        <v>83</v>
      </c>
      <c r="BK119" s="180" t="n">
        <f aca="false">ROUND(L119*K119,2)</f>
        <v>0</v>
      </c>
      <c r="BL119" s="10" t="s">
        <v>133</v>
      </c>
      <c r="BM119" s="10" t="s">
        <v>149</v>
      </c>
    </row>
    <row r="120" s="28" customFormat="true" ht="33.75" hidden="false" customHeight="true" outlineLevel="0" collapsed="false">
      <c r="B120" s="169"/>
      <c r="C120" s="170" t="n">
        <v>6</v>
      </c>
      <c r="D120" s="170" t="s">
        <v>129</v>
      </c>
      <c r="E120" s="171" t="s">
        <v>150</v>
      </c>
      <c r="F120" s="172" t="s">
        <v>151</v>
      </c>
      <c r="G120" s="172"/>
      <c r="H120" s="172"/>
      <c r="I120" s="172"/>
      <c r="J120" s="173" t="s">
        <v>152</v>
      </c>
      <c r="K120" s="174" t="n">
        <v>10</v>
      </c>
      <c r="L120" s="175"/>
      <c r="M120" s="175"/>
      <c r="N120" s="175" t="n">
        <f aca="false">ROUND(L120*K120,2)</f>
        <v>0</v>
      </c>
      <c r="O120" s="175"/>
      <c r="P120" s="175"/>
      <c r="Q120" s="175"/>
      <c r="R120" s="176"/>
      <c r="T120" s="177"/>
      <c r="U120" s="40" t="s">
        <v>41</v>
      </c>
      <c r="V120" s="178" t="n">
        <v>1.153</v>
      </c>
      <c r="W120" s="178" t="n">
        <f aca="false">V120*K120</f>
        <v>11.53</v>
      </c>
      <c r="X120" s="178" t="n">
        <v>0.01269</v>
      </c>
      <c r="Y120" s="178" t="n">
        <f aca="false">X120*K120</f>
        <v>0.1269</v>
      </c>
      <c r="Z120" s="178" t="n">
        <v>0</v>
      </c>
      <c r="AA120" s="179" t="n">
        <f aca="false">Z120*K120</f>
        <v>0</v>
      </c>
      <c r="AR120" s="10" t="s">
        <v>133</v>
      </c>
      <c r="AT120" s="10" t="s">
        <v>129</v>
      </c>
      <c r="AU120" s="10" t="s">
        <v>94</v>
      </c>
      <c r="AY120" s="10" t="s">
        <v>128</v>
      </c>
      <c r="BE120" s="180" t="n">
        <f aca="false">IF(U120="základní",N120,0)</f>
        <v>0</v>
      </c>
      <c r="BF120" s="180" t="n">
        <f aca="false">IF(U120="snížená",N120,0)</f>
        <v>0</v>
      </c>
      <c r="BG120" s="180" t="n">
        <f aca="false">IF(U120="zákl. přenesená",N120,0)</f>
        <v>0</v>
      </c>
      <c r="BH120" s="180" t="n">
        <f aca="false">IF(U120="sníž. přenesená",N120,0)</f>
        <v>0</v>
      </c>
      <c r="BI120" s="180" t="n">
        <f aca="false">IF(U120="nulová",N120,0)</f>
        <v>0</v>
      </c>
      <c r="BJ120" s="10" t="s">
        <v>83</v>
      </c>
      <c r="BK120" s="180" t="n">
        <f aca="false">ROUND(L120*K120,2)</f>
        <v>0</v>
      </c>
      <c r="BL120" s="10" t="s">
        <v>133</v>
      </c>
      <c r="BM120" s="10" t="s">
        <v>153</v>
      </c>
    </row>
    <row r="121" s="181" customFormat="true" ht="14.25" hidden="false" customHeight="true" outlineLevel="0" collapsed="false">
      <c r="B121" s="182"/>
      <c r="C121" s="183"/>
      <c r="D121" s="183"/>
      <c r="E121" s="184"/>
      <c r="F121" s="185" t="s">
        <v>154</v>
      </c>
      <c r="G121" s="185"/>
      <c r="H121" s="185"/>
      <c r="I121" s="185"/>
      <c r="J121" s="183"/>
      <c r="K121" s="184"/>
      <c r="L121" s="183"/>
      <c r="M121" s="183"/>
      <c r="N121" s="183"/>
      <c r="O121" s="183"/>
      <c r="P121" s="183"/>
      <c r="Q121" s="183"/>
      <c r="R121" s="186"/>
      <c r="T121" s="187"/>
      <c r="U121" s="183"/>
      <c r="V121" s="183"/>
      <c r="W121" s="183"/>
      <c r="X121" s="183"/>
      <c r="Y121" s="183"/>
      <c r="Z121" s="183"/>
      <c r="AA121" s="188"/>
      <c r="AT121" s="189" t="s">
        <v>155</v>
      </c>
      <c r="AU121" s="189" t="s">
        <v>94</v>
      </c>
      <c r="AV121" s="181" t="s">
        <v>83</v>
      </c>
      <c r="AW121" s="181" t="s">
        <v>33</v>
      </c>
      <c r="AX121" s="181" t="s">
        <v>75</v>
      </c>
      <c r="AY121" s="189" t="s">
        <v>128</v>
      </c>
    </row>
    <row r="122" s="190" customFormat="true" ht="14.25" hidden="false" customHeight="true" outlineLevel="0" collapsed="false">
      <c r="B122" s="191"/>
      <c r="C122" s="192"/>
      <c r="D122" s="192"/>
      <c r="E122" s="193"/>
      <c r="F122" s="194" t="s">
        <v>156</v>
      </c>
      <c r="G122" s="194"/>
      <c r="H122" s="194"/>
      <c r="I122" s="194"/>
      <c r="J122" s="192"/>
      <c r="K122" s="195" t="n">
        <v>10</v>
      </c>
      <c r="L122" s="192"/>
      <c r="M122" s="192"/>
      <c r="N122" s="192"/>
      <c r="O122" s="192"/>
      <c r="P122" s="192"/>
      <c r="Q122" s="192"/>
      <c r="R122" s="196"/>
      <c r="T122" s="197"/>
      <c r="U122" s="192"/>
      <c r="V122" s="192"/>
      <c r="W122" s="192"/>
      <c r="X122" s="192"/>
      <c r="Y122" s="192"/>
      <c r="Z122" s="192"/>
      <c r="AA122" s="198"/>
      <c r="AT122" s="199" t="s">
        <v>155</v>
      </c>
      <c r="AU122" s="199" t="s">
        <v>94</v>
      </c>
      <c r="AV122" s="190" t="s">
        <v>94</v>
      </c>
      <c r="AW122" s="190" t="s">
        <v>33</v>
      </c>
      <c r="AX122" s="190" t="s">
        <v>75</v>
      </c>
      <c r="AY122" s="199" t="s">
        <v>128</v>
      </c>
    </row>
    <row r="123" s="200" customFormat="true" ht="14.25" hidden="false" customHeight="true" outlineLevel="0" collapsed="false">
      <c r="B123" s="201"/>
      <c r="C123" s="202"/>
      <c r="D123" s="202"/>
      <c r="E123" s="203"/>
      <c r="F123" s="204" t="s">
        <v>157</v>
      </c>
      <c r="G123" s="204"/>
      <c r="H123" s="204"/>
      <c r="I123" s="204"/>
      <c r="J123" s="202"/>
      <c r="K123" s="205" t="n">
        <v>10</v>
      </c>
      <c r="L123" s="202"/>
      <c r="M123" s="202"/>
      <c r="N123" s="202"/>
      <c r="O123" s="202"/>
      <c r="P123" s="202"/>
      <c r="Q123" s="202"/>
      <c r="R123" s="206"/>
      <c r="T123" s="207"/>
      <c r="U123" s="202"/>
      <c r="V123" s="202"/>
      <c r="W123" s="202"/>
      <c r="X123" s="202"/>
      <c r="Y123" s="202"/>
      <c r="Z123" s="202"/>
      <c r="AA123" s="208"/>
      <c r="AT123" s="209" t="s">
        <v>155</v>
      </c>
      <c r="AU123" s="209" t="s">
        <v>94</v>
      </c>
      <c r="AV123" s="200" t="s">
        <v>133</v>
      </c>
      <c r="AW123" s="200" t="s">
        <v>33</v>
      </c>
      <c r="AX123" s="200" t="s">
        <v>83</v>
      </c>
      <c r="AY123" s="209" t="s">
        <v>128</v>
      </c>
    </row>
    <row r="124" s="28" customFormat="true" ht="33.75" hidden="false" customHeight="true" outlineLevel="0" collapsed="false">
      <c r="B124" s="169"/>
      <c r="C124" s="170" t="n">
        <v>7</v>
      </c>
      <c r="D124" s="170" t="s">
        <v>129</v>
      </c>
      <c r="E124" s="171" t="s">
        <v>158</v>
      </c>
      <c r="F124" s="172" t="s">
        <v>159</v>
      </c>
      <c r="G124" s="172"/>
      <c r="H124" s="172"/>
      <c r="I124" s="172"/>
      <c r="J124" s="173" t="s">
        <v>160</v>
      </c>
      <c r="K124" s="174" t="n">
        <v>15</v>
      </c>
      <c r="L124" s="175"/>
      <c r="M124" s="175"/>
      <c r="N124" s="175" t="n">
        <f aca="false">ROUND(L124*K124,2)</f>
        <v>0</v>
      </c>
      <c r="O124" s="175"/>
      <c r="P124" s="175"/>
      <c r="Q124" s="175"/>
      <c r="R124" s="176"/>
      <c r="T124" s="177"/>
      <c r="U124" s="40" t="s">
        <v>41</v>
      </c>
      <c r="V124" s="178" t="n">
        <v>1.548</v>
      </c>
      <c r="W124" s="178" t="n">
        <f aca="false">V124*K124</f>
        <v>23.22</v>
      </c>
      <c r="X124" s="178" t="n">
        <v>0</v>
      </c>
      <c r="Y124" s="178" t="n">
        <f aca="false">X124*K124</f>
        <v>0</v>
      </c>
      <c r="Z124" s="178" t="n">
        <v>0</v>
      </c>
      <c r="AA124" s="179" t="n">
        <f aca="false">Z124*K124</f>
        <v>0</v>
      </c>
      <c r="AR124" s="10" t="s">
        <v>133</v>
      </c>
      <c r="AT124" s="10" t="s">
        <v>129</v>
      </c>
      <c r="AU124" s="10" t="s">
        <v>94</v>
      </c>
      <c r="AY124" s="10" t="s">
        <v>128</v>
      </c>
      <c r="BE124" s="180" t="n">
        <f aca="false">IF(U124="základní",N124,0)</f>
        <v>0</v>
      </c>
      <c r="BF124" s="180" t="n">
        <f aca="false">IF(U124="snížená",N124,0)</f>
        <v>0</v>
      </c>
      <c r="BG124" s="180" t="n">
        <f aca="false">IF(U124="zákl. přenesená",N124,0)</f>
        <v>0</v>
      </c>
      <c r="BH124" s="180" t="n">
        <f aca="false">IF(U124="sníž. přenesená",N124,0)</f>
        <v>0</v>
      </c>
      <c r="BI124" s="180" t="n">
        <f aca="false">IF(U124="nulová",N124,0)</f>
        <v>0</v>
      </c>
      <c r="BJ124" s="10" t="s">
        <v>83</v>
      </c>
      <c r="BK124" s="180" t="n">
        <f aca="false">ROUND(L124*K124,2)</f>
        <v>0</v>
      </c>
      <c r="BL124" s="10" t="s">
        <v>133</v>
      </c>
      <c r="BM124" s="10" t="s">
        <v>161</v>
      </c>
    </row>
    <row r="125" s="181" customFormat="true" ht="14.25" hidden="false" customHeight="true" outlineLevel="0" collapsed="false">
      <c r="B125" s="182"/>
      <c r="C125" s="183"/>
      <c r="D125" s="183"/>
      <c r="E125" s="184"/>
      <c r="F125" s="185" t="s">
        <v>154</v>
      </c>
      <c r="G125" s="185"/>
      <c r="H125" s="185"/>
      <c r="I125" s="185"/>
      <c r="J125" s="183"/>
      <c r="K125" s="184"/>
      <c r="L125" s="183"/>
      <c r="M125" s="183"/>
      <c r="N125" s="183"/>
      <c r="O125" s="183"/>
      <c r="P125" s="183"/>
      <c r="Q125" s="183"/>
      <c r="R125" s="186"/>
      <c r="T125" s="187"/>
      <c r="U125" s="183"/>
      <c r="V125" s="183"/>
      <c r="W125" s="183"/>
      <c r="X125" s="183"/>
      <c r="Y125" s="183"/>
      <c r="Z125" s="183"/>
      <c r="AA125" s="188"/>
      <c r="AT125" s="189" t="s">
        <v>155</v>
      </c>
      <c r="AU125" s="189" t="s">
        <v>94</v>
      </c>
      <c r="AV125" s="181" t="s">
        <v>83</v>
      </c>
      <c r="AW125" s="181" t="s">
        <v>33</v>
      </c>
      <c r="AX125" s="181" t="s">
        <v>75</v>
      </c>
      <c r="AY125" s="189" t="s">
        <v>128</v>
      </c>
    </row>
    <row r="126" s="190" customFormat="true" ht="14.25" hidden="false" customHeight="true" outlineLevel="0" collapsed="false">
      <c r="B126" s="191"/>
      <c r="C126" s="192"/>
      <c r="D126" s="192"/>
      <c r="E126" s="193"/>
      <c r="F126" s="194" t="s">
        <v>162</v>
      </c>
      <c r="G126" s="194"/>
      <c r="H126" s="194"/>
      <c r="I126" s="194"/>
      <c r="J126" s="192"/>
      <c r="K126" s="195" t="n">
        <v>15</v>
      </c>
      <c r="L126" s="192"/>
      <c r="M126" s="192"/>
      <c r="N126" s="192"/>
      <c r="O126" s="192"/>
      <c r="P126" s="192"/>
      <c r="Q126" s="192"/>
      <c r="R126" s="196"/>
      <c r="T126" s="197"/>
      <c r="U126" s="192"/>
      <c r="V126" s="192"/>
      <c r="W126" s="192"/>
      <c r="X126" s="192"/>
      <c r="Y126" s="192"/>
      <c r="Z126" s="192"/>
      <c r="AA126" s="198"/>
      <c r="AT126" s="199" t="s">
        <v>155</v>
      </c>
      <c r="AU126" s="199" t="s">
        <v>94</v>
      </c>
      <c r="AV126" s="190" t="s">
        <v>94</v>
      </c>
      <c r="AW126" s="190" t="s">
        <v>33</v>
      </c>
      <c r="AX126" s="190" t="s">
        <v>75</v>
      </c>
      <c r="AY126" s="199" t="s">
        <v>128</v>
      </c>
    </row>
    <row r="127" s="200" customFormat="true" ht="14.25" hidden="false" customHeight="true" outlineLevel="0" collapsed="false">
      <c r="B127" s="201"/>
      <c r="C127" s="202"/>
      <c r="D127" s="202"/>
      <c r="E127" s="203"/>
      <c r="F127" s="204" t="s">
        <v>157</v>
      </c>
      <c r="G127" s="204"/>
      <c r="H127" s="204"/>
      <c r="I127" s="204"/>
      <c r="J127" s="202"/>
      <c r="K127" s="205" t="n">
        <v>15</v>
      </c>
      <c r="L127" s="202"/>
      <c r="M127" s="202"/>
      <c r="N127" s="202"/>
      <c r="O127" s="202"/>
      <c r="P127" s="202"/>
      <c r="Q127" s="202"/>
      <c r="R127" s="206"/>
      <c r="T127" s="207"/>
      <c r="U127" s="202"/>
      <c r="V127" s="202"/>
      <c r="W127" s="202"/>
      <c r="X127" s="202"/>
      <c r="Y127" s="202"/>
      <c r="Z127" s="202"/>
      <c r="AA127" s="208"/>
      <c r="AT127" s="209" t="s">
        <v>155</v>
      </c>
      <c r="AU127" s="209" t="s">
        <v>94</v>
      </c>
      <c r="AV127" s="200" t="s">
        <v>133</v>
      </c>
      <c r="AW127" s="200" t="s">
        <v>33</v>
      </c>
      <c r="AX127" s="200" t="s">
        <v>83</v>
      </c>
      <c r="AY127" s="209" t="s">
        <v>128</v>
      </c>
    </row>
    <row r="128" s="28" customFormat="true" ht="22.5" hidden="false" customHeight="true" outlineLevel="0" collapsed="false">
      <c r="B128" s="169"/>
      <c r="C128" s="210" t="n">
        <v>8</v>
      </c>
      <c r="D128" s="170" t="s">
        <v>129</v>
      </c>
      <c r="E128" s="171" t="s">
        <v>163</v>
      </c>
      <c r="F128" s="172" t="s">
        <v>164</v>
      </c>
      <c r="G128" s="172"/>
      <c r="H128" s="172"/>
      <c r="I128" s="172"/>
      <c r="J128" s="173" t="s">
        <v>160</v>
      </c>
      <c r="K128" s="174" t="n">
        <v>2074.77</v>
      </c>
      <c r="L128" s="175"/>
      <c r="M128" s="175"/>
      <c r="N128" s="175" t="n">
        <f aca="false">ROUND(L128*K128,2)</f>
        <v>0</v>
      </c>
      <c r="O128" s="175"/>
      <c r="P128" s="175"/>
      <c r="Q128" s="175"/>
      <c r="R128" s="176"/>
      <c r="T128" s="177"/>
      <c r="U128" s="40" t="s">
        <v>41</v>
      </c>
      <c r="V128" s="178" t="n">
        <v>0.097</v>
      </c>
      <c r="W128" s="178" t="n">
        <f aca="false">V128*K128</f>
        <v>201.25269</v>
      </c>
      <c r="X128" s="178" t="n">
        <v>0</v>
      </c>
      <c r="Y128" s="178" t="n">
        <f aca="false">X128*K128</f>
        <v>0</v>
      </c>
      <c r="Z128" s="178" t="n">
        <v>0</v>
      </c>
      <c r="AA128" s="179" t="n">
        <f aca="false">Z128*K128</f>
        <v>0</v>
      </c>
      <c r="AR128" s="10" t="s">
        <v>133</v>
      </c>
      <c r="AT128" s="10" t="s">
        <v>129</v>
      </c>
      <c r="AU128" s="10" t="s">
        <v>94</v>
      </c>
      <c r="AY128" s="10" t="s">
        <v>128</v>
      </c>
      <c r="BE128" s="180" t="n">
        <f aca="false">IF(U128="základní",N128,0)</f>
        <v>0</v>
      </c>
      <c r="BF128" s="180" t="n">
        <f aca="false">IF(U128="snížená",N128,0)</f>
        <v>0</v>
      </c>
      <c r="BG128" s="180" t="n">
        <f aca="false">IF(U128="zákl. přenesená",N128,0)</f>
        <v>0</v>
      </c>
      <c r="BH128" s="180" t="n">
        <f aca="false">IF(U128="sníž. přenesená",N128,0)</f>
        <v>0</v>
      </c>
      <c r="BI128" s="180" t="n">
        <f aca="false">IF(U128="nulová",N128,0)</f>
        <v>0</v>
      </c>
      <c r="BJ128" s="10" t="s">
        <v>83</v>
      </c>
      <c r="BK128" s="180" t="n">
        <f aca="false">ROUND(L128*K128,2)</f>
        <v>0</v>
      </c>
      <c r="BL128" s="10" t="s">
        <v>133</v>
      </c>
      <c r="BM128" s="10" t="s">
        <v>165</v>
      </c>
    </row>
    <row r="129" s="181" customFormat="true" ht="14.25" hidden="false" customHeight="true" outlineLevel="0" collapsed="false">
      <c r="B129" s="182"/>
      <c r="C129" s="183"/>
      <c r="D129" s="183"/>
      <c r="E129" s="184"/>
      <c r="F129" s="185" t="s">
        <v>166</v>
      </c>
      <c r="G129" s="185"/>
      <c r="H129" s="185"/>
      <c r="I129" s="185"/>
      <c r="J129" s="183"/>
      <c r="K129" s="184"/>
      <c r="L129" s="183"/>
      <c r="M129" s="183"/>
      <c r="N129" s="183"/>
      <c r="O129" s="183"/>
      <c r="P129" s="183"/>
      <c r="Q129" s="183"/>
      <c r="R129" s="186"/>
      <c r="T129" s="187"/>
      <c r="U129" s="183"/>
      <c r="V129" s="183"/>
      <c r="W129" s="183"/>
      <c r="X129" s="183"/>
      <c r="Y129" s="183"/>
      <c r="Z129" s="183"/>
      <c r="AA129" s="188"/>
      <c r="AT129" s="189" t="s">
        <v>155</v>
      </c>
      <c r="AU129" s="189" t="s">
        <v>94</v>
      </c>
      <c r="AV129" s="181" t="s">
        <v>83</v>
      </c>
      <c r="AW129" s="181" t="s">
        <v>33</v>
      </c>
      <c r="AX129" s="181" t="s">
        <v>75</v>
      </c>
      <c r="AY129" s="189" t="s">
        <v>128</v>
      </c>
    </row>
    <row r="130" s="190" customFormat="true" ht="14.25" hidden="false" customHeight="true" outlineLevel="0" collapsed="false">
      <c r="B130" s="191"/>
      <c r="C130" s="192"/>
      <c r="D130" s="192"/>
      <c r="E130" s="193"/>
      <c r="F130" s="194" t="s">
        <v>167</v>
      </c>
      <c r="G130" s="194"/>
      <c r="H130" s="194"/>
      <c r="I130" s="194"/>
      <c r="J130" s="192"/>
      <c r="K130" s="195" t="n">
        <v>2074.77</v>
      </c>
      <c r="L130" s="192"/>
      <c r="M130" s="192"/>
      <c r="N130" s="192"/>
      <c r="O130" s="192"/>
      <c r="P130" s="192"/>
      <c r="Q130" s="192"/>
      <c r="R130" s="196"/>
      <c r="T130" s="197"/>
      <c r="U130" s="192"/>
      <c r="V130" s="192"/>
      <c r="W130" s="192"/>
      <c r="X130" s="192"/>
      <c r="Y130" s="192"/>
      <c r="Z130" s="192"/>
      <c r="AA130" s="198"/>
      <c r="AT130" s="199" t="s">
        <v>155</v>
      </c>
      <c r="AU130" s="199" t="s">
        <v>94</v>
      </c>
      <c r="AV130" s="190" t="s">
        <v>94</v>
      </c>
      <c r="AW130" s="190" t="s">
        <v>33</v>
      </c>
      <c r="AX130" s="190" t="s">
        <v>75</v>
      </c>
      <c r="AY130" s="199" t="s">
        <v>128</v>
      </c>
    </row>
    <row r="131" s="200" customFormat="true" ht="14.25" hidden="false" customHeight="true" outlineLevel="0" collapsed="false">
      <c r="B131" s="201"/>
      <c r="C131" s="202"/>
      <c r="D131" s="202"/>
      <c r="E131" s="203"/>
      <c r="F131" s="204" t="s">
        <v>157</v>
      </c>
      <c r="G131" s="204"/>
      <c r="H131" s="204"/>
      <c r="I131" s="204"/>
      <c r="J131" s="202"/>
      <c r="K131" s="205" t="n">
        <v>2074.77</v>
      </c>
      <c r="L131" s="202"/>
      <c r="M131" s="202"/>
      <c r="N131" s="202"/>
      <c r="O131" s="202"/>
      <c r="P131" s="202"/>
      <c r="Q131" s="202"/>
      <c r="R131" s="206"/>
      <c r="T131" s="207"/>
      <c r="U131" s="202"/>
      <c r="V131" s="202"/>
      <c r="W131" s="202"/>
      <c r="X131" s="202"/>
      <c r="Y131" s="202"/>
      <c r="Z131" s="202"/>
      <c r="AA131" s="208"/>
      <c r="AT131" s="209" t="s">
        <v>155</v>
      </c>
      <c r="AU131" s="209" t="s">
        <v>94</v>
      </c>
      <c r="AV131" s="200" t="s">
        <v>133</v>
      </c>
      <c r="AW131" s="200" t="s">
        <v>33</v>
      </c>
      <c r="AX131" s="200" t="s">
        <v>83</v>
      </c>
      <c r="AY131" s="209" t="s">
        <v>128</v>
      </c>
    </row>
    <row r="132" s="28" customFormat="true" ht="33.75" hidden="false" customHeight="true" outlineLevel="0" collapsed="false">
      <c r="B132" s="169"/>
      <c r="C132" s="210" t="n">
        <v>9</v>
      </c>
      <c r="D132" s="170" t="s">
        <v>129</v>
      </c>
      <c r="E132" s="171" t="s">
        <v>168</v>
      </c>
      <c r="F132" s="172" t="s">
        <v>169</v>
      </c>
      <c r="G132" s="172"/>
      <c r="H132" s="172"/>
      <c r="I132" s="172"/>
      <c r="J132" s="173" t="s">
        <v>160</v>
      </c>
      <c r="K132" s="174" t="n">
        <v>2871.107</v>
      </c>
      <c r="L132" s="175"/>
      <c r="M132" s="175"/>
      <c r="N132" s="175" t="n">
        <f aca="false">ROUND(L132*K132,2)</f>
        <v>0</v>
      </c>
      <c r="O132" s="175"/>
      <c r="P132" s="175"/>
      <c r="Q132" s="175"/>
      <c r="R132" s="176"/>
      <c r="T132" s="177"/>
      <c r="U132" s="40" t="s">
        <v>41</v>
      </c>
      <c r="V132" s="178" t="n">
        <v>0.06</v>
      </c>
      <c r="W132" s="178" t="n">
        <f aca="false">V132*K132</f>
        <v>172.26642</v>
      </c>
      <c r="X132" s="178" t="n">
        <v>0</v>
      </c>
      <c r="Y132" s="178" t="n">
        <f aca="false">X132*K132</f>
        <v>0</v>
      </c>
      <c r="Z132" s="178" t="n">
        <v>0</v>
      </c>
      <c r="AA132" s="179" t="n">
        <f aca="false">Z132*K132</f>
        <v>0</v>
      </c>
      <c r="AR132" s="10" t="s">
        <v>133</v>
      </c>
      <c r="AT132" s="10" t="s">
        <v>129</v>
      </c>
      <c r="AU132" s="10" t="s">
        <v>94</v>
      </c>
      <c r="AY132" s="10" t="s">
        <v>128</v>
      </c>
      <c r="BE132" s="180" t="n">
        <f aca="false">IF(U132="základní",N132,0)</f>
        <v>0</v>
      </c>
      <c r="BF132" s="180" t="n">
        <f aca="false">IF(U132="snížená",N132,0)</f>
        <v>0</v>
      </c>
      <c r="BG132" s="180" t="n">
        <f aca="false">IF(U132="zákl. přenesená",N132,0)</f>
        <v>0</v>
      </c>
      <c r="BH132" s="180" t="n">
        <f aca="false">IF(U132="sníž. přenesená",N132,0)</f>
        <v>0</v>
      </c>
      <c r="BI132" s="180" t="n">
        <f aca="false">IF(U132="nulová",N132,0)</f>
        <v>0</v>
      </c>
      <c r="BJ132" s="10" t="s">
        <v>83</v>
      </c>
      <c r="BK132" s="180" t="n">
        <f aca="false">ROUND(L132*K132,2)</f>
        <v>0</v>
      </c>
      <c r="BL132" s="10" t="s">
        <v>133</v>
      </c>
      <c r="BM132" s="10" t="s">
        <v>170</v>
      </c>
    </row>
    <row r="133" s="181" customFormat="true" ht="14.25" hidden="false" customHeight="true" outlineLevel="0" collapsed="false">
      <c r="B133" s="182"/>
      <c r="C133" s="183"/>
      <c r="D133" s="183"/>
      <c r="E133" s="184"/>
      <c r="F133" s="185" t="s">
        <v>171</v>
      </c>
      <c r="G133" s="185"/>
      <c r="H133" s="185"/>
      <c r="I133" s="185"/>
      <c r="J133" s="183"/>
      <c r="K133" s="184"/>
      <c r="L133" s="183"/>
      <c r="M133" s="183"/>
      <c r="N133" s="183"/>
      <c r="O133" s="183"/>
      <c r="P133" s="183"/>
      <c r="Q133" s="183"/>
      <c r="R133" s="186"/>
      <c r="T133" s="187"/>
      <c r="U133" s="183"/>
      <c r="V133" s="183"/>
      <c r="W133" s="183"/>
      <c r="X133" s="183"/>
      <c r="Y133" s="183"/>
      <c r="Z133" s="183"/>
      <c r="AA133" s="188"/>
      <c r="AT133" s="189" t="s">
        <v>155</v>
      </c>
      <c r="AU133" s="189" t="s">
        <v>94</v>
      </c>
      <c r="AV133" s="181" t="s">
        <v>83</v>
      </c>
      <c r="AW133" s="181" t="s">
        <v>33</v>
      </c>
      <c r="AX133" s="181" t="s">
        <v>75</v>
      </c>
      <c r="AY133" s="189" t="s">
        <v>128</v>
      </c>
    </row>
    <row r="134" s="190" customFormat="true" ht="14.25" hidden="false" customHeight="true" outlineLevel="0" collapsed="false">
      <c r="B134" s="191"/>
      <c r="C134" s="192"/>
      <c r="D134" s="192"/>
      <c r="E134" s="193"/>
      <c r="F134" s="194" t="n">
        <v>2871.107</v>
      </c>
      <c r="G134" s="194"/>
      <c r="H134" s="194"/>
      <c r="I134" s="194"/>
      <c r="J134" s="192"/>
      <c r="K134" s="195" t="n">
        <v>2871.107</v>
      </c>
      <c r="L134" s="192"/>
      <c r="M134" s="192"/>
      <c r="N134" s="192"/>
      <c r="O134" s="192"/>
      <c r="P134" s="192"/>
      <c r="Q134" s="192"/>
      <c r="R134" s="196"/>
      <c r="T134" s="197"/>
      <c r="U134" s="192"/>
      <c r="V134" s="192"/>
      <c r="W134" s="192"/>
      <c r="X134" s="192"/>
      <c r="Y134" s="192"/>
      <c r="Z134" s="192"/>
      <c r="AA134" s="198"/>
      <c r="AT134" s="199" t="s">
        <v>155</v>
      </c>
      <c r="AU134" s="199" t="s">
        <v>94</v>
      </c>
      <c r="AV134" s="190" t="s">
        <v>94</v>
      </c>
      <c r="AW134" s="190" t="s">
        <v>33</v>
      </c>
      <c r="AX134" s="190" t="s">
        <v>75</v>
      </c>
      <c r="AY134" s="199" t="s">
        <v>128</v>
      </c>
    </row>
    <row r="135" s="200" customFormat="true" ht="14.25" hidden="false" customHeight="true" outlineLevel="0" collapsed="false">
      <c r="B135" s="201"/>
      <c r="C135" s="202"/>
      <c r="D135" s="202"/>
      <c r="E135" s="203"/>
      <c r="F135" s="204" t="s">
        <v>157</v>
      </c>
      <c r="G135" s="204"/>
      <c r="H135" s="204"/>
      <c r="I135" s="204"/>
      <c r="J135" s="202"/>
      <c r="K135" s="205" t="n">
        <v>2871.107</v>
      </c>
      <c r="L135" s="202"/>
      <c r="M135" s="202"/>
      <c r="N135" s="202"/>
      <c r="O135" s="202"/>
      <c r="P135" s="202"/>
      <c r="Q135" s="202"/>
      <c r="R135" s="206"/>
      <c r="T135" s="207"/>
      <c r="U135" s="202"/>
      <c r="V135" s="202"/>
      <c r="W135" s="202"/>
      <c r="X135" s="202"/>
      <c r="Y135" s="202"/>
      <c r="Z135" s="202"/>
      <c r="AA135" s="208"/>
      <c r="AT135" s="209" t="s">
        <v>155</v>
      </c>
      <c r="AU135" s="209" t="s">
        <v>94</v>
      </c>
      <c r="AV135" s="200" t="s">
        <v>133</v>
      </c>
      <c r="AW135" s="200" t="s">
        <v>33</v>
      </c>
      <c r="AX135" s="200" t="s">
        <v>83</v>
      </c>
      <c r="AY135" s="209" t="s">
        <v>128</v>
      </c>
    </row>
    <row r="136" s="28" customFormat="true" ht="33.75" hidden="false" customHeight="true" outlineLevel="0" collapsed="false">
      <c r="B136" s="169"/>
      <c r="C136" s="210" t="n">
        <v>10</v>
      </c>
      <c r="D136" s="170" t="s">
        <v>129</v>
      </c>
      <c r="E136" s="171" t="s">
        <v>172</v>
      </c>
      <c r="F136" s="172" t="s">
        <v>173</v>
      </c>
      <c r="G136" s="172"/>
      <c r="H136" s="172"/>
      <c r="I136" s="172"/>
      <c r="J136" s="173" t="s">
        <v>160</v>
      </c>
      <c r="K136" s="174" t="n">
        <v>861.332</v>
      </c>
      <c r="L136" s="175"/>
      <c r="M136" s="175"/>
      <c r="N136" s="175" t="n">
        <f aca="false">ROUND(L136*K136,2)</f>
        <v>0</v>
      </c>
      <c r="O136" s="175"/>
      <c r="P136" s="175"/>
      <c r="Q136" s="175"/>
      <c r="R136" s="176"/>
      <c r="T136" s="177"/>
      <c r="U136" s="40" t="s">
        <v>41</v>
      </c>
      <c r="V136" s="178" t="n">
        <v>0.083</v>
      </c>
      <c r="W136" s="178" t="n">
        <f aca="false">V136*K136</f>
        <v>71.490556</v>
      </c>
      <c r="X136" s="178" t="n">
        <v>0</v>
      </c>
      <c r="Y136" s="178" t="n">
        <f aca="false">X136*K136</f>
        <v>0</v>
      </c>
      <c r="Z136" s="178" t="n">
        <v>0</v>
      </c>
      <c r="AA136" s="179" t="n">
        <f aca="false">Z136*K136</f>
        <v>0</v>
      </c>
      <c r="AR136" s="10" t="s">
        <v>133</v>
      </c>
      <c r="AT136" s="10" t="s">
        <v>129</v>
      </c>
      <c r="AU136" s="10" t="s">
        <v>94</v>
      </c>
      <c r="AY136" s="10" t="s">
        <v>128</v>
      </c>
      <c r="BE136" s="180" t="n">
        <f aca="false">IF(U136="základní",N136,0)</f>
        <v>0</v>
      </c>
      <c r="BF136" s="180" t="n">
        <f aca="false">IF(U136="snížená",N136,0)</f>
        <v>0</v>
      </c>
      <c r="BG136" s="180" t="n">
        <f aca="false">IF(U136="zákl. přenesená",N136,0)</f>
        <v>0</v>
      </c>
      <c r="BH136" s="180" t="n">
        <f aca="false">IF(U136="sníž. přenesená",N136,0)</f>
        <v>0</v>
      </c>
      <c r="BI136" s="180" t="n">
        <f aca="false">IF(U136="nulová",N136,0)</f>
        <v>0</v>
      </c>
      <c r="BJ136" s="10" t="s">
        <v>83</v>
      </c>
      <c r="BK136" s="180" t="n">
        <f aca="false">ROUND(L136*K136,2)</f>
        <v>0</v>
      </c>
      <c r="BL136" s="10" t="s">
        <v>133</v>
      </c>
      <c r="BM136" s="10" t="s">
        <v>174</v>
      </c>
    </row>
    <row r="137" s="190" customFormat="true" ht="14.25" hidden="false" customHeight="true" outlineLevel="0" collapsed="false">
      <c r="B137" s="191"/>
      <c r="C137" s="192"/>
      <c r="D137" s="192"/>
      <c r="E137" s="193"/>
      <c r="F137" s="211" t="s">
        <v>175</v>
      </c>
      <c r="G137" s="211"/>
      <c r="H137" s="211"/>
      <c r="I137" s="211"/>
      <c r="J137" s="192"/>
      <c r="K137" s="195" t="n">
        <v>861.332</v>
      </c>
      <c r="L137" s="192"/>
      <c r="M137" s="192"/>
      <c r="N137" s="192"/>
      <c r="O137" s="192"/>
      <c r="P137" s="192"/>
      <c r="Q137" s="192"/>
      <c r="R137" s="196"/>
      <c r="T137" s="197"/>
      <c r="U137" s="192"/>
      <c r="V137" s="192"/>
      <c r="W137" s="192"/>
      <c r="X137" s="192"/>
      <c r="Y137" s="192"/>
      <c r="Z137" s="192"/>
      <c r="AA137" s="198"/>
      <c r="AT137" s="199" t="s">
        <v>155</v>
      </c>
      <c r="AU137" s="199" t="s">
        <v>94</v>
      </c>
      <c r="AV137" s="190" t="s">
        <v>94</v>
      </c>
      <c r="AW137" s="190" t="s">
        <v>33</v>
      </c>
      <c r="AX137" s="190" t="s">
        <v>75</v>
      </c>
      <c r="AY137" s="199" t="s">
        <v>128</v>
      </c>
    </row>
    <row r="138" s="200" customFormat="true" ht="14.25" hidden="false" customHeight="true" outlineLevel="0" collapsed="false">
      <c r="B138" s="201"/>
      <c r="C138" s="202"/>
      <c r="D138" s="202"/>
      <c r="E138" s="203"/>
      <c r="F138" s="204" t="s">
        <v>157</v>
      </c>
      <c r="G138" s="204"/>
      <c r="H138" s="204"/>
      <c r="I138" s="204"/>
      <c r="J138" s="202"/>
      <c r="K138" s="205" t="n">
        <v>861.332</v>
      </c>
      <c r="L138" s="202"/>
      <c r="M138" s="202"/>
      <c r="N138" s="202"/>
      <c r="O138" s="202"/>
      <c r="P138" s="202"/>
      <c r="Q138" s="202"/>
      <c r="R138" s="206"/>
      <c r="T138" s="207"/>
      <c r="U138" s="202"/>
      <c r="V138" s="202"/>
      <c r="W138" s="202"/>
      <c r="X138" s="202"/>
      <c r="Y138" s="202"/>
      <c r="Z138" s="202"/>
      <c r="AA138" s="208"/>
      <c r="AT138" s="209" t="s">
        <v>155</v>
      </c>
      <c r="AU138" s="209" t="s">
        <v>94</v>
      </c>
      <c r="AV138" s="200" t="s">
        <v>133</v>
      </c>
      <c r="AW138" s="200" t="s">
        <v>33</v>
      </c>
      <c r="AX138" s="200" t="s">
        <v>83</v>
      </c>
      <c r="AY138" s="209" t="s">
        <v>128</v>
      </c>
    </row>
    <row r="139" s="28" customFormat="true" ht="22.5" hidden="false" customHeight="true" outlineLevel="0" collapsed="false">
      <c r="B139" s="169"/>
      <c r="C139" s="170" t="n">
        <v>11</v>
      </c>
      <c r="D139" s="170" t="s">
        <v>129</v>
      </c>
      <c r="E139" s="171" t="s">
        <v>176</v>
      </c>
      <c r="F139" s="172" t="s">
        <v>177</v>
      </c>
      <c r="G139" s="172"/>
      <c r="H139" s="172"/>
      <c r="I139" s="172"/>
      <c r="J139" s="173" t="s">
        <v>160</v>
      </c>
      <c r="K139" s="174" t="n">
        <v>296.57</v>
      </c>
      <c r="L139" s="175"/>
      <c r="M139" s="175"/>
      <c r="N139" s="175" t="n">
        <f aca="false">ROUND(L139*K139,2)</f>
        <v>0</v>
      </c>
      <c r="O139" s="175"/>
      <c r="P139" s="175"/>
      <c r="Q139" s="175"/>
      <c r="R139" s="176"/>
      <c r="T139" s="177"/>
      <c r="U139" s="40" t="s">
        <v>41</v>
      </c>
      <c r="V139" s="178" t="n">
        <v>0.467</v>
      </c>
      <c r="W139" s="178" t="n">
        <f aca="false">V139*K139</f>
        <v>138.49819</v>
      </c>
      <c r="X139" s="178" t="n">
        <v>0</v>
      </c>
      <c r="Y139" s="178" t="n">
        <f aca="false">X139*K139</f>
        <v>0</v>
      </c>
      <c r="Z139" s="178" t="n">
        <v>0</v>
      </c>
      <c r="AA139" s="179" t="n">
        <f aca="false">Z139*K139</f>
        <v>0</v>
      </c>
      <c r="AR139" s="10" t="s">
        <v>133</v>
      </c>
      <c r="AT139" s="10" t="s">
        <v>129</v>
      </c>
      <c r="AU139" s="10" t="s">
        <v>94</v>
      </c>
      <c r="AY139" s="10" t="s">
        <v>128</v>
      </c>
      <c r="BE139" s="180" t="n">
        <f aca="false">IF(U139="základní",N139,0)</f>
        <v>0</v>
      </c>
      <c r="BF139" s="180" t="n">
        <f aca="false">IF(U139="snížená",N139,0)</f>
        <v>0</v>
      </c>
      <c r="BG139" s="180" t="n">
        <f aca="false">IF(U139="zákl. přenesená",N139,0)</f>
        <v>0</v>
      </c>
      <c r="BH139" s="180" t="n">
        <f aca="false">IF(U139="sníž. přenesená",N139,0)</f>
        <v>0</v>
      </c>
      <c r="BI139" s="180" t="n">
        <f aca="false">IF(U139="nulová",N139,0)</f>
        <v>0</v>
      </c>
      <c r="BJ139" s="10" t="s">
        <v>83</v>
      </c>
      <c r="BK139" s="180" t="n">
        <f aca="false">ROUND(L139*K139,2)</f>
        <v>0</v>
      </c>
      <c r="BL139" s="10" t="s">
        <v>133</v>
      </c>
      <c r="BM139" s="10" t="s">
        <v>178</v>
      </c>
    </row>
    <row r="140" s="181" customFormat="true" ht="14.25" hidden="false" customHeight="true" outlineLevel="0" collapsed="false">
      <c r="B140" s="182"/>
      <c r="C140" s="183"/>
      <c r="D140" s="183"/>
      <c r="E140" s="184"/>
      <c r="F140" s="185" t="s">
        <v>179</v>
      </c>
      <c r="G140" s="185"/>
      <c r="H140" s="185"/>
      <c r="I140" s="185"/>
      <c r="J140" s="183"/>
      <c r="K140" s="184"/>
      <c r="L140" s="183"/>
      <c r="M140" s="183"/>
      <c r="N140" s="183"/>
      <c r="O140" s="183"/>
      <c r="P140" s="183"/>
      <c r="Q140" s="183"/>
      <c r="R140" s="186"/>
      <c r="T140" s="187"/>
      <c r="U140" s="183"/>
      <c r="V140" s="183"/>
      <c r="W140" s="183"/>
      <c r="X140" s="183"/>
      <c r="Y140" s="183"/>
      <c r="Z140" s="183"/>
      <c r="AA140" s="188"/>
      <c r="AT140" s="189" t="s">
        <v>155</v>
      </c>
      <c r="AU140" s="189" t="s">
        <v>94</v>
      </c>
      <c r="AV140" s="181" t="s">
        <v>83</v>
      </c>
      <c r="AW140" s="181" t="s">
        <v>33</v>
      </c>
      <c r="AX140" s="181" t="s">
        <v>75</v>
      </c>
      <c r="AY140" s="189" t="s">
        <v>128</v>
      </c>
    </row>
    <row r="141" s="190" customFormat="true" ht="14.25" hidden="false" customHeight="true" outlineLevel="0" collapsed="false">
      <c r="B141" s="191"/>
      <c r="C141" s="192"/>
      <c r="D141" s="192"/>
      <c r="E141" s="193"/>
      <c r="F141" s="194" t="s">
        <v>180</v>
      </c>
      <c r="G141" s="194"/>
      <c r="H141" s="194"/>
      <c r="I141" s="194"/>
      <c r="J141" s="192"/>
      <c r="K141" s="195" t="n">
        <v>18.8</v>
      </c>
      <c r="L141" s="192"/>
      <c r="M141" s="192"/>
      <c r="N141" s="192"/>
      <c r="O141" s="192"/>
      <c r="P141" s="192"/>
      <c r="Q141" s="192"/>
      <c r="R141" s="196"/>
      <c r="T141" s="197"/>
      <c r="U141" s="192"/>
      <c r="V141" s="192"/>
      <c r="W141" s="192"/>
      <c r="X141" s="192"/>
      <c r="Y141" s="192"/>
      <c r="Z141" s="192"/>
      <c r="AA141" s="198"/>
      <c r="AT141" s="199" t="s">
        <v>155</v>
      </c>
      <c r="AU141" s="199" t="s">
        <v>94</v>
      </c>
      <c r="AV141" s="190" t="s">
        <v>94</v>
      </c>
      <c r="AW141" s="190" t="s">
        <v>33</v>
      </c>
      <c r="AX141" s="190" t="s">
        <v>75</v>
      </c>
      <c r="AY141" s="199" t="s">
        <v>128</v>
      </c>
    </row>
    <row r="142" s="181" customFormat="true" ht="14.25" hidden="false" customHeight="true" outlineLevel="0" collapsed="false">
      <c r="B142" s="182"/>
      <c r="C142" s="183"/>
      <c r="D142" s="183"/>
      <c r="E142" s="184"/>
      <c r="F142" s="212" t="s">
        <v>181</v>
      </c>
      <c r="G142" s="212"/>
      <c r="H142" s="212"/>
      <c r="I142" s="212"/>
      <c r="J142" s="183"/>
      <c r="K142" s="184"/>
      <c r="L142" s="183"/>
      <c r="M142" s="183"/>
      <c r="N142" s="183"/>
      <c r="O142" s="183"/>
      <c r="P142" s="183"/>
      <c r="Q142" s="183"/>
      <c r="R142" s="186"/>
      <c r="T142" s="187"/>
      <c r="U142" s="183"/>
      <c r="V142" s="183"/>
      <c r="W142" s="183"/>
      <c r="X142" s="183"/>
      <c r="Y142" s="183"/>
      <c r="Z142" s="183"/>
      <c r="AA142" s="188"/>
      <c r="AT142" s="189" t="s">
        <v>155</v>
      </c>
      <c r="AU142" s="189" t="s">
        <v>94</v>
      </c>
      <c r="AV142" s="181" t="s">
        <v>83</v>
      </c>
      <c r="AW142" s="181" t="s">
        <v>33</v>
      </c>
      <c r="AX142" s="181" t="s">
        <v>75</v>
      </c>
      <c r="AY142" s="189" t="s">
        <v>128</v>
      </c>
    </row>
    <row r="143" s="190" customFormat="true" ht="14.25" hidden="false" customHeight="true" outlineLevel="0" collapsed="false">
      <c r="B143" s="191"/>
      <c r="C143" s="192"/>
      <c r="D143" s="192"/>
      <c r="E143" s="193"/>
      <c r="F143" s="194" t="s">
        <v>182</v>
      </c>
      <c r="G143" s="194"/>
      <c r="H143" s="194"/>
      <c r="I143" s="194"/>
      <c r="J143" s="192"/>
      <c r="K143" s="195" t="n">
        <v>277.77</v>
      </c>
      <c r="L143" s="192"/>
      <c r="M143" s="192"/>
      <c r="N143" s="192"/>
      <c r="O143" s="192"/>
      <c r="P143" s="192"/>
      <c r="Q143" s="192"/>
      <c r="R143" s="196"/>
      <c r="T143" s="197"/>
      <c r="U143" s="192"/>
      <c r="V143" s="192"/>
      <c r="W143" s="192"/>
      <c r="X143" s="192"/>
      <c r="Y143" s="192"/>
      <c r="Z143" s="192"/>
      <c r="AA143" s="198"/>
      <c r="AT143" s="199" t="s">
        <v>155</v>
      </c>
      <c r="AU143" s="199" t="s">
        <v>94</v>
      </c>
      <c r="AV143" s="190" t="s">
        <v>94</v>
      </c>
      <c r="AW143" s="190" t="s">
        <v>33</v>
      </c>
      <c r="AX143" s="190" t="s">
        <v>75</v>
      </c>
      <c r="AY143" s="199" t="s">
        <v>128</v>
      </c>
    </row>
    <row r="144" s="200" customFormat="true" ht="14.25" hidden="false" customHeight="true" outlineLevel="0" collapsed="false">
      <c r="B144" s="201"/>
      <c r="C144" s="202"/>
      <c r="D144" s="202"/>
      <c r="E144" s="203"/>
      <c r="F144" s="204" t="s">
        <v>157</v>
      </c>
      <c r="G144" s="204"/>
      <c r="H144" s="204"/>
      <c r="I144" s="204"/>
      <c r="J144" s="202"/>
      <c r="K144" s="205" t="n">
        <v>296.57</v>
      </c>
      <c r="L144" s="202"/>
      <c r="M144" s="202"/>
      <c r="N144" s="202"/>
      <c r="O144" s="202"/>
      <c r="P144" s="202"/>
      <c r="Q144" s="202"/>
      <c r="R144" s="206"/>
      <c r="T144" s="207"/>
      <c r="U144" s="202"/>
      <c r="V144" s="202"/>
      <c r="W144" s="202"/>
      <c r="X144" s="202"/>
      <c r="Y144" s="202"/>
      <c r="Z144" s="202"/>
      <c r="AA144" s="208"/>
      <c r="AT144" s="209" t="s">
        <v>155</v>
      </c>
      <c r="AU144" s="209" t="s">
        <v>94</v>
      </c>
      <c r="AV144" s="200" t="s">
        <v>133</v>
      </c>
      <c r="AW144" s="200" t="s">
        <v>33</v>
      </c>
      <c r="AX144" s="200" t="s">
        <v>83</v>
      </c>
      <c r="AY144" s="209" t="s">
        <v>128</v>
      </c>
    </row>
    <row r="145" s="28" customFormat="true" ht="22.5" hidden="false" customHeight="true" outlineLevel="0" collapsed="false">
      <c r="B145" s="169"/>
      <c r="C145" s="170" t="n">
        <v>12</v>
      </c>
      <c r="D145" s="170" t="s">
        <v>129</v>
      </c>
      <c r="E145" s="171" t="s">
        <v>183</v>
      </c>
      <c r="F145" s="172" t="s">
        <v>184</v>
      </c>
      <c r="G145" s="172"/>
      <c r="H145" s="172"/>
      <c r="I145" s="172"/>
      <c r="J145" s="173" t="s">
        <v>160</v>
      </c>
      <c r="K145" s="174" t="n">
        <v>88.971</v>
      </c>
      <c r="L145" s="175"/>
      <c r="M145" s="175"/>
      <c r="N145" s="175" t="n">
        <f aca="false">ROUND(L145*K145,2)</f>
        <v>0</v>
      </c>
      <c r="O145" s="175"/>
      <c r="P145" s="175"/>
      <c r="Q145" s="175"/>
      <c r="R145" s="176"/>
      <c r="T145" s="177"/>
      <c r="U145" s="40" t="s">
        <v>41</v>
      </c>
      <c r="V145" s="178" t="n">
        <v>0.04</v>
      </c>
      <c r="W145" s="178" t="n">
        <f aca="false">V145*K145</f>
        <v>3.55884</v>
      </c>
      <c r="X145" s="178" t="n">
        <v>0</v>
      </c>
      <c r="Y145" s="178" t="n">
        <f aca="false">X145*K145</f>
        <v>0</v>
      </c>
      <c r="Z145" s="178" t="n">
        <v>0</v>
      </c>
      <c r="AA145" s="179" t="n">
        <f aca="false">Z145*K145</f>
        <v>0</v>
      </c>
      <c r="AR145" s="10" t="s">
        <v>133</v>
      </c>
      <c r="AT145" s="10" t="s">
        <v>129</v>
      </c>
      <c r="AU145" s="10" t="s">
        <v>94</v>
      </c>
      <c r="AY145" s="10" t="s">
        <v>128</v>
      </c>
      <c r="BE145" s="180" t="n">
        <f aca="false">IF(U145="základní",N145,0)</f>
        <v>0</v>
      </c>
      <c r="BF145" s="180" t="n">
        <f aca="false">IF(U145="snížená",N145,0)</f>
        <v>0</v>
      </c>
      <c r="BG145" s="180" t="n">
        <f aca="false">IF(U145="zákl. přenesená",N145,0)</f>
        <v>0</v>
      </c>
      <c r="BH145" s="180" t="n">
        <f aca="false">IF(U145="sníž. přenesená",N145,0)</f>
        <v>0</v>
      </c>
      <c r="BI145" s="180" t="n">
        <f aca="false">IF(U145="nulová",N145,0)</f>
        <v>0</v>
      </c>
      <c r="BJ145" s="10" t="s">
        <v>83</v>
      </c>
      <c r="BK145" s="180" t="n">
        <f aca="false">ROUND(L145*K145,2)</f>
        <v>0</v>
      </c>
      <c r="BL145" s="10" t="s">
        <v>133</v>
      </c>
      <c r="BM145" s="10" t="s">
        <v>185</v>
      </c>
    </row>
    <row r="146" s="190" customFormat="true" ht="14.25" hidden="false" customHeight="true" outlineLevel="0" collapsed="false">
      <c r="B146" s="191"/>
      <c r="C146" s="192"/>
      <c r="D146" s="192"/>
      <c r="E146" s="193"/>
      <c r="F146" s="211" t="s">
        <v>186</v>
      </c>
      <c r="G146" s="211"/>
      <c r="H146" s="211"/>
      <c r="I146" s="211"/>
      <c r="J146" s="192"/>
      <c r="K146" s="195" t="n">
        <v>88.971</v>
      </c>
      <c r="L146" s="192"/>
      <c r="M146" s="192"/>
      <c r="N146" s="192"/>
      <c r="O146" s="192"/>
      <c r="P146" s="192"/>
      <c r="Q146" s="192"/>
      <c r="R146" s="196"/>
      <c r="T146" s="197"/>
      <c r="U146" s="192"/>
      <c r="V146" s="192"/>
      <c r="W146" s="192"/>
      <c r="X146" s="192"/>
      <c r="Y146" s="192"/>
      <c r="Z146" s="192"/>
      <c r="AA146" s="198"/>
      <c r="AT146" s="199" t="s">
        <v>155</v>
      </c>
      <c r="AU146" s="199" t="s">
        <v>94</v>
      </c>
      <c r="AV146" s="190" t="s">
        <v>94</v>
      </c>
      <c r="AW146" s="190" t="s">
        <v>33</v>
      </c>
      <c r="AX146" s="190" t="s">
        <v>75</v>
      </c>
      <c r="AY146" s="199" t="s">
        <v>128</v>
      </c>
    </row>
    <row r="147" s="200" customFormat="true" ht="14.25" hidden="false" customHeight="true" outlineLevel="0" collapsed="false">
      <c r="B147" s="201"/>
      <c r="C147" s="202"/>
      <c r="D147" s="202"/>
      <c r="E147" s="203"/>
      <c r="F147" s="204" t="s">
        <v>157</v>
      </c>
      <c r="G147" s="204"/>
      <c r="H147" s="204"/>
      <c r="I147" s="204"/>
      <c r="J147" s="202"/>
      <c r="K147" s="205" t="n">
        <v>88.971</v>
      </c>
      <c r="L147" s="202"/>
      <c r="M147" s="202"/>
      <c r="N147" s="202"/>
      <c r="O147" s="202"/>
      <c r="P147" s="202"/>
      <c r="Q147" s="202"/>
      <c r="R147" s="206"/>
      <c r="T147" s="207"/>
      <c r="U147" s="202"/>
      <c r="V147" s="202"/>
      <c r="W147" s="202"/>
      <c r="X147" s="202"/>
      <c r="Y147" s="202"/>
      <c r="Z147" s="202"/>
      <c r="AA147" s="208"/>
      <c r="AT147" s="209" t="s">
        <v>155</v>
      </c>
      <c r="AU147" s="209" t="s">
        <v>94</v>
      </c>
      <c r="AV147" s="200" t="s">
        <v>133</v>
      </c>
      <c r="AW147" s="200" t="s">
        <v>33</v>
      </c>
      <c r="AX147" s="200" t="s">
        <v>83</v>
      </c>
      <c r="AY147" s="209" t="s">
        <v>128</v>
      </c>
    </row>
    <row r="148" s="28" customFormat="true" ht="22.5" hidden="false" customHeight="true" outlineLevel="0" collapsed="false">
      <c r="B148" s="169"/>
      <c r="C148" s="170" t="n">
        <v>13</v>
      </c>
      <c r="D148" s="170" t="s">
        <v>129</v>
      </c>
      <c r="E148" s="171" t="s">
        <v>187</v>
      </c>
      <c r="F148" s="172" t="s">
        <v>188</v>
      </c>
      <c r="G148" s="172"/>
      <c r="H148" s="172"/>
      <c r="I148" s="172"/>
      <c r="J148" s="173" t="s">
        <v>160</v>
      </c>
      <c r="K148" s="174" t="n">
        <v>51.366</v>
      </c>
      <c r="L148" s="175"/>
      <c r="M148" s="175"/>
      <c r="N148" s="175" t="n">
        <f aca="false">ROUND(L148*K148,2)</f>
        <v>0</v>
      </c>
      <c r="O148" s="175"/>
      <c r="P148" s="175"/>
      <c r="Q148" s="175"/>
      <c r="R148" s="176"/>
      <c r="T148" s="177"/>
      <c r="U148" s="40" t="s">
        <v>41</v>
      </c>
      <c r="V148" s="178" t="n">
        <v>1.43</v>
      </c>
      <c r="W148" s="178" t="n">
        <f aca="false">V148*K148</f>
        <v>73.45338</v>
      </c>
      <c r="X148" s="178" t="n">
        <v>0</v>
      </c>
      <c r="Y148" s="178" t="n">
        <f aca="false">X148*K148</f>
        <v>0</v>
      </c>
      <c r="Z148" s="178" t="n">
        <v>0</v>
      </c>
      <c r="AA148" s="179" t="n">
        <f aca="false">Z148*K148</f>
        <v>0</v>
      </c>
      <c r="AR148" s="10" t="s">
        <v>133</v>
      </c>
      <c r="AT148" s="10" t="s">
        <v>129</v>
      </c>
      <c r="AU148" s="10" t="s">
        <v>94</v>
      </c>
      <c r="AY148" s="10" t="s">
        <v>128</v>
      </c>
      <c r="BE148" s="180" t="n">
        <f aca="false">IF(U148="základní",N148,0)</f>
        <v>0</v>
      </c>
      <c r="BF148" s="180" t="n">
        <f aca="false">IF(U148="snížená",N148,0)</f>
        <v>0</v>
      </c>
      <c r="BG148" s="180" t="n">
        <f aca="false">IF(U148="zákl. přenesená",N148,0)</f>
        <v>0</v>
      </c>
      <c r="BH148" s="180" t="n">
        <f aca="false">IF(U148="sníž. přenesená",N148,0)</f>
        <v>0</v>
      </c>
      <c r="BI148" s="180" t="n">
        <f aca="false">IF(U148="nulová",N148,0)</f>
        <v>0</v>
      </c>
      <c r="BJ148" s="10" t="s">
        <v>83</v>
      </c>
      <c r="BK148" s="180" t="n">
        <f aca="false">ROUND(L148*K148,2)</f>
        <v>0</v>
      </c>
      <c r="BL148" s="10" t="s">
        <v>133</v>
      </c>
      <c r="BM148" s="10" t="s">
        <v>189</v>
      </c>
    </row>
    <row r="149" s="181" customFormat="true" ht="14.25" hidden="false" customHeight="true" outlineLevel="0" collapsed="false">
      <c r="B149" s="182"/>
      <c r="C149" s="183"/>
      <c r="D149" s="183"/>
      <c r="E149" s="184"/>
      <c r="F149" s="185" t="s">
        <v>190</v>
      </c>
      <c r="G149" s="185"/>
      <c r="H149" s="185"/>
      <c r="I149" s="185"/>
      <c r="J149" s="183"/>
      <c r="K149" s="184"/>
      <c r="L149" s="183"/>
      <c r="M149" s="183"/>
      <c r="N149" s="183"/>
      <c r="O149" s="183"/>
      <c r="P149" s="183"/>
      <c r="Q149" s="183"/>
      <c r="R149" s="186"/>
      <c r="T149" s="187"/>
      <c r="U149" s="183"/>
      <c r="V149" s="183"/>
      <c r="W149" s="183"/>
      <c r="X149" s="183"/>
      <c r="Y149" s="183"/>
      <c r="Z149" s="183"/>
      <c r="AA149" s="188"/>
      <c r="AT149" s="189" t="s">
        <v>155</v>
      </c>
      <c r="AU149" s="189" t="s">
        <v>94</v>
      </c>
      <c r="AV149" s="181" t="s">
        <v>83</v>
      </c>
      <c r="AW149" s="181" t="s">
        <v>33</v>
      </c>
      <c r="AX149" s="181" t="s">
        <v>75</v>
      </c>
      <c r="AY149" s="189" t="s">
        <v>128</v>
      </c>
    </row>
    <row r="150" s="190" customFormat="true" ht="22.5" hidden="false" customHeight="true" outlineLevel="0" collapsed="false">
      <c r="B150" s="191"/>
      <c r="C150" s="192"/>
      <c r="D150" s="192"/>
      <c r="E150" s="193"/>
      <c r="F150" s="194" t="s">
        <v>191</v>
      </c>
      <c r="G150" s="194"/>
      <c r="H150" s="194"/>
      <c r="I150" s="194"/>
      <c r="J150" s="192"/>
      <c r="K150" s="195" t="n">
        <v>38.64</v>
      </c>
      <c r="L150" s="192"/>
      <c r="M150" s="192"/>
      <c r="N150" s="192"/>
      <c r="O150" s="192"/>
      <c r="P150" s="192"/>
      <c r="Q150" s="192"/>
      <c r="R150" s="196"/>
      <c r="T150" s="197"/>
      <c r="U150" s="192"/>
      <c r="V150" s="192"/>
      <c r="W150" s="192"/>
      <c r="X150" s="192"/>
      <c r="Y150" s="192"/>
      <c r="Z150" s="192"/>
      <c r="AA150" s="198"/>
      <c r="AT150" s="199" t="s">
        <v>155</v>
      </c>
      <c r="AU150" s="199" t="s">
        <v>94</v>
      </c>
      <c r="AV150" s="190" t="s">
        <v>94</v>
      </c>
      <c r="AW150" s="190" t="s">
        <v>33</v>
      </c>
      <c r="AX150" s="190" t="s">
        <v>75</v>
      </c>
      <c r="AY150" s="199" t="s">
        <v>128</v>
      </c>
    </row>
    <row r="151" s="181" customFormat="true" ht="14.25" hidden="false" customHeight="true" outlineLevel="0" collapsed="false">
      <c r="B151" s="182"/>
      <c r="C151" s="183"/>
      <c r="D151" s="183"/>
      <c r="E151" s="184"/>
      <c r="F151" s="212" t="s">
        <v>192</v>
      </c>
      <c r="G151" s="212"/>
      <c r="H151" s="212"/>
      <c r="I151" s="212"/>
      <c r="J151" s="183"/>
      <c r="K151" s="184"/>
      <c r="L151" s="183"/>
      <c r="M151" s="183"/>
      <c r="N151" s="183"/>
      <c r="O151" s="183"/>
      <c r="P151" s="183"/>
      <c r="Q151" s="183"/>
      <c r="R151" s="186"/>
      <c r="T151" s="187"/>
      <c r="U151" s="183"/>
      <c r="V151" s="183"/>
      <c r="W151" s="183"/>
      <c r="X151" s="183"/>
      <c r="Y151" s="183"/>
      <c r="Z151" s="183"/>
      <c r="AA151" s="188"/>
      <c r="AT151" s="189" t="s">
        <v>155</v>
      </c>
      <c r="AU151" s="189" t="s">
        <v>94</v>
      </c>
      <c r="AV151" s="181" t="s">
        <v>83</v>
      </c>
      <c r="AW151" s="181" t="s">
        <v>33</v>
      </c>
      <c r="AX151" s="181" t="s">
        <v>75</v>
      </c>
      <c r="AY151" s="189" t="s">
        <v>128</v>
      </c>
    </row>
    <row r="152" s="190" customFormat="true" ht="14.25" hidden="false" customHeight="true" outlineLevel="0" collapsed="false">
      <c r="B152" s="191"/>
      <c r="C152" s="192"/>
      <c r="D152" s="192"/>
      <c r="E152" s="193"/>
      <c r="F152" s="194" t="s">
        <v>193</v>
      </c>
      <c r="G152" s="194"/>
      <c r="H152" s="194"/>
      <c r="I152" s="194"/>
      <c r="J152" s="192"/>
      <c r="K152" s="195" t="n">
        <v>12.726</v>
      </c>
      <c r="L152" s="192"/>
      <c r="M152" s="192"/>
      <c r="N152" s="192"/>
      <c r="O152" s="192"/>
      <c r="P152" s="192"/>
      <c r="Q152" s="192"/>
      <c r="R152" s="196"/>
      <c r="T152" s="197"/>
      <c r="U152" s="192"/>
      <c r="V152" s="192"/>
      <c r="W152" s="192"/>
      <c r="X152" s="192"/>
      <c r="Y152" s="192"/>
      <c r="Z152" s="192"/>
      <c r="AA152" s="198"/>
      <c r="AT152" s="199" t="s">
        <v>155</v>
      </c>
      <c r="AU152" s="199" t="s">
        <v>94</v>
      </c>
      <c r="AV152" s="190" t="s">
        <v>94</v>
      </c>
      <c r="AW152" s="190" t="s">
        <v>33</v>
      </c>
      <c r="AX152" s="190" t="s">
        <v>75</v>
      </c>
      <c r="AY152" s="199" t="s">
        <v>128</v>
      </c>
    </row>
    <row r="153" s="200" customFormat="true" ht="14.25" hidden="false" customHeight="true" outlineLevel="0" collapsed="false">
      <c r="B153" s="201"/>
      <c r="C153" s="202"/>
      <c r="D153" s="202"/>
      <c r="E153" s="203"/>
      <c r="F153" s="204" t="s">
        <v>157</v>
      </c>
      <c r="G153" s="204"/>
      <c r="H153" s="204"/>
      <c r="I153" s="204"/>
      <c r="J153" s="202"/>
      <c r="K153" s="205" t="n">
        <v>51.366</v>
      </c>
      <c r="L153" s="202"/>
      <c r="M153" s="202"/>
      <c r="N153" s="202"/>
      <c r="O153" s="202"/>
      <c r="P153" s="202"/>
      <c r="Q153" s="202"/>
      <c r="R153" s="206"/>
      <c r="T153" s="207"/>
      <c r="U153" s="202"/>
      <c r="V153" s="202"/>
      <c r="W153" s="202"/>
      <c r="X153" s="202"/>
      <c r="Y153" s="202"/>
      <c r="Z153" s="202"/>
      <c r="AA153" s="208"/>
      <c r="AT153" s="209" t="s">
        <v>155</v>
      </c>
      <c r="AU153" s="209" t="s">
        <v>94</v>
      </c>
      <c r="AV153" s="200" t="s">
        <v>133</v>
      </c>
      <c r="AW153" s="200" t="s">
        <v>33</v>
      </c>
      <c r="AX153" s="200" t="s">
        <v>83</v>
      </c>
      <c r="AY153" s="209" t="s">
        <v>128</v>
      </c>
    </row>
    <row r="154" s="28" customFormat="true" ht="22.5" hidden="false" customHeight="true" outlineLevel="0" collapsed="false">
      <c r="B154" s="169"/>
      <c r="C154" s="170" t="n">
        <v>14</v>
      </c>
      <c r="D154" s="170" t="s">
        <v>129</v>
      </c>
      <c r="E154" s="171" t="s">
        <v>194</v>
      </c>
      <c r="F154" s="172" t="s">
        <v>195</v>
      </c>
      <c r="G154" s="172"/>
      <c r="H154" s="172"/>
      <c r="I154" s="172"/>
      <c r="J154" s="173" t="s">
        <v>160</v>
      </c>
      <c r="K154" s="174" t="n">
        <v>15.411</v>
      </c>
      <c r="L154" s="175"/>
      <c r="M154" s="175"/>
      <c r="N154" s="175" t="n">
        <f aca="false">ROUND(L154*K154,2)</f>
        <v>0</v>
      </c>
      <c r="O154" s="175"/>
      <c r="P154" s="175"/>
      <c r="Q154" s="175"/>
      <c r="R154" s="176"/>
      <c r="T154" s="177"/>
      <c r="U154" s="40" t="s">
        <v>41</v>
      </c>
      <c r="V154" s="178" t="n">
        <v>0.1</v>
      </c>
      <c r="W154" s="178" t="n">
        <f aca="false">V154*K154</f>
        <v>1.5411</v>
      </c>
      <c r="X154" s="178" t="n">
        <v>0</v>
      </c>
      <c r="Y154" s="178" t="n">
        <f aca="false">X154*K154</f>
        <v>0</v>
      </c>
      <c r="Z154" s="178" t="n">
        <v>0</v>
      </c>
      <c r="AA154" s="179" t="n">
        <f aca="false">Z154*K154</f>
        <v>0</v>
      </c>
      <c r="AR154" s="10" t="s">
        <v>133</v>
      </c>
      <c r="AT154" s="10" t="s">
        <v>129</v>
      </c>
      <c r="AU154" s="10" t="s">
        <v>94</v>
      </c>
      <c r="AY154" s="10" t="s">
        <v>128</v>
      </c>
      <c r="BE154" s="180" t="n">
        <f aca="false">IF(U154="základní",N154,0)</f>
        <v>0</v>
      </c>
      <c r="BF154" s="180" t="n">
        <f aca="false">IF(U154="snížená",N154,0)</f>
        <v>0</v>
      </c>
      <c r="BG154" s="180" t="n">
        <f aca="false">IF(U154="zákl. přenesená",N154,0)</f>
        <v>0</v>
      </c>
      <c r="BH154" s="180" t="n">
        <f aca="false">IF(U154="sníž. přenesená",N154,0)</f>
        <v>0</v>
      </c>
      <c r="BI154" s="180" t="n">
        <f aca="false">IF(U154="nulová",N154,0)</f>
        <v>0</v>
      </c>
      <c r="BJ154" s="10" t="s">
        <v>83</v>
      </c>
      <c r="BK154" s="180" t="n">
        <f aca="false">ROUND(L154*K154,2)</f>
        <v>0</v>
      </c>
      <c r="BL154" s="10" t="s">
        <v>133</v>
      </c>
      <c r="BM154" s="10" t="s">
        <v>196</v>
      </c>
    </row>
    <row r="155" s="190" customFormat="true" ht="14.25" hidden="false" customHeight="true" outlineLevel="0" collapsed="false">
      <c r="B155" s="191"/>
      <c r="C155" s="192"/>
      <c r="D155" s="192"/>
      <c r="E155" s="193"/>
      <c r="F155" s="211" t="s">
        <v>197</v>
      </c>
      <c r="G155" s="211"/>
      <c r="H155" s="211"/>
      <c r="I155" s="211"/>
      <c r="J155" s="192"/>
      <c r="K155" s="195" t="n">
        <v>15.411</v>
      </c>
      <c r="L155" s="192"/>
      <c r="M155" s="192"/>
      <c r="N155" s="192"/>
      <c r="O155" s="192"/>
      <c r="P155" s="192"/>
      <c r="Q155" s="192"/>
      <c r="R155" s="196"/>
      <c r="T155" s="197"/>
      <c r="U155" s="192"/>
      <c r="V155" s="192"/>
      <c r="W155" s="192"/>
      <c r="X155" s="192"/>
      <c r="Y155" s="192"/>
      <c r="Z155" s="192"/>
      <c r="AA155" s="198"/>
      <c r="AT155" s="199" t="s">
        <v>155</v>
      </c>
      <c r="AU155" s="199" t="s">
        <v>94</v>
      </c>
      <c r="AV155" s="190" t="s">
        <v>94</v>
      </c>
      <c r="AW155" s="190" t="s">
        <v>33</v>
      </c>
      <c r="AX155" s="190" t="s">
        <v>75</v>
      </c>
      <c r="AY155" s="199" t="s">
        <v>128</v>
      </c>
    </row>
    <row r="156" s="200" customFormat="true" ht="14.25" hidden="false" customHeight="true" outlineLevel="0" collapsed="false">
      <c r="B156" s="201"/>
      <c r="C156" s="202"/>
      <c r="D156" s="202"/>
      <c r="E156" s="203"/>
      <c r="F156" s="204" t="s">
        <v>157</v>
      </c>
      <c r="G156" s="204"/>
      <c r="H156" s="204"/>
      <c r="I156" s="204"/>
      <c r="J156" s="202"/>
      <c r="K156" s="205" t="n">
        <v>15.411</v>
      </c>
      <c r="L156" s="202"/>
      <c r="M156" s="202"/>
      <c r="N156" s="202"/>
      <c r="O156" s="202"/>
      <c r="P156" s="202"/>
      <c r="Q156" s="202"/>
      <c r="R156" s="206"/>
      <c r="T156" s="207"/>
      <c r="U156" s="202"/>
      <c r="V156" s="202"/>
      <c r="W156" s="202"/>
      <c r="X156" s="202"/>
      <c r="Y156" s="202"/>
      <c r="Z156" s="202"/>
      <c r="AA156" s="208"/>
      <c r="AT156" s="209" t="s">
        <v>155</v>
      </c>
      <c r="AU156" s="209" t="s">
        <v>94</v>
      </c>
      <c r="AV156" s="200" t="s">
        <v>133</v>
      </c>
      <c r="AW156" s="200" t="s">
        <v>33</v>
      </c>
      <c r="AX156" s="200" t="s">
        <v>83</v>
      </c>
      <c r="AY156" s="209" t="s">
        <v>128</v>
      </c>
    </row>
    <row r="157" s="28" customFormat="true" ht="33.75" hidden="false" customHeight="true" outlineLevel="0" collapsed="false">
      <c r="B157" s="169"/>
      <c r="C157" s="210" t="n">
        <v>15</v>
      </c>
      <c r="D157" s="170" t="s">
        <v>129</v>
      </c>
      <c r="E157" s="171" t="s">
        <v>198</v>
      </c>
      <c r="F157" s="172" t="s">
        <v>199</v>
      </c>
      <c r="G157" s="172"/>
      <c r="H157" s="172"/>
      <c r="I157" s="172"/>
      <c r="J157" s="173" t="s">
        <v>160</v>
      </c>
      <c r="K157" s="174" t="n">
        <v>2459.601</v>
      </c>
      <c r="L157" s="175"/>
      <c r="M157" s="175"/>
      <c r="N157" s="175" t="n">
        <f aca="false">ROUND(L157*K157,2)</f>
        <v>0</v>
      </c>
      <c r="O157" s="175"/>
      <c r="P157" s="175"/>
      <c r="Q157" s="175"/>
      <c r="R157" s="176"/>
      <c r="T157" s="177"/>
      <c r="U157" s="40" t="s">
        <v>41</v>
      </c>
      <c r="V157" s="178" t="n">
        <v>0.062</v>
      </c>
      <c r="W157" s="178" t="n">
        <f aca="false">V157*K157</f>
        <v>152.495262</v>
      </c>
      <c r="X157" s="178" t="n">
        <v>0</v>
      </c>
      <c r="Y157" s="178" t="n">
        <f aca="false">X157*K157</f>
        <v>0</v>
      </c>
      <c r="Z157" s="178" t="n">
        <v>0</v>
      </c>
      <c r="AA157" s="179" t="n">
        <f aca="false">Z157*K157</f>
        <v>0</v>
      </c>
      <c r="AR157" s="10" t="s">
        <v>133</v>
      </c>
      <c r="AT157" s="10" t="s">
        <v>129</v>
      </c>
      <c r="AU157" s="10" t="s">
        <v>94</v>
      </c>
      <c r="AY157" s="10" t="s">
        <v>128</v>
      </c>
      <c r="BE157" s="180" t="n">
        <f aca="false">IF(U157="základní",N157,0)</f>
        <v>0</v>
      </c>
      <c r="BF157" s="180" t="n">
        <f aca="false">IF(U157="snížená",N157,0)</f>
        <v>0</v>
      </c>
      <c r="BG157" s="180" t="n">
        <f aca="false">IF(U157="zákl. přenesená",N157,0)</f>
        <v>0</v>
      </c>
      <c r="BH157" s="180" t="n">
        <f aca="false">IF(U157="sníž. přenesená",N157,0)</f>
        <v>0</v>
      </c>
      <c r="BI157" s="180" t="n">
        <f aca="false">IF(U157="nulová",N157,0)</f>
        <v>0</v>
      </c>
      <c r="BJ157" s="10" t="s">
        <v>83</v>
      </c>
      <c r="BK157" s="180" t="n">
        <f aca="false">ROUND(L157*K157,2)</f>
        <v>0</v>
      </c>
      <c r="BL157" s="10" t="s">
        <v>133</v>
      </c>
      <c r="BM157" s="10" t="s">
        <v>200</v>
      </c>
    </row>
    <row r="158" s="181" customFormat="true" ht="14.25" hidden="false" customHeight="true" outlineLevel="0" collapsed="false">
      <c r="B158" s="182"/>
      <c r="C158" s="183"/>
      <c r="D158" s="183"/>
      <c r="E158" s="184"/>
      <c r="F158" s="185" t="s">
        <v>201</v>
      </c>
      <c r="G158" s="185"/>
      <c r="H158" s="185"/>
      <c r="I158" s="185"/>
      <c r="J158" s="183"/>
      <c r="K158" s="184"/>
      <c r="L158" s="183"/>
      <c r="M158" s="183"/>
      <c r="N158" s="183"/>
      <c r="O158" s="183"/>
      <c r="P158" s="183"/>
      <c r="Q158" s="183"/>
      <c r="R158" s="186"/>
      <c r="T158" s="187"/>
      <c r="U158" s="183"/>
      <c r="V158" s="183"/>
      <c r="W158" s="183"/>
      <c r="X158" s="183"/>
      <c r="Y158" s="183"/>
      <c r="Z158" s="183"/>
      <c r="AA158" s="188"/>
      <c r="AT158" s="189" t="s">
        <v>155</v>
      </c>
      <c r="AU158" s="189" t="s">
        <v>94</v>
      </c>
      <c r="AV158" s="181" t="s">
        <v>83</v>
      </c>
      <c r="AW158" s="181" t="s">
        <v>33</v>
      </c>
      <c r="AX158" s="181" t="s">
        <v>75</v>
      </c>
      <c r="AY158" s="189" t="s">
        <v>128</v>
      </c>
    </row>
    <row r="159" s="190" customFormat="true" ht="14.25" hidden="false" customHeight="true" outlineLevel="0" collapsed="false">
      <c r="B159" s="191"/>
      <c r="C159" s="192"/>
      <c r="D159" s="192"/>
      <c r="E159" s="193"/>
      <c r="F159" s="194" t="s">
        <v>167</v>
      </c>
      <c r="G159" s="194"/>
      <c r="H159" s="194"/>
      <c r="I159" s="194"/>
      <c r="J159" s="192"/>
      <c r="K159" s="195" t="n">
        <v>2074.77</v>
      </c>
      <c r="L159" s="192"/>
      <c r="M159" s="192"/>
      <c r="N159" s="192"/>
      <c r="O159" s="192"/>
      <c r="P159" s="192"/>
      <c r="Q159" s="192"/>
      <c r="R159" s="196"/>
      <c r="T159" s="197"/>
      <c r="U159" s="192"/>
      <c r="V159" s="192"/>
      <c r="W159" s="192"/>
      <c r="X159" s="192"/>
      <c r="Y159" s="192"/>
      <c r="Z159" s="192"/>
      <c r="AA159" s="198"/>
      <c r="AT159" s="199" t="s">
        <v>155</v>
      </c>
      <c r="AU159" s="199" t="s">
        <v>94</v>
      </c>
      <c r="AV159" s="190" t="s">
        <v>94</v>
      </c>
      <c r="AW159" s="190" t="s">
        <v>33</v>
      </c>
      <c r="AX159" s="190" t="s">
        <v>75</v>
      </c>
      <c r="AY159" s="199" t="s">
        <v>128</v>
      </c>
    </row>
    <row r="160" s="181" customFormat="true" ht="14.25" hidden="false" customHeight="true" outlineLevel="0" collapsed="false">
      <c r="B160" s="182"/>
      <c r="C160" s="183"/>
      <c r="D160" s="183"/>
      <c r="E160" s="184"/>
      <c r="F160" s="212" t="s">
        <v>202</v>
      </c>
      <c r="G160" s="212"/>
      <c r="H160" s="212"/>
      <c r="I160" s="212"/>
      <c r="J160" s="183"/>
      <c r="K160" s="184"/>
      <c r="L160" s="183"/>
      <c r="M160" s="183"/>
      <c r="N160" s="183"/>
      <c r="O160" s="183"/>
      <c r="P160" s="183"/>
      <c r="Q160" s="183"/>
      <c r="R160" s="186"/>
      <c r="T160" s="187"/>
      <c r="U160" s="183"/>
      <c r="V160" s="183"/>
      <c r="W160" s="183"/>
      <c r="X160" s="183"/>
      <c r="Y160" s="183"/>
      <c r="Z160" s="183"/>
      <c r="AA160" s="188"/>
      <c r="AT160" s="189" t="s">
        <v>155</v>
      </c>
      <c r="AU160" s="189" t="s">
        <v>94</v>
      </c>
      <c r="AV160" s="181" t="s">
        <v>83</v>
      </c>
      <c r="AW160" s="181" t="s">
        <v>33</v>
      </c>
      <c r="AX160" s="181" t="s">
        <v>75</v>
      </c>
      <c r="AY160" s="189" t="s">
        <v>128</v>
      </c>
    </row>
    <row r="161" s="190" customFormat="true" ht="14.25" hidden="false" customHeight="true" outlineLevel="0" collapsed="false">
      <c r="B161" s="191"/>
      <c r="C161" s="192"/>
      <c r="D161" s="192"/>
      <c r="E161" s="193"/>
      <c r="F161" s="194" t="s">
        <v>203</v>
      </c>
      <c r="G161" s="194"/>
      <c r="H161" s="194"/>
      <c r="I161" s="194"/>
      <c r="J161" s="192"/>
      <c r="K161" s="195" t="n">
        <v>384.831</v>
      </c>
      <c r="L161" s="192"/>
      <c r="M161" s="192"/>
      <c r="N161" s="192"/>
      <c r="O161" s="192"/>
      <c r="P161" s="192"/>
      <c r="Q161" s="192"/>
      <c r="R161" s="196"/>
      <c r="T161" s="197"/>
      <c r="U161" s="192"/>
      <c r="V161" s="192"/>
      <c r="W161" s="192"/>
      <c r="X161" s="192"/>
      <c r="Y161" s="192"/>
      <c r="Z161" s="192"/>
      <c r="AA161" s="198"/>
      <c r="AT161" s="199" t="s">
        <v>155</v>
      </c>
      <c r="AU161" s="199" t="s">
        <v>94</v>
      </c>
      <c r="AV161" s="190" t="s">
        <v>94</v>
      </c>
      <c r="AW161" s="190" t="s">
        <v>33</v>
      </c>
      <c r="AX161" s="190" t="s">
        <v>75</v>
      </c>
      <c r="AY161" s="199" t="s">
        <v>128</v>
      </c>
    </row>
    <row r="162" s="200" customFormat="true" ht="14.25" hidden="false" customHeight="true" outlineLevel="0" collapsed="false">
      <c r="B162" s="201"/>
      <c r="C162" s="202"/>
      <c r="D162" s="202"/>
      <c r="E162" s="203"/>
      <c r="F162" s="204" t="s">
        <v>157</v>
      </c>
      <c r="G162" s="204"/>
      <c r="H162" s="204"/>
      <c r="I162" s="204"/>
      <c r="J162" s="202"/>
      <c r="K162" s="205" t="n">
        <v>2459.601</v>
      </c>
      <c r="L162" s="202"/>
      <c r="M162" s="202"/>
      <c r="N162" s="202"/>
      <c r="O162" s="202"/>
      <c r="P162" s="202"/>
      <c r="Q162" s="202"/>
      <c r="R162" s="206"/>
      <c r="T162" s="207"/>
      <c r="U162" s="202"/>
      <c r="V162" s="202"/>
      <c r="W162" s="202"/>
      <c r="X162" s="202"/>
      <c r="Y162" s="202"/>
      <c r="Z162" s="202"/>
      <c r="AA162" s="208"/>
      <c r="AT162" s="209" t="s">
        <v>155</v>
      </c>
      <c r="AU162" s="209" t="s">
        <v>94</v>
      </c>
      <c r="AV162" s="200" t="s">
        <v>133</v>
      </c>
      <c r="AW162" s="200" t="s">
        <v>33</v>
      </c>
      <c r="AX162" s="200" t="s">
        <v>83</v>
      </c>
      <c r="AY162" s="209" t="s">
        <v>128</v>
      </c>
    </row>
    <row r="163" s="28" customFormat="true" ht="33.75" hidden="false" customHeight="true" outlineLevel="0" collapsed="false">
      <c r="B163" s="169"/>
      <c r="C163" s="210" t="n">
        <v>16</v>
      </c>
      <c r="D163" s="170" t="s">
        <v>129</v>
      </c>
      <c r="E163" s="171" t="s">
        <v>198</v>
      </c>
      <c r="F163" s="172" t="s">
        <v>199</v>
      </c>
      <c r="G163" s="172"/>
      <c r="H163" s="172"/>
      <c r="I163" s="172"/>
      <c r="J163" s="173" t="s">
        <v>160</v>
      </c>
      <c r="K163" s="174" t="n">
        <v>2871.107</v>
      </c>
      <c r="L163" s="175"/>
      <c r="M163" s="175"/>
      <c r="N163" s="175" t="n">
        <f aca="false">ROUND(L163*K163,2)</f>
        <v>0</v>
      </c>
      <c r="O163" s="175"/>
      <c r="P163" s="175"/>
      <c r="Q163" s="175"/>
      <c r="R163" s="176"/>
      <c r="T163" s="177"/>
      <c r="U163" s="40" t="s">
        <v>41</v>
      </c>
      <c r="V163" s="178" t="n">
        <v>0.083</v>
      </c>
      <c r="W163" s="178" t="n">
        <f aca="false">V163*K163</f>
        <v>238.301881</v>
      </c>
      <c r="X163" s="178" t="n">
        <v>0</v>
      </c>
      <c r="Y163" s="178" t="n">
        <f aca="false">X163*K163</f>
        <v>0</v>
      </c>
      <c r="Z163" s="178" t="n">
        <v>0</v>
      </c>
      <c r="AA163" s="179" t="n">
        <f aca="false">Z163*K163</f>
        <v>0</v>
      </c>
      <c r="AR163" s="10" t="s">
        <v>133</v>
      </c>
      <c r="AT163" s="10" t="s">
        <v>129</v>
      </c>
      <c r="AU163" s="10" t="s">
        <v>94</v>
      </c>
      <c r="AY163" s="10" t="s">
        <v>128</v>
      </c>
      <c r="BE163" s="180" t="n">
        <f aca="false">IF(U163="základní",N163,0)</f>
        <v>0</v>
      </c>
      <c r="BF163" s="180" t="n">
        <f aca="false">IF(U163="snížená",N163,0)</f>
        <v>0</v>
      </c>
      <c r="BG163" s="180" t="n">
        <f aca="false">IF(U163="zákl. přenesená",N163,0)</f>
        <v>0</v>
      </c>
      <c r="BH163" s="180" t="n">
        <f aca="false">IF(U163="sníž. přenesená",N163,0)</f>
        <v>0</v>
      </c>
      <c r="BI163" s="180" t="n">
        <f aca="false">IF(U163="nulová",N163,0)</f>
        <v>0</v>
      </c>
      <c r="BJ163" s="10" t="s">
        <v>83</v>
      </c>
      <c r="BK163" s="180" t="n">
        <f aca="false">ROUND(L163*K163,2)</f>
        <v>0</v>
      </c>
      <c r="BL163" s="10" t="s">
        <v>133</v>
      </c>
      <c r="BM163" s="10" t="s">
        <v>204</v>
      </c>
    </row>
    <row r="164" s="181" customFormat="true" ht="14.25" hidden="false" customHeight="true" outlineLevel="0" collapsed="false">
      <c r="B164" s="182"/>
      <c r="C164" s="183"/>
      <c r="D164" s="183"/>
      <c r="E164" s="184"/>
      <c r="F164" s="185" t="s">
        <v>205</v>
      </c>
      <c r="G164" s="185"/>
      <c r="H164" s="185"/>
      <c r="I164" s="185"/>
      <c r="J164" s="183"/>
      <c r="K164" s="184"/>
      <c r="L164" s="183"/>
      <c r="M164" s="183"/>
      <c r="N164" s="183"/>
      <c r="O164" s="183"/>
      <c r="P164" s="183"/>
      <c r="Q164" s="183"/>
      <c r="R164" s="186"/>
      <c r="T164" s="187"/>
      <c r="U164" s="183"/>
      <c r="V164" s="183"/>
      <c r="W164" s="183"/>
      <c r="X164" s="183"/>
      <c r="Y164" s="183"/>
      <c r="Z164" s="183"/>
      <c r="AA164" s="188"/>
      <c r="AT164" s="189" t="s">
        <v>155</v>
      </c>
      <c r="AU164" s="189" t="s">
        <v>94</v>
      </c>
      <c r="AV164" s="181" t="s">
        <v>83</v>
      </c>
      <c r="AW164" s="181" t="s">
        <v>33</v>
      </c>
      <c r="AX164" s="181" t="s">
        <v>75</v>
      </c>
      <c r="AY164" s="189" t="s">
        <v>128</v>
      </c>
    </row>
    <row r="165" s="190" customFormat="true" ht="14.25" hidden="false" customHeight="true" outlineLevel="0" collapsed="false">
      <c r="B165" s="191"/>
      <c r="C165" s="192"/>
      <c r="D165" s="192"/>
      <c r="E165" s="193"/>
      <c r="F165" s="194" t="s">
        <v>206</v>
      </c>
      <c r="G165" s="194"/>
      <c r="H165" s="194"/>
      <c r="I165" s="194"/>
      <c r="J165" s="192"/>
      <c r="K165" s="195" t="n">
        <v>2641.371</v>
      </c>
      <c r="L165" s="192"/>
      <c r="M165" s="192"/>
      <c r="N165" s="192"/>
      <c r="O165" s="192"/>
      <c r="P165" s="192"/>
      <c r="Q165" s="192"/>
      <c r="R165" s="196"/>
      <c r="T165" s="197"/>
      <c r="U165" s="192"/>
      <c r="V165" s="192"/>
      <c r="W165" s="192"/>
      <c r="X165" s="192"/>
      <c r="Y165" s="192"/>
      <c r="Z165" s="192"/>
      <c r="AA165" s="198"/>
      <c r="AT165" s="199" t="s">
        <v>155</v>
      </c>
      <c r="AU165" s="199" t="s">
        <v>94</v>
      </c>
      <c r="AV165" s="190" t="s">
        <v>94</v>
      </c>
      <c r="AW165" s="190" t="s">
        <v>33</v>
      </c>
      <c r="AX165" s="190" t="s">
        <v>75</v>
      </c>
      <c r="AY165" s="199" t="s">
        <v>128</v>
      </c>
    </row>
    <row r="166" s="181" customFormat="true" ht="14.25" hidden="false" customHeight="true" outlineLevel="0" collapsed="false">
      <c r="B166" s="182"/>
      <c r="C166" s="183"/>
      <c r="D166" s="183"/>
      <c r="E166" s="184"/>
      <c r="F166" s="212" t="s">
        <v>207</v>
      </c>
      <c r="G166" s="212"/>
      <c r="H166" s="212"/>
      <c r="I166" s="212"/>
      <c r="J166" s="183"/>
      <c r="K166" s="184"/>
      <c r="L166" s="183"/>
      <c r="M166" s="183"/>
      <c r="N166" s="183"/>
      <c r="O166" s="183"/>
      <c r="P166" s="183"/>
      <c r="Q166" s="183"/>
      <c r="R166" s="186"/>
      <c r="T166" s="187"/>
      <c r="U166" s="183"/>
      <c r="V166" s="183"/>
      <c r="W166" s="183"/>
      <c r="X166" s="183"/>
      <c r="Y166" s="183"/>
      <c r="Z166" s="183"/>
      <c r="AA166" s="188"/>
      <c r="AT166" s="189" t="s">
        <v>155</v>
      </c>
      <c r="AU166" s="189" t="s">
        <v>94</v>
      </c>
      <c r="AV166" s="181" t="s">
        <v>83</v>
      </c>
      <c r="AW166" s="181" t="s">
        <v>33</v>
      </c>
      <c r="AX166" s="181" t="s">
        <v>75</v>
      </c>
      <c r="AY166" s="189" t="s">
        <v>128</v>
      </c>
    </row>
    <row r="167" s="190" customFormat="true" ht="14.25" hidden="false" customHeight="true" outlineLevel="0" collapsed="false">
      <c r="B167" s="191"/>
      <c r="C167" s="192"/>
      <c r="D167" s="192"/>
      <c r="E167" s="193"/>
      <c r="F167" s="194" t="s">
        <v>180</v>
      </c>
      <c r="G167" s="194"/>
      <c r="H167" s="194"/>
      <c r="I167" s="194"/>
      <c r="J167" s="192"/>
      <c r="K167" s="195" t="n">
        <v>18.8</v>
      </c>
      <c r="L167" s="192"/>
      <c r="M167" s="192"/>
      <c r="N167" s="192"/>
      <c r="O167" s="192"/>
      <c r="P167" s="192"/>
      <c r="Q167" s="192"/>
      <c r="R167" s="196"/>
      <c r="T167" s="197"/>
      <c r="U167" s="192"/>
      <c r="V167" s="192"/>
      <c r="W167" s="192"/>
      <c r="X167" s="192"/>
      <c r="Y167" s="192"/>
      <c r="Z167" s="192"/>
      <c r="AA167" s="198"/>
      <c r="AT167" s="199" t="s">
        <v>155</v>
      </c>
      <c r="AU167" s="199" t="s">
        <v>94</v>
      </c>
      <c r="AV167" s="190" t="s">
        <v>94</v>
      </c>
      <c r="AW167" s="190" t="s">
        <v>33</v>
      </c>
      <c r="AX167" s="190" t="s">
        <v>75</v>
      </c>
      <c r="AY167" s="199" t="s">
        <v>128</v>
      </c>
    </row>
    <row r="168" s="181" customFormat="true" ht="14.25" hidden="false" customHeight="true" outlineLevel="0" collapsed="false">
      <c r="B168" s="182"/>
      <c r="C168" s="183"/>
      <c r="D168" s="183"/>
      <c r="E168" s="184"/>
      <c r="F168" s="212" t="s">
        <v>208</v>
      </c>
      <c r="G168" s="212"/>
      <c r="H168" s="212"/>
      <c r="I168" s="212"/>
      <c r="J168" s="183"/>
      <c r="K168" s="184"/>
      <c r="L168" s="183"/>
      <c r="M168" s="183"/>
      <c r="N168" s="183"/>
      <c r="O168" s="183"/>
      <c r="P168" s="183"/>
      <c r="Q168" s="183"/>
      <c r="R168" s="186"/>
      <c r="T168" s="187"/>
      <c r="U168" s="183"/>
      <c r="V168" s="183"/>
      <c r="W168" s="183"/>
      <c r="X168" s="183"/>
      <c r="Y168" s="183"/>
      <c r="Z168" s="183"/>
      <c r="AA168" s="188"/>
      <c r="AT168" s="189" t="s">
        <v>155</v>
      </c>
      <c r="AU168" s="189" t="s">
        <v>94</v>
      </c>
      <c r="AV168" s="181" t="s">
        <v>83</v>
      </c>
      <c r="AW168" s="181" t="s">
        <v>33</v>
      </c>
      <c r="AX168" s="181" t="s">
        <v>75</v>
      </c>
      <c r="AY168" s="189" t="s">
        <v>128</v>
      </c>
    </row>
    <row r="169" s="190" customFormat="true" ht="14.25" hidden="false" customHeight="true" outlineLevel="0" collapsed="false">
      <c r="B169" s="191"/>
      <c r="C169" s="192"/>
      <c r="D169" s="192"/>
      <c r="E169" s="193"/>
      <c r="F169" s="194" t="s">
        <v>209</v>
      </c>
      <c r="G169" s="194"/>
      <c r="H169" s="194"/>
      <c r="I169" s="194"/>
      <c r="J169" s="192"/>
      <c r="K169" s="195" t="n">
        <v>159.57</v>
      </c>
      <c r="L169" s="192"/>
      <c r="M169" s="192"/>
      <c r="N169" s="192"/>
      <c r="O169" s="192"/>
      <c r="P169" s="192"/>
      <c r="Q169" s="192"/>
      <c r="R169" s="196"/>
      <c r="T169" s="197"/>
      <c r="U169" s="192"/>
      <c r="V169" s="192"/>
      <c r="W169" s="192"/>
      <c r="X169" s="192"/>
      <c r="Y169" s="192"/>
      <c r="Z169" s="192"/>
      <c r="AA169" s="198"/>
      <c r="AT169" s="199" t="s">
        <v>155</v>
      </c>
      <c r="AU169" s="199" t="s">
        <v>94</v>
      </c>
      <c r="AV169" s="190" t="s">
        <v>94</v>
      </c>
      <c r="AW169" s="190" t="s">
        <v>33</v>
      </c>
      <c r="AX169" s="190" t="s">
        <v>75</v>
      </c>
      <c r="AY169" s="199" t="s">
        <v>128</v>
      </c>
    </row>
    <row r="170" s="181" customFormat="true" ht="14.25" hidden="false" customHeight="true" outlineLevel="0" collapsed="false">
      <c r="B170" s="182"/>
      <c r="C170" s="183"/>
      <c r="D170" s="183"/>
      <c r="E170" s="184"/>
      <c r="F170" s="212" t="s">
        <v>210</v>
      </c>
      <c r="G170" s="212"/>
      <c r="H170" s="212"/>
      <c r="I170" s="212"/>
      <c r="J170" s="183"/>
      <c r="K170" s="184"/>
      <c r="L170" s="183"/>
      <c r="M170" s="183"/>
      <c r="N170" s="183"/>
      <c r="O170" s="183"/>
      <c r="P170" s="183"/>
      <c r="Q170" s="183"/>
      <c r="R170" s="186"/>
      <c r="T170" s="187"/>
      <c r="U170" s="183"/>
      <c r="V170" s="183"/>
      <c r="W170" s="183"/>
      <c r="X170" s="183"/>
      <c r="Y170" s="183"/>
      <c r="Z170" s="183"/>
      <c r="AA170" s="188"/>
      <c r="AT170" s="189" t="s">
        <v>155</v>
      </c>
      <c r="AU170" s="189" t="s">
        <v>94</v>
      </c>
      <c r="AV170" s="181" t="s">
        <v>83</v>
      </c>
      <c r="AW170" s="181" t="s">
        <v>33</v>
      </c>
      <c r="AX170" s="181" t="s">
        <v>75</v>
      </c>
      <c r="AY170" s="189" t="s">
        <v>128</v>
      </c>
    </row>
    <row r="171" s="190" customFormat="true" ht="14.25" hidden="false" customHeight="true" outlineLevel="0" collapsed="false">
      <c r="B171" s="191"/>
      <c r="C171" s="192"/>
      <c r="D171" s="192"/>
      <c r="E171" s="193"/>
      <c r="F171" s="194" t="s">
        <v>211</v>
      </c>
      <c r="G171" s="194"/>
      <c r="H171" s="194"/>
      <c r="I171" s="194"/>
      <c r="J171" s="192"/>
      <c r="K171" s="195" t="n">
        <v>51.366</v>
      </c>
      <c r="L171" s="192"/>
      <c r="M171" s="192"/>
      <c r="N171" s="192"/>
      <c r="O171" s="192"/>
      <c r="P171" s="192"/>
      <c r="Q171" s="192"/>
      <c r="R171" s="196"/>
      <c r="T171" s="197"/>
      <c r="U171" s="192"/>
      <c r="V171" s="192"/>
      <c r="W171" s="192"/>
      <c r="X171" s="192"/>
      <c r="Y171" s="192"/>
      <c r="Z171" s="192"/>
      <c r="AA171" s="198"/>
      <c r="AT171" s="199" t="s">
        <v>155</v>
      </c>
      <c r="AU171" s="199" t="s">
        <v>94</v>
      </c>
      <c r="AV171" s="190" t="s">
        <v>94</v>
      </c>
      <c r="AW171" s="190" t="s">
        <v>33</v>
      </c>
      <c r="AX171" s="190" t="s">
        <v>75</v>
      </c>
      <c r="AY171" s="199" t="s">
        <v>128</v>
      </c>
    </row>
    <row r="172" s="200" customFormat="true" ht="14.25" hidden="false" customHeight="true" outlineLevel="0" collapsed="false">
      <c r="B172" s="201"/>
      <c r="C172" s="202"/>
      <c r="D172" s="202"/>
      <c r="E172" s="203"/>
      <c r="F172" s="204" t="s">
        <v>157</v>
      </c>
      <c r="G172" s="204"/>
      <c r="H172" s="204"/>
      <c r="I172" s="204"/>
      <c r="J172" s="202"/>
      <c r="K172" s="205" t="n">
        <v>2871.107</v>
      </c>
      <c r="L172" s="202"/>
      <c r="M172" s="202"/>
      <c r="N172" s="202"/>
      <c r="O172" s="202"/>
      <c r="P172" s="202"/>
      <c r="Q172" s="202"/>
      <c r="R172" s="206"/>
      <c r="T172" s="207"/>
      <c r="U172" s="202"/>
      <c r="V172" s="202"/>
      <c r="W172" s="202"/>
      <c r="X172" s="202"/>
      <c r="Y172" s="202"/>
      <c r="Z172" s="202"/>
      <c r="AA172" s="208"/>
      <c r="AT172" s="209" t="s">
        <v>155</v>
      </c>
      <c r="AU172" s="209" t="s">
        <v>94</v>
      </c>
      <c r="AV172" s="200" t="s">
        <v>133</v>
      </c>
      <c r="AW172" s="200" t="s">
        <v>33</v>
      </c>
      <c r="AX172" s="200" t="s">
        <v>83</v>
      </c>
      <c r="AY172" s="209" t="s">
        <v>128</v>
      </c>
    </row>
    <row r="173" s="28" customFormat="true" ht="22.5" hidden="false" customHeight="true" outlineLevel="0" collapsed="false">
      <c r="B173" s="169"/>
      <c r="C173" s="210" t="n">
        <v>17</v>
      </c>
      <c r="D173" s="170" t="s">
        <v>129</v>
      </c>
      <c r="E173" s="171" t="s">
        <v>212</v>
      </c>
      <c r="F173" s="172" t="s">
        <v>213</v>
      </c>
      <c r="G173" s="172"/>
      <c r="H173" s="172"/>
      <c r="I173" s="172"/>
      <c r="J173" s="173" t="s">
        <v>160</v>
      </c>
      <c r="K173" s="174" t="n">
        <v>2459.601</v>
      </c>
      <c r="L173" s="175"/>
      <c r="M173" s="175"/>
      <c r="N173" s="175" t="n">
        <f aca="false">ROUND(L173*K173,2)</f>
        <v>0</v>
      </c>
      <c r="O173" s="175"/>
      <c r="P173" s="175"/>
      <c r="Q173" s="175"/>
      <c r="R173" s="176"/>
      <c r="T173" s="177"/>
      <c r="U173" s="40" t="s">
        <v>41</v>
      </c>
      <c r="V173" s="178" t="n">
        <v>0.097</v>
      </c>
      <c r="W173" s="178" t="n">
        <f aca="false">V173*K173</f>
        <v>238.581297</v>
      </c>
      <c r="X173" s="178" t="n">
        <v>0</v>
      </c>
      <c r="Y173" s="178" t="n">
        <f aca="false">X173*K173</f>
        <v>0</v>
      </c>
      <c r="Z173" s="178" t="n">
        <v>0</v>
      </c>
      <c r="AA173" s="179" t="n">
        <f aca="false">Z173*K173</f>
        <v>0</v>
      </c>
      <c r="AR173" s="10" t="s">
        <v>133</v>
      </c>
      <c r="AT173" s="10" t="s">
        <v>129</v>
      </c>
      <c r="AU173" s="10" t="s">
        <v>94</v>
      </c>
      <c r="AY173" s="10" t="s">
        <v>128</v>
      </c>
      <c r="BE173" s="180" t="n">
        <f aca="false">IF(U173="základní",N173,0)</f>
        <v>0</v>
      </c>
      <c r="BF173" s="180" t="n">
        <f aca="false">IF(U173="snížená",N173,0)</f>
        <v>0</v>
      </c>
      <c r="BG173" s="180" t="n">
        <f aca="false">IF(U173="zákl. přenesená",N173,0)</f>
        <v>0</v>
      </c>
      <c r="BH173" s="180" t="n">
        <f aca="false">IF(U173="sníž. přenesená",N173,0)</f>
        <v>0</v>
      </c>
      <c r="BI173" s="180" t="n">
        <f aca="false">IF(U173="nulová",N173,0)</f>
        <v>0</v>
      </c>
      <c r="BJ173" s="10" t="s">
        <v>83</v>
      </c>
      <c r="BK173" s="180" t="n">
        <f aca="false">ROUND(L173*K173,2)</f>
        <v>0</v>
      </c>
      <c r="BL173" s="10" t="s">
        <v>133</v>
      </c>
      <c r="BM173" s="10" t="s">
        <v>214</v>
      </c>
    </row>
    <row r="174" s="181" customFormat="true" ht="14.25" hidden="false" customHeight="true" outlineLevel="0" collapsed="false">
      <c r="B174" s="182"/>
      <c r="C174" s="183"/>
      <c r="D174" s="183"/>
      <c r="E174" s="184"/>
      <c r="F174" s="185" t="s">
        <v>201</v>
      </c>
      <c r="G174" s="185"/>
      <c r="H174" s="185"/>
      <c r="I174" s="185"/>
      <c r="J174" s="183"/>
      <c r="K174" s="184"/>
      <c r="L174" s="183"/>
      <c r="M174" s="183"/>
      <c r="N174" s="183"/>
      <c r="O174" s="183"/>
      <c r="P174" s="183"/>
      <c r="Q174" s="183"/>
      <c r="R174" s="186"/>
      <c r="T174" s="187"/>
      <c r="U174" s="183"/>
      <c r="V174" s="183"/>
      <c r="W174" s="183"/>
      <c r="X174" s="183"/>
      <c r="Y174" s="183"/>
      <c r="Z174" s="183"/>
      <c r="AA174" s="188"/>
      <c r="AT174" s="189" t="s">
        <v>155</v>
      </c>
      <c r="AU174" s="189" t="s">
        <v>94</v>
      </c>
      <c r="AV174" s="181" t="s">
        <v>83</v>
      </c>
      <c r="AW174" s="181" t="s">
        <v>33</v>
      </c>
      <c r="AX174" s="181" t="s">
        <v>75</v>
      </c>
      <c r="AY174" s="189" t="s">
        <v>128</v>
      </c>
    </row>
    <row r="175" s="190" customFormat="true" ht="14.25" hidden="false" customHeight="true" outlineLevel="0" collapsed="false">
      <c r="B175" s="191"/>
      <c r="C175" s="192"/>
      <c r="D175" s="192"/>
      <c r="E175" s="193"/>
      <c r="F175" s="194" t="s">
        <v>167</v>
      </c>
      <c r="G175" s="194"/>
      <c r="H175" s="194"/>
      <c r="I175" s="194"/>
      <c r="J175" s="192"/>
      <c r="K175" s="195" t="n">
        <v>2074.77</v>
      </c>
      <c r="L175" s="192"/>
      <c r="M175" s="192"/>
      <c r="N175" s="192"/>
      <c r="O175" s="192"/>
      <c r="P175" s="192"/>
      <c r="Q175" s="192"/>
      <c r="R175" s="196"/>
      <c r="T175" s="197"/>
      <c r="U175" s="192"/>
      <c r="V175" s="192"/>
      <c r="W175" s="192"/>
      <c r="X175" s="192"/>
      <c r="Y175" s="192"/>
      <c r="Z175" s="192"/>
      <c r="AA175" s="198"/>
      <c r="AT175" s="199" t="s">
        <v>155</v>
      </c>
      <c r="AU175" s="199" t="s">
        <v>94</v>
      </c>
      <c r="AV175" s="190" t="s">
        <v>94</v>
      </c>
      <c r="AW175" s="190" t="s">
        <v>33</v>
      </c>
      <c r="AX175" s="190" t="s">
        <v>75</v>
      </c>
      <c r="AY175" s="199" t="s">
        <v>128</v>
      </c>
    </row>
    <row r="176" s="181" customFormat="true" ht="14.25" hidden="false" customHeight="true" outlineLevel="0" collapsed="false">
      <c r="B176" s="182"/>
      <c r="C176" s="183"/>
      <c r="D176" s="183"/>
      <c r="E176" s="184"/>
      <c r="F176" s="212" t="s">
        <v>202</v>
      </c>
      <c r="G176" s="212"/>
      <c r="H176" s="212"/>
      <c r="I176" s="212"/>
      <c r="J176" s="183"/>
      <c r="K176" s="184"/>
      <c r="L176" s="183"/>
      <c r="M176" s="183"/>
      <c r="N176" s="183"/>
      <c r="O176" s="183"/>
      <c r="P176" s="183"/>
      <c r="Q176" s="183"/>
      <c r="R176" s="186"/>
      <c r="T176" s="187"/>
      <c r="U176" s="183"/>
      <c r="V176" s="183"/>
      <c r="W176" s="183"/>
      <c r="X176" s="183"/>
      <c r="Y176" s="183"/>
      <c r="Z176" s="183"/>
      <c r="AA176" s="188"/>
      <c r="AT176" s="189" t="s">
        <v>155</v>
      </c>
      <c r="AU176" s="189" t="s">
        <v>94</v>
      </c>
      <c r="AV176" s="181" t="s">
        <v>83</v>
      </c>
      <c r="AW176" s="181" t="s">
        <v>33</v>
      </c>
      <c r="AX176" s="181" t="s">
        <v>75</v>
      </c>
      <c r="AY176" s="189" t="s">
        <v>128</v>
      </c>
    </row>
    <row r="177" s="190" customFormat="true" ht="14.25" hidden="false" customHeight="true" outlineLevel="0" collapsed="false">
      <c r="B177" s="191"/>
      <c r="C177" s="192"/>
      <c r="D177" s="192"/>
      <c r="E177" s="193"/>
      <c r="F177" s="194" t="s">
        <v>203</v>
      </c>
      <c r="G177" s="194"/>
      <c r="H177" s="194"/>
      <c r="I177" s="194"/>
      <c r="J177" s="192"/>
      <c r="K177" s="195" t="n">
        <v>384.831</v>
      </c>
      <c r="L177" s="192"/>
      <c r="M177" s="192"/>
      <c r="N177" s="192"/>
      <c r="O177" s="192"/>
      <c r="P177" s="192"/>
      <c r="Q177" s="192"/>
      <c r="R177" s="196"/>
      <c r="T177" s="197"/>
      <c r="U177" s="192"/>
      <c r="V177" s="192"/>
      <c r="W177" s="192"/>
      <c r="X177" s="192"/>
      <c r="Y177" s="192"/>
      <c r="Z177" s="192"/>
      <c r="AA177" s="198"/>
      <c r="AT177" s="199" t="s">
        <v>155</v>
      </c>
      <c r="AU177" s="199" t="s">
        <v>94</v>
      </c>
      <c r="AV177" s="190" t="s">
        <v>94</v>
      </c>
      <c r="AW177" s="190" t="s">
        <v>33</v>
      </c>
      <c r="AX177" s="190" t="s">
        <v>75</v>
      </c>
      <c r="AY177" s="199" t="s">
        <v>128</v>
      </c>
    </row>
    <row r="178" s="200" customFormat="true" ht="14.25" hidden="false" customHeight="true" outlineLevel="0" collapsed="false">
      <c r="B178" s="201"/>
      <c r="C178" s="202"/>
      <c r="D178" s="202"/>
      <c r="E178" s="203"/>
      <c r="F178" s="204" t="s">
        <v>157</v>
      </c>
      <c r="G178" s="204"/>
      <c r="H178" s="204"/>
      <c r="I178" s="204"/>
      <c r="J178" s="202"/>
      <c r="K178" s="205" t="n">
        <v>2459.601</v>
      </c>
      <c r="L178" s="202"/>
      <c r="M178" s="202"/>
      <c r="N178" s="202"/>
      <c r="O178" s="202"/>
      <c r="P178" s="202"/>
      <c r="Q178" s="202"/>
      <c r="R178" s="206"/>
      <c r="T178" s="207"/>
      <c r="U178" s="202"/>
      <c r="V178" s="202"/>
      <c r="W178" s="202"/>
      <c r="X178" s="202"/>
      <c r="Y178" s="202"/>
      <c r="Z178" s="202"/>
      <c r="AA178" s="208"/>
      <c r="AT178" s="209" t="s">
        <v>155</v>
      </c>
      <c r="AU178" s="209" t="s">
        <v>94</v>
      </c>
      <c r="AV178" s="200" t="s">
        <v>133</v>
      </c>
      <c r="AW178" s="200" t="s">
        <v>33</v>
      </c>
      <c r="AX178" s="200" t="s">
        <v>83</v>
      </c>
      <c r="AY178" s="209" t="s">
        <v>128</v>
      </c>
    </row>
    <row r="179" s="28" customFormat="true" ht="14.25" hidden="false" customHeight="true" outlineLevel="0" collapsed="false">
      <c r="B179" s="169"/>
      <c r="C179" s="210" t="n">
        <v>18</v>
      </c>
      <c r="D179" s="170" t="s">
        <v>129</v>
      </c>
      <c r="E179" s="171" t="s">
        <v>215</v>
      </c>
      <c r="F179" s="172" t="s">
        <v>216</v>
      </c>
      <c r="G179" s="172"/>
      <c r="H179" s="172"/>
      <c r="I179" s="172"/>
      <c r="J179" s="173" t="s">
        <v>160</v>
      </c>
      <c r="K179" s="174" t="n">
        <v>4561.046</v>
      </c>
      <c r="L179" s="175"/>
      <c r="M179" s="175"/>
      <c r="N179" s="175" t="n">
        <f aca="false">ROUND(L179*K179,2)</f>
        <v>0</v>
      </c>
      <c r="O179" s="175"/>
      <c r="P179" s="175"/>
      <c r="Q179" s="175"/>
      <c r="R179" s="176"/>
      <c r="T179" s="177"/>
      <c r="U179" s="40" t="s">
        <v>41</v>
      </c>
      <c r="V179" s="178" t="n">
        <v>0.009</v>
      </c>
      <c r="W179" s="178" t="n">
        <f aca="false">V179*K179</f>
        <v>41.049414</v>
      </c>
      <c r="X179" s="178" t="n">
        <v>0</v>
      </c>
      <c r="Y179" s="178" t="n">
        <f aca="false">X179*K179</f>
        <v>0</v>
      </c>
      <c r="Z179" s="178" t="n">
        <v>0</v>
      </c>
      <c r="AA179" s="179" t="n">
        <f aca="false">Z179*K179</f>
        <v>0</v>
      </c>
      <c r="AR179" s="10" t="s">
        <v>133</v>
      </c>
      <c r="AT179" s="10" t="s">
        <v>129</v>
      </c>
      <c r="AU179" s="10" t="s">
        <v>94</v>
      </c>
      <c r="AY179" s="10" t="s">
        <v>128</v>
      </c>
      <c r="BE179" s="180" t="n">
        <f aca="false">IF(U179="základní",N179,0)</f>
        <v>0</v>
      </c>
      <c r="BF179" s="180" t="n">
        <f aca="false">IF(U179="snížená",N179,0)</f>
        <v>0</v>
      </c>
      <c r="BG179" s="180" t="n">
        <f aca="false">IF(U179="zákl. přenesená",N179,0)</f>
        <v>0</v>
      </c>
      <c r="BH179" s="180" t="n">
        <f aca="false">IF(U179="sníž. přenesená",N179,0)</f>
        <v>0</v>
      </c>
      <c r="BI179" s="180" t="n">
        <f aca="false">IF(U179="nulová",N179,0)</f>
        <v>0</v>
      </c>
      <c r="BJ179" s="10" t="s">
        <v>83</v>
      </c>
      <c r="BK179" s="180" t="n">
        <f aca="false">ROUND(L179*K179,2)</f>
        <v>0</v>
      </c>
      <c r="BL179" s="10" t="s">
        <v>133</v>
      </c>
      <c r="BM179" s="10" t="s">
        <v>217</v>
      </c>
    </row>
    <row r="180" s="181" customFormat="true" ht="14.25" hidden="false" customHeight="true" outlineLevel="0" collapsed="false">
      <c r="B180" s="182"/>
      <c r="C180" s="183"/>
      <c r="D180" s="183"/>
      <c r="E180" s="184"/>
      <c r="F180" s="185" t="s">
        <v>218</v>
      </c>
      <c r="G180" s="185"/>
      <c r="H180" s="185"/>
      <c r="I180" s="185"/>
      <c r="J180" s="183"/>
      <c r="K180" s="184"/>
      <c r="L180" s="183"/>
      <c r="M180" s="183"/>
      <c r="N180" s="183"/>
      <c r="O180" s="183"/>
      <c r="P180" s="183"/>
      <c r="Q180" s="183"/>
      <c r="R180" s="186"/>
      <c r="T180" s="187"/>
      <c r="U180" s="183"/>
      <c r="V180" s="183"/>
      <c r="W180" s="183"/>
      <c r="X180" s="183"/>
      <c r="Y180" s="183"/>
      <c r="Z180" s="183"/>
      <c r="AA180" s="188"/>
      <c r="AT180" s="189" t="s">
        <v>155</v>
      </c>
      <c r="AU180" s="189" t="s">
        <v>94</v>
      </c>
      <c r="AV180" s="181" t="s">
        <v>83</v>
      </c>
      <c r="AW180" s="181" t="s">
        <v>33</v>
      </c>
      <c r="AX180" s="181" t="s">
        <v>75</v>
      </c>
      <c r="AY180" s="189" t="s">
        <v>128</v>
      </c>
    </row>
    <row r="181" s="190" customFormat="true" ht="14.25" hidden="false" customHeight="true" outlineLevel="0" collapsed="false">
      <c r="B181" s="191"/>
      <c r="C181" s="192"/>
      <c r="D181" s="192"/>
      <c r="E181" s="193"/>
      <c r="F181" s="194" t="s">
        <v>219</v>
      </c>
      <c r="G181" s="194"/>
      <c r="H181" s="194"/>
      <c r="I181" s="194"/>
      <c r="J181" s="192"/>
      <c r="K181" s="195" t="n">
        <v>1689.939</v>
      </c>
      <c r="L181" s="192"/>
      <c r="M181" s="192"/>
      <c r="N181" s="192"/>
      <c r="O181" s="192"/>
      <c r="P181" s="192"/>
      <c r="Q181" s="192"/>
      <c r="R181" s="196"/>
      <c r="T181" s="197"/>
      <c r="U181" s="192"/>
      <c r="V181" s="192"/>
      <c r="W181" s="192"/>
      <c r="X181" s="192"/>
      <c r="Y181" s="192"/>
      <c r="Z181" s="192"/>
      <c r="AA181" s="198"/>
      <c r="AT181" s="199" t="s">
        <v>155</v>
      </c>
      <c r="AU181" s="199" t="s">
        <v>94</v>
      </c>
      <c r="AV181" s="190" t="s">
        <v>94</v>
      </c>
      <c r="AW181" s="190" t="s">
        <v>33</v>
      </c>
      <c r="AX181" s="190" t="s">
        <v>75</v>
      </c>
      <c r="AY181" s="199" t="s">
        <v>128</v>
      </c>
    </row>
    <row r="182" s="181" customFormat="true" ht="14.25" hidden="false" customHeight="true" outlineLevel="0" collapsed="false">
      <c r="B182" s="182"/>
      <c r="C182" s="183"/>
      <c r="D182" s="183"/>
      <c r="E182" s="184"/>
      <c r="F182" s="212" t="s">
        <v>220</v>
      </c>
      <c r="G182" s="212"/>
      <c r="H182" s="212"/>
      <c r="I182" s="212"/>
      <c r="J182" s="183"/>
      <c r="K182" s="184"/>
      <c r="L182" s="183"/>
      <c r="M182" s="183"/>
      <c r="N182" s="183"/>
      <c r="O182" s="183"/>
      <c r="P182" s="183"/>
      <c r="Q182" s="183"/>
      <c r="R182" s="186"/>
      <c r="T182" s="187"/>
      <c r="U182" s="183"/>
      <c r="V182" s="183"/>
      <c r="W182" s="183"/>
      <c r="X182" s="183"/>
      <c r="Y182" s="183"/>
      <c r="Z182" s="183"/>
      <c r="AA182" s="188"/>
      <c r="AT182" s="189" t="s">
        <v>155</v>
      </c>
      <c r="AU182" s="189" t="s">
        <v>94</v>
      </c>
      <c r="AV182" s="181" t="s">
        <v>83</v>
      </c>
      <c r="AW182" s="181" t="s">
        <v>33</v>
      </c>
      <c r="AX182" s="181" t="s">
        <v>75</v>
      </c>
      <c r="AY182" s="189" t="s">
        <v>128</v>
      </c>
    </row>
    <row r="183" s="190" customFormat="true" ht="14.25" hidden="false" customHeight="true" outlineLevel="0" collapsed="false">
      <c r="B183" s="191"/>
      <c r="C183" s="192"/>
      <c r="D183" s="192"/>
      <c r="E183" s="193"/>
      <c r="F183" s="194" t="n">
        <v>2871.107</v>
      </c>
      <c r="G183" s="194"/>
      <c r="H183" s="194"/>
      <c r="I183" s="194"/>
      <c r="J183" s="192"/>
      <c r="K183" s="195" t="n">
        <v>2871.107</v>
      </c>
      <c r="L183" s="192"/>
      <c r="M183" s="192"/>
      <c r="N183" s="192"/>
      <c r="O183" s="192"/>
      <c r="P183" s="192"/>
      <c r="Q183" s="192"/>
      <c r="R183" s="196"/>
      <c r="T183" s="197"/>
      <c r="U183" s="192"/>
      <c r="V183" s="192"/>
      <c r="W183" s="192"/>
      <c r="X183" s="192"/>
      <c r="Y183" s="192"/>
      <c r="Z183" s="192"/>
      <c r="AA183" s="198"/>
      <c r="AT183" s="199" t="s">
        <v>155</v>
      </c>
      <c r="AU183" s="199" t="s">
        <v>94</v>
      </c>
      <c r="AV183" s="190" t="s">
        <v>94</v>
      </c>
      <c r="AW183" s="190" t="s">
        <v>33</v>
      </c>
      <c r="AX183" s="190" t="s">
        <v>75</v>
      </c>
      <c r="AY183" s="199" t="s">
        <v>128</v>
      </c>
    </row>
    <row r="184" s="200" customFormat="true" ht="14.25" hidden="false" customHeight="true" outlineLevel="0" collapsed="false">
      <c r="B184" s="201"/>
      <c r="C184" s="202"/>
      <c r="D184" s="202"/>
      <c r="E184" s="203"/>
      <c r="F184" s="204" t="s">
        <v>157</v>
      </c>
      <c r="G184" s="204"/>
      <c r="H184" s="204"/>
      <c r="I184" s="204"/>
      <c r="J184" s="202"/>
      <c r="K184" s="205" t="n">
        <v>4561.046</v>
      </c>
      <c r="L184" s="202"/>
      <c r="M184" s="202"/>
      <c r="N184" s="202"/>
      <c r="O184" s="202"/>
      <c r="P184" s="202"/>
      <c r="Q184" s="202"/>
      <c r="R184" s="206"/>
      <c r="T184" s="207"/>
      <c r="U184" s="202"/>
      <c r="V184" s="202"/>
      <c r="W184" s="202"/>
      <c r="X184" s="202"/>
      <c r="Y184" s="202"/>
      <c r="Z184" s="202"/>
      <c r="AA184" s="208"/>
      <c r="AT184" s="209" t="s">
        <v>155</v>
      </c>
      <c r="AU184" s="209" t="s">
        <v>94</v>
      </c>
      <c r="AV184" s="200" t="s">
        <v>133</v>
      </c>
      <c r="AW184" s="200" t="s">
        <v>33</v>
      </c>
      <c r="AX184" s="200" t="s">
        <v>83</v>
      </c>
      <c r="AY184" s="209" t="s">
        <v>128</v>
      </c>
    </row>
    <row r="185" s="28" customFormat="true" ht="22.5" hidden="false" customHeight="true" outlineLevel="0" collapsed="false">
      <c r="B185" s="169"/>
      <c r="C185" s="170" t="n">
        <v>19</v>
      </c>
      <c r="D185" s="170" t="s">
        <v>129</v>
      </c>
      <c r="E185" s="171" t="s">
        <v>221</v>
      </c>
      <c r="F185" s="172" t="s">
        <v>222</v>
      </c>
      <c r="G185" s="172"/>
      <c r="H185" s="172"/>
      <c r="I185" s="172"/>
      <c r="J185" s="173" t="s">
        <v>160</v>
      </c>
      <c r="K185" s="174" t="n">
        <v>239.51</v>
      </c>
      <c r="L185" s="175"/>
      <c r="M185" s="175"/>
      <c r="N185" s="175" t="n">
        <f aca="false">ROUND(L185*K185,2)</f>
        <v>0</v>
      </c>
      <c r="O185" s="175"/>
      <c r="P185" s="175"/>
      <c r="Q185" s="175"/>
      <c r="R185" s="176"/>
      <c r="T185" s="177"/>
      <c r="U185" s="40" t="s">
        <v>41</v>
      </c>
      <c r="V185" s="178" t="n">
        <v>0.299</v>
      </c>
      <c r="W185" s="178" t="n">
        <f aca="false">V185*K185</f>
        <v>71.61349</v>
      </c>
      <c r="X185" s="178" t="n">
        <v>0</v>
      </c>
      <c r="Y185" s="178" t="n">
        <f aca="false">X185*K185</f>
        <v>0</v>
      </c>
      <c r="Z185" s="178" t="n">
        <v>0</v>
      </c>
      <c r="AA185" s="179" t="n">
        <f aca="false">Z185*K185</f>
        <v>0</v>
      </c>
      <c r="AR185" s="10" t="s">
        <v>133</v>
      </c>
      <c r="AT185" s="10" t="s">
        <v>129</v>
      </c>
      <c r="AU185" s="10" t="s">
        <v>94</v>
      </c>
      <c r="AY185" s="10" t="s">
        <v>128</v>
      </c>
      <c r="BE185" s="180" t="n">
        <f aca="false">IF(U185="základní",N185,0)</f>
        <v>0</v>
      </c>
      <c r="BF185" s="180" t="n">
        <f aca="false">IF(U185="snížená",N185,0)</f>
        <v>0</v>
      </c>
      <c r="BG185" s="180" t="n">
        <f aca="false">IF(U185="zákl. přenesená",N185,0)</f>
        <v>0</v>
      </c>
      <c r="BH185" s="180" t="n">
        <f aca="false">IF(U185="sníž. přenesená",N185,0)</f>
        <v>0</v>
      </c>
      <c r="BI185" s="180" t="n">
        <f aca="false">IF(U185="nulová",N185,0)</f>
        <v>0</v>
      </c>
      <c r="BJ185" s="10" t="s">
        <v>83</v>
      </c>
      <c r="BK185" s="180" t="n">
        <f aca="false">ROUND(L185*K185,2)</f>
        <v>0</v>
      </c>
      <c r="BL185" s="10" t="s">
        <v>133</v>
      </c>
      <c r="BM185" s="10" t="s">
        <v>223</v>
      </c>
    </row>
    <row r="186" s="181" customFormat="true" ht="14.25" hidden="false" customHeight="true" outlineLevel="0" collapsed="false">
      <c r="B186" s="182"/>
      <c r="C186" s="183"/>
      <c r="D186" s="183"/>
      <c r="E186" s="184"/>
      <c r="F186" s="185" t="s">
        <v>166</v>
      </c>
      <c r="G186" s="185"/>
      <c r="H186" s="185"/>
      <c r="I186" s="185"/>
      <c r="J186" s="183"/>
      <c r="K186" s="184"/>
      <c r="L186" s="183"/>
      <c r="M186" s="183"/>
      <c r="N186" s="183"/>
      <c r="O186" s="183"/>
      <c r="P186" s="183"/>
      <c r="Q186" s="183"/>
      <c r="R186" s="186"/>
      <c r="T186" s="187"/>
      <c r="U186" s="183"/>
      <c r="V186" s="183"/>
      <c r="W186" s="183"/>
      <c r="X186" s="183"/>
      <c r="Y186" s="183"/>
      <c r="Z186" s="183"/>
      <c r="AA186" s="188"/>
      <c r="AT186" s="189" t="s">
        <v>155</v>
      </c>
      <c r="AU186" s="189" t="s">
        <v>94</v>
      </c>
      <c r="AV186" s="181" t="s">
        <v>83</v>
      </c>
      <c r="AW186" s="181" t="s">
        <v>33</v>
      </c>
      <c r="AX186" s="181" t="s">
        <v>75</v>
      </c>
      <c r="AY186" s="189" t="s">
        <v>128</v>
      </c>
    </row>
    <row r="187" s="190" customFormat="true" ht="14.25" hidden="false" customHeight="true" outlineLevel="0" collapsed="false">
      <c r="B187" s="191"/>
      <c r="C187" s="192"/>
      <c r="D187" s="192"/>
      <c r="E187" s="193"/>
      <c r="F187" s="194" t="s">
        <v>224</v>
      </c>
      <c r="G187" s="194"/>
      <c r="H187" s="194"/>
      <c r="I187" s="194"/>
      <c r="J187" s="192"/>
      <c r="K187" s="195" t="n">
        <v>220.71</v>
      </c>
      <c r="L187" s="192"/>
      <c r="M187" s="192"/>
      <c r="N187" s="192"/>
      <c r="O187" s="192"/>
      <c r="P187" s="192"/>
      <c r="Q187" s="192"/>
      <c r="R187" s="196"/>
      <c r="T187" s="197"/>
      <c r="U187" s="192"/>
      <c r="V187" s="192"/>
      <c r="W187" s="192"/>
      <c r="X187" s="192"/>
      <c r="Y187" s="192"/>
      <c r="Z187" s="192"/>
      <c r="AA187" s="198"/>
      <c r="AT187" s="199" t="s">
        <v>155</v>
      </c>
      <c r="AU187" s="199" t="s">
        <v>94</v>
      </c>
      <c r="AV187" s="190" t="s">
        <v>94</v>
      </c>
      <c r="AW187" s="190" t="s">
        <v>33</v>
      </c>
      <c r="AX187" s="190" t="s">
        <v>75</v>
      </c>
      <c r="AY187" s="199" t="s">
        <v>128</v>
      </c>
    </row>
    <row r="188" s="181" customFormat="true" ht="14.25" hidden="false" customHeight="true" outlineLevel="0" collapsed="false">
      <c r="B188" s="182"/>
      <c r="C188" s="183"/>
      <c r="D188" s="183"/>
      <c r="E188" s="184"/>
      <c r="F188" s="212" t="s">
        <v>179</v>
      </c>
      <c r="G188" s="212"/>
      <c r="H188" s="212"/>
      <c r="I188" s="212"/>
      <c r="J188" s="183"/>
      <c r="K188" s="184"/>
      <c r="L188" s="183"/>
      <c r="M188" s="183"/>
      <c r="N188" s="183"/>
      <c r="O188" s="183"/>
      <c r="P188" s="183"/>
      <c r="Q188" s="183"/>
      <c r="R188" s="186"/>
      <c r="T188" s="187"/>
      <c r="U188" s="183"/>
      <c r="V188" s="183"/>
      <c r="W188" s="183"/>
      <c r="X188" s="183"/>
      <c r="Y188" s="183"/>
      <c r="Z188" s="183"/>
      <c r="AA188" s="188"/>
      <c r="AT188" s="189" t="s">
        <v>155</v>
      </c>
      <c r="AU188" s="189" t="s">
        <v>94</v>
      </c>
      <c r="AV188" s="181" t="s">
        <v>83</v>
      </c>
      <c r="AW188" s="181" t="s">
        <v>33</v>
      </c>
      <c r="AX188" s="181" t="s">
        <v>75</v>
      </c>
      <c r="AY188" s="189" t="s">
        <v>128</v>
      </c>
    </row>
    <row r="189" s="190" customFormat="true" ht="14.25" hidden="false" customHeight="true" outlineLevel="0" collapsed="false">
      <c r="B189" s="191"/>
      <c r="C189" s="192"/>
      <c r="D189" s="192"/>
      <c r="E189" s="193"/>
      <c r="F189" s="194" t="s">
        <v>180</v>
      </c>
      <c r="G189" s="194"/>
      <c r="H189" s="194"/>
      <c r="I189" s="194"/>
      <c r="J189" s="192"/>
      <c r="K189" s="195" t="n">
        <v>18.8</v>
      </c>
      <c r="L189" s="192"/>
      <c r="M189" s="192"/>
      <c r="N189" s="192"/>
      <c r="O189" s="192"/>
      <c r="P189" s="192"/>
      <c r="Q189" s="192"/>
      <c r="R189" s="196"/>
      <c r="T189" s="197"/>
      <c r="U189" s="192"/>
      <c r="V189" s="192"/>
      <c r="W189" s="192"/>
      <c r="X189" s="192"/>
      <c r="Y189" s="192"/>
      <c r="Z189" s="192"/>
      <c r="AA189" s="198"/>
      <c r="AT189" s="199" t="s">
        <v>155</v>
      </c>
      <c r="AU189" s="199" t="s">
        <v>94</v>
      </c>
      <c r="AV189" s="190" t="s">
        <v>94</v>
      </c>
      <c r="AW189" s="190" t="s">
        <v>33</v>
      </c>
      <c r="AX189" s="190" t="s">
        <v>75</v>
      </c>
      <c r="AY189" s="199" t="s">
        <v>128</v>
      </c>
    </row>
    <row r="190" s="200" customFormat="true" ht="14.25" hidden="false" customHeight="true" outlineLevel="0" collapsed="false">
      <c r="B190" s="201"/>
      <c r="C190" s="202"/>
      <c r="D190" s="202"/>
      <c r="E190" s="203"/>
      <c r="F190" s="204" t="s">
        <v>157</v>
      </c>
      <c r="G190" s="204"/>
      <c r="H190" s="204"/>
      <c r="I190" s="204"/>
      <c r="J190" s="202"/>
      <c r="K190" s="205" t="n">
        <v>239.51</v>
      </c>
      <c r="L190" s="202"/>
      <c r="M190" s="202"/>
      <c r="N190" s="202"/>
      <c r="O190" s="202"/>
      <c r="P190" s="202"/>
      <c r="Q190" s="202"/>
      <c r="R190" s="206"/>
      <c r="T190" s="207"/>
      <c r="U190" s="202"/>
      <c r="V190" s="202"/>
      <c r="W190" s="202"/>
      <c r="X190" s="202"/>
      <c r="Y190" s="202"/>
      <c r="Z190" s="202"/>
      <c r="AA190" s="208"/>
      <c r="AT190" s="209" t="s">
        <v>155</v>
      </c>
      <c r="AU190" s="209" t="s">
        <v>94</v>
      </c>
      <c r="AV190" s="200" t="s">
        <v>133</v>
      </c>
      <c r="AW190" s="200" t="s">
        <v>33</v>
      </c>
      <c r="AX190" s="200" t="s">
        <v>83</v>
      </c>
      <c r="AY190" s="209" t="s">
        <v>128</v>
      </c>
    </row>
    <row r="191" s="28" customFormat="true" ht="14.25" hidden="false" customHeight="true" outlineLevel="0" collapsed="false">
      <c r="B191" s="169"/>
      <c r="C191" s="213" t="n">
        <v>20</v>
      </c>
      <c r="D191" s="213" t="s">
        <v>225</v>
      </c>
      <c r="E191" s="214" t="s">
        <v>226</v>
      </c>
      <c r="F191" s="215" t="s">
        <v>227</v>
      </c>
      <c r="G191" s="215"/>
      <c r="H191" s="215"/>
      <c r="I191" s="215"/>
      <c r="J191" s="216" t="s">
        <v>228</v>
      </c>
      <c r="K191" s="217" t="n">
        <v>37.6</v>
      </c>
      <c r="L191" s="218"/>
      <c r="M191" s="218"/>
      <c r="N191" s="218" t="n">
        <f aca="false">ROUND(L191*K191,2)</f>
        <v>0</v>
      </c>
      <c r="O191" s="218"/>
      <c r="P191" s="218"/>
      <c r="Q191" s="218"/>
      <c r="R191" s="176"/>
      <c r="T191" s="177"/>
      <c r="U191" s="40" t="s">
        <v>41</v>
      </c>
      <c r="V191" s="178" t="n">
        <v>0</v>
      </c>
      <c r="W191" s="178" t="n">
        <f aca="false">V191*K191</f>
        <v>0</v>
      </c>
      <c r="X191" s="178" t="n">
        <v>1</v>
      </c>
      <c r="Y191" s="178" t="n">
        <f aca="false">X191*K191</f>
        <v>37.6</v>
      </c>
      <c r="Z191" s="178" t="n">
        <v>0</v>
      </c>
      <c r="AA191" s="179" t="n">
        <f aca="false">Z191*K191</f>
        <v>0</v>
      </c>
      <c r="AR191" s="10" t="s">
        <v>229</v>
      </c>
      <c r="AT191" s="10" t="s">
        <v>225</v>
      </c>
      <c r="AU191" s="10" t="s">
        <v>94</v>
      </c>
      <c r="AY191" s="10" t="s">
        <v>128</v>
      </c>
      <c r="BE191" s="180" t="n">
        <f aca="false">IF(U191="základní",N191,0)</f>
        <v>0</v>
      </c>
      <c r="BF191" s="180" t="n">
        <f aca="false">IF(U191="snížená",N191,0)</f>
        <v>0</v>
      </c>
      <c r="BG191" s="180" t="n">
        <f aca="false">IF(U191="zákl. přenesená",N191,0)</f>
        <v>0</v>
      </c>
      <c r="BH191" s="180" t="n">
        <f aca="false">IF(U191="sníž. přenesená",N191,0)</f>
        <v>0</v>
      </c>
      <c r="BI191" s="180" t="n">
        <f aca="false">IF(U191="nulová",N191,0)</f>
        <v>0</v>
      </c>
      <c r="BJ191" s="10" t="s">
        <v>83</v>
      </c>
      <c r="BK191" s="180" t="n">
        <f aca="false">ROUND(L191*K191,2)</f>
        <v>0</v>
      </c>
      <c r="BL191" s="10" t="s">
        <v>133</v>
      </c>
      <c r="BM191" s="10" t="s">
        <v>230</v>
      </c>
    </row>
    <row r="192" s="181" customFormat="true" ht="14.25" hidden="false" customHeight="true" outlineLevel="0" collapsed="false">
      <c r="B192" s="182"/>
      <c r="C192" s="183"/>
      <c r="D192" s="183"/>
      <c r="E192" s="184"/>
      <c r="F192" s="185" t="s">
        <v>179</v>
      </c>
      <c r="G192" s="185"/>
      <c r="H192" s="185"/>
      <c r="I192" s="185"/>
      <c r="J192" s="183"/>
      <c r="K192" s="184"/>
      <c r="L192" s="183"/>
      <c r="M192" s="183"/>
      <c r="N192" s="183"/>
      <c r="O192" s="183"/>
      <c r="P192" s="183"/>
      <c r="Q192" s="183"/>
      <c r="R192" s="186"/>
      <c r="T192" s="187"/>
      <c r="U192" s="183"/>
      <c r="V192" s="183"/>
      <c r="W192" s="183"/>
      <c r="X192" s="183"/>
      <c r="Y192" s="183"/>
      <c r="Z192" s="183"/>
      <c r="AA192" s="188"/>
      <c r="AT192" s="189" t="s">
        <v>155</v>
      </c>
      <c r="AU192" s="189" t="s">
        <v>94</v>
      </c>
      <c r="AV192" s="181" t="s">
        <v>83</v>
      </c>
      <c r="AW192" s="181" t="s">
        <v>33</v>
      </c>
      <c r="AX192" s="181" t="s">
        <v>75</v>
      </c>
      <c r="AY192" s="189" t="s">
        <v>128</v>
      </c>
    </row>
    <row r="193" s="190" customFormat="true" ht="14.25" hidden="false" customHeight="true" outlineLevel="0" collapsed="false">
      <c r="B193" s="191"/>
      <c r="C193" s="192"/>
      <c r="D193" s="192"/>
      <c r="E193" s="193"/>
      <c r="F193" s="194" t="s">
        <v>231</v>
      </c>
      <c r="G193" s="194"/>
      <c r="H193" s="194"/>
      <c r="I193" s="194"/>
      <c r="J193" s="192"/>
      <c r="K193" s="195" t="n">
        <v>37.6</v>
      </c>
      <c r="L193" s="192"/>
      <c r="M193" s="192"/>
      <c r="N193" s="192"/>
      <c r="O193" s="192"/>
      <c r="P193" s="192"/>
      <c r="Q193" s="192"/>
      <c r="R193" s="196"/>
      <c r="T193" s="197"/>
      <c r="U193" s="192"/>
      <c r="V193" s="192"/>
      <c r="W193" s="192"/>
      <c r="X193" s="192"/>
      <c r="Y193" s="192"/>
      <c r="Z193" s="192"/>
      <c r="AA193" s="198"/>
      <c r="AT193" s="199" t="s">
        <v>155</v>
      </c>
      <c r="AU193" s="199" t="s">
        <v>94</v>
      </c>
      <c r="AV193" s="190" t="s">
        <v>94</v>
      </c>
      <c r="AW193" s="190" t="s">
        <v>33</v>
      </c>
      <c r="AX193" s="190" t="s">
        <v>75</v>
      </c>
      <c r="AY193" s="199" t="s">
        <v>128</v>
      </c>
    </row>
    <row r="194" s="200" customFormat="true" ht="14.25" hidden="false" customHeight="true" outlineLevel="0" collapsed="false">
      <c r="B194" s="201"/>
      <c r="C194" s="202"/>
      <c r="D194" s="202"/>
      <c r="E194" s="203"/>
      <c r="F194" s="204" t="s">
        <v>157</v>
      </c>
      <c r="G194" s="204"/>
      <c r="H194" s="204"/>
      <c r="I194" s="204"/>
      <c r="J194" s="202"/>
      <c r="K194" s="205" t="n">
        <v>37.6</v>
      </c>
      <c r="L194" s="202"/>
      <c r="M194" s="202"/>
      <c r="N194" s="202"/>
      <c r="O194" s="202"/>
      <c r="P194" s="202"/>
      <c r="Q194" s="202"/>
      <c r="R194" s="206"/>
      <c r="T194" s="207"/>
      <c r="U194" s="202"/>
      <c r="V194" s="202"/>
      <c r="W194" s="202"/>
      <c r="X194" s="202"/>
      <c r="Y194" s="202"/>
      <c r="Z194" s="202"/>
      <c r="AA194" s="208"/>
      <c r="AT194" s="209" t="s">
        <v>155</v>
      </c>
      <c r="AU194" s="209" t="s">
        <v>94</v>
      </c>
      <c r="AV194" s="200" t="s">
        <v>133</v>
      </c>
      <c r="AW194" s="200" t="s">
        <v>33</v>
      </c>
      <c r="AX194" s="200" t="s">
        <v>83</v>
      </c>
      <c r="AY194" s="209" t="s">
        <v>128</v>
      </c>
    </row>
    <row r="195" s="28" customFormat="true" ht="33.75" hidden="false" customHeight="true" outlineLevel="0" collapsed="false">
      <c r="B195" s="169"/>
      <c r="C195" s="170" t="n">
        <v>21</v>
      </c>
      <c r="D195" s="170" t="s">
        <v>129</v>
      </c>
      <c r="E195" s="171" t="s">
        <v>232</v>
      </c>
      <c r="F195" s="172" t="s">
        <v>233</v>
      </c>
      <c r="G195" s="172"/>
      <c r="H195" s="172"/>
      <c r="I195" s="172"/>
      <c r="J195" s="173" t="s">
        <v>132</v>
      </c>
      <c r="K195" s="174" t="n">
        <v>2565.54</v>
      </c>
      <c r="L195" s="175"/>
      <c r="M195" s="175"/>
      <c r="N195" s="175" t="n">
        <f aca="false">ROUND(L195*K195,2)</f>
        <v>0</v>
      </c>
      <c r="O195" s="175"/>
      <c r="P195" s="175"/>
      <c r="Q195" s="175"/>
      <c r="R195" s="176"/>
      <c r="T195" s="177"/>
      <c r="U195" s="40" t="s">
        <v>41</v>
      </c>
      <c r="V195" s="178" t="n">
        <v>0.019</v>
      </c>
      <c r="W195" s="178" t="n">
        <f aca="false">V195*K195</f>
        <v>48.74526</v>
      </c>
      <c r="X195" s="178" t="n">
        <v>0</v>
      </c>
      <c r="Y195" s="178" t="n">
        <f aca="false">X195*K195</f>
        <v>0</v>
      </c>
      <c r="Z195" s="178" t="n">
        <v>0</v>
      </c>
      <c r="AA195" s="179" t="n">
        <f aca="false">Z195*K195</f>
        <v>0</v>
      </c>
      <c r="AR195" s="10" t="s">
        <v>133</v>
      </c>
      <c r="AT195" s="10" t="s">
        <v>129</v>
      </c>
      <c r="AU195" s="10" t="s">
        <v>94</v>
      </c>
      <c r="AY195" s="10" t="s">
        <v>128</v>
      </c>
      <c r="BE195" s="180" t="n">
        <f aca="false">IF(U195="základní",N195,0)</f>
        <v>0</v>
      </c>
      <c r="BF195" s="180" t="n">
        <f aca="false">IF(U195="snížená",N195,0)</f>
        <v>0</v>
      </c>
      <c r="BG195" s="180" t="n">
        <f aca="false">IF(U195="zákl. přenesená",N195,0)</f>
        <v>0</v>
      </c>
      <c r="BH195" s="180" t="n">
        <f aca="false">IF(U195="sníž. přenesená",N195,0)</f>
        <v>0</v>
      </c>
      <c r="BI195" s="180" t="n">
        <f aca="false">IF(U195="nulová",N195,0)</f>
        <v>0</v>
      </c>
      <c r="BJ195" s="10" t="s">
        <v>83</v>
      </c>
      <c r="BK195" s="180" t="n">
        <f aca="false">ROUND(L195*K195,2)</f>
        <v>0</v>
      </c>
      <c r="BL195" s="10" t="s">
        <v>133</v>
      </c>
      <c r="BM195" s="10" t="s">
        <v>234</v>
      </c>
    </row>
    <row r="196" s="181" customFormat="true" ht="14.25" hidden="false" customHeight="true" outlineLevel="0" collapsed="false">
      <c r="B196" s="182"/>
      <c r="C196" s="183"/>
      <c r="D196" s="183"/>
      <c r="E196" s="184"/>
      <c r="F196" s="185" t="s">
        <v>166</v>
      </c>
      <c r="G196" s="185"/>
      <c r="H196" s="185"/>
      <c r="I196" s="185"/>
      <c r="J196" s="183"/>
      <c r="K196" s="184"/>
      <c r="L196" s="183"/>
      <c r="M196" s="183"/>
      <c r="N196" s="183"/>
      <c r="O196" s="183"/>
      <c r="P196" s="183"/>
      <c r="Q196" s="183"/>
      <c r="R196" s="186"/>
      <c r="T196" s="187"/>
      <c r="U196" s="183"/>
      <c r="V196" s="183"/>
      <c r="W196" s="183"/>
      <c r="X196" s="183"/>
      <c r="Y196" s="183"/>
      <c r="Z196" s="183"/>
      <c r="AA196" s="188"/>
      <c r="AT196" s="189" t="s">
        <v>155</v>
      </c>
      <c r="AU196" s="189" t="s">
        <v>94</v>
      </c>
      <c r="AV196" s="181" t="s">
        <v>83</v>
      </c>
      <c r="AW196" s="181" t="s">
        <v>33</v>
      </c>
      <c r="AX196" s="181" t="s">
        <v>75</v>
      </c>
      <c r="AY196" s="189" t="s">
        <v>128</v>
      </c>
    </row>
    <row r="197" s="190" customFormat="true" ht="14.25" hidden="false" customHeight="true" outlineLevel="0" collapsed="false">
      <c r="B197" s="191"/>
      <c r="C197" s="192"/>
      <c r="D197" s="192"/>
      <c r="E197" s="193"/>
      <c r="F197" s="194" t="s">
        <v>235</v>
      </c>
      <c r="G197" s="194"/>
      <c r="H197" s="194"/>
      <c r="I197" s="194"/>
      <c r="J197" s="192"/>
      <c r="K197" s="195" t="n">
        <v>2557.54</v>
      </c>
      <c r="L197" s="192"/>
      <c r="M197" s="192"/>
      <c r="N197" s="192"/>
      <c r="O197" s="192"/>
      <c r="P197" s="192"/>
      <c r="Q197" s="192"/>
      <c r="R197" s="196"/>
      <c r="T197" s="197"/>
      <c r="U197" s="192"/>
      <c r="V197" s="192"/>
      <c r="W197" s="192"/>
      <c r="X197" s="192"/>
      <c r="Y197" s="192"/>
      <c r="Z197" s="192"/>
      <c r="AA197" s="198"/>
      <c r="AT197" s="199" t="s">
        <v>155</v>
      </c>
      <c r="AU197" s="199" t="s">
        <v>94</v>
      </c>
      <c r="AV197" s="190" t="s">
        <v>94</v>
      </c>
      <c r="AW197" s="190" t="s">
        <v>33</v>
      </c>
      <c r="AX197" s="190" t="s">
        <v>75</v>
      </c>
      <c r="AY197" s="199" t="s">
        <v>128</v>
      </c>
    </row>
    <row r="198" s="181" customFormat="true" ht="14.25" hidden="false" customHeight="true" outlineLevel="0" collapsed="false">
      <c r="B198" s="182"/>
      <c r="C198" s="183"/>
      <c r="D198" s="183"/>
      <c r="E198" s="184"/>
      <c r="F198" s="212" t="s">
        <v>179</v>
      </c>
      <c r="G198" s="212"/>
      <c r="H198" s="212"/>
      <c r="I198" s="212"/>
      <c r="J198" s="183"/>
      <c r="K198" s="184"/>
      <c r="L198" s="183"/>
      <c r="M198" s="183"/>
      <c r="N198" s="183"/>
      <c r="O198" s="183"/>
      <c r="P198" s="183"/>
      <c r="Q198" s="183"/>
      <c r="R198" s="186"/>
      <c r="T198" s="187"/>
      <c r="U198" s="183"/>
      <c r="V198" s="183"/>
      <c r="W198" s="183"/>
      <c r="X198" s="183"/>
      <c r="Y198" s="183"/>
      <c r="Z198" s="183"/>
      <c r="AA198" s="188"/>
      <c r="AT198" s="189" t="s">
        <v>155</v>
      </c>
      <c r="AU198" s="189" t="s">
        <v>94</v>
      </c>
      <c r="AV198" s="181" t="s">
        <v>83</v>
      </c>
      <c r="AW198" s="181" t="s">
        <v>33</v>
      </c>
      <c r="AX198" s="181" t="s">
        <v>75</v>
      </c>
      <c r="AY198" s="189" t="s">
        <v>128</v>
      </c>
    </row>
    <row r="199" s="190" customFormat="true" ht="14.25" hidden="false" customHeight="true" outlineLevel="0" collapsed="false">
      <c r="B199" s="191"/>
      <c r="C199" s="192"/>
      <c r="D199" s="192"/>
      <c r="E199" s="193"/>
      <c r="F199" s="194" t="s">
        <v>236</v>
      </c>
      <c r="G199" s="194"/>
      <c r="H199" s="194"/>
      <c r="I199" s="194"/>
      <c r="J199" s="192"/>
      <c r="K199" s="195" t="n">
        <v>8</v>
      </c>
      <c r="L199" s="192"/>
      <c r="M199" s="192"/>
      <c r="N199" s="192"/>
      <c r="O199" s="192"/>
      <c r="P199" s="192"/>
      <c r="Q199" s="192"/>
      <c r="R199" s="196"/>
      <c r="T199" s="197"/>
      <c r="U199" s="192"/>
      <c r="V199" s="192"/>
      <c r="W199" s="192"/>
      <c r="X199" s="192"/>
      <c r="Y199" s="192"/>
      <c r="Z199" s="192"/>
      <c r="AA199" s="198"/>
      <c r="AT199" s="199" t="s">
        <v>155</v>
      </c>
      <c r="AU199" s="199" t="s">
        <v>94</v>
      </c>
      <c r="AV199" s="190" t="s">
        <v>94</v>
      </c>
      <c r="AW199" s="190" t="s">
        <v>33</v>
      </c>
      <c r="AX199" s="190" t="s">
        <v>75</v>
      </c>
      <c r="AY199" s="199" t="s">
        <v>128</v>
      </c>
    </row>
    <row r="200" s="200" customFormat="true" ht="14.25" hidden="false" customHeight="true" outlineLevel="0" collapsed="false">
      <c r="B200" s="201"/>
      <c r="C200" s="202"/>
      <c r="D200" s="202"/>
      <c r="E200" s="203"/>
      <c r="F200" s="204" t="s">
        <v>157</v>
      </c>
      <c r="G200" s="204"/>
      <c r="H200" s="204"/>
      <c r="I200" s="204"/>
      <c r="J200" s="202"/>
      <c r="K200" s="205" t="n">
        <v>2565.54</v>
      </c>
      <c r="L200" s="202"/>
      <c r="M200" s="202"/>
      <c r="N200" s="202"/>
      <c r="O200" s="202"/>
      <c r="P200" s="202"/>
      <c r="Q200" s="202"/>
      <c r="R200" s="206"/>
      <c r="T200" s="207"/>
      <c r="U200" s="202"/>
      <c r="V200" s="202"/>
      <c r="W200" s="202"/>
      <c r="X200" s="202"/>
      <c r="Y200" s="202"/>
      <c r="Z200" s="202"/>
      <c r="AA200" s="208"/>
      <c r="AT200" s="209" t="s">
        <v>155</v>
      </c>
      <c r="AU200" s="209" t="s">
        <v>94</v>
      </c>
      <c r="AV200" s="200" t="s">
        <v>133</v>
      </c>
      <c r="AW200" s="200" t="s">
        <v>33</v>
      </c>
      <c r="AX200" s="200" t="s">
        <v>83</v>
      </c>
      <c r="AY200" s="209" t="s">
        <v>128</v>
      </c>
    </row>
    <row r="201" s="28" customFormat="true" ht="33.75" hidden="false" customHeight="true" outlineLevel="0" collapsed="false">
      <c r="B201" s="169"/>
      <c r="C201" s="170" t="n">
        <v>22</v>
      </c>
      <c r="D201" s="170" t="s">
        <v>129</v>
      </c>
      <c r="E201" s="171" t="s">
        <v>237</v>
      </c>
      <c r="F201" s="172" t="s">
        <v>238</v>
      </c>
      <c r="G201" s="172"/>
      <c r="H201" s="172"/>
      <c r="I201" s="172"/>
      <c r="J201" s="173" t="s">
        <v>132</v>
      </c>
      <c r="K201" s="174" t="n">
        <v>2565.54</v>
      </c>
      <c r="L201" s="175"/>
      <c r="M201" s="175"/>
      <c r="N201" s="175" t="n">
        <f aca="false">ROUND(L201*K201,2)</f>
        <v>0</v>
      </c>
      <c r="O201" s="175"/>
      <c r="P201" s="175"/>
      <c r="Q201" s="175"/>
      <c r="R201" s="176"/>
      <c r="T201" s="177"/>
      <c r="U201" s="40" t="s">
        <v>41</v>
      </c>
      <c r="V201" s="178" t="n">
        <v>0.005</v>
      </c>
      <c r="W201" s="178" t="n">
        <f aca="false">V201*K201</f>
        <v>12.8277</v>
      </c>
      <c r="X201" s="178" t="n">
        <v>0</v>
      </c>
      <c r="Y201" s="178" t="n">
        <f aca="false">X201*K201</f>
        <v>0</v>
      </c>
      <c r="Z201" s="178" t="n">
        <v>0</v>
      </c>
      <c r="AA201" s="179" t="n">
        <f aca="false">Z201*K201</f>
        <v>0</v>
      </c>
      <c r="AR201" s="10" t="s">
        <v>133</v>
      </c>
      <c r="AT201" s="10" t="s">
        <v>129</v>
      </c>
      <c r="AU201" s="10" t="s">
        <v>94</v>
      </c>
      <c r="AY201" s="10" t="s">
        <v>128</v>
      </c>
      <c r="BE201" s="180" t="n">
        <f aca="false">IF(U201="základní",N201,0)</f>
        <v>0</v>
      </c>
      <c r="BF201" s="180" t="n">
        <f aca="false">IF(U201="snížená",N201,0)</f>
        <v>0</v>
      </c>
      <c r="BG201" s="180" t="n">
        <f aca="false">IF(U201="zákl. přenesená",N201,0)</f>
        <v>0</v>
      </c>
      <c r="BH201" s="180" t="n">
        <f aca="false">IF(U201="sníž. přenesená",N201,0)</f>
        <v>0</v>
      </c>
      <c r="BI201" s="180" t="n">
        <f aca="false">IF(U201="nulová",N201,0)</f>
        <v>0</v>
      </c>
      <c r="BJ201" s="10" t="s">
        <v>83</v>
      </c>
      <c r="BK201" s="180" t="n">
        <f aca="false">ROUND(L201*K201,2)</f>
        <v>0</v>
      </c>
      <c r="BL201" s="10" t="s">
        <v>133</v>
      </c>
      <c r="BM201" s="10" t="s">
        <v>239</v>
      </c>
    </row>
    <row r="202" s="28" customFormat="true" ht="14.25" hidden="false" customHeight="true" outlineLevel="0" collapsed="false">
      <c r="B202" s="169"/>
      <c r="C202" s="213" t="n">
        <v>23</v>
      </c>
      <c r="D202" s="213" t="s">
        <v>225</v>
      </c>
      <c r="E202" s="214" t="s">
        <v>240</v>
      </c>
      <c r="F202" s="215" t="s">
        <v>241</v>
      </c>
      <c r="G202" s="215"/>
      <c r="H202" s="215"/>
      <c r="I202" s="215"/>
      <c r="J202" s="216" t="s">
        <v>242</v>
      </c>
      <c r="K202" s="217" t="n">
        <v>76.966</v>
      </c>
      <c r="L202" s="218"/>
      <c r="M202" s="218"/>
      <c r="N202" s="218" t="n">
        <f aca="false">ROUND(L202*K202,2)</f>
        <v>0</v>
      </c>
      <c r="O202" s="218"/>
      <c r="P202" s="218"/>
      <c r="Q202" s="218"/>
      <c r="R202" s="176"/>
      <c r="T202" s="177"/>
      <c r="U202" s="40" t="s">
        <v>41</v>
      </c>
      <c r="V202" s="178" t="n">
        <v>0</v>
      </c>
      <c r="W202" s="178" t="n">
        <f aca="false">V202*K202</f>
        <v>0</v>
      </c>
      <c r="X202" s="178" t="n">
        <v>0.001</v>
      </c>
      <c r="Y202" s="178" t="n">
        <f aca="false">X202*K202</f>
        <v>0.076966</v>
      </c>
      <c r="Z202" s="178" t="n">
        <v>0</v>
      </c>
      <c r="AA202" s="179" t="n">
        <f aca="false">Z202*K202</f>
        <v>0</v>
      </c>
      <c r="AR202" s="10" t="s">
        <v>229</v>
      </c>
      <c r="AT202" s="10" t="s">
        <v>225</v>
      </c>
      <c r="AU202" s="10" t="s">
        <v>94</v>
      </c>
      <c r="AY202" s="10" t="s">
        <v>128</v>
      </c>
      <c r="BE202" s="180" t="n">
        <f aca="false">IF(U202="základní",N202,0)</f>
        <v>0</v>
      </c>
      <c r="BF202" s="180" t="n">
        <f aca="false">IF(U202="snížená",N202,0)</f>
        <v>0</v>
      </c>
      <c r="BG202" s="180" t="n">
        <f aca="false">IF(U202="zákl. přenesená",N202,0)</f>
        <v>0</v>
      </c>
      <c r="BH202" s="180" t="n">
        <f aca="false">IF(U202="sníž. přenesená",N202,0)</f>
        <v>0</v>
      </c>
      <c r="BI202" s="180" t="n">
        <f aca="false">IF(U202="nulová",N202,0)</f>
        <v>0</v>
      </c>
      <c r="BJ202" s="10" t="s">
        <v>83</v>
      </c>
      <c r="BK202" s="180" t="n">
        <f aca="false">ROUND(L202*K202,2)</f>
        <v>0</v>
      </c>
      <c r="BL202" s="10" t="s">
        <v>133</v>
      </c>
      <c r="BM202" s="10" t="s">
        <v>243</v>
      </c>
    </row>
    <row r="203" s="28" customFormat="true" ht="22.5" hidden="false" customHeight="true" outlineLevel="0" collapsed="false">
      <c r="B203" s="169"/>
      <c r="C203" s="170" t="n">
        <v>24</v>
      </c>
      <c r="D203" s="170" t="s">
        <v>129</v>
      </c>
      <c r="E203" s="171" t="s">
        <v>244</v>
      </c>
      <c r="F203" s="172" t="s">
        <v>245</v>
      </c>
      <c r="G203" s="172"/>
      <c r="H203" s="172"/>
      <c r="I203" s="172"/>
      <c r="J203" s="173" t="s">
        <v>132</v>
      </c>
      <c r="K203" s="174" t="n">
        <v>10318.76</v>
      </c>
      <c r="L203" s="175"/>
      <c r="M203" s="175"/>
      <c r="N203" s="175" t="n">
        <f aca="false">ROUND(L203*K203,2)</f>
        <v>0</v>
      </c>
      <c r="O203" s="175"/>
      <c r="P203" s="175"/>
      <c r="Q203" s="175"/>
      <c r="R203" s="176"/>
      <c r="T203" s="177"/>
      <c r="U203" s="40" t="s">
        <v>41</v>
      </c>
      <c r="V203" s="178" t="n">
        <v>0.018</v>
      </c>
      <c r="W203" s="178" t="n">
        <f aca="false">V203*K203</f>
        <v>185.73768</v>
      </c>
      <c r="X203" s="178" t="n">
        <v>0</v>
      </c>
      <c r="Y203" s="178" t="n">
        <f aca="false">X203*K203</f>
        <v>0</v>
      </c>
      <c r="Z203" s="178" t="n">
        <v>0</v>
      </c>
      <c r="AA203" s="179" t="n">
        <f aca="false">Z203*K203</f>
        <v>0</v>
      </c>
      <c r="AR203" s="10" t="s">
        <v>133</v>
      </c>
      <c r="AT203" s="10" t="s">
        <v>129</v>
      </c>
      <c r="AU203" s="10" t="s">
        <v>94</v>
      </c>
      <c r="AY203" s="10" t="s">
        <v>128</v>
      </c>
      <c r="BE203" s="180" t="n">
        <f aca="false">IF(U203="základní",N203,0)</f>
        <v>0</v>
      </c>
      <c r="BF203" s="180" t="n">
        <f aca="false">IF(U203="snížená",N203,0)</f>
        <v>0</v>
      </c>
      <c r="BG203" s="180" t="n">
        <f aca="false">IF(U203="zákl. přenesená",N203,0)</f>
        <v>0</v>
      </c>
      <c r="BH203" s="180" t="n">
        <f aca="false">IF(U203="sníž. přenesená",N203,0)</f>
        <v>0</v>
      </c>
      <c r="BI203" s="180" t="n">
        <f aca="false">IF(U203="nulová",N203,0)</f>
        <v>0</v>
      </c>
      <c r="BJ203" s="10" t="s">
        <v>83</v>
      </c>
      <c r="BK203" s="180" t="n">
        <f aca="false">ROUND(L203*K203,2)</f>
        <v>0</v>
      </c>
      <c r="BL203" s="10" t="s">
        <v>133</v>
      </c>
      <c r="BM203" s="10" t="s">
        <v>246</v>
      </c>
    </row>
    <row r="204" s="181" customFormat="true" ht="14.25" hidden="false" customHeight="true" outlineLevel="0" collapsed="false">
      <c r="B204" s="182"/>
      <c r="C204" s="183"/>
      <c r="D204" s="183"/>
      <c r="E204" s="184"/>
      <c r="F204" s="185" t="s">
        <v>166</v>
      </c>
      <c r="G204" s="185"/>
      <c r="H204" s="185"/>
      <c r="I204" s="185"/>
      <c r="J204" s="183"/>
      <c r="K204" s="184"/>
      <c r="L204" s="183"/>
      <c r="M204" s="183"/>
      <c r="N204" s="183"/>
      <c r="O204" s="183"/>
      <c r="P204" s="183"/>
      <c r="Q204" s="183"/>
      <c r="R204" s="186"/>
      <c r="T204" s="187"/>
      <c r="U204" s="183"/>
      <c r="V204" s="183"/>
      <c r="W204" s="183"/>
      <c r="X204" s="183"/>
      <c r="Y204" s="183"/>
      <c r="Z204" s="183"/>
      <c r="AA204" s="188"/>
      <c r="AT204" s="189" t="s">
        <v>155</v>
      </c>
      <c r="AU204" s="189" t="s">
        <v>94</v>
      </c>
      <c r="AV204" s="181" t="s">
        <v>83</v>
      </c>
      <c r="AW204" s="181" t="s">
        <v>33</v>
      </c>
      <c r="AX204" s="181" t="s">
        <v>75</v>
      </c>
      <c r="AY204" s="189" t="s">
        <v>128</v>
      </c>
    </row>
    <row r="205" s="181" customFormat="true" ht="14.25" hidden="false" customHeight="true" outlineLevel="0" collapsed="false">
      <c r="B205" s="182"/>
      <c r="C205" s="183"/>
      <c r="D205" s="183"/>
      <c r="E205" s="184"/>
      <c r="F205" s="212" t="s">
        <v>247</v>
      </c>
      <c r="G205" s="212"/>
      <c r="H205" s="212"/>
      <c r="I205" s="212"/>
      <c r="J205" s="183"/>
      <c r="K205" s="184"/>
      <c r="L205" s="183"/>
      <c r="M205" s="183"/>
      <c r="N205" s="183"/>
      <c r="O205" s="183"/>
      <c r="P205" s="183"/>
      <c r="Q205" s="183"/>
      <c r="R205" s="186"/>
      <c r="T205" s="187"/>
      <c r="U205" s="183"/>
      <c r="V205" s="183"/>
      <c r="W205" s="183"/>
      <c r="X205" s="183"/>
      <c r="Y205" s="183"/>
      <c r="Z205" s="183"/>
      <c r="AA205" s="188"/>
      <c r="AT205" s="189" t="s">
        <v>155</v>
      </c>
      <c r="AU205" s="189" t="s">
        <v>94</v>
      </c>
      <c r="AV205" s="181" t="s">
        <v>83</v>
      </c>
      <c r="AW205" s="181" t="s">
        <v>33</v>
      </c>
      <c r="AX205" s="181" t="s">
        <v>75</v>
      </c>
      <c r="AY205" s="189" t="s">
        <v>128</v>
      </c>
    </row>
    <row r="206" s="190" customFormat="true" ht="14.25" hidden="false" customHeight="true" outlineLevel="0" collapsed="false">
      <c r="B206" s="191"/>
      <c r="C206" s="192"/>
      <c r="D206" s="192"/>
      <c r="E206" s="193"/>
      <c r="F206" s="194" t="s">
        <v>248</v>
      </c>
      <c r="G206" s="194"/>
      <c r="H206" s="194"/>
      <c r="I206" s="194"/>
      <c r="J206" s="192"/>
      <c r="K206" s="195" t="n">
        <v>9727.76</v>
      </c>
      <c r="L206" s="192"/>
      <c r="M206" s="192"/>
      <c r="N206" s="192"/>
      <c r="O206" s="192"/>
      <c r="P206" s="192"/>
      <c r="Q206" s="192"/>
      <c r="R206" s="196"/>
      <c r="T206" s="197"/>
      <c r="U206" s="192"/>
      <c r="V206" s="192"/>
      <c r="W206" s="192"/>
      <c r="X206" s="192"/>
      <c r="Y206" s="192"/>
      <c r="Z206" s="192"/>
      <c r="AA206" s="198"/>
      <c r="AT206" s="199" t="s">
        <v>155</v>
      </c>
      <c r="AU206" s="199" t="s">
        <v>94</v>
      </c>
      <c r="AV206" s="190" t="s">
        <v>94</v>
      </c>
      <c r="AW206" s="190" t="s">
        <v>33</v>
      </c>
      <c r="AX206" s="190" t="s">
        <v>75</v>
      </c>
      <c r="AY206" s="199" t="s">
        <v>128</v>
      </c>
    </row>
    <row r="207" s="181" customFormat="true" ht="14.25" hidden="false" customHeight="true" outlineLevel="0" collapsed="false">
      <c r="B207" s="182"/>
      <c r="C207" s="183"/>
      <c r="D207" s="183"/>
      <c r="E207" s="184"/>
      <c r="F207" s="212" t="s">
        <v>181</v>
      </c>
      <c r="G207" s="212"/>
      <c r="H207" s="212"/>
      <c r="I207" s="212"/>
      <c r="J207" s="183"/>
      <c r="K207" s="184"/>
      <c r="L207" s="183"/>
      <c r="M207" s="183"/>
      <c r="N207" s="183"/>
      <c r="O207" s="183"/>
      <c r="P207" s="183"/>
      <c r="Q207" s="183"/>
      <c r="R207" s="186"/>
      <c r="T207" s="187"/>
      <c r="U207" s="183"/>
      <c r="V207" s="183"/>
      <c r="W207" s="183"/>
      <c r="X207" s="183"/>
      <c r="Y207" s="183"/>
      <c r="Z207" s="183"/>
      <c r="AA207" s="188"/>
      <c r="AT207" s="189" t="s">
        <v>155</v>
      </c>
      <c r="AU207" s="189" t="s">
        <v>94</v>
      </c>
      <c r="AV207" s="181" t="s">
        <v>83</v>
      </c>
      <c r="AW207" s="181" t="s">
        <v>33</v>
      </c>
      <c r="AX207" s="181" t="s">
        <v>75</v>
      </c>
      <c r="AY207" s="189" t="s">
        <v>128</v>
      </c>
    </row>
    <row r="208" s="190" customFormat="true" ht="14.25" hidden="false" customHeight="true" outlineLevel="0" collapsed="false">
      <c r="B208" s="191"/>
      <c r="C208" s="192"/>
      <c r="D208" s="192"/>
      <c r="E208" s="193"/>
      <c r="F208" s="194" t="s">
        <v>249</v>
      </c>
      <c r="G208" s="194"/>
      <c r="H208" s="194"/>
      <c r="I208" s="194"/>
      <c r="J208" s="192"/>
      <c r="K208" s="195" t="n">
        <v>591</v>
      </c>
      <c r="L208" s="192"/>
      <c r="M208" s="192"/>
      <c r="N208" s="192"/>
      <c r="O208" s="192"/>
      <c r="P208" s="192"/>
      <c r="Q208" s="192"/>
      <c r="R208" s="196"/>
      <c r="T208" s="197"/>
      <c r="U208" s="192"/>
      <c r="V208" s="192"/>
      <c r="W208" s="192"/>
      <c r="X208" s="192"/>
      <c r="Y208" s="192"/>
      <c r="Z208" s="192"/>
      <c r="AA208" s="198"/>
      <c r="AT208" s="199" t="s">
        <v>155</v>
      </c>
      <c r="AU208" s="199" t="s">
        <v>94</v>
      </c>
      <c r="AV208" s="190" t="s">
        <v>94</v>
      </c>
      <c r="AW208" s="190" t="s">
        <v>33</v>
      </c>
      <c r="AX208" s="190" t="s">
        <v>75</v>
      </c>
      <c r="AY208" s="199" t="s">
        <v>128</v>
      </c>
    </row>
    <row r="209" s="200" customFormat="true" ht="14.25" hidden="false" customHeight="true" outlineLevel="0" collapsed="false">
      <c r="B209" s="201"/>
      <c r="C209" s="202"/>
      <c r="D209" s="202"/>
      <c r="E209" s="203"/>
      <c r="F209" s="204" t="s">
        <v>157</v>
      </c>
      <c r="G209" s="204"/>
      <c r="H209" s="204"/>
      <c r="I209" s="204"/>
      <c r="J209" s="202"/>
      <c r="K209" s="205" t="n">
        <v>10318.76</v>
      </c>
      <c r="L209" s="202"/>
      <c r="M209" s="202"/>
      <c r="N209" s="202"/>
      <c r="O209" s="202"/>
      <c r="P209" s="202"/>
      <c r="Q209" s="202"/>
      <c r="R209" s="206"/>
      <c r="T209" s="207"/>
      <c r="U209" s="202"/>
      <c r="V209" s="202"/>
      <c r="W209" s="202"/>
      <c r="X209" s="202"/>
      <c r="Y209" s="202"/>
      <c r="Z209" s="202"/>
      <c r="AA209" s="208"/>
      <c r="AT209" s="209" t="s">
        <v>155</v>
      </c>
      <c r="AU209" s="209" t="s">
        <v>94</v>
      </c>
      <c r="AV209" s="200" t="s">
        <v>133</v>
      </c>
      <c r="AW209" s="200" t="s">
        <v>33</v>
      </c>
      <c r="AX209" s="200" t="s">
        <v>83</v>
      </c>
      <c r="AY209" s="209" t="s">
        <v>128</v>
      </c>
    </row>
    <row r="210" s="28" customFormat="true" ht="22.5" hidden="false" customHeight="true" outlineLevel="0" collapsed="false">
      <c r="B210" s="169"/>
      <c r="C210" s="170" t="n">
        <v>25</v>
      </c>
      <c r="D210" s="170" t="s">
        <v>129</v>
      </c>
      <c r="E210" s="171" t="s">
        <v>250</v>
      </c>
      <c r="F210" s="172" t="s">
        <v>251</v>
      </c>
      <c r="G210" s="172"/>
      <c r="H210" s="172"/>
      <c r="I210" s="172"/>
      <c r="J210" s="173" t="s">
        <v>132</v>
      </c>
      <c r="K210" s="174" t="n">
        <v>1457.82</v>
      </c>
      <c r="L210" s="175"/>
      <c r="M210" s="175"/>
      <c r="N210" s="175" t="n">
        <f aca="false">ROUND(L210*K210,2)</f>
        <v>0</v>
      </c>
      <c r="O210" s="175"/>
      <c r="P210" s="175"/>
      <c r="Q210" s="175"/>
      <c r="R210" s="176"/>
      <c r="T210" s="177"/>
      <c r="U210" s="40" t="s">
        <v>41</v>
      </c>
      <c r="V210" s="178" t="n">
        <v>0.128</v>
      </c>
      <c r="W210" s="178" t="n">
        <f aca="false">V210*K210</f>
        <v>186.60096</v>
      </c>
      <c r="X210" s="178" t="n">
        <v>0</v>
      </c>
      <c r="Y210" s="178" t="n">
        <f aca="false">X210*K210</f>
        <v>0</v>
      </c>
      <c r="Z210" s="178" t="n">
        <v>0</v>
      </c>
      <c r="AA210" s="179" t="n">
        <f aca="false">Z210*K210</f>
        <v>0</v>
      </c>
      <c r="AR210" s="10" t="s">
        <v>133</v>
      </c>
      <c r="AT210" s="10" t="s">
        <v>129</v>
      </c>
      <c r="AU210" s="10" t="s">
        <v>94</v>
      </c>
      <c r="AY210" s="10" t="s">
        <v>128</v>
      </c>
      <c r="BE210" s="180" t="n">
        <f aca="false">IF(U210="základní",N210,0)</f>
        <v>0</v>
      </c>
      <c r="BF210" s="180" t="n">
        <f aca="false">IF(U210="snížená",N210,0)</f>
        <v>0</v>
      </c>
      <c r="BG210" s="180" t="n">
        <f aca="false">IF(U210="zákl. přenesená",N210,0)</f>
        <v>0</v>
      </c>
      <c r="BH210" s="180" t="n">
        <f aca="false">IF(U210="sníž. přenesená",N210,0)</f>
        <v>0</v>
      </c>
      <c r="BI210" s="180" t="n">
        <f aca="false">IF(U210="nulová",N210,0)</f>
        <v>0</v>
      </c>
      <c r="BJ210" s="10" t="s">
        <v>83</v>
      </c>
      <c r="BK210" s="180" t="n">
        <f aca="false">ROUND(L210*K210,2)</f>
        <v>0</v>
      </c>
      <c r="BL210" s="10" t="s">
        <v>133</v>
      </c>
      <c r="BM210" s="10" t="s">
        <v>252</v>
      </c>
    </row>
    <row r="211" s="181" customFormat="true" ht="14.25" hidden="false" customHeight="true" outlineLevel="0" collapsed="false">
      <c r="B211" s="182"/>
      <c r="C211" s="183"/>
      <c r="D211" s="183"/>
      <c r="E211" s="184"/>
      <c r="F211" s="185" t="s">
        <v>166</v>
      </c>
      <c r="G211" s="185"/>
      <c r="H211" s="185"/>
      <c r="I211" s="185"/>
      <c r="J211" s="183"/>
      <c r="K211" s="184"/>
      <c r="L211" s="183"/>
      <c r="M211" s="183"/>
      <c r="N211" s="183"/>
      <c r="O211" s="183"/>
      <c r="P211" s="183"/>
      <c r="Q211" s="183"/>
      <c r="R211" s="186"/>
      <c r="T211" s="187"/>
      <c r="U211" s="183"/>
      <c r="V211" s="183"/>
      <c r="W211" s="183"/>
      <c r="X211" s="183"/>
      <c r="Y211" s="183"/>
      <c r="Z211" s="183"/>
      <c r="AA211" s="188"/>
      <c r="AT211" s="189" t="s">
        <v>155</v>
      </c>
      <c r="AU211" s="189" t="s">
        <v>94</v>
      </c>
      <c r="AV211" s="181" t="s">
        <v>83</v>
      </c>
      <c r="AW211" s="181" t="s">
        <v>33</v>
      </c>
      <c r="AX211" s="181" t="s">
        <v>75</v>
      </c>
      <c r="AY211" s="189" t="s">
        <v>128</v>
      </c>
    </row>
    <row r="212" s="190" customFormat="true" ht="14.25" hidden="false" customHeight="true" outlineLevel="0" collapsed="false">
      <c r="B212" s="191"/>
      <c r="C212" s="192"/>
      <c r="D212" s="192"/>
      <c r="E212" s="193"/>
      <c r="F212" s="194" t="s">
        <v>253</v>
      </c>
      <c r="G212" s="194"/>
      <c r="H212" s="194"/>
      <c r="I212" s="194"/>
      <c r="J212" s="192"/>
      <c r="K212" s="195" t="n">
        <v>1457.82</v>
      </c>
      <c r="L212" s="192"/>
      <c r="M212" s="192"/>
      <c r="N212" s="192"/>
      <c r="O212" s="192"/>
      <c r="P212" s="192"/>
      <c r="Q212" s="192"/>
      <c r="R212" s="196"/>
      <c r="T212" s="197"/>
      <c r="U212" s="192"/>
      <c r="V212" s="192"/>
      <c r="W212" s="192"/>
      <c r="X212" s="192"/>
      <c r="Y212" s="192"/>
      <c r="Z212" s="192"/>
      <c r="AA212" s="198"/>
      <c r="AT212" s="199" t="s">
        <v>155</v>
      </c>
      <c r="AU212" s="199" t="s">
        <v>94</v>
      </c>
      <c r="AV212" s="190" t="s">
        <v>94</v>
      </c>
      <c r="AW212" s="190" t="s">
        <v>33</v>
      </c>
      <c r="AX212" s="190" t="s">
        <v>75</v>
      </c>
      <c r="AY212" s="199" t="s">
        <v>128</v>
      </c>
    </row>
    <row r="213" s="200" customFormat="true" ht="14.25" hidden="false" customHeight="true" outlineLevel="0" collapsed="false">
      <c r="B213" s="201"/>
      <c r="C213" s="202"/>
      <c r="D213" s="202"/>
      <c r="E213" s="203"/>
      <c r="F213" s="204" t="s">
        <v>157</v>
      </c>
      <c r="G213" s="204"/>
      <c r="H213" s="204"/>
      <c r="I213" s="204"/>
      <c r="J213" s="202"/>
      <c r="K213" s="205" t="n">
        <v>1457.82</v>
      </c>
      <c r="L213" s="202"/>
      <c r="M213" s="202"/>
      <c r="N213" s="202"/>
      <c r="O213" s="202"/>
      <c r="P213" s="202"/>
      <c r="Q213" s="202"/>
      <c r="R213" s="206"/>
      <c r="T213" s="207"/>
      <c r="U213" s="202"/>
      <c r="V213" s="202"/>
      <c r="W213" s="202"/>
      <c r="X213" s="202"/>
      <c r="Y213" s="202"/>
      <c r="Z213" s="202"/>
      <c r="AA213" s="208"/>
      <c r="AT213" s="209" t="s">
        <v>155</v>
      </c>
      <c r="AU213" s="209" t="s">
        <v>94</v>
      </c>
      <c r="AV213" s="200" t="s">
        <v>133</v>
      </c>
      <c r="AW213" s="200" t="s">
        <v>33</v>
      </c>
      <c r="AX213" s="200" t="s">
        <v>83</v>
      </c>
      <c r="AY213" s="209" t="s">
        <v>128</v>
      </c>
    </row>
    <row r="214" s="28" customFormat="true" ht="33.75" hidden="false" customHeight="true" outlineLevel="0" collapsed="false">
      <c r="B214" s="169"/>
      <c r="C214" s="170" t="n">
        <v>26</v>
      </c>
      <c r="D214" s="170" t="s">
        <v>129</v>
      </c>
      <c r="E214" s="171" t="s">
        <v>254</v>
      </c>
      <c r="F214" s="172" t="s">
        <v>255</v>
      </c>
      <c r="G214" s="172"/>
      <c r="H214" s="172"/>
      <c r="I214" s="172"/>
      <c r="J214" s="173" t="s">
        <v>256</v>
      </c>
      <c r="K214" s="174" t="n">
        <v>151</v>
      </c>
      <c r="L214" s="175"/>
      <c r="M214" s="175"/>
      <c r="N214" s="175" t="n">
        <f aca="false">ROUND(L214*K214,2)</f>
        <v>0</v>
      </c>
      <c r="O214" s="175"/>
      <c r="P214" s="175"/>
      <c r="Q214" s="175"/>
      <c r="R214" s="176"/>
      <c r="T214" s="177"/>
      <c r="U214" s="40" t="s">
        <v>41</v>
      </c>
      <c r="V214" s="178" t="n">
        <v>0.221</v>
      </c>
      <c r="W214" s="178" t="n">
        <f aca="false">V214*K214</f>
        <v>33.371</v>
      </c>
      <c r="X214" s="178" t="n">
        <v>0</v>
      </c>
      <c r="Y214" s="178" t="n">
        <f aca="false">X214*K214</f>
        <v>0</v>
      </c>
      <c r="Z214" s="178" t="n">
        <v>0</v>
      </c>
      <c r="AA214" s="179" t="n">
        <f aca="false">Z214*K214</f>
        <v>0</v>
      </c>
      <c r="AR214" s="10" t="s">
        <v>133</v>
      </c>
      <c r="AT214" s="10" t="s">
        <v>129</v>
      </c>
      <c r="AU214" s="10" t="s">
        <v>94</v>
      </c>
      <c r="AY214" s="10" t="s">
        <v>128</v>
      </c>
      <c r="BE214" s="180" t="n">
        <f aca="false">IF(U214="základní",N214,0)</f>
        <v>0</v>
      </c>
      <c r="BF214" s="180" t="n">
        <f aca="false">IF(U214="snížená",N214,0)</f>
        <v>0</v>
      </c>
      <c r="BG214" s="180" t="n">
        <f aca="false">IF(U214="zákl. přenesená",N214,0)</f>
        <v>0</v>
      </c>
      <c r="BH214" s="180" t="n">
        <f aca="false">IF(U214="sníž. přenesená",N214,0)</f>
        <v>0</v>
      </c>
      <c r="BI214" s="180" t="n">
        <f aca="false">IF(U214="nulová",N214,0)</f>
        <v>0</v>
      </c>
      <c r="BJ214" s="10" t="s">
        <v>83</v>
      </c>
      <c r="BK214" s="180" t="n">
        <f aca="false">ROUND(L214*K214,2)</f>
        <v>0</v>
      </c>
      <c r="BL214" s="10" t="s">
        <v>133</v>
      </c>
      <c r="BM214" s="10" t="s">
        <v>257</v>
      </c>
    </row>
    <row r="215" s="181" customFormat="true" ht="14.25" hidden="false" customHeight="true" outlineLevel="0" collapsed="false">
      <c r="B215" s="182"/>
      <c r="C215" s="183"/>
      <c r="D215" s="183"/>
      <c r="E215" s="184"/>
      <c r="F215" s="185" t="s">
        <v>258</v>
      </c>
      <c r="G215" s="185"/>
      <c r="H215" s="185"/>
      <c r="I215" s="185"/>
      <c r="J215" s="183"/>
      <c r="K215" s="184"/>
      <c r="L215" s="183"/>
      <c r="M215" s="183"/>
      <c r="N215" s="183"/>
      <c r="O215" s="183"/>
      <c r="P215" s="183"/>
      <c r="Q215" s="183"/>
      <c r="R215" s="186"/>
      <c r="T215" s="187"/>
      <c r="U215" s="183"/>
      <c r="V215" s="183"/>
      <c r="W215" s="183"/>
      <c r="X215" s="183"/>
      <c r="Y215" s="183"/>
      <c r="Z215" s="183"/>
      <c r="AA215" s="188"/>
      <c r="AT215" s="189" t="s">
        <v>155</v>
      </c>
      <c r="AU215" s="189" t="s">
        <v>94</v>
      </c>
      <c r="AV215" s="181" t="s">
        <v>83</v>
      </c>
      <c r="AW215" s="181" t="s">
        <v>33</v>
      </c>
      <c r="AX215" s="181" t="s">
        <v>75</v>
      </c>
      <c r="AY215" s="189" t="s">
        <v>128</v>
      </c>
    </row>
    <row r="216" s="190" customFormat="true" ht="14.25" hidden="false" customHeight="true" outlineLevel="0" collapsed="false">
      <c r="B216" s="191"/>
      <c r="C216" s="192"/>
      <c r="D216" s="192"/>
      <c r="E216" s="193"/>
      <c r="F216" s="194" t="s">
        <v>259</v>
      </c>
      <c r="G216" s="194"/>
      <c r="H216" s="194"/>
      <c r="I216" s="194"/>
      <c r="J216" s="192"/>
      <c r="K216" s="195" t="n">
        <v>75</v>
      </c>
      <c r="L216" s="192"/>
      <c r="M216" s="192"/>
      <c r="N216" s="192"/>
      <c r="O216" s="192"/>
      <c r="P216" s="192"/>
      <c r="Q216" s="192"/>
      <c r="R216" s="196"/>
      <c r="T216" s="197"/>
      <c r="U216" s="192"/>
      <c r="V216" s="192"/>
      <c r="W216" s="192"/>
      <c r="X216" s="192"/>
      <c r="Y216" s="192"/>
      <c r="Z216" s="192"/>
      <c r="AA216" s="198"/>
      <c r="AT216" s="199" t="s">
        <v>155</v>
      </c>
      <c r="AU216" s="199" t="s">
        <v>94</v>
      </c>
      <c r="AV216" s="190" t="s">
        <v>94</v>
      </c>
      <c r="AW216" s="190" t="s">
        <v>33</v>
      </c>
      <c r="AX216" s="190" t="s">
        <v>75</v>
      </c>
      <c r="AY216" s="199" t="s">
        <v>128</v>
      </c>
    </row>
    <row r="217" s="181" customFormat="true" ht="14.25" hidden="false" customHeight="true" outlineLevel="0" collapsed="false">
      <c r="B217" s="182"/>
      <c r="C217" s="183"/>
      <c r="D217" s="183"/>
      <c r="E217" s="184"/>
      <c r="F217" s="212" t="s">
        <v>260</v>
      </c>
      <c r="G217" s="212"/>
      <c r="H217" s="212"/>
      <c r="I217" s="212"/>
      <c r="J217" s="183"/>
      <c r="K217" s="184"/>
      <c r="L217" s="183"/>
      <c r="M217" s="183"/>
      <c r="N217" s="183"/>
      <c r="O217" s="183"/>
      <c r="P217" s="183"/>
      <c r="Q217" s="183"/>
      <c r="R217" s="186"/>
      <c r="T217" s="187"/>
      <c r="U217" s="183"/>
      <c r="V217" s="183"/>
      <c r="W217" s="183"/>
      <c r="X217" s="183"/>
      <c r="Y217" s="183"/>
      <c r="Z217" s="183"/>
      <c r="AA217" s="188"/>
      <c r="AT217" s="189" t="s">
        <v>155</v>
      </c>
      <c r="AU217" s="189" t="s">
        <v>94</v>
      </c>
      <c r="AV217" s="181" t="s">
        <v>83</v>
      </c>
      <c r="AW217" s="181" t="s">
        <v>33</v>
      </c>
      <c r="AX217" s="181" t="s">
        <v>75</v>
      </c>
      <c r="AY217" s="189" t="s">
        <v>128</v>
      </c>
    </row>
    <row r="218" s="190" customFormat="true" ht="14.25" hidden="false" customHeight="true" outlineLevel="0" collapsed="false">
      <c r="B218" s="191"/>
      <c r="C218" s="192"/>
      <c r="D218" s="192"/>
      <c r="E218" s="193"/>
      <c r="F218" s="194" t="s">
        <v>261</v>
      </c>
      <c r="G218" s="194"/>
      <c r="H218" s="194"/>
      <c r="I218" s="194"/>
      <c r="J218" s="192"/>
      <c r="K218" s="195" t="n">
        <v>76</v>
      </c>
      <c r="L218" s="192"/>
      <c r="M218" s="192"/>
      <c r="N218" s="192"/>
      <c r="O218" s="192"/>
      <c r="P218" s="192"/>
      <c r="Q218" s="192"/>
      <c r="R218" s="196"/>
      <c r="T218" s="197"/>
      <c r="U218" s="192"/>
      <c r="V218" s="192"/>
      <c r="W218" s="192"/>
      <c r="X218" s="192"/>
      <c r="Y218" s="192"/>
      <c r="Z218" s="192"/>
      <c r="AA218" s="198"/>
      <c r="AT218" s="199" t="s">
        <v>155</v>
      </c>
      <c r="AU218" s="199" t="s">
        <v>94</v>
      </c>
      <c r="AV218" s="190" t="s">
        <v>94</v>
      </c>
      <c r="AW218" s="190" t="s">
        <v>33</v>
      </c>
      <c r="AX218" s="190" t="s">
        <v>75</v>
      </c>
      <c r="AY218" s="199" t="s">
        <v>128</v>
      </c>
    </row>
    <row r="219" s="200" customFormat="true" ht="14.25" hidden="false" customHeight="true" outlineLevel="0" collapsed="false">
      <c r="B219" s="201"/>
      <c r="C219" s="202"/>
      <c r="D219" s="202"/>
      <c r="E219" s="203"/>
      <c r="F219" s="204" t="s">
        <v>157</v>
      </c>
      <c r="G219" s="204"/>
      <c r="H219" s="204"/>
      <c r="I219" s="204"/>
      <c r="J219" s="202"/>
      <c r="K219" s="205" t="n">
        <v>151</v>
      </c>
      <c r="L219" s="202"/>
      <c r="M219" s="202"/>
      <c r="N219" s="202"/>
      <c r="O219" s="202"/>
      <c r="P219" s="202"/>
      <c r="Q219" s="202"/>
      <c r="R219" s="206"/>
      <c r="T219" s="207"/>
      <c r="U219" s="202"/>
      <c r="V219" s="202"/>
      <c r="W219" s="202"/>
      <c r="X219" s="202"/>
      <c r="Y219" s="202"/>
      <c r="Z219" s="202"/>
      <c r="AA219" s="208"/>
      <c r="AT219" s="209" t="s">
        <v>155</v>
      </c>
      <c r="AU219" s="209" t="s">
        <v>94</v>
      </c>
      <c r="AV219" s="200" t="s">
        <v>133</v>
      </c>
      <c r="AW219" s="200" t="s">
        <v>33</v>
      </c>
      <c r="AX219" s="200" t="s">
        <v>83</v>
      </c>
      <c r="AY219" s="209" t="s">
        <v>128</v>
      </c>
    </row>
    <row r="220" s="28" customFormat="true" ht="33.75" hidden="false" customHeight="true" outlineLevel="0" collapsed="false">
      <c r="B220" s="169"/>
      <c r="C220" s="170" t="n">
        <v>27</v>
      </c>
      <c r="D220" s="170" t="s">
        <v>129</v>
      </c>
      <c r="E220" s="171" t="s">
        <v>262</v>
      </c>
      <c r="F220" s="172" t="s">
        <v>263</v>
      </c>
      <c r="G220" s="172"/>
      <c r="H220" s="172"/>
      <c r="I220" s="172"/>
      <c r="J220" s="173" t="s">
        <v>256</v>
      </c>
      <c r="K220" s="174" t="n">
        <v>151</v>
      </c>
      <c r="L220" s="175"/>
      <c r="M220" s="175"/>
      <c r="N220" s="175" t="n">
        <f aca="false">ROUND(L220*K220,2)</f>
        <v>0</v>
      </c>
      <c r="O220" s="175"/>
      <c r="P220" s="175"/>
      <c r="Q220" s="175"/>
      <c r="R220" s="176"/>
      <c r="T220" s="177"/>
      <c r="U220" s="40" t="s">
        <v>41</v>
      </c>
      <c r="V220" s="178" t="n">
        <v>0.396</v>
      </c>
      <c r="W220" s="178" t="n">
        <f aca="false">V220*K220</f>
        <v>59.796</v>
      </c>
      <c r="X220" s="178" t="n">
        <v>0</v>
      </c>
      <c r="Y220" s="178" t="n">
        <f aca="false">X220*K220</f>
        <v>0</v>
      </c>
      <c r="Z220" s="178" t="n">
        <v>0</v>
      </c>
      <c r="AA220" s="179" t="n">
        <f aca="false">Z220*K220</f>
        <v>0</v>
      </c>
      <c r="AR220" s="10" t="s">
        <v>133</v>
      </c>
      <c r="AT220" s="10" t="s">
        <v>129</v>
      </c>
      <c r="AU220" s="10" t="s">
        <v>94</v>
      </c>
      <c r="AY220" s="10" t="s">
        <v>128</v>
      </c>
      <c r="BE220" s="180" t="n">
        <f aca="false">IF(U220="základní",N220,0)</f>
        <v>0</v>
      </c>
      <c r="BF220" s="180" t="n">
        <f aca="false">IF(U220="snížená",N220,0)</f>
        <v>0</v>
      </c>
      <c r="BG220" s="180" t="n">
        <f aca="false">IF(U220="zákl. přenesená",N220,0)</f>
        <v>0</v>
      </c>
      <c r="BH220" s="180" t="n">
        <f aca="false">IF(U220="sníž. přenesená",N220,0)</f>
        <v>0</v>
      </c>
      <c r="BI220" s="180" t="n">
        <f aca="false">IF(U220="nulová",N220,0)</f>
        <v>0</v>
      </c>
      <c r="BJ220" s="10" t="s">
        <v>83</v>
      </c>
      <c r="BK220" s="180" t="n">
        <f aca="false">ROUND(L220*K220,2)</f>
        <v>0</v>
      </c>
      <c r="BL220" s="10" t="s">
        <v>133</v>
      </c>
      <c r="BM220" s="10" t="s">
        <v>264</v>
      </c>
    </row>
    <row r="221" s="190" customFormat="true" ht="14.25" hidden="false" customHeight="true" outlineLevel="0" collapsed="false">
      <c r="B221" s="191"/>
      <c r="C221" s="192"/>
      <c r="D221" s="192"/>
      <c r="E221" s="193"/>
      <c r="F221" s="211" t="s">
        <v>265</v>
      </c>
      <c r="G221" s="211"/>
      <c r="H221" s="211"/>
      <c r="I221" s="211"/>
      <c r="J221" s="192"/>
      <c r="K221" s="195" t="n">
        <v>151</v>
      </c>
      <c r="L221" s="192"/>
      <c r="M221" s="192"/>
      <c r="N221" s="192"/>
      <c r="O221" s="192"/>
      <c r="P221" s="192"/>
      <c r="Q221" s="192"/>
      <c r="R221" s="196"/>
      <c r="T221" s="197"/>
      <c r="U221" s="192"/>
      <c r="V221" s="192"/>
      <c r="W221" s="192"/>
      <c r="X221" s="192"/>
      <c r="Y221" s="192"/>
      <c r="Z221" s="192"/>
      <c r="AA221" s="198"/>
      <c r="AT221" s="199" t="s">
        <v>155</v>
      </c>
      <c r="AU221" s="199" t="s">
        <v>94</v>
      </c>
      <c r="AV221" s="190" t="s">
        <v>94</v>
      </c>
      <c r="AW221" s="190" t="s">
        <v>33</v>
      </c>
      <c r="AX221" s="190" t="s">
        <v>75</v>
      </c>
      <c r="AY221" s="199" t="s">
        <v>128</v>
      </c>
    </row>
    <row r="222" s="200" customFormat="true" ht="14.25" hidden="false" customHeight="true" outlineLevel="0" collapsed="false">
      <c r="B222" s="201"/>
      <c r="C222" s="202"/>
      <c r="D222" s="202"/>
      <c r="E222" s="203"/>
      <c r="F222" s="204" t="s">
        <v>157</v>
      </c>
      <c r="G222" s="204"/>
      <c r="H222" s="204"/>
      <c r="I222" s="204"/>
      <c r="J222" s="202"/>
      <c r="K222" s="205" t="n">
        <v>151</v>
      </c>
      <c r="L222" s="202"/>
      <c r="M222" s="202"/>
      <c r="N222" s="202"/>
      <c r="O222" s="202"/>
      <c r="P222" s="202"/>
      <c r="Q222" s="202"/>
      <c r="R222" s="206"/>
      <c r="T222" s="207"/>
      <c r="U222" s="202"/>
      <c r="V222" s="202"/>
      <c r="W222" s="202"/>
      <c r="X222" s="202"/>
      <c r="Y222" s="202"/>
      <c r="Z222" s="202"/>
      <c r="AA222" s="208"/>
      <c r="AT222" s="209" t="s">
        <v>155</v>
      </c>
      <c r="AU222" s="209" t="s">
        <v>94</v>
      </c>
      <c r="AV222" s="200" t="s">
        <v>133</v>
      </c>
      <c r="AW222" s="200" t="s">
        <v>33</v>
      </c>
      <c r="AX222" s="200" t="s">
        <v>83</v>
      </c>
      <c r="AY222" s="209" t="s">
        <v>128</v>
      </c>
    </row>
    <row r="223" s="28" customFormat="true" ht="12" hidden="false" customHeight="true" outlineLevel="0" collapsed="false">
      <c r="B223" s="169"/>
      <c r="C223" s="213" t="n">
        <v>28</v>
      </c>
      <c r="D223" s="213" t="s">
        <v>225</v>
      </c>
      <c r="E223" s="214" t="s">
        <v>266</v>
      </c>
      <c r="F223" s="215" t="s">
        <v>258</v>
      </c>
      <c r="G223" s="215"/>
      <c r="H223" s="215"/>
      <c r="I223" s="215"/>
      <c r="J223" s="216" t="s">
        <v>256</v>
      </c>
      <c r="K223" s="217" t="n">
        <v>75</v>
      </c>
      <c r="L223" s="218"/>
      <c r="M223" s="218"/>
      <c r="N223" s="218" t="n">
        <f aca="false">ROUND(L223*K223,2)</f>
        <v>0</v>
      </c>
      <c r="O223" s="218"/>
      <c r="P223" s="218"/>
      <c r="Q223" s="218"/>
      <c r="R223" s="176"/>
      <c r="T223" s="177"/>
      <c r="U223" s="40" t="s">
        <v>41</v>
      </c>
      <c r="V223" s="178" t="n">
        <v>0</v>
      </c>
      <c r="W223" s="178" t="n">
        <f aca="false">V223*K223</f>
        <v>0</v>
      </c>
      <c r="X223" s="178" t="n">
        <v>0.027</v>
      </c>
      <c r="Y223" s="178" t="n">
        <f aca="false">X223*K223</f>
        <v>2.025</v>
      </c>
      <c r="Z223" s="178" t="n">
        <v>0</v>
      </c>
      <c r="AA223" s="179" t="n">
        <f aca="false">Z223*K223</f>
        <v>0</v>
      </c>
      <c r="AR223" s="10" t="s">
        <v>229</v>
      </c>
      <c r="AT223" s="10" t="s">
        <v>225</v>
      </c>
      <c r="AU223" s="10" t="s">
        <v>94</v>
      </c>
      <c r="AY223" s="10" t="s">
        <v>128</v>
      </c>
      <c r="BE223" s="180" t="n">
        <f aca="false">IF(U223="základní",N223,0)</f>
        <v>0</v>
      </c>
      <c r="BF223" s="180" t="n">
        <f aca="false">IF(U223="snížená",N223,0)</f>
        <v>0</v>
      </c>
      <c r="BG223" s="180" t="n">
        <f aca="false">IF(U223="zákl. přenesená",N223,0)</f>
        <v>0</v>
      </c>
      <c r="BH223" s="180" t="n">
        <f aca="false">IF(U223="sníž. přenesená",N223,0)</f>
        <v>0</v>
      </c>
      <c r="BI223" s="180" t="n">
        <f aca="false">IF(U223="nulová",N223,0)</f>
        <v>0</v>
      </c>
      <c r="BJ223" s="10" t="s">
        <v>83</v>
      </c>
      <c r="BK223" s="180" t="n">
        <f aca="false">ROUND(L223*K223,2)</f>
        <v>0</v>
      </c>
      <c r="BL223" s="10" t="s">
        <v>133</v>
      </c>
      <c r="BM223" s="10" t="s">
        <v>267</v>
      </c>
    </row>
    <row r="224" s="190" customFormat="true" ht="14.25" hidden="false" customHeight="true" outlineLevel="0" collapsed="false">
      <c r="B224" s="191"/>
      <c r="C224" s="192"/>
      <c r="D224" s="192"/>
      <c r="E224" s="193"/>
      <c r="F224" s="211" t="s">
        <v>259</v>
      </c>
      <c r="G224" s="211"/>
      <c r="H224" s="211"/>
      <c r="I224" s="211"/>
      <c r="J224" s="192"/>
      <c r="K224" s="195" t="n">
        <v>75</v>
      </c>
      <c r="L224" s="192"/>
      <c r="M224" s="192"/>
      <c r="N224" s="192"/>
      <c r="O224" s="192"/>
      <c r="P224" s="192"/>
      <c r="Q224" s="192"/>
      <c r="R224" s="196"/>
      <c r="T224" s="197"/>
      <c r="U224" s="192"/>
      <c r="V224" s="192"/>
      <c r="W224" s="192"/>
      <c r="X224" s="192"/>
      <c r="Y224" s="192"/>
      <c r="Z224" s="192"/>
      <c r="AA224" s="198"/>
      <c r="AT224" s="199" t="s">
        <v>155</v>
      </c>
      <c r="AU224" s="199" t="s">
        <v>94</v>
      </c>
      <c r="AV224" s="190" t="s">
        <v>94</v>
      </c>
      <c r="AW224" s="190" t="s">
        <v>33</v>
      </c>
      <c r="AX224" s="190" t="s">
        <v>75</v>
      </c>
      <c r="AY224" s="199" t="s">
        <v>128</v>
      </c>
    </row>
    <row r="225" s="200" customFormat="true" ht="14.25" hidden="false" customHeight="true" outlineLevel="0" collapsed="false">
      <c r="B225" s="201"/>
      <c r="C225" s="202"/>
      <c r="D225" s="202"/>
      <c r="E225" s="203"/>
      <c r="F225" s="204" t="s">
        <v>157</v>
      </c>
      <c r="G225" s="204"/>
      <c r="H225" s="204"/>
      <c r="I225" s="204"/>
      <c r="J225" s="202"/>
      <c r="K225" s="205" t="n">
        <v>75</v>
      </c>
      <c r="L225" s="202"/>
      <c r="M225" s="202"/>
      <c r="N225" s="202"/>
      <c r="O225" s="202"/>
      <c r="P225" s="202"/>
      <c r="Q225" s="202"/>
      <c r="R225" s="206"/>
      <c r="T225" s="207"/>
      <c r="U225" s="202"/>
      <c r="V225" s="202"/>
      <c r="W225" s="202"/>
      <c r="X225" s="202"/>
      <c r="Y225" s="202"/>
      <c r="Z225" s="202"/>
      <c r="AA225" s="208"/>
      <c r="AT225" s="209" t="s">
        <v>155</v>
      </c>
      <c r="AU225" s="209" t="s">
        <v>94</v>
      </c>
      <c r="AV225" s="200" t="s">
        <v>133</v>
      </c>
      <c r="AW225" s="200" t="s">
        <v>33</v>
      </c>
      <c r="AX225" s="200" t="s">
        <v>83</v>
      </c>
      <c r="AY225" s="209" t="s">
        <v>128</v>
      </c>
    </row>
    <row r="226" s="28" customFormat="true" ht="12" hidden="false" customHeight="true" outlineLevel="0" collapsed="false">
      <c r="B226" s="169"/>
      <c r="C226" s="213" t="n">
        <v>29</v>
      </c>
      <c r="D226" s="213" t="s">
        <v>225</v>
      </c>
      <c r="E226" s="214" t="s">
        <v>268</v>
      </c>
      <c r="F226" s="215" t="s">
        <v>260</v>
      </c>
      <c r="G226" s="215"/>
      <c r="H226" s="215"/>
      <c r="I226" s="215"/>
      <c r="J226" s="216" t="s">
        <v>256</v>
      </c>
      <c r="K226" s="217" t="n">
        <v>76</v>
      </c>
      <c r="L226" s="218"/>
      <c r="M226" s="218"/>
      <c r="N226" s="218" t="n">
        <f aca="false">ROUND(L226*K226,2)</f>
        <v>0</v>
      </c>
      <c r="O226" s="218"/>
      <c r="P226" s="218"/>
      <c r="Q226" s="218"/>
      <c r="R226" s="176"/>
      <c r="T226" s="177"/>
      <c r="U226" s="40" t="s">
        <v>41</v>
      </c>
      <c r="V226" s="178" t="n">
        <v>0</v>
      </c>
      <c r="W226" s="178" t="n">
        <f aca="false">V226*K226</f>
        <v>0</v>
      </c>
      <c r="X226" s="178" t="n">
        <v>0.027</v>
      </c>
      <c r="Y226" s="178" t="n">
        <f aca="false">X226*K226</f>
        <v>2.052</v>
      </c>
      <c r="Z226" s="178" t="n">
        <v>0</v>
      </c>
      <c r="AA226" s="179" t="n">
        <f aca="false">Z226*K226</f>
        <v>0</v>
      </c>
      <c r="AR226" s="10" t="s">
        <v>229</v>
      </c>
      <c r="AT226" s="10" t="s">
        <v>225</v>
      </c>
      <c r="AU226" s="10" t="s">
        <v>94</v>
      </c>
      <c r="AY226" s="10" t="s">
        <v>128</v>
      </c>
      <c r="BE226" s="180" t="n">
        <f aca="false">IF(U226="základní",N226,0)</f>
        <v>0</v>
      </c>
      <c r="BF226" s="180" t="n">
        <f aca="false">IF(U226="snížená",N226,0)</f>
        <v>0</v>
      </c>
      <c r="BG226" s="180" t="n">
        <f aca="false">IF(U226="zákl. přenesená",N226,0)</f>
        <v>0</v>
      </c>
      <c r="BH226" s="180" t="n">
        <f aca="false">IF(U226="sníž. přenesená",N226,0)</f>
        <v>0</v>
      </c>
      <c r="BI226" s="180" t="n">
        <f aca="false">IF(U226="nulová",N226,0)</f>
        <v>0</v>
      </c>
      <c r="BJ226" s="10" t="s">
        <v>83</v>
      </c>
      <c r="BK226" s="180" t="n">
        <f aca="false">ROUND(L226*K226,2)</f>
        <v>0</v>
      </c>
      <c r="BL226" s="10" t="s">
        <v>133</v>
      </c>
      <c r="BM226" s="10" t="s">
        <v>269</v>
      </c>
    </row>
    <row r="227" s="190" customFormat="true" ht="14.25" hidden="false" customHeight="true" outlineLevel="0" collapsed="false">
      <c r="B227" s="191"/>
      <c r="C227" s="192"/>
      <c r="D227" s="192"/>
      <c r="E227" s="193"/>
      <c r="F227" s="211" t="s">
        <v>261</v>
      </c>
      <c r="G227" s="211"/>
      <c r="H227" s="211"/>
      <c r="I227" s="211"/>
      <c r="J227" s="192"/>
      <c r="K227" s="195" t="n">
        <v>76</v>
      </c>
      <c r="L227" s="192"/>
      <c r="M227" s="192"/>
      <c r="N227" s="192"/>
      <c r="O227" s="192"/>
      <c r="P227" s="192"/>
      <c r="Q227" s="192"/>
      <c r="R227" s="196"/>
      <c r="T227" s="197"/>
      <c r="U227" s="192"/>
      <c r="V227" s="192"/>
      <c r="W227" s="192"/>
      <c r="X227" s="192"/>
      <c r="Y227" s="192"/>
      <c r="Z227" s="192"/>
      <c r="AA227" s="198"/>
      <c r="AT227" s="199" t="s">
        <v>155</v>
      </c>
      <c r="AU227" s="199" t="s">
        <v>94</v>
      </c>
      <c r="AV227" s="190" t="s">
        <v>94</v>
      </c>
      <c r="AW227" s="190" t="s">
        <v>33</v>
      </c>
      <c r="AX227" s="190" t="s">
        <v>75</v>
      </c>
      <c r="AY227" s="199" t="s">
        <v>128</v>
      </c>
    </row>
    <row r="228" s="200" customFormat="true" ht="14.25" hidden="false" customHeight="true" outlineLevel="0" collapsed="false">
      <c r="B228" s="201"/>
      <c r="C228" s="202"/>
      <c r="D228" s="202"/>
      <c r="E228" s="203"/>
      <c r="F228" s="204" t="s">
        <v>157</v>
      </c>
      <c r="G228" s="204"/>
      <c r="H228" s="204"/>
      <c r="I228" s="204"/>
      <c r="J228" s="202"/>
      <c r="K228" s="205" t="n">
        <v>76</v>
      </c>
      <c r="L228" s="202"/>
      <c r="M228" s="202"/>
      <c r="N228" s="202"/>
      <c r="O228" s="202"/>
      <c r="P228" s="202"/>
      <c r="Q228" s="202"/>
      <c r="R228" s="206"/>
      <c r="T228" s="207"/>
      <c r="U228" s="202"/>
      <c r="V228" s="202"/>
      <c r="W228" s="202"/>
      <c r="X228" s="202"/>
      <c r="Y228" s="202"/>
      <c r="Z228" s="202"/>
      <c r="AA228" s="208"/>
      <c r="AT228" s="209" t="s">
        <v>155</v>
      </c>
      <c r="AU228" s="209" t="s">
        <v>94</v>
      </c>
      <c r="AV228" s="200" t="s">
        <v>133</v>
      </c>
      <c r="AW228" s="200" t="s">
        <v>33</v>
      </c>
      <c r="AX228" s="200" t="s">
        <v>83</v>
      </c>
      <c r="AY228" s="209" t="s">
        <v>128</v>
      </c>
    </row>
    <row r="229" s="28" customFormat="true" ht="22.5" hidden="false" customHeight="true" outlineLevel="0" collapsed="false">
      <c r="B229" s="169"/>
      <c r="C229" s="170" t="n">
        <v>30</v>
      </c>
      <c r="D229" s="170" t="s">
        <v>129</v>
      </c>
      <c r="E229" s="171" t="s">
        <v>270</v>
      </c>
      <c r="F229" s="172" t="s">
        <v>271</v>
      </c>
      <c r="G229" s="172"/>
      <c r="H229" s="172"/>
      <c r="I229" s="172"/>
      <c r="J229" s="173" t="s">
        <v>256</v>
      </c>
      <c r="K229" s="174" t="n">
        <v>151</v>
      </c>
      <c r="L229" s="175"/>
      <c r="M229" s="175"/>
      <c r="N229" s="175" t="n">
        <f aca="false">ROUND(L229*K229,2)</f>
        <v>0</v>
      </c>
      <c r="O229" s="175"/>
      <c r="P229" s="175"/>
      <c r="Q229" s="175"/>
      <c r="R229" s="176"/>
      <c r="T229" s="177"/>
      <c r="U229" s="40" t="s">
        <v>41</v>
      </c>
      <c r="V229" s="178" t="n">
        <v>0.574</v>
      </c>
      <c r="W229" s="178" t="n">
        <f aca="false">V229*K229</f>
        <v>86.674</v>
      </c>
      <c r="X229" s="178" t="n">
        <v>5E-005</v>
      </c>
      <c r="Y229" s="178" t="n">
        <f aca="false">X229*K229</f>
        <v>0.00755</v>
      </c>
      <c r="Z229" s="178" t="n">
        <v>0</v>
      </c>
      <c r="AA229" s="179" t="n">
        <f aca="false">Z229*K229</f>
        <v>0</v>
      </c>
      <c r="AR229" s="10" t="s">
        <v>133</v>
      </c>
      <c r="AT229" s="10" t="s">
        <v>129</v>
      </c>
      <c r="AU229" s="10" t="s">
        <v>94</v>
      </c>
      <c r="AY229" s="10" t="s">
        <v>128</v>
      </c>
      <c r="BE229" s="180" t="n">
        <f aca="false">IF(U229="základní",N229,0)</f>
        <v>0</v>
      </c>
      <c r="BF229" s="180" t="n">
        <f aca="false">IF(U229="snížená",N229,0)</f>
        <v>0</v>
      </c>
      <c r="BG229" s="180" t="n">
        <f aca="false">IF(U229="zákl. přenesená",N229,0)</f>
        <v>0</v>
      </c>
      <c r="BH229" s="180" t="n">
        <f aca="false">IF(U229="sníž. přenesená",N229,0)</f>
        <v>0</v>
      </c>
      <c r="BI229" s="180" t="n">
        <f aca="false">IF(U229="nulová",N229,0)</f>
        <v>0</v>
      </c>
      <c r="BJ229" s="10" t="s">
        <v>83</v>
      </c>
      <c r="BK229" s="180" t="n">
        <f aca="false">ROUND(L229*K229,2)</f>
        <v>0</v>
      </c>
      <c r="BL229" s="10" t="s">
        <v>133</v>
      </c>
      <c r="BM229" s="10" t="s">
        <v>272</v>
      </c>
    </row>
    <row r="230" s="28" customFormat="true" ht="22.5" hidden="false" customHeight="true" outlineLevel="0" collapsed="false">
      <c r="B230" s="169"/>
      <c r="C230" s="213" t="n">
        <v>31</v>
      </c>
      <c r="D230" s="213" t="s">
        <v>225</v>
      </c>
      <c r="E230" s="214" t="s">
        <v>273</v>
      </c>
      <c r="F230" s="215" t="s">
        <v>274</v>
      </c>
      <c r="G230" s="215"/>
      <c r="H230" s="215"/>
      <c r="I230" s="215"/>
      <c r="J230" s="216" t="s">
        <v>256</v>
      </c>
      <c r="K230" s="217" t="n">
        <v>453</v>
      </c>
      <c r="L230" s="218"/>
      <c r="M230" s="218"/>
      <c r="N230" s="218" t="n">
        <f aca="false">ROUND(L230*K230,2)</f>
        <v>0</v>
      </c>
      <c r="O230" s="218"/>
      <c r="P230" s="218"/>
      <c r="Q230" s="218"/>
      <c r="R230" s="176"/>
      <c r="T230" s="177"/>
      <c r="U230" s="40" t="s">
        <v>41</v>
      </c>
      <c r="V230" s="178" t="n">
        <v>0</v>
      </c>
      <c r="W230" s="178" t="n">
        <f aca="false">V230*K230</f>
        <v>0</v>
      </c>
      <c r="X230" s="178" t="n">
        <v>0.00472</v>
      </c>
      <c r="Y230" s="178" t="n">
        <f aca="false">X230*K230</f>
        <v>2.13816</v>
      </c>
      <c r="Z230" s="178" t="n">
        <v>0</v>
      </c>
      <c r="AA230" s="179" t="n">
        <f aca="false">Z230*K230</f>
        <v>0</v>
      </c>
      <c r="AR230" s="10" t="s">
        <v>229</v>
      </c>
      <c r="AT230" s="10" t="s">
        <v>225</v>
      </c>
      <c r="AU230" s="10" t="s">
        <v>94</v>
      </c>
      <c r="AY230" s="10" t="s">
        <v>128</v>
      </c>
      <c r="BE230" s="180" t="n">
        <f aca="false">IF(U230="základní",N230,0)</f>
        <v>0</v>
      </c>
      <c r="BF230" s="180" t="n">
        <f aca="false">IF(U230="snížená",N230,0)</f>
        <v>0</v>
      </c>
      <c r="BG230" s="180" t="n">
        <f aca="false">IF(U230="zákl. přenesená",N230,0)</f>
        <v>0</v>
      </c>
      <c r="BH230" s="180" t="n">
        <f aca="false">IF(U230="sníž. přenesená",N230,0)</f>
        <v>0</v>
      </c>
      <c r="BI230" s="180" t="n">
        <f aca="false">IF(U230="nulová",N230,0)</f>
        <v>0</v>
      </c>
      <c r="BJ230" s="10" t="s">
        <v>83</v>
      </c>
      <c r="BK230" s="180" t="n">
        <f aca="false">ROUND(L230*K230,2)</f>
        <v>0</v>
      </c>
      <c r="BL230" s="10" t="s">
        <v>133</v>
      </c>
      <c r="BM230" s="10" t="s">
        <v>275</v>
      </c>
    </row>
    <row r="231" s="190" customFormat="true" ht="14.25" hidden="false" customHeight="true" outlineLevel="0" collapsed="false">
      <c r="B231" s="191"/>
      <c r="C231" s="192"/>
      <c r="D231" s="192"/>
      <c r="E231" s="193"/>
      <c r="F231" s="211" t="s">
        <v>276</v>
      </c>
      <c r="G231" s="211"/>
      <c r="H231" s="211"/>
      <c r="I231" s="211"/>
      <c r="J231" s="192"/>
      <c r="K231" s="195" t="n">
        <v>453</v>
      </c>
      <c r="L231" s="192"/>
      <c r="M231" s="192"/>
      <c r="N231" s="192"/>
      <c r="O231" s="192"/>
      <c r="P231" s="192"/>
      <c r="Q231" s="192"/>
      <c r="R231" s="196"/>
      <c r="T231" s="197"/>
      <c r="U231" s="192"/>
      <c r="V231" s="192"/>
      <c r="W231" s="192"/>
      <c r="X231" s="192"/>
      <c r="Y231" s="192"/>
      <c r="Z231" s="192"/>
      <c r="AA231" s="198"/>
      <c r="AT231" s="199" t="s">
        <v>155</v>
      </c>
      <c r="AU231" s="199" t="s">
        <v>94</v>
      </c>
      <c r="AV231" s="190" t="s">
        <v>94</v>
      </c>
      <c r="AW231" s="190" t="s">
        <v>33</v>
      </c>
      <c r="AX231" s="190" t="s">
        <v>75</v>
      </c>
      <c r="AY231" s="199" t="s">
        <v>128</v>
      </c>
    </row>
    <row r="232" s="200" customFormat="true" ht="14.25" hidden="false" customHeight="true" outlineLevel="0" collapsed="false">
      <c r="B232" s="201"/>
      <c r="C232" s="202"/>
      <c r="D232" s="202"/>
      <c r="E232" s="203"/>
      <c r="F232" s="204" t="s">
        <v>157</v>
      </c>
      <c r="G232" s="204"/>
      <c r="H232" s="204"/>
      <c r="I232" s="204"/>
      <c r="J232" s="202"/>
      <c r="K232" s="205" t="n">
        <v>453</v>
      </c>
      <c r="L232" s="202"/>
      <c r="M232" s="202"/>
      <c r="N232" s="202"/>
      <c r="O232" s="202"/>
      <c r="P232" s="202"/>
      <c r="Q232" s="202"/>
      <c r="R232" s="206"/>
      <c r="T232" s="207"/>
      <c r="U232" s="202"/>
      <c r="V232" s="202"/>
      <c r="W232" s="202"/>
      <c r="X232" s="202"/>
      <c r="Y232" s="202"/>
      <c r="Z232" s="202"/>
      <c r="AA232" s="208"/>
      <c r="AT232" s="209" t="s">
        <v>155</v>
      </c>
      <c r="AU232" s="209" t="s">
        <v>94</v>
      </c>
      <c r="AV232" s="200" t="s">
        <v>133</v>
      </c>
      <c r="AW232" s="200" t="s">
        <v>33</v>
      </c>
      <c r="AX232" s="200" t="s">
        <v>83</v>
      </c>
      <c r="AY232" s="209" t="s">
        <v>128</v>
      </c>
    </row>
    <row r="233" s="28" customFormat="true" ht="33.75" hidden="false" customHeight="true" outlineLevel="0" collapsed="false">
      <c r="B233" s="169"/>
      <c r="C233" s="170" t="n">
        <v>32</v>
      </c>
      <c r="D233" s="170" t="s">
        <v>129</v>
      </c>
      <c r="E233" s="171" t="s">
        <v>277</v>
      </c>
      <c r="F233" s="172" t="s">
        <v>278</v>
      </c>
      <c r="G233" s="172"/>
      <c r="H233" s="172"/>
      <c r="I233" s="172"/>
      <c r="J233" s="173" t="s">
        <v>279</v>
      </c>
      <c r="K233" s="174" t="n">
        <v>151</v>
      </c>
      <c r="L233" s="175"/>
      <c r="M233" s="175"/>
      <c r="N233" s="175" t="n">
        <f aca="false">ROUND(L233*K233,2)</f>
        <v>0</v>
      </c>
      <c r="O233" s="175"/>
      <c r="P233" s="175"/>
      <c r="Q233" s="175"/>
      <c r="R233" s="176"/>
      <c r="T233" s="177"/>
      <c r="U233" s="40" t="s">
        <v>41</v>
      </c>
      <c r="V233" s="178" t="n">
        <v>0.27</v>
      </c>
      <c r="W233" s="178" t="n">
        <f aca="false">V233*K233</f>
        <v>40.77</v>
      </c>
      <c r="X233" s="178" t="n">
        <v>0</v>
      </c>
      <c r="Y233" s="178" t="n">
        <f aca="false">X233*K233</f>
        <v>0</v>
      </c>
      <c r="Z233" s="178" t="n">
        <v>0</v>
      </c>
      <c r="AA233" s="179" t="n">
        <f aca="false">Z233*K233</f>
        <v>0</v>
      </c>
      <c r="AR233" s="10" t="s">
        <v>133</v>
      </c>
      <c r="AT233" s="10" t="s">
        <v>129</v>
      </c>
      <c r="AU233" s="10" t="s">
        <v>94</v>
      </c>
      <c r="AY233" s="10" t="s">
        <v>128</v>
      </c>
      <c r="BE233" s="180" t="n">
        <f aca="false">IF(U233="základní",N233,0)</f>
        <v>0</v>
      </c>
      <c r="BF233" s="180" t="n">
        <f aca="false">IF(U233="snížená",N233,0)</f>
        <v>0</v>
      </c>
      <c r="BG233" s="180" t="n">
        <f aca="false">IF(U233="zákl. přenesená",N233,0)</f>
        <v>0</v>
      </c>
      <c r="BH233" s="180" t="n">
        <f aca="false">IF(U233="sníž. přenesená",N233,0)</f>
        <v>0</v>
      </c>
      <c r="BI233" s="180" t="n">
        <f aca="false">IF(U233="nulová",N233,0)</f>
        <v>0</v>
      </c>
      <c r="BJ233" s="10" t="s">
        <v>83</v>
      </c>
      <c r="BK233" s="180" t="n">
        <f aca="false">ROUND(L233*K233,2)</f>
        <v>0</v>
      </c>
      <c r="BL233" s="10" t="s">
        <v>133</v>
      </c>
      <c r="BM233" s="10" t="s">
        <v>280</v>
      </c>
    </row>
    <row r="234" s="190" customFormat="true" ht="14.25" hidden="false" customHeight="true" outlineLevel="0" collapsed="false">
      <c r="B234" s="191"/>
      <c r="C234" s="192"/>
      <c r="D234" s="192"/>
      <c r="E234" s="193"/>
      <c r="F234" s="194" t="s">
        <v>281</v>
      </c>
      <c r="G234" s="194"/>
      <c r="H234" s="194"/>
      <c r="I234" s="194"/>
      <c r="J234" s="192"/>
      <c r="K234" s="195" t="n">
        <v>151</v>
      </c>
      <c r="L234" s="192"/>
      <c r="M234" s="192"/>
      <c r="N234" s="192"/>
      <c r="O234" s="192"/>
      <c r="P234" s="192"/>
      <c r="Q234" s="192"/>
      <c r="R234" s="196"/>
      <c r="T234" s="197"/>
      <c r="U234" s="192"/>
      <c r="V234" s="192"/>
      <c r="W234" s="192"/>
      <c r="X234" s="192"/>
      <c r="Y234" s="192"/>
      <c r="Z234" s="192"/>
      <c r="AA234" s="198"/>
      <c r="AT234" s="199" t="s">
        <v>155</v>
      </c>
      <c r="AU234" s="199" t="s">
        <v>94</v>
      </c>
      <c r="AV234" s="190" t="s">
        <v>94</v>
      </c>
      <c r="AW234" s="190" t="s">
        <v>33</v>
      </c>
      <c r="AX234" s="190" t="s">
        <v>75</v>
      </c>
      <c r="AY234" s="199" t="s">
        <v>128</v>
      </c>
    </row>
    <row r="235" s="200" customFormat="true" ht="14.25" hidden="false" customHeight="true" outlineLevel="0" collapsed="false">
      <c r="B235" s="201"/>
      <c r="C235" s="202"/>
      <c r="D235" s="202"/>
      <c r="E235" s="203"/>
      <c r="F235" s="204" t="s">
        <v>157</v>
      </c>
      <c r="G235" s="204"/>
      <c r="H235" s="204"/>
      <c r="I235" s="204"/>
      <c r="J235" s="202"/>
      <c r="K235" s="205" t="n">
        <v>151</v>
      </c>
      <c r="L235" s="202"/>
      <c r="M235" s="202"/>
      <c r="N235" s="202"/>
      <c r="O235" s="202"/>
      <c r="P235" s="202"/>
      <c r="Q235" s="202"/>
      <c r="R235" s="206"/>
      <c r="T235" s="207"/>
      <c r="U235" s="202"/>
      <c r="V235" s="202"/>
      <c r="W235" s="202"/>
      <c r="X235" s="202"/>
      <c r="Y235" s="202"/>
      <c r="Z235" s="202"/>
      <c r="AA235" s="208"/>
      <c r="AT235" s="209" t="s">
        <v>155</v>
      </c>
      <c r="AU235" s="209" t="s">
        <v>94</v>
      </c>
      <c r="AV235" s="200" t="s">
        <v>133</v>
      </c>
      <c r="AW235" s="200" t="s">
        <v>33</v>
      </c>
      <c r="AX235" s="200" t="s">
        <v>83</v>
      </c>
      <c r="AY235" s="209" t="s">
        <v>128</v>
      </c>
    </row>
    <row r="236" s="28" customFormat="true" ht="33.75" hidden="false" customHeight="true" outlineLevel="0" collapsed="false">
      <c r="B236" s="169"/>
      <c r="C236" s="170" t="n">
        <v>33</v>
      </c>
      <c r="D236" s="170" t="s">
        <v>129</v>
      </c>
      <c r="E236" s="171" t="s">
        <v>282</v>
      </c>
      <c r="F236" s="172" t="s">
        <v>283</v>
      </c>
      <c r="G236" s="172"/>
      <c r="H236" s="172"/>
      <c r="I236" s="172"/>
      <c r="J236" s="173" t="s">
        <v>256</v>
      </c>
      <c r="K236" s="174" t="n">
        <v>151</v>
      </c>
      <c r="L236" s="175"/>
      <c r="M236" s="175"/>
      <c r="N236" s="175" t="n">
        <f aca="false">ROUND(L236*K236,2)</f>
        <v>0</v>
      </c>
      <c r="O236" s="175"/>
      <c r="P236" s="175"/>
      <c r="Q236" s="175"/>
      <c r="R236" s="176"/>
      <c r="T236" s="177"/>
      <c r="U236" s="40" t="s">
        <v>41</v>
      </c>
      <c r="V236" s="178" t="n">
        <v>0.057</v>
      </c>
      <c r="W236" s="178" t="n">
        <f aca="false">V236*K236</f>
        <v>8.607</v>
      </c>
      <c r="X236" s="178" t="n">
        <v>0</v>
      </c>
      <c r="Y236" s="178" t="n">
        <f aca="false">X236*K236</f>
        <v>0</v>
      </c>
      <c r="Z236" s="178" t="n">
        <v>0</v>
      </c>
      <c r="AA236" s="179" t="n">
        <f aca="false">Z236*K236</f>
        <v>0</v>
      </c>
      <c r="AR236" s="10" t="s">
        <v>133</v>
      </c>
      <c r="AT236" s="10" t="s">
        <v>129</v>
      </c>
      <c r="AU236" s="10" t="s">
        <v>94</v>
      </c>
      <c r="AY236" s="10" t="s">
        <v>128</v>
      </c>
      <c r="BE236" s="180" t="n">
        <f aca="false">IF(U236="základní",N236,0)</f>
        <v>0</v>
      </c>
      <c r="BF236" s="180" t="n">
        <f aca="false">IF(U236="snížená",N236,0)</f>
        <v>0</v>
      </c>
      <c r="BG236" s="180" t="n">
        <f aca="false">IF(U236="zákl. přenesená",N236,0)</f>
        <v>0</v>
      </c>
      <c r="BH236" s="180" t="n">
        <f aca="false">IF(U236="sníž. přenesená",N236,0)</f>
        <v>0</v>
      </c>
      <c r="BI236" s="180" t="n">
        <f aca="false">IF(U236="nulová",N236,0)</f>
        <v>0</v>
      </c>
      <c r="BJ236" s="10" t="s">
        <v>83</v>
      </c>
      <c r="BK236" s="180" t="n">
        <f aca="false">ROUND(L236*K236,2)</f>
        <v>0</v>
      </c>
      <c r="BL236" s="10" t="s">
        <v>133</v>
      </c>
      <c r="BM236" s="10" t="s">
        <v>284</v>
      </c>
    </row>
    <row r="237" s="28" customFormat="true" ht="14.25" hidden="false" customHeight="true" outlineLevel="0" collapsed="false">
      <c r="B237" s="169"/>
      <c r="C237" s="213" t="n">
        <v>34</v>
      </c>
      <c r="D237" s="213" t="s">
        <v>225</v>
      </c>
      <c r="E237" s="214" t="s">
        <v>285</v>
      </c>
      <c r="F237" s="215" t="s">
        <v>286</v>
      </c>
      <c r="G237" s="215"/>
      <c r="H237" s="215"/>
      <c r="I237" s="215"/>
      <c r="J237" s="216" t="s">
        <v>242</v>
      </c>
      <c r="K237" s="217" t="n">
        <v>37.75</v>
      </c>
      <c r="L237" s="218"/>
      <c r="M237" s="218"/>
      <c r="N237" s="218" t="n">
        <f aca="false">ROUND(L237*K237,2)</f>
        <v>0</v>
      </c>
      <c r="O237" s="218"/>
      <c r="P237" s="218"/>
      <c r="Q237" s="218"/>
      <c r="R237" s="176"/>
      <c r="T237" s="177"/>
      <c r="U237" s="40" t="s">
        <v>41</v>
      </c>
      <c r="V237" s="178" t="n">
        <v>0</v>
      </c>
      <c r="W237" s="178" t="n">
        <f aca="false">V237*K237</f>
        <v>0</v>
      </c>
      <c r="X237" s="178" t="n">
        <v>0.001</v>
      </c>
      <c r="Y237" s="178" t="n">
        <f aca="false">X237*K237</f>
        <v>0.03775</v>
      </c>
      <c r="Z237" s="178" t="n">
        <v>0</v>
      </c>
      <c r="AA237" s="179" t="n">
        <f aca="false">Z237*K237</f>
        <v>0</v>
      </c>
      <c r="AR237" s="10" t="s">
        <v>229</v>
      </c>
      <c r="AT237" s="10" t="s">
        <v>225</v>
      </c>
      <c r="AU237" s="10" t="s">
        <v>94</v>
      </c>
      <c r="AY237" s="10" t="s">
        <v>128</v>
      </c>
      <c r="BE237" s="180" t="n">
        <f aca="false">IF(U237="základní",N237,0)</f>
        <v>0</v>
      </c>
      <c r="BF237" s="180" t="n">
        <f aca="false">IF(U237="snížená",N237,0)</f>
        <v>0</v>
      </c>
      <c r="BG237" s="180" t="n">
        <f aca="false">IF(U237="zákl. přenesená",N237,0)</f>
        <v>0</v>
      </c>
      <c r="BH237" s="180" t="n">
        <f aca="false">IF(U237="sníž. přenesená",N237,0)</f>
        <v>0</v>
      </c>
      <c r="BI237" s="180" t="n">
        <f aca="false">IF(U237="nulová",N237,0)</f>
        <v>0</v>
      </c>
      <c r="BJ237" s="10" t="s">
        <v>83</v>
      </c>
      <c r="BK237" s="180" t="n">
        <f aca="false">ROUND(L237*K237,2)</f>
        <v>0</v>
      </c>
      <c r="BL237" s="10" t="s">
        <v>133</v>
      </c>
      <c r="BM237" s="10" t="s">
        <v>287</v>
      </c>
    </row>
    <row r="238" s="28" customFormat="true" ht="22.5" hidden="false" customHeight="true" outlineLevel="0" collapsed="false">
      <c r="B238" s="169"/>
      <c r="C238" s="170" t="n">
        <v>35</v>
      </c>
      <c r="D238" s="170" t="s">
        <v>129</v>
      </c>
      <c r="E238" s="171" t="s">
        <v>288</v>
      </c>
      <c r="F238" s="172" t="s">
        <v>289</v>
      </c>
      <c r="G238" s="172"/>
      <c r="H238" s="172"/>
      <c r="I238" s="172"/>
      <c r="J238" s="173" t="s">
        <v>256</v>
      </c>
      <c r="K238" s="174" t="n">
        <v>151</v>
      </c>
      <c r="L238" s="175"/>
      <c r="M238" s="175"/>
      <c r="N238" s="175" t="n">
        <f aca="false">ROUND(L238*K238,2)</f>
        <v>0</v>
      </c>
      <c r="O238" s="175"/>
      <c r="P238" s="175"/>
      <c r="Q238" s="175"/>
      <c r="R238" s="176"/>
      <c r="T238" s="177"/>
      <c r="U238" s="40" t="s">
        <v>41</v>
      </c>
      <c r="V238" s="178" t="n">
        <v>0.464</v>
      </c>
      <c r="W238" s="178" t="n">
        <f aca="false">V238*K238</f>
        <v>70.064</v>
      </c>
      <c r="X238" s="178" t="n">
        <v>0</v>
      </c>
      <c r="Y238" s="178" t="n">
        <f aca="false">X238*K238</f>
        <v>0</v>
      </c>
      <c r="Z238" s="178" t="n">
        <v>0</v>
      </c>
      <c r="AA238" s="179" t="n">
        <f aca="false">Z238*K238</f>
        <v>0</v>
      </c>
      <c r="AR238" s="10" t="s">
        <v>133</v>
      </c>
      <c r="AT238" s="10" t="s">
        <v>129</v>
      </c>
      <c r="AU238" s="10" t="s">
        <v>94</v>
      </c>
      <c r="AY238" s="10" t="s">
        <v>128</v>
      </c>
      <c r="BE238" s="180" t="n">
        <f aca="false">IF(U238="základní",N238,0)</f>
        <v>0</v>
      </c>
      <c r="BF238" s="180" t="n">
        <f aca="false">IF(U238="snížená",N238,0)</f>
        <v>0</v>
      </c>
      <c r="BG238" s="180" t="n">
        <f aca="false">IF(U238="zákl. přenesená",N238,0)</f>
        <v>0</v>
      </c>
      <c r="BH238" s="180" t="n">
        <f aca="false">IF(U238="sníž. přenesená",N238,0)</f>
        <v>0</v>
      </c>
      <c r="BI238" s="180" t="n">
        <f aca="false">IF(U238="nulová",N238,0)</f>
        <v>0</v>
      </c>
      <c r="BJ238" s="10" t="s">
        <v>83</v>
      </c>
      <c r="BK238" s="180" t="n">
        <f aca="false">ROUND(L238*K238,2)</f>
        <v>0</v>
      </c>
      <c r="BL238" s="10" t="s">
        <v>133</v>
      </c>
      <c r="BM238" s="10" t="s">
        <v>290</v>
      </c>
    </row>
    <row r="239" s="190" customFormat="true" ht="14.25" hidden="false" customHeight="true" outlineLevel="0" collapsed="false">
      <c r="B239" s="191"/>
      <c r="C239" s="192"/>
      <c r="D239" s="192"/>
      <c r="E239" s="193"/>
      <c r="F239" s="194" t="s">
        <v>281</v>
      </c>
      <c r="G239" s="194"/>
      <c r="H239" s="194"/>
      <c r="I239" s="194"/>
      <c r="J239" s="192"/>
      <c r="K239" s="195" t="n">
        <v>151</v>
      </c>
      <c r="L239" s="192"/>
      <c r="M239" s="192"/>
      <c r="N239" s="192"/>
      <c r="O239" s="192"/>
      <c r="P239" s="192"/>
      <c r="Q239" s="192"/>
      <c r="R239" s="196"/>
      <c r="T239" s="197"/>
      <c r="U239" s="192"/>
      <c r="V239" s="192"/>
      <c r="W239" s="192"/>
      <c r="X239" s="192"/>
      <c r="Y239" s="192"/>
      <c r="Z239" s="192"/>
      <c r="AA239" s="198"/>
      <c r="AT239" s="199" t="s">
        <v>155</v>
      </c>
      <c r="AU239" s="199" t="s">
        <v>94</v>
      </c>
      <c r="AV239" s="190" t="s">
        <v>94</v>
      </c>
      <c r="AW239" s="190" t="s">
        <v>33</v>
      </c>
      <c r="AX239" s="190" t="s">
        <v>75</v>
      </c>
      <c r="AY239" s="199" t="s">
        <v>128</v>
      </c>
    </row>
    <row r="240" s="200" customFormat="true" ht="14.25" hidden="false" customHeight="true" outlineLevel="0" collapsed="false">
      <c r="B240" s="201"/>
      <c r="C240" s="202"/>
      <c r="D240" s="202"/>
      <c r="E240" s="203"/>
      <c r="F240" s="204" t="s">
        <v>157</v>
      </c>
      <c r="G240" s="204"/>
      <c r="H240" s="204"/>
      <c r="I240" s="204"/>
      <c r="J240" s="202"/>
      <c r="K240" s="205" t="n">
        <v>151</v>
      </c>
      <c r="L240" s="202"/>
      <c r="M240" s="202"/>
      <c r="N240" s="202"/>
      <c r="O240" s="202"/>
      <c r="P240" s="202"/>
      <c r="Q240" s="202"/>
      <c r="R240" s="206"/>
      <c r="T240" s="207"/>
      <c r="U240" s="202"/>
      <c r="V240" s="202"/>
      <c r="W240" s="202"/>
      <c r="X240" s="202"/>
      <c r="Y240" s="202"/>
      <c r="Z240" s="202"/>
      <c r="AA240" s="208"/>
      <c r="AT240" s="209" t="s">
        <v>155</v>
      </c>
      <c r="AU240" s="209" t="s">
        <v>94</v>
      </c>
      <c r="AV240" s="200" t="s">
        <v>133</v>
      </c>
      <c r="AW240" s="200" t="s">
        <v>33</v>
      </c>
      <c r="AX240" s="200" t="s">
        <v>83</v>
      </c>
      <c r="AY240" s="209" t="s">
        <v>128</v>
      </c>
    </row>
    <row r="241" s="28" customFormat="true" ht="33.75" hidden="false" customHeight="true" outlineLevel="0" collapsed="false">
      <c r="B241" s="169"/>
      <c r="C241" s="170" t="n">
        <v>36</v>
      </c>
      <c r="D241" s="170" t="s">
        <v>129</v>
      </c>
      <c r="E241" s="171" t="s">
        <v>291</v>
      </c>
      <c r="F241" s="172" t="s">
        <v>292</v>
      </c>
      <c r="G241" s="172"/>
      <c r="H241" s="172"/>
      <c r="I241" s="172"/>
      <c r="J241" s="173" t="s">
        <v>132</v>
      </c>
      <c r="K241" s="174" t="n">
        <v>151</v>
      </c>
      <c r="L241" s="175"/>
      <c r="M241" s="175"/>
      <c r="N241" s="175" t="n">
        <f aca="false">ROUND(L241*K241,2)</f>
        <v>0</v>
      </c>
      <c r="O241" s="175"/>
      <c r="P241" s="175"/>
      <c r="Q241" s="175"/>
      <c r="R241" s="176"/>
      <c r="T241" s="177"/>
      <c r="U241" s="40" t="s">
        <v>41</v>
      </c>
      <c r="V241" s="178" t="n">
        <v>0.222</v>
      </c>
      <c r="W241" s="178" t="n">
        <f aca="false">V241*K241</f>
        <v>33.522</v>
      </c>
      <c r="X241" s="178" t="n">
        <v>0</v>
      </c>
      <c r="Y241" s="178" t="n">
        <f aca="false">X241*K241</f>
        <v>0</v>
      </c>
      <c r="Z241" s="178" t="n">
        <v>0</v>
      </c>
      <c r="AA241" s="179" t="n">
        <f aca="false">Z241*K241</f>
        <v>0</v>
      </c>
      <c r="AR241" s="10" t="s">
        <v>133</v>
      </c>
      <c r="AT241" s="10" t="s">
        <v>129</v>
      </c>
      <c r="AU241" s="10" t="s">
        <v>94</v>
      </c>
      <c r="AY241" s="10" t="s">
        <v>128</v>
      </c>
      <c r="BE241" s="180" t="n">
        <f aca="false">IF(U241="základní",N241,0)</f>
        <v>0</v>
      </c>
      <c r="BF241" s="180" t="n">
        <f aca="false">IF(U241="snížená",N241,0)</f>
        <v>0</v>
      </c>
      <c r="BG241" s="180" t="n">
        <f aca="false">IF(U241="zákl. přenesená",N241,0)</f>
        <v>0</v>
      </c>
      <c r="BH241" s="180" t="n">
        <f aca="false">IF(U241="sníž. přenesená",N241,0)</f>
        <v>0</v>
      </c>
      <c r="BI241" s="180" t="n">
        <f aca="false">IF(U241="nulová",N241,0)</f>
        <v>0</v>
      </c>
      <c r="BJ241" s="10" t="s">
        <v>83</v>
      </c>
      <c r="BK241" s="180" t="n">
        <f aca="false">ROUND(L241*K241,2)</f>
        <v>0</v>
      </c>
      <c r="BL241" s="10" t="s">
        <v>133</v>
      </c>
      <c r="BM241" s="10" t="s">
        <v>293</v>
      </c>
    </row>
    <row r="242" s="190" customFormat="true" ht="14.25" hidden="false" customHeight="true" outlineLevel="0" collapsed="false">
      <c r="B242" s="191"/>
      <c r="C242" s="192"/>
      <c r="D242" s="192"/>
      <c r="E242" s="193"/>
      <c r="F242" s="194" t="s">
        <v>281</v>
      </c>
      <c r="G242" s="194"/>
      <c r="H242" s="194"/>
      <c r="I242" s="194"/>
      <c r="J242" s="192"/>
      <c r="K242" s="195" t="n">
        <v>151</v>
      </c>
      <c r="L242" s="192"/>
      <c r="M242" s="192"/>
      <c r="N242" s="192"/>
      <c r="O242" s="192"/>
      <c r="P242" s="192"/>
      <c r="Q242" s="192"/>
      <c r="R242" s="196"/>
      <c r="T242" s="197"/>
      <c r="U242" s="192"/>
      <c r="V242" s="192"/>
      <c r="W242" s="192"/>
      <c r="X242" s="192"/>
      <c r="Y242" s="192"/>
      <c r="Z242" s="192"/>
      <c r="AA242" s="198"/>
      <c r="AT242" s="199" t="s">
        <v>155</v>
      </c>
      <c r="AU242" s="199" t="s">
        <v>94</v>
      </c>
      <c r="AV242" s="190" t="s">
        <v>94</v>
      </c>
      <c r="AW242" s="190" t="s">
        <v>33</v>
      </c>
      <c r="AX242" s="190" t="s">
        <v>75</v>
      </c>
      <c r="AY242" s="199" t="s">
        <v>128</v>
      </c>
    </row>
    <row r="243" s="200" customFormat="true" ht="14.25" hidden="false" customHeight="true" outlineLevel="0" collapsed="false">
      <c r="B243" s="201"/>
      <c r="C243" s="202"/>
      <c r="D243" s="202"/>
      <c r="E243" s="203"/>
      <c r="F243" s="204" t="s">
        <v>157</v>
      </c>
      <c r="G243" s="204"/>
      <c r="H243" s="204"/>
      <c r="I243" s="204"/>
      <c r="J243" s="202"/>
      <c r="K243" s="205" t="n">
        <v>151</v>
      </c>
      <c r="L243" s="202"/>
      <c r="M243" s="202"/>
      <c r="N243" s="202"/>
      <c r="O243" s="202"/>
      <c r="P243" s="202"/>
      <c r="Q243" s="202"/>
      <c r="R243" s="206"/>
      <c r="T243" s="207"/>
      <c r="U243" s="202"/>
      <c r="V243" s="202"/>
      <c r="W243" s="202"/>
      <c r="X243" s="202"/>
      <c r="Y243" s="202"/>
      <c r="Z243" s="202"/>
      <c r="AA243" s="208"/>
      <c r="AT243" s="209" t="s">
        <v>155</v>
      </c>
      <c r="AU243" s="209" t="s">
        <v>94</v>
      </c>
      <c r="AV243" s="200" t="s">
        <v>133</v>
      </c>
      <c r="AW243" s="200" t="s">
        <v>33</v>
      </c>
      <c r="AX243" s="200" t="s">
        <v>83</v>
      </c>
      <c r="AY243" s="209" t="s">
        <v>128</v>
      </c>
    </row>
    <row r="244" s="28" customFormat="true" ht="22.5" hidden="false" customHeight="true" outlineLevel="0" collapsed="false">
      <c r="B244" s="169"/>
      <c r="C244" s="170" t="n">
        <v>37</v>
      </c>
      <c r="D244" s="170" t="s">
        <v>129</v>
      </c>
      <c r="E244" s="171" t="s">
        <v>294</v>
      </c>
      <c r="F244" s="172" t="s">
        <v>295</v>
      </c>
      <c r="G244" s="172"/>
      <c r="H244" s="172"/>
      <c r="I244" s="172"/>
      <c r="J244" s="173" t="s">
        <v>160</v>
      </c>
      <c r="K244" s="174" t="n">
        <v>113.25</v>
      </c>
      <c r="L244" s="175"/>
      <c r="M244" s="175"/>
      <c r="N244" s="175" t="n">
        <f aca="false">ROUND(L244*K244,2)</f>
        <v>0</v>
      </c>
      <c r="O244" s="175"/>
      <c r="P244" s="175"/>
      <c r="Q244" s="175"/>
      <c r="R244" s="176"/>
      <c r="T244" s="177"/>
      <c r="U244" s="40" t="s">
        <v>41</v>
      </c>
      <c r="V244" s="178" t="n">
        <v>0.261</v>
      </c>
      <c r="W244" s="178" t="n">
        <f aca="false">V244*K244</f>
        <v>29.55825</v>
      </c>
      <c r="X244" s="178" t="n">
        <v>0</v>
      </c>
      <c r="Y244" s="178" t="n">
        <f aca="false">X244*K244</f>
        <v>0</v>
      </c>
      <c r="Z244" s="178" t="n">
        <v>0</v>
      </c>
      <c r="AA244" s="179" t="n">
        <f aca="false">Z244*K244</f>
        <v>0</v>
      </c>
      <c r="AR244" s="10" t="s">
        <v>133</v>
      </c>
      <c r="AT244" s="10" t="s">
        <v>129</v>
      </c>
      <c r="AU244" s="10" t="s">
        <v>94</v>
      </c>
      <c r="AY244" s="10" t="s">
        <v>128</v>
      </c>
      <c r="BE244" s="180" t="n">
        <f aca="false">IF(U244="základní",N244,0)</f>
        <v>0</v>
      </c>
      <c r="BF244" s="180" t="n">
        <f aca="false">IF(U244="snížená",N244,0)</f>
        <v>0</v>
      </c>
      <c r="BG244" s="180" t="n">
        <f aca="false">IF(U244="zákl. přenesená",N244,0)</f>
        <v>0</v>
      </c>
      <c r="BH244" s="180" t="n">
        <f aca="false">IF(U244="sníž. přenesená",N244,0)</f>
        <v>0</v>
      </c>
      <c r="BI244" s="180" t="n">
        <f aca="false">IF(U244="nulová",N244,0)</f>
        <v>0</v>
      </c>
      <c r="BJ244" s="10" t="s">
        <v>83</v>
      </c>
      <c r="BK244" s="180" t="n">
        <f aca="false">ROUND(L244*K244,2)</f>
        <v>0</v>
      </c>
      <c r="BL244" s="10" t="s">
        <v>133</v>
      </c>
      <c r="BM244" s="10" t="s">
        <v>296</v>
      </c>
    </row>
    <row r="245" s="190" customFormat="true" ht="14.25" hidden="false" customHeight="true" outlineLevel="0" collapsed="false">
      <c r="B245" s="191"/>
      <c r="C245" s="192"/>
      <c r="D245" s="192"/>
      <c r="E245" s="193"/>
      <c r="F245" s="194" t="s">
        <v>297</v>
      </c>
      <c r="G245" s="194"/>
      <c r="H245" s="194"/>
      <c r="I245" s="194"/>
      <c r="J245" s="192"/>
      <c r="K245" s="195" t="n">
        <v>113.25</v>
      </c>
      <c r="L245" s="192"/>
      <c r="M245" s="192"/>
      <c r="N245" s="192"/>
      <c r="O245" s="192"/>
      <c r="P245" s="192"/>
      <c r="Q245" s="192"/>
      <c r="R245" s="196"/>
      <c r="T245" s="197"/>
      <c r="U245" s="192"/>
      <c r="V245" s="192"/>
      <c r="W245" s="192"/>
      <c r="X245" s="192"/>
      <c r="Y245" s="192"/>
      <c r="Z245" s="192"/>
      <c r="AA245" s="198"/>
      <c r="AT245" s="199" t="s">
        <v>155</v>
      </c>
      <c r="AU245" s="199" t="s">
        <v>94</v>
      </c>
      <c r="AV245" s="190" t="s">
        <v>94</v>
      </c>
      <c r="AW245" s="190" t="s">
        <v>33</v>
      </c>
      <c r="AX245" s="190" t="s">
        <v>75</v>
      </c>
      <c r="AY245" s="199" t="s">
        <v>128</v>
      </c>
    </row>
    <row r="246" s="200" customFormat="true" ht="14.25" hidden="false" customHeight="true" outlineLevel="0" collapsed="false">
      <c r="B246" s="201"/>
      <c r="C246" s="202"/>
      <c r="D246" s="202"/>
      <c r="E246" s="203"/>
      <c r="F246" s="204" t="s">
        <v>157</v>
      </c>
      <c r="G246" s="204"/>
      <c r="H246" s="204"/>
      <c r="I246" s="204"/>
      <c r="J246" s="202"/>
      <c r="K246" s="205" t="n">
        <v>113.25</v>
      </c>
      <c r="L246" s="202"/>
      <c r="M246" s="202"/>
      <c r="N246" s="202"/>
      <c r="O246" s="202"/>
      <c r="P246" s="202"/>
      <c r="Q246" s="202"/>
      <c r="R246" s="206"/>
      <c r="T246" s="207"/>
      <c r="U246" s="202"/>
      <c r="V246" s="202"/>
      <c r="W246" s="202"/>
      <c r="X246" s="202"/>
      <c r="Y246" s="202"/>
      <c r="Z246" s="202"/>
      <c r="AA246" s="208"/>
      <c r="AT246" s="209" t="s">
        <v>155</v>
      </c>
      <c r="AU246" s="209" t="s">
        <v>94</v>
      </c>
      <c r="AV246" s="200" t="s">
        <v>133</v>
      </c>
      <c r="AW246" s="200" t="s">
        <v>33</v>
      </c>
      <c r="AX246" s="200" t="s">
        <v>83</v>
      </c>
      <c r="AY246" s="209" t="s">
        <v>128</v>
      </c>
    </row>
    <row r="247" s="155" customFormat="true" ht="29.25" hidden="false" customHeight="true" outlineLevel="0" collapsed="false">
      <c r="B247" s="156"/>
      <c r="C247" s="157"/>
      <c r="D247" s="167" t="s">
        <v>106</v>
      </c>
      <c r="E247" s="167"/>
      <c r="F247" s="167"/>
      <c r="G247" s="167"/>
      <c r="H247" s="167"/>
      <c r="I247" s="167"/>
      <c r="J247" s="167"/>
      <c r="K247" s="167"/>
      <c r="L247" s="167"/>
      <c r="M247" s="167"/>
      <c r="N247" s="168" t="n">
        <f aca="false">BK247</f>
        <v>0</v>
      </c>
      <c r="O247" s="168"/>
      <c r="P247" s="168"/>
      <c r="Q247" s="168"/>
      <c r="R247" s="160"/>
      <c r="T247" s="161"/>
      <c r="U247" s="157"/>
      <c r="V247" s="157"/>
      <c r="W247" s="162" t="n">
        <f aca="false">SUM(W248:W270)</f>
        <v>942.49314</v>
      </c>
      <c r="X247" s="157"/>
      <c r="Y247" s="162" t="n">
        <f aca="false">SUM(Y248:Y270)</f>
        <v>341.31943274</v>
      </c>
      <c r="Z247" s="157"/>
      <c r="AA247" s="163" t="n">
        <f aca="false">SUM(AA248:AA270)</f>
        <v>0</v>
      </c>
      <c r="AR247" s="164" t="s">
        <v>83</v>
      </c>
      <c r="AT247" s="165" t="s">
        <v>74</v>
      </c>
      <c r="AU247" s="165" t="s">
        <v>83</v>
      </c>
      <c r="AY247" s="164" t="s">
        <v>128</v>
      </c>
      <c r="BK247" s="166" t="n">
        <f aca="false">SUM(BK248:BK270)</f>
        <v>0</v>
      </c>
    </row>
    <row r="248" s="28" customFormat="true" ht="33.75" hidden="false" customHeight="true" outlineLevel="0" collapsed="false">
      <c r="B248" s="169"/>
      <c r="C248" s="170" t="n">
        <v>38</v>
      </c>
      <c r="D248" s="170" t="s">
        <v>129</v>
      </c>
      <c r="E248" s="171" t="s">
        <v>298</v>
      </c>
      <c r="F248" s="172" t="s">
        <v>299</v>
      </c>
      <c r="G248" s="172"/>
      <c r="H248" s="172"/>
      <c r="I248" s="172"/>
      <c r="J248" s="173" t="s">
        <v>152</v>
      </c>
      <c r="K248" s="174" t="n">
        <v>1400</v>
      </c>
      <c r="L248" s="175"/>
      <c r="M248" s="175"/>
      <c r="N248" s="175" t="n">
        <f aca="false">ROUND(L248*K248,2)</f>
        <v>0</v>
      </c>
      <c r="O248" s="175"/>
      <c r="P248" s="175"/>
      <c r="Q248" s="175"/>
      <c r="R248" s="176"/>
      <c r="T248" s="177"/>
      <c r="U248" s="40" t="s">
        <v>41</v>
      </c>
      <c r="V248" s="178" t="n">
        <v>0.21</v>
      </c>
      <c r="W248" s="178" t="n">
        <f aca="false">V248*K248</f>
        <v>294</v>
      </c>
      <c r="X248" s="178" t="n">
        <v>0.22657</v>
      </c>
      <c r="Y248" s="178" t="n">
        <f aca="false">X248*K248</f>
        <v>317.198</v>
      </c>
      <c r="Z248" s="178" t="n">
        <v>0</v>
      </c>
      <c r="AA248" s="179" t="n">
        <f aca="false">Z248*K248</f>
        <v>0</v>
      </c>
      <c r="AR248" s="10" t="s">
        <v>133</v>
      </c>
      <c r="AT248" s="10" t="s">
        <v>129</v>
      </c>
      <c r="AU248" s="10" t="s">
        <v>94</v>
      </c>
      <c r="AY248" s="10" t="s">
        <v>128</v>
      </c>
      <c r="BE248" s="180" t="n">
        <f aca="false">IF(U248="základní",N248,0)</f>
        <v>0</v>
      </c>
      <c r="BF248" s="180" t="n">
        <f aca="false">IF(U248="snížená",N248,0)</f>
        <v>0</v>
      </c>
      <c r="BG248" s="180" t="n">
        <f aca="false">IF(U248="zákl. přenesená",N248,0)</f>
        <v>0</v>
      </c>
      <c r="BH248" s="180" t="n">
        <f aca="false">IF(U248="sníž. přenesená",N248,0)</f>
        <v>0</v>
      </c>
      <c r="BI248" s="180" t="n">
        <f aca="false">IF(U248="nulová",N248,0)</f>
        <v>0</v>
      </c>
      <c r="BJ248" s="10" t="s">
        <v>83</v>
      </c>
      <c r="BK248" s="180" t="n">
        <f aca="false">ROUND(L248*K248,2)</f>
        <v>0</v>
      </c>
      <c r="BL248" s="10" t="s">
        <v>133</v>
      </c>
      <c r="BM248" s="10" t="s">
        <v>300</v>
      </c>
    </row>
    <row r="249" s="190" customFormat="true" ht="14.25" hidden="false" customHeight="true" outlineLevel="0" collapsed="false">
      <c r="B249" s="191"/>
      <c r="C249" s="192"/>
      <c r="D249" s="192"/>
      <c r="E249" s="193"/>
      <c r="F249" s="211" t="s">
        <v>301</v>
      </c>
      <c r="G249" s="211"/>
      <c r="H249" s="211"/>
      <c r="I249" s="211"/>
      <c r="J249" s="192"/>
      <c r="K249" s="195" t="n">
        <v>1400</v>
      </c>
      <c r="L249" s="192"/>
      <c r="M249" s="192"/>
      <c r="N249" s="192"/>
      <c r="O249" s="192"/>
      <c r="P249" s="192"/>
      <c r="Q249" s="192"/>
      <c r="R249" s="196"/>
      <c r="T249" s="197"/>
      <c r="U249" s="192"/>
      <c r="V249" s="192"/>
      <c r="W249" s="192"/>
      <c r="X249" s="192"/>
      <c r="Y249" s="192"/>
      <c r="Z249" s="192"/>
      <c r="AA249" s="198"/>
      <c r="AT249" s="199" t="s">
        <v>155</v>
      </c>
      <c r="AU249" s="199" t="s">
        <v>94</v>
      </c>
      <c r="AV249" s="190" t="s">
        <v>94</v>
      </c>
      <c r="AW249" s="190" t="s">
        <v>33</v>
      </c>
      <c r="AX249" s="190" t="s">
        <v>75</v>
      </c>
      <c r="AY249" s="199" t="s">
        <v>128</v>
      </c>
    </row>
    <row r="250" s="200" customFormat="true" ht="14.25" hidden="false" customHeight="true" outlineLevel="0" collapsed="false">
      <c r="B250" s="201"/>
      <c r="C250" s="202"/>
      <c r="D250" s="202"/>
      <c r="E250" s="203"/>
      <c r="F250" s="204" t="s">
        <v>157</v>
      </c>
      <c r="G250" s="204"/>
      <c r="H250" s="204"/>
      <c r="I250" s="204"/>
      <c r="J250" s="202"/>
      <c r="K250" s="205" t="n">
        <v>1400</v>
      </c>
      <c r="L250" s="202"/>
      <c r="M250" s="202"/>
      <c r="N250" s="202"/>
      <c r="O250" s="202"/>
      <c r="P250" s="202"/>
      <c r="Q250" s="202"/>
      <c r="R250" s="206"/>
      <c r="T250" s="207"/>
      <c r="U250" s="202"/>
      <c r="V250" s="202"/>
      <c r="W250" s="202"/>
      <c r="X250" s="202"/>
      <c r="Y250" s="202"/>
      <c r="Z250" s="202"/>
      <c r="AA250" s="208"/>
      <c r="AT250" s="209" t="s">
        <v>155</v>
      </c>
      <c r="AU250" s="209" t="s">
        <v>94</v>
      </c>
      <c r="AV250" s="200" t="s">
        <v>133</v>
      </c>
      <c r="AW250" s="200" t="s">
        <v>33</v>
      </c>
      <c r="AX250" s="200" t="s">
        <v>83</v>
      </c>
      <c r="AY250" s="209" t="s">
        <v>128</v>
      </c>
    </row>
    <row r="251" s="28" customFormat="true" ht="33.75" hidden="false" customHeight="true" outlineLevel="0" collapsed="false">
      <c r="B251" s="169"/>
      <c r="C251" s="170" t="n">
        <v>39</v>
      </c>
      <c r="D251" s="170" t="s">
        <v>129</v>
      </c>
      <c r="E251" s="171" t="s">
        <v>302</v>
      </c>
      <c r="F251" s="172" t="s">
        <v>303</v>
      </c>
      <c r="G251" s="172"/>
      <c r="H251" s="172"/>
      <c r="I251" s="172"/>
      <c r="J251" s="173" t="s">
        <v>132</v>
      </c>
      <c r="K251" s="174" t="n">
        <v>9810.116</v>
      </c>
      <c r="L251" s="175"/>
      <c r="M251" s="175"/>
      <c r="N251" s="175" t="n">
        <f aca="false">ROUND(L251*K251,2)</f>
        <v>0</v>
      </c>
      <c r="O251" s="175"/>
      <c r="P251" s="175"/>
      <c r="Q251" s="175"/>
      <c r="R251" s="176"/>
      <c r="T251" s="177"/>
      <c r="U251" s="40" t="s">
        <v>41</v>
      </c>
      <c r="V251" s="178" t="n">
        <v>0.06</v>
      </c>
      <c r="W251" s="178" t="n">
        <f aca="false">V251*K251</f>
        <v>588.60696</v>
      </c>
      <c r="X251" s="178" t="n">
        <v>0.00014</v>
      </c>
      <c r="Y251" s="178" t="n">
        <f aca="false">X251*K251</f>
        <v>1.37341624</v>
      </c>
      <c r="Z251" s="178" t="n">
        <v>0</v>
      </c>
      <c r="AA251" s="179" t="n">
        <f aca="false">Z251*K251</f>
        <v>0</v>
      </c>
      <c r="AR251" s="10" t="s">
        <v>133</v>
      </c>
      <c r="AT251" s="10" t="s">
        <v>129</v>
      </c>
      <c r="AU251" s="10" t="s">
        <v>94</v>
      </c>
      <c r="AY251" s="10" t="s">
        <v>128</v>
      </c>
      <c r="BE251" s="180" t="n">
        <f aca="false">IF(U251="základní",N251,0)</f>
        <v>0</v>
      </c>
      <c r="BF251" s="180" t="n">
        <f aca="false">IF(U251="snížená",N251,0)</f>
        <v>0</v>
      </c>
      <c r="BG251" s="180" t="n">
        <f aca="false">IF(U251="zákl. přenesená",N251,0)</f>
        <v>0</v>
      </c>
      <c r="BH251" s="180" t="n">
        <f aca="false">IF(U251="sníž. přenesená",N251,0)</f>
        <v>0</v>
      </c>
      <c r="BI251" s="180" t="n">
        <f aca="false">IF(U251="nulová",N251,0)</f>
        <v>0</v>
      </c>
      <c r="BJ251" s="10" t="s">
        <v>83</v>
      </c>
      <c r="BK251" s="180" t="n">
        <f aca="false">ROUND(L251*K251,2)</f>
        <v>0</v>
      </c>
      <c r="BL251" s="10" t="s">
        <v>133</v>
      </c>
      <c r="BM251" s="10" t="s">
        <v>304</v>
      </c>
    </row>
    <row r="252" s="181" customFormat="true" ht="14.25" hidden="false" customHeight="true" outlineLevel="0" collapsed="false">
      <c r="B252" s="182"/>
      <c r="C252" s="183"/>
      <c r="D252" s="183"/>
      <c r="E252" s="184"/>
      <c r="F252" s="185" t="s">
        <v>179</v>
      </c>
      <c r="G252" s="185"/>
      <c r="H252" s="185"/>
      <c r="I252" s="185"/>
      <c r="J252" s="183"/>
      <c r="K252" s="184"/>
      <c r="L252" s="183"/>
      <c r="M252" s="183"/>
      <c r="N252" s="183"/>
      <c r="O252" s="183"/>
      <c r="P252" s="183"/>
      <c r="Q252" s="183"/>
      <c r="R252" s="186"/>
      <c r="T252" s="187"/>
      <c r="U252" s="183"/>
      <c r="V252" s="183"/>
      <c r="W252" s="183"/>
      <c r="X252" s="183"/>
      <c r="Y252" s="183"/>
      <c r="Z252" s="183"/>
      <c r="AA252" s="188"/>
      <c r="AT252" s="189" t="s">
        <v>155</v>
      </c>
      <c r="AU252" s="189" t="s">
        <v>94</v>
      </c>
      <c r="AV252" s="181" t="s">
        <v>83</v>
      </c>
      <c r="AW252" s="181" t="s">
        <v>33</v>
      </c>
      <c r="AX252" s="181" t="s">
        <v>75</v>
      </c>
      <c r="AY252" s="189" t="s">
        <v>128</v>
      </c>
    </row>
    <row r="253" s="190" customFormat="true" ht="14.25" hidden="false" customHeight="true" outlineLevel="0" collapsed="false">
      <c r="B253" s="191"/>
      <c r="C253" s="192"/>
      <c r="D253" s="192"/>
      <c r="E253" s="193"/>
      <c r="F253" s="194" t="s">
        <v>236</v>
      </c>
      <c r="G253" s="194"/>
      <c r="H253" s="194"/>
      <c r="I253" s="194"/>
      <c r="J253" s="192"/>
      <c r="K253" s="195" t="n">
        <v>8</v>
      </c>
      <c r="L253" s="192"/>
      <c r="M253" s="192"/>
      <c r="N253" s="192"/>
      <c r="O253" s="192"/>
      <c r="P253" s="192"/>
      <c r="Q253" s="192"/>
      <c r="R253" s="196"/>
      <c r="T253" s="197"/>
      <c r="U253" s="192"/>
      <c r="V253" s="192"/>
      <c r="W253" s="192"/>
      <c r="X253" s="192"/>
      <c r="Y253" s="192"/>
      <c r="Z253" s="192"/>
      <c r="AA253" s="198"/>
      <c r="AT253" s="199" t="s">
        <v>155</v>
      </c>
      <c r="AU253" s="199" t="s">
        <v>94</v>
      </c>
      <c r="AV253" s="190" t="s">
        <v>94</v>
      </c>
      <c r="AW253" s="190" t="s">
        <v>33</v>
      </c>
      <c r="AX253" s="190" t="s">
        <v>75</v>
      </c>
      <c r="AY253" s="199" t="s">
        <v>128</v>
      </c>
    </row>
    <row r="254" s="181" customFormat="true" ht="14.25" hidden="false" customHeight="true" outlineLevel="0" collapsed="false">
      <c r="B254" s="182"/>
      <c r="C254" s="183"/>
      <c r="D254" s="183"/>
      <c r="E254" s="184"/>
      <c r="F254" s="212" t="s">
        <v>247</v>
      </c>
      <c r="G254" s="212"/>
      <c r="H254" s="212"/>
      <c r="I254" s="212"/>
      <c r="J254" s="183"/>
      <c r="K254" s="184"/>
      <c r="L254" s="183"/>
      <c r="M254" s="183"/>
      <c r="N254" s="183"/>
      <c r="O254" s="183"/>
      <c r="P254" s="183"/>
      <c r="Q254" s="183"/>
      <c r="R254" s="186"/>
      <c r="T254" s="187"/>
      <c r="U254" s="183"/>
      <c r="V254" s="183"/>
      <c r="W254" s="183"/>
      <c r="X254" s="183"/>
      <c r="Y254" s="183"/>
      <c r="Z254" s="183"/>
      <c r="AA254" s="188"/>
      <c r="AT254" s="189" t="s">
        <v>155</v>
      </c>
      <c r="AU254" s="189" t="s">
        <v>94</v>
      </c>
      <c r="AV254" s="181" t="s">
        <v>83</v>
      </c>
      <c r="AW254" s="181" t="s">
        <v>33</v>
      </c>
      <c r="AX254" s="181" t="s">
        <v>75</v>
      </c>
      <c r="AY254" s="189" t="s">
        <v>128</v>
      </c>
    </row>
    <row r="255" s="190" customFormat="true" ht="14.25" hidden="false" customHeight="true" outlineLevel="0" collapsed="false">
      <c r="B255" s="191"/>
      <c r="C255" s="192"/>
      <c r="D255" s="192"/>
      <c r="E255" s="193"/>
      <c r="F255" s="194" t="s">
        <v>305</v>
      </c>
      <c r="G255" s="194"/>
      <c r="H255" s="194"/>
      <c r="I255" s="194"/>
      <c r="J255" s="192"/>
      <c r="K255" s="195" t="n">
        <v>9782.856</v>
      </c>
      <c r="L255" s="192"/>
      <c r="M255" s="192"/>
      <c r="N255" s="192"/>
      <c r="O255" s="192"/>
      <c r="P255" s="192"/>
      <c r="Q255" s="192"/>
      <c r="R255" s="196"/>
      <c r="T255" s="197"/>
      <c r="U255" s="192"/>
      <c r="V255" s="192"/>
      <c r="W255" s="192"/>
      <c r="X255" s="192"/>
      <c r="Y255" s="192"/>
      <c r="Z255" s="192"/>
      <c r="AA255" s="198"/>
      <c r="AT255" s="199" t="s">
        <v>155</v>
      </c>
      <c r="AU255" s="199" t="s">
        <v>94</v>
      </c>
      <c r="AV255" s="190" t="s">
        <v>94</v>
      </c>
      <c r="AW255" s="190" t="s">
        <v>33</v>
      </c>
      <c r="AX255" s="190" t="s">
        <v>75</v>
      </c>
      <c r="AY255" s="199" t="s">
        <v>128</v>
      </c>
    </row>
    <row r="256" s="181" customFormat="true" ht="14.25" hidden="false" customHeight="true" outlineLevel="0" collapsed="false">
      <c r="B256" s="182"/>
      <c r="C256" s="183"/>
      <c r="D256" s="183"/>
      <c r="E256" s="184"/>
      <c r="F256" s="212" t="s">
        <v>306</v>
      </c>
      <c r="G256" s="212"/>
      <c r="H256" s="212"/>
      <c r="I256" s="212"/>
      <c r="J256" s="183"/>
      <c r="K256" s="184"/>
      <c r="L256" s="183"/>
      <c r="M256" s="183"/>
      <c r="N256" s="183"/>
      <c r="O256" s="183"/>
      <c r="P256" s="183"/>
      <c r="Q256" s="183"/>
      <c r="R256" s="186"/>
      <c r="T256" s="187"/>
      <c r="U256" s="183"/>
      <c r="V256" s="183"/>
      <c r="W256" s="183"/>
      <c r="X256" s="183"/>
      <c r="Y256" s="183"/>
      <c r="Z256" s="183"/>
      <c r="AA256" s="188"/>
      <c r="AT256" s="189" t="s">
        <v>155</v>
      </c>
      <c r="AU256" s="189" t="s">
        <v>94</v>
      </c>
      <c r="AV256" s="181" t="s">
        <v>83</v>
      </c>
      <c r="AW256" s="181" t="s">
        <v>33</v>
      </c>
      <c r="AX256" s="181" t="s">
        <v>75</v>
      </c>
      <c r="AY256" s="189" t="s">
        <v>128</v>
      </c>
    </row>
    <row r="257" s="190" customFormat="true" ht="14.25" hidden="false" customHeight="true" outlineLevel="0" collapsed="false">
      <c r="B257" s="191"/>
      <c r="C257" s="192"/>
      <c r="D257" s="192"/>
      <c r="E257" s="193"/>
      <c r="F257" s="194" t="s">
        <v>307</v>
      </c>
      <c r="G257" s="194"/>
      <c r="H257" s="194"/>
      <c r="I257" s="194"/>
      <c r="J257" s="192"/>
      <c r="K257" s="195" t="n">
        <v>19.26</v>
      </c>
      <c r="L257" s="192"/>
      <c r="M257" s="192"/>
      <c r="N257" s="192"/>
      <c r="O257" s="192"/>
      <c r="P257" s="192"/>
      <c r="Q257" s="192"/>
      <c r="R257" s="196"/>
      <c r="T257" s="197"/>
      <c r="U257" s="192"/>
      <c r="V257" s="192"/>
      <c r="W257" s="192"/>
      <c r="X257" s="192"/>
      <c r="Y257" s="192"/>
      <c r="Z257" s="192"/>
      <c r="AA257" s="198"/>
      <c r="AT257" s="199" t="s">
        <v>155</v>
      </c>
      <c r="AU257" s="199" t="s">
        <v>94</v>
      </c>
      <c r="AV257" s="190" t="s">
        <v>94</v>
      </c>
      <c r="AW257" s="190" t="s">
        <v>33</v>
      </c>
      <c r="AX257" s="190" t="s">
        <v>75</v>
      </c>
      <c r="AY257" s="199" t="s">
        <v>128</v>
      </c>
    </row>
    <row r="258" s="200" customFormat="true" ht="14.25" hidden="false" customHeight="true" outlineLevel="0" collapsed="false">
      <c r="B258" s="201"/>
      <c r="C258" s="202"/>
      <c r="D258" s="202"/>
      <c r="E258" s="203"/>
      <c r="F258" s="204" t="s">
        <v>157</v>
      </c>
      <c r="G258" s="204"/>
      <c r="H258" s="204"/>
      <c r="I258" s="204"/>
      <c r="J258" s="202"/>
      <c r="K258" s="205" t="n">
        <v>9810.116</v>
      </c>
      <c r="L258" s="202"/>
      <c r="M258" s="202"/>
      <c r="N258" s="202"/>
      <c r="O258" s="202"/>
      <c r="P258" s="202"/>
      <c r="Q258" s="202"/>
      <c r="R258" s="206"/>
      <c r="T258" s="207"/>
      <c r="U258" s="202"/>
      <c r="V258" s="202"/>
      <c r="W258" s="202"/>
      <c r="X258" s="202"/>
      <c r="Y258" s="202"/>
      <c r="Z258" s="202"/>
      <c r="AA258" s="208"/>
      <c r="AT258" s="209" t="s">
        <v>155</v>
      </c>
      <c r="AU258" s="209" t="s">
        <v>94</v>
      </c>
      <c r="AV258" s="200" t="s">
        <v>133</v>
      </c>
      <c r="AW258" s="200" t="s">
        <v>33</v>
      </c>
      <c r="AX258" s="200" t="s">
        <v>83</v>
      </c>
      <c r="AY258" s="209" t="s">
        <v>128</v>
      </c>
    </row>
    <row r="259" s="28" customFormat="true" ht="22.5" hidden="false" customHeight="true" outlineLevel="0" collapsed="false">
      <c r="B259" s="169"/>
      <c r="C259" s="213" t="n">
        <v>40</v>
      </c>
      <c r="D259" s="213" t="s">
        <v>225</v>
      </c>
      <c r="E259" s="214" t="s">
        <v>308</v>
      </c>
      <c r="F259" s="215" t="s">
        <v>309</v>
      </c>
      <c r="G259" s="215"/>
      <c r="H259" s="215"/>
      <c r="I259" s="215"/>
      <c r="J259" s="216" t="s">
        <v>132</v>
      </c>
      <c r="K259" s="217" t="n">
        <v>11281.633</v>
      </c>
      <c r="L259" s="218"/>
      <c r="M259" s="218"/>
      <c r="N259" s="218" t="n">
        <f aca="false">ROUND(L259*K259,2)</f>
        <v>0</v>
      </c>
      <c r="O259" s="218"/>
      <c r="P259" s="218"/>
      <c r="Q259" s="218"/>
      <c r="R259" s="176"/>
      <c r="T259" s="177"/>
      <c r="U259" s="40" t="s">
        <v>41</v>
      </c>
      <c r="V259" s="178" t="n">
        <v>0</v>
      </c>
      <c r="W259" s="178" t="n">
        <f aca="false">V259*K259</f>
        <v>0</v>
      </c>
      <c r="X259" s="178" t="n">
        <v>0.0005</v>
      </c>
      <c r="Y259" s="178" t="n">
        <f aca="false">X259*K259</f>
        <v>5.6408165</v>
      </c>
      <c r="Z259" s="178" t="n">
        <v>0</v>
      </c>
      <c r="AA259" s="179" t="n">
        <f aca="false">Z259*K259</f>
        <v>0</v>
      </c>
      <c r="AR259" s="10" t="s">
        <v>229</v>
      </c>
      <c r="AT259" s="10" t="s">
        <v>225</v>
      </c>
      <c r="AU259" s="10" t="s">
        <v>94</v>
      </c>
      <c r="AY259" s="10" t="s">
        <v>128</v>
      </c>
      <c r="BE259" s="180" t="n">
        <f aca="false">IF(U259="základní",N259,0)</f>
        <v>0</v>
      </c>
      <c r="BF259" s="180" t="n">
        <f aca="false">IF(U259="snížená",N259,0)</f>
        <v>0</v>
      </c>
      <c r="BG259" s="180" t="n">
        <f aca="false">IF(U259="zákl. přenesená",N259,0)</f>
        <v>0</v>
      </c>
      <c r="BH259" s="180" t="n">
        <f aca="false">IF(U259="sníž. přenesená",N259,0)</f>
        <v>0</v>
      </c>
      <c r="BI259" s="180" t="n">
        <f aca="false">IF(U259="nulová",N259,0)</f>
        <v>0</v>
      </c>
      <c r="BJ259" s="10" t="s">
        <v>83</v>
      </c>
      <c r="BK259" s="180" t="n">
        <f aca="false">ROUND(L259*K259,2)</f>
        <v>0</v>
      </c>
      <c r="BL259" s="10" t="s">
        <v>133</v>
      </c>
      <c r="BM259" s="10" t="s">
        <v>310</v>
      </c>
    </row>
    <row r="260" s="28" customFormat="true" ht="22.5" hidden="false" customHeight="true" outlineLevel="0" collapsed="false">
      <c r="B260" s="169"/>
      <c r="C260" s="170" t="n">
        <v>41</v>
      </c>
      <c r="D260" s="170" t="s">
        <v>129</v>
      </c>
      <c r="E260" s="171" t="s">
        <v>311</v>
      </c>
      <c r="F260" s="172" t="s">
        <v>312</v>
      </c>
      <c r="G260" s="172"/>
      <c r="H260" s="172"/>
      <c r="I260" s="172"/>
      <c r="J260" s="173" t="s">
        <v>160</v>
      </c>
      <c r="K260" s="174" t="n">
        <v>7.92</v>
      </c>
      <c r="L260" s="175"/>
      <c r="M260" s="175"/>
      <c r="N260" s="175" t="n">
        <f aca="false">ROUND(L260*K260,2)</f>
        <v>0</v>
      </c>
      <c r="O260" s="175"/>
      <c r="P260" s="175"/>
      <c r="Q260" s="175"/>
      <c r="R260" s="176"/>
      <c r="T260" s="177"/>
      <c r="U260" s="40" t="s">
        <v>41</v>
      </c>
      <c r="V260" s="178" t="n">
        <v>0.965</v>
      </c>
      <c r="W260" s="178" t="n">
        <f aca="false">V260*K260</f>
        <v>7.6428</v>
      </c>
      <c r="X260" s="178" t="n">
        <v>2.16</v>
      </c>
      <c r="Y260" s="178" t="n">
        <f aca="false">X260*K260</f>
        <v>17.1072</v>
      </c>
      <c r="Z260" s="178" t="n">
        <v>0</v>
      </c>
      <c r="AA260" s="179" t="n">
        <f aca="false">Z260*K260</f>
        <v>0</v>
      </c>
      <c r="AR260" s="10" t="s">
        <v>133</v>
      </c>
      <c r="AT260" s="10" t="s">
        <v>129</v>
      </c>
      <c r="AU260" s="10" t="s">
        <v>94</v>
      </c>
      <c r="AY260" s="10" t="s">
        <v>128</v>
      </c>
      <c r="BE260" s="180" t="n">
        <f aca="false">IF(U260="základní",N260,0)</f>
        <v>0</v>
      </c>
      <c r="BF260" s="180" t="n">
        <f aca="false">IF(U260="snížená",N260,0)</f>
        <v>0</v>
      </c>
      <c r="BG260" s="180" t="n">
        <f aca="false">IF(U260="zákl. přenesená",N260,0)</f>
        <v>0</v>
      </c>
      <c r="BH260" s="180" t="n">
        <f aca="false">IF(U260="sníž. přenesená",N260,0)</f>
        <v>0</v>
      </c>
      <c r="BI260" s="180" t="n">
        <f aca="false">IF(U260="nulová",N260,0)</f>
        <v>0</v>
      </c>
      <c r="BJ260" s="10" t="s">
        <v>83</v>
      </c>
      <c r="BK260" s="180" t="n">
        <f aca="false">ROUND(L260*K260,2)</f>
        <v>0</v>
      </c>
      <c r="BL260" s="10" t="s">
        <v>133</v>
      </c>
      <c r="BM260" s="10" t="s">
        <v>313</v>
      </c>
    </row>
    <row r="261" s="190" customFormat="true" ht="14.25" hidden="false" customHeight="true" outlineLevel="0" collapsed="false">
      <c r="B261" s="191"/>
      <c r="C261" s="192"/>
      <c r="D261" s="192"/>
      <c r="E261" s="193"/>
      <c r="F261" s="211" t="s">
        <v>314</v>
      </c>
      <c r="G261" s="211"/>
      <c r="H261" s="211"/>
      <c r="I261" s="211"/>
      <c r="J261" s="192"/>
      <c r="K261" s="195" t="n">
        <v>7.92</v>
      </c>
      <c r="L261" s="192"/>
      <c r="M261" s="192"/>
      <c r="N261" s="192"/>
      <c r="O261" s="192"/>
      <c r="P261" s="192"/>
      <c r="Q261" s="192"/>
      <c r="R261" s="196"/>
      <c r="T261" s="197"/>
      <c r="U261" s="192"/>
      <c r="V261" s="192"/>
      <c r="W261" s="192"/>
      <c r="X261" s="192"/>
      <c r="Y261" s="192"/>
      <c r="Z261" s="192"/>
      <c r="AA261" s="198"/>
      <c r="AT261" s="199" t="s">
        <v>155</v>
      </c>
      <c r="AU261" s="199" t="s">
        <v>94</v>
      </c>
      <c r="AV261" s="190" t="s">
        <v>94</v>
      </c>
      <c r="AW261" s="190" t="s">
        <v>33</v>
      </c>
      <c r="AX261" s="190" t="s">
        <v>75</v>
      </c>
      <c r="AY261" s="199" t="s">
        <v>128</v>
      </c>
    </row>
    <row r="262" s="200" customFormat="true" ht="14.25" hidden="false" customHeight="true" outlineLevel="0" collapsed="false">
      <c r="B262" s="201"/>
      <c r="C262" s="202"/>
      <c r="D262" s="202"/>
      <c r="E262" s="203"/>
      <c r="F262" s="204" t="s">
        <v>157</v>
      </c>
      <c r="G262" s="204"/>
      <c r="H262" s="204"/>
      <c r="I262" s="204"/>
      <c r="J262" s="202"/>
      <c r="K262" s="205" t="n">
        <v>7.92</v>
      </c>
      <c r="L262" s="202"/>
      <c r="M262" s="202"/>
      <c r="N262" s="202"/>
      <c r="O262" s="202"/>
      <c r="P262" s="202"/>
      <c r="Q262" s="202"/>
      <c r="R262" s="206"/>
      <c r="T262" s="207"/>
      <c r="U262" s="202"/>
      <c r="V262" s="202"/>
      <c r="W262" s="202"/>
      <c r="X262" s="202"/>
      <c r="Y262" s="202"/>
      <c r="Z262" s="202"/>
      <c r="AA262" s="208"/>
      <c r="AT262" s="209" t="s">
        <v>155</v>
      </c>
      <c r="AU262" s="209" t="s">
        <v>94</v>
      </c>
      <c r="AV262" s="200" t="s">
        <v>133</v>
      </c>
      <c r="AW262" s="200" t="s">
        <v>33</v>
      </c>
      <c r="AX262" s="200" t="s">
        <v>83</v>
      </c>
      <c r="AY262" s="209" t="s">
        <v>128</v>
      </c>
    </row>
    <row r="263" s="28" customFormat="true" ht="33.75" hidden="false" customHeight="true" outlineLevel="0" collapsed="false">
      <c r="B263" s="169"/>
      <c r="C263" s="210" t="n">
        <v>42</v>
      </c>
      <c r="D263" s="170" t="s">
        <v>129</v>
      </c>
      <c r="E263" s="171" t="s">
        <v>315</v>
      </c>
      <c r="F263" s="172" t="s">
        <v>316</v>
      </c>
      <c r="G263" s="172"/>
      <c r="H263" s="172"/>
      <c r="I263" s="172"/>
      <c r="J263" s="173" t="s">
        <v>132</v>
      </c>
      <c r="K263" s="174" t="n">
        <v>10448.676</v>
      </c>
      <c r="L263" s="175"/>
      <c r="M263" s="175"/>
      <c r="N263" s="175" t="n">
        <f aca="false">ROUND(L263*K263,2)</f>
        <v>0</v>
      </c>
      <c r="O263" s="175"/>
      <c r="P263" s="175"/>
      <c r="Q263" s="175"/>
      <c r="R263" s="176"/>
      <c r="T263" s="177"/>
      <c r="U263" s="40" t="s">
        <v>41</v>
      </c>
      <c r="V263" s="178" t="n">
        <v>0.005</v>
      </c>
      <c r="W263" s="178" t="n">
        <f aca="false">V263*K263</f>
        <v>52.24338</v>
      </c>
      <c r="X263" s="178" t="n">
        <v>0</v>
      </c>
      <c r="Y263" s="178" t="n">
        <f aca="false">X263*K263</f>
        <v>0</v>
      </c>
      <c r="Z263" s="178" t="n">
        <v>0</v>
      </c>
      <c r="AA263" s="179" t="n">
        <f aca="false">Z263*K263</f>
        <v>0</v>
      </c>
      <c r="AR263" s="10" t="s">
        <v>133</v>
      </c>
      <c r="AT263" s="10" t="s">
        <v>129</v>
      </c>
      <c r="AU263" s="10" t="s">
        <v>94</v>
      </c>
      <c r="AY263" s="10" t="s">
        <v>128</v>
      </c>
      <c r="BE263" s="180" t="n">
        <f aca="false">IF(U263="základní",N263,0)</f>
        <v>0</v>
      </c>
      <c r="BF263" s="180" t="n">
        <f aca="false">IF(U263="snížená",N263,0)</f>
        <v>0</v>
      </c>
      <c r="BG263" s="180" t="n">
        <f aca="false">IF(U263="zákl. přenesená",N263,0)</f>
        <v>0</v>
      </c>
      <c r="BH263" s="180" t="n">
        <f aca="false">IF(U263="sníž. přenesená",N263,0)</f>
        <v>0</v>
      </c>
      <c r="BI263" s="180" t="n">
        <f aca="false">IF(U263="nulová",N263,0)</f>
        <v>0</v>
      </c>
      <c r="BJ263" s="10" t="s">
        <v>83</v>
      </c>
      <c r="BK263" s="180" t="n">
        <f aca="false">ROUND(L263*K263,2)</f>
        <v>0</v>
      </c>
      <c r="BL263" s="10" t="s">
        <v>133</v>
      </c>
      <c r="BM263" s="10" t="s">
        <v>317</v>
      </c>
    </row>
    <row r="264" s="181" customFormat="true" ht="14.25" hidden="false" customHeight="true" outlineLevel="0" collapsed="false">
      <c r="B264" s="182"/>
      <c r="C264" s="183"/>
      <c r="D264" s="183"/>
      <c r="E264" s="184"/>
      <c r="F264" s="185" t="s">
        <v>247</v>
      </c>
      <c r="G264" s="185"/>
      <c r="H264" s="185"/>
      <c r="I264" s="185"/>
      <c r="J264" s="183"/>
      <c r="K264" s="184"/>
      <c r="L264" s="183"/>
      <c r="M264" s="183"/>
      <c r="N264" s="183"/>
      <c r="O264" s="183"/>
      <c r="P264" s="183"/>
      <c r="Q264" s="183"/>
      <c r="R264" s="186"/>
      <c r="T264" s="187"/>
      <c r="U264" s="183"/>
      <c r="V264" s="183"/>
      <c r="W264" s="183"/>
      <c r="X264" s="183"/>
      <c r="Y264" s="183"/>
      <c r="Z264" s="183"/>
      <c r="AA264" s="188"/>
      <c r="AT264" s="189" t="s">
        <v>155</v>
      </c>
      <c r="AU264" s="189" t="s">
        <v>94</v>
      </c>
      <c r="AV264" s="181" t="s">
        <v>83</v>
      </c>
      <c r="AW264" s="181" t="s">
        <v>33</v>
      </c>
      <c r="AX264" s="181" t="s">
        <v>75</v>
      </c>
      <c r="AY264" s="189" t="s">
        <v>128</v>
      </c>
    </row>
    <row r="265" s="190" customFormat="true" ht="14.25" hidden="false" customHeight="true" outlineLevel="0" collapsed="false">
      <c r="B265" s="191"/>
      <c r="C265" s="192"/>
      <c r="D265" s="192"/>
      <c r="E265" s="193"/>
      <c r="F265" s="194" t="s">
        <v>305</v>
      </c>
      <c r="G265" s="194"/>
      <c r="H265" s="194"/>
      <c r="I265" s="194"/>
      <c r="J265" s="192"/>
      <c r="K265" s="195" t="n">
        <v>9782.856</v>
      </c>
      <c r="L265" s="192"/>
      <c r="M265" s="192"/>
      <c r="N265" s="192"/>
      <c r="O265" s="192"/>
      <c r="P265" s="192"/>
      <c r="Q265" s="192"/>
      <c r="R265" s="196"/>
      <c r="T265" s="197"/>
      <c r="U265" s="192"/>
      <c r="V265" s="192"/>
      <c r="W265" s="192"/>
      <c r="X265" s="192"/>
      <c r="Y265" s="192"/>
      <c r="Z265" s="192"/>
      <c r="AA265" s="198"/>
      <c r="AT265" s="199" t="s">
        <v>155</v>
      </c>
      <c r="AU265" s="199" t="s">
        <v>94</v>
      </c>
      <c r="AV265" s="190" t="s">
        <v>94</v>
      </c>
      <c r="AW265" s="190" t="s">
        <v>33</v>
      </c>
      <c r="AX265" s="190" t="s">
        <v>75</v>
      </c>
      <c r="AY265" s="199" t="s">
        <v>128</v>
      </c>
    </row>
    <row r="266" s="181" customFormat="true" ht="14.25" hidden="false" customHeight="true" outlineLevel="0" collapsed="false">
      <c r="B266" s="182"/>
      <c r="C266" s="183"/>
      <c r="D266" s="183"/>
      <c r="E266" s="184"/>
      <c r="F266" s="212" t="s">
        <v>181</v>
      </c>
      <c r="G266" s="212"/>
      <c r="H266" s="212"/>
      <c r="I266" s="212"/>
      <c r="J266" s="183"/>
      <c r="K266" s="184"/>
      <c r="L266" s="183"/>
      <c r="M266" s="183"/>
      <c r="N266" s="183"/>
      <c r="O266" s="183"/>
      <c r="P266" s="183"/>
      <c r="Q266" s="183"/>
      <c r="R266" s="186"/>
      <c r="T266" s="187"/>
      <c r="U266" s="183"/>
      <c r="V266" s="183"/>
      <c r="W266" s="183"/>
      <c r="X266" s="183"/>
      <c r="Y266" s="183"/>
      <c r="Z266" s="183"/>
      <c r="AA266" s="188"/>
      <c r="AT266" s="189" t="s">
        <v>155</v>
      </c>
      <c r="AU266" s="189" t="s">
        <v>94</v>
      </c>
      <c r="AV266" s="181" t="s">
        <v>83</v>
      </c>
      <c r="AW266" s="181" t="s">
        <v>33</v>
      </c>
      <c r="AX266" s="181" t="s">
        <v>75</v>
      </c>
      <c r="AY266" s="189" t="s">
        <v>128</v>
      </c>
    </row>
    <row r="267" s="190" customFormat="true" ht="14.25" hidden="false" customHeight="true" outlineLevel="0" collapsed="false">
      <c r="B267" s="191"/>
      <c r="C267" s="192"/>
      <c r="D267" s="192"/>
      <c r="E267" s="193"/>
      <c r="F267" s="194" t="s">
        <v>249</v>
      </c>
      <c r="G267" s="194"/>
      <c r="H267" s="194"/>
      <c r="I267" s="194"/>
      <c r="J267" s="192"/>
      <c r="K267" s="195" t="n">
        <v>591</v>
      </c>
      <c r="L267" s="192"/>
      <c r="M267" s="192"/>
      <c r="N267" s="192"/>
      <c r="O267" s="192"/>
      <c r="P267" s="192"/>
      <c r="Q267" s="192"/>
      <c r="R267" s="196"/>
      <c r="T267" s="197"/>
      <c r="U267" s="192"/>
      <c r="V267" s="192"/>
      <c r="W267" s="192"/>
      <c r="X267" s="192"/>
      <c r="Y267" s="192"/>
      <c r="Z267" s="192"/>
      <c r="AA267" s="198"/>
      <c r="AT267" s="199" t="s">
        <v>155</v>
      </c>
      <c r="AU267" s="199" t="s">
        <v>94</v>
      </c>
      <c r="AV267" s="190" t="s">
        <v>94</v>
      </c>
      <c r="AW267" s="190" t="s">
        <v>33</v>
      </c>
      <c r="AX267" s="190" t="s">
        <v>75</v>
      </c>
      <c r="AY267" s="199" t="s">
        <v>128</v>
      </c>
    </row>
    <row r="268" s="181" customFormat="true" ht="14.25" hidden="false" customHeight="true" outlineLevel="0" collapsed="false">
      <c r="B268" s="182"/>
      <c r="C268" s="183"/>
      <c r="D268" s="183"/>
      <c r="E268" s="184"/>
      <c r="F268" s="212" t="s">
        <v>190</v>
      </c>
      <c r="G268" s="212"/>
      <c r="H268" s="212"/>
      <c r="I268" s="212"/>
      <c r="J268" s="183"/>
      <c r="K268" s="184"/>
      <c r="L268" s="183"/>
      <c r="M268" s="183"/>
      <c r="N268" s="183"/>
      <c r="O268" s="183"/>
      <c r="P268" s="183"/>
      <c r="Q268" s="183"/>
      <c r="R268" s="186"/>
      <c r="T268" s="187"/>
      <c r="U268" s="183"/>
      <c r="V268" s="183"/>
      <c r="W268" s="183"/>
      <c r="X268" s="183"/>
      <c r="Y268" s="183"/>
      <c r="Z268" s="183"/>
      <c r="AA268" s="188"/>
      <c r="AT268" s="189" t="s">
        <v>155</v>
      </c>
      <c r="AU268" s="189" t="s">
        <v>94</v>
      </c>
      <c r="AV268" s="181" t="s">
        <v>83</v>
      </c>
      <c r="AW268" s="181" t="s">
        <v>33</v>
      </c>
      <c r="AX268" s="181" t="s">
        <v>75</v>
      </c>
      <c r="AY268" s="189" t="s">
        <v>128</v>
      </c>
    </row>
    <row r="269" s="190" customFormat="true" ht="14.25" hidden="false" customHeight="true" outlineLevel="0" collapsed="false">
      <c r="B269" s="191"/>
      <c r="C269" s="192"/>
      <c r="D269" s="192"/>
      <c r="E269" s="193"/>
      <c r="F269" s="194" t="s">
        <v>318</v>
      </c>
      <c r="G269" s="194"/>
      <c r="H269" s="194"/>
      <c r="I269" s="194"/>
      <c r="J269" s="192"/>
      <c r="K269" s="195" t="n">
        <v>74.82</v>
      </c>
      <c r="L269" s="192"/>
      <c r="M269" s="192"/>
      <c r="N269" s="192"/>
      <c r="O269" s="192"/>
      <c r="P269" s="192"/>
      <c r="Q269" s="192"/>
      <c r="R269" s="196"/>
      <c r="T269" s="197"/>
      <c r="U269" s="192"/>
      <c r="V269" s="192"/>
      <c r="W269" s="192"/>
      <c r="X269" s="192"/>
      <c r="Y269" s="192"/>
      <c r="Z269" s="192"/>
      <c r="AA269" s="198"/>
      <c r="AT269" s="199" t="s">
        <v>155</v>
      </c>
      <c r="AU269" s="199" t="s">
        <v>94</v>
      </c>
      <c r="AV269" s="190" t="s">
        <v>94</v>
      </c>
      <c r="AW269" s="190" t="s">
        <v>33</v>
      </c>
      <c r="AX269" s="190" t="s">
        <v>75</v>
      </c>
      <c r="AY269" s="199" t="s">
        <v>128</v>
      </c>
    </row>
    <row r="270" s="200" customFormat="true" ht="14.25" hidden="false" customHeight="true" outlineLevel="0" collapsed="false">
      <c r="B270" s="201"/>
      <c r="C270" s="202"/>
      <c r="D270" s="202"/>
      <c r="E270" s="203"/>
      <c r="F270" s="204" t="s">
        <v>157</v>
      </c>
      <c r="G270" s="204"/>
      <c r="H270" s="204"/>
      <c r="I270" s="204"/>
      <c r="J270" s="202"/>
      <c r="K270" s="205" t="n">
        <v>10448.676</v>
      </c>
      <c r="L270" s="202"/>
      <c r="M270" s="202"/>
      <c r="N270" s="202"/>
      <c r="O270" s="202"/>
      <c r="P270" s="202"/>
      <c r="Q270" s="202"/>
      <c r="R270" s="206"/>
      <c r="T270" s="207"/>
      <c r="U270" s="202"/>
      <c r="V270" s="202"/>
      <c r="W270" s="202"/>
      <c r="X270" s="202"/>
      <c r="Y270" s="202"/>
      <c r="Z270" s="202"/>
      <c r="AA270" s="208"/>
      <c r="AT270" s="209" t="s">
        <v>155</v>
      </c>
      <c r="AU270" s="209" t="s">
        <v>94</v>
      </c>
      <c r="AV270" s="200" t="s">
        <v>133</v>
      </c>
      <c r="AW270" s="200" t="s">
        <v>33</v>
      </c>
      <c r="AX270" s="200" t="s">
        <v>83</v>
      </c>
      <c r="AY270" s="209" t="s">
        <v>128</v>
      </c>
    </row>
    <row r="271" s="155" customFormat="true" ht="29.25" hidden="false" customHeight="true" outlineLevel="0" collapsed="false">
      <c r="B271" s="156"/>
      <c r="C271" s="157"/>
      <c r="D271" s="167" t="s">
        <v>107</v>
      </c>
      <c r="E271" s="167"/>
      <c r="F271" s="167"/>
      <c r="G271" s="167"/>
      <c r="H271" s="167"/>
      <c r="I271" s="167"/>
      <c r="J271" s="167"/>
      <c r="K271" s="167"/>
      <c r="L271" s="167"/>
      <c r="M271" s="167"/>
      <c r="N271" s="168" t="n">
        <f aca="false">BK271</f>
        <v>0</v>
      </c>
      <c r="O271" s="168"/>
      <c r="P271" s="168"/>
      <c r="Q271" s="168"/>
      <c r="R271" s="160"/>
      <c r="T271" s="161"/>
      <c r="U271" s="157"/>
      <c r="V271" s="157"/>
      <c r="W271" s="162" t="n">
        <f aca="false">SUM(W272:W291)</f>
        <v>56.111595</v>
      </c>
      <c r="X271" s="157"/>
      <c r="Y271" s="162" t="n">
        <f aca="false">SUM(Y272:Y291)</f>
        <v>0.44631364</v>
      </c>
      <c r="Z271" s="157"/>
      <c r="AA271" s="163" t="n">
        <f aca="false">SUM(AA272:AA291)</f>
        <v>0</v>
      </c>
      <c r="AR271" s="164" t="s">
        <v>83</v>
      </c>
      <c r="AT271" s="165" t="s">
        <v>74</v>
      </c>
      <c r="AU271" s="165" t="s">
        <v>83</v>
      </c>
      <c r="AY271" s="164" t="s">
        <v>128</v>
      </c>
      <c r="BK271" s="166" t="n">
        <f aca="false">SUM(BK272:BK291)</f>
        <v>0</v>
      </c>
    </row>
    <row r="272" s="28" customFormat="true" ht="22.5" hidden="false" customHeight="true" outlineLevel="0" collapsed="false">
      <c r="B272" s="169"/>
      <c r="C272" s="170" t="n">
        <v>43</v>
      </c>
      <c r="D272" s="170" t="s">
        <v>129</v>
      </c>
      <c r="E272" s="171" t="s">
        <v>319</v>
      </c>
      <c r="F272" s="172" t="s">
        <v>320</v>
      </c>
      <c r="G272" s="172"/>
      <c r="H272" s="172"/>
      <c r="I272" s="172"/>
      <c r="J272" s="173" t="s">
        <v>160</v>
      </c>
      <c r="K272" s="174" t="n">
        <v>2.4</v>
      </c>
      <c r="L272" s="175"/>
      <c r="M272" s="175"/>
      <c r="N272" s="175" t="n">
        <f aca="false">ROUND(L272*K272,2)</f>
        <v>0</v>
      </c>
      <c r="O272" s="175"/>
      <c r="P272" s="175"/>
      <c r="Q272" s="175"/>
      <c r="R272" s="176"/>
      <c r="T272" s="177"/>
      <c r="U272" s="40" t="s">
        <v>41</v>
      </c>
      <c r="V272" s="178" t="n">
        <v>1.317</v>
      </c>
      <c r="W272" s="178" t="n">
        <f aca="false">V272*K272</f>
        <v>3.1608</v>
      </c>
      <c r="X272" s="178" t="n">
        <v>0</v>
      </c>
      <c r="Y272" s="178" t="n">
        <f aca="false">X272*K272</f>
        <v>0</v>
      </c>
      <c r="Z272" s="178" t="n">
        <v>0</v>
      </c>
      <c r="AA272" s="179" t="n">
        <f aca="false">Z272*K272</f>
        <v>0</v>
      </c>
      <c r="AR272" s="10" t="s">
        <v>133</v>
      </c>
      <c r="AT272" s="10" t="s">
        <v>129</v>
      </c>
      <c r="AU272" s="10" t="s">
        <v>94</v>
      </c>
      <c r="AY272" s="10" t="s">
        <v>128</v>
      </c>
      <c r="BE272" s="180" t="n">
        <f aca="false">IF(U272="základní",N272,0)</f>
        <v>0</v>
      </c>
      <c r="BF272" s="180" t="n">
        <f aca="false">IF(U272="snížená",N272,0)</f>
        <v>0</v>
      </c>
      <c r="BG272" s="180" t="n">
        <f aca="false">IF(U272="zákl. přenesená",N272,0)</f>
        <v>0</v>
      </c>
      <c r="BH272" s="180" t="n">
        <f aca="false">IF(U272="sníž. přenesená",N272,0)</f>
        <v>0</v>
      </c>
      <c r="BI272" s="180" t="n">
        <f aca="false">IF(U272="nulová",N272,0)</f>
        <v>0</v>
      </c>
      <c r="BJ272" s="10" t="s">
        <v>83</v>
      </c>
      <c r="BK272" s="180" t="n">
        <f aca="false">ROUND(L272*K272,2)</f>
        <v>0</v>
      </c>
      <c r="BL272" s="10" t="s">
        <v>133</v>
      </c>
      <c r="BM272" s="10" t="s">
        <v>321</v>
      </c>
    </row>
    <row r="273" s="190" customFormat="true" ht="14.25" hidden="false" customHeight="true" outlineLevel="0" collapsed="false">
      <c r="B273" s="191"/>
      <c r="C273" s="192"/>
      <c r="D273" s="192"/>
      <c r="E273" s="193"/>
      <c r="F273" s="211" t="s">
        <v>322</v>
      </c>
      <c r="G273" s="211"/>
      <c r="H273" s="211"/>
      <c r="I273" s="211"/>
      <c r="J273" s="192"/>
      <c r="K273" s="195" t="n">
        <v>2.4</v>
      </c>
      <c r="L273" s="192"/>
      <c r="M273" s="192"/>
      <c r="N273" s="192"/>
      <c r="O273" s="192"/>
      <c r="P273" s="192"/>
      <c r="Q273" s="192"/>
      <c r="R273" s="196"/>
      <c r="T273" s="197"/>
      <c r="U273" s="192"/>
      <c r="V273" s="192"/>
      <c r="W273" s="192"/>
      <c r="X273" s="192"/>
      <c r="Y273" s="192"/>
      <c r="Z273" s="192"/>
      <c r="AA273" s="198"/>
      <c r="AT273" s="199" t="s">
        <v>155</v>
      </c>
      <c r="AU273" s="199" t="s">
        <v>94</v>
      </c>
      <c r="AV273" s="190" t="s">
        <v>94</v>
      </c>
      <c r="AW273" s="190" t="s">
        <v>33</v>
      </c>
      <c r="AX273" s="190" t="s">
        <v>75</v>
      </c>
      <c r="AY273" s="199" t="s">
        <v>128</v>
      </c>
    </row>
    <row r="274" s="200" customFormat="true" ht="14.25" hidden="false" customHeight="true" outlineLevel="0" collapsed="false">
      <c r="B274" s="201"/>
      <c r="C274" s="202"/>
      <c r="D274" s="202"/>
      <c r="E274" s="203"/>
      <c r="F274" s="204" t="s">
        <v>157</v>
      </c>
      <c r="G274" s="204"/>
      <c r="H274" s="204"/>
      <c r="I274" s="204"/>
      <c r="J274" s="202"/>
      <c r="K274" s="205" t="n">
        <v>2.4</v>
      </c>
      <c r="L274" s="202"/>
      <c r="M274" s="202"/>
      <c r="N274" s="202"/>
      <c r="O274" s="202"/>
      <c r="P274" s="202"/>
      <c r="Q274" s="202"/>
      <c r="R274" s="206"/>
      <c r="T274" s="207"/>
      <c r="U274" s="202"/>
      <c r="V274" s="202"/>
      <c r="W274" s="202"/>
      <c r="X274" s="202"/>
      <c r="Y274" s="202"/>
      <c r="Z274" s="202"/>
      <c r="AA274" s="208"/>
      <c r="AT274" s="209" t="s">
        <v>155</v>
      </c>
      <c r="AU274" s="209" t="s">
        <v>94</v>
      </c>
      <c r="AV274" s="200" t="s">
        <v>133</v>
      </c>
      <c r="AW274" s="200" t="s">
        <v>33</v>
      </c>
      <c r="AX274" s="200" t="s">
        <v>83</v>
      </c>
      <c r="AY274" s="209" t="s">
        <v>128</v>
      </c>
    </row>
    <row r="275" s="28" customFormat="true" ht="22.5" hidden="false" customHeight="true" outlineLevel="0" collapsed="false">
      <c r="B275" s="169"/>
      <c r="C275" s="170" t="n">
        <v>44</v>
      </c>
      <c r="D275" s="170" t="s">
        <v>129</v>
      </c>
      <c r="E275" s="171" t="s">
        <v>323</v>
      </c>
      <c r="F275" s="172" t="s">
        <v>324</v>
      </c>
      <c r="G275" s="172"/>
      <c r="H275" s="172"/>
      <c r="I275" s="172"/>
      <c r="J275" s="173" t="s">
        <v>160</v>
      </c>
      <c r="K275" s="174" t="n">
        <v>7.758</v>
      </c>
      <c r="L275" s="175"/>
      <c r="M275" s="175"/>
      <c r="N275" s="175" t="n">
        <f aca="false">ROUND(L275*K275,2)</f>
        <v>0</v>
      </c>
      <c r="O275" s="175"/>
      <c r="P275" s="175"/>
      <c r="Q275" s="175"/>
      <c r="R275" s="176"/>
      <c r="T275" s="177"/>
      <c r="U275" s="40" t="s">
        <v>41</v>
      </c>
      <c r="V275" s="178" t="n">
        <v>1.208</v>
      </c>
      <c r="W275" s="178" t="n">
        <f aca="false">V275*K275</f>
        <v>9.371664</v>
      </c>
      <c r="X275" s="178" t="n">
        <v>0</v>
      </c>
      <c r="Y275" s="178" t="n">
        <f aca="false">X275*K275</f>
        <v>0</v>
      </c>
      <c r="Z275" s="178" t="n">
        <v>0</v>
      </c>
      <c r="AA275" s="179" t="n">
        <f aca="false">Z275*K275</f>
        <v>0</v>
      </c>
      <c r="AR275" s="10" t="s">
        <v>133</v>
      </c>
      <c r="AT275" s="10" t="s">
        <v>129</v>
      </c>
      <c r="AU275" s="10" t="s">
        <v>94</v>
      </c>
      <c r="AY275" s="10" t="s">
        <v>128</v>
      </c>
      <c r="BE275" s="180" t="n">
        <f aca="false">IF(U275="základní",N275,0)</f>
        <v>0</v>
      </c>
      <c r="BF275" s="180" t="n">
        <f aca="false">IF(U275="snížená",N275,0)</f>
        <v>0</v>
      </c>
      <c r="BG275" s="180" t="n">
        <f aca="false">IF(U275="zákl. přenesená",N275,0)</f>
        <v>0</v>
      </c>
      <c r="BH275" s="180" t="n">
        <f aca="false">IF(U275="sníž. přenesená",N275,0)</f>
        <v>0</v>
      </c>
      <c r="BI275" s="180" t="n">
        <f aca="false">IF(U275="nulová",N275,0)</f>
        <v>0</v>
      </c>
      <c r="BJ275" s="10" t="s">
        <v>83</v>
      </c>
      <c r="BK275" s="180" t="n">
        <f aca="false">ROUND(L275*K275,2)</f>
        <v>0</v>
      </c>
      <c r="BL275" s="10" t="s">
        <v>133</v>
      </c>
      <c r="BM275" s="10" t="s">
        <v>325</v>
      </c>
    </row>
    <row r="276" s="181" customFormat="true" ht="14.25" hidden="false" customHeight="true" outlineLevel="0" collapsed="false">
      <c r="B276" s="182"/>
      <c r="C276" s="183"/>
      <c r="D276" s="183"/>
      <c r="E276" s="184"/>
      <c r="F276" s="185" t="s">
        <v>326</v>
      </c>
      <c r="G276" s="185"/>
      <c r="H276" s="185"/>
      <c r="I276" s="185"/>
      <c r="J276" s="183"/>
      <c r="K276" s="184"/>
      <c r="L276" s="183"/>
      <c r="M276" s="183"/>
      <c r="N276" s="183"/>
      <c r="O276" s="183"/>
      <c r="P276" s="183"/>
      <c r="Q276" s="183"/>
      <c r="R276" s="186"/>
      <c r="T276" s="187"/>
      <c r="U276" s="183"/>
      <c r="V276" s="183"/>
      <c r="W276" s="183"/>
      <c r="X276" s="183"/>
      <c r="Y276" s="183"/>
      <c r="Z276" s="183"/>
      <c r="AA276" s="188"/>
      <c r="AT276" s="189" t="s">
        <v>155</v>
      </c>
      <c r="AU276" s="189" t="s">
        <v>94</v>
      </c>
      <c r="AV276" s="181" t="s">
        <v>83</v>
      </c>
      <c r="AW276" s="181" t="s">
        <v>33</v>
      </c>
      <c r="AX276" s="181" t="s">
        <v>75</v>
      </c>
      <c r="AY276" s="189" t="s">
        <v>128</v>
      </c>
    </row>
    <row r="277" s="190" customFormat="true" ht="14.25" hidden="false" customHeight="true" outlineLevel="0" collapsed="false">
      <c r="B277" s="191"/>
      <c r="C277" s="192"/>
      <c r="D277" s="192"/>
      <c r="E277" s="193"/>
      <c r="F277" s="194" t="s">
        <v>327</v>
      </c>
      <c r="G277" s="194"/>
      <c r="H277" s="194"/>
      <c r="I277" s="194"/>
      <c r="J277" s="192"/>
      <c r="K277" s="195" t="n">
        <v>1.2</v>
      </c>
      <c r="L277" s="192"/>
      <c r="M277" s="192"/>
      <c r="N277" s="192"/>
      <c r="O277" s="192"/>
      <c r="P277" s="192"/>
      <c r="Q277" s="192"/>
      <c r="R277" s="196"/>
      <c r="T277" s="197"/>
      <c r="U277" s="192"/>
      <c r="V277" s="192"/>
      <c r="W277" s="192"/>
      <c r="X277" s="192"/>
      <c r="Y277" s="192"/>
      <c r="Z277" s="192"/>
      <c r="AA277" s="198"/>
      <c r="AT277" s="199" t="s">
        <v>155</v>
      </c>
      <c r="AU277" s="199" t="s">
        <v>94</v>
      </c>
      <c r="AV277" s="190" t="s">
        <v>94</v>
      </c>
      <c r="AW277" s="190" t="s">
        <v>33</v>
      </c>
      <c r="AX277" s="190" t="s">
        <v>75</v>
      </c>
      <c r="AY277" s="199" t="s">
        <v>128</v>
      </c>
    </row>
    <row r="278" s="181" customFormat="true" ht="14.25" hidden="false" customHeight="true" outlineLevel="0" collapsed="false">
      <c r="B278" s="182"/>
      <c r="C278" s="183"/>
      <c r="D278" s="183"/>
      <c r="E278" s="184"/>
      <c r="F278" s="212" t="s">
        <v>190</v>
      </c>
      <c r="G278" s="212"/>
      <c r="H278" s="212"/>
      <c r="I278" s="212"/>
      <c r="J278" s="183"/>
      <c r="K278" s="184"/>
      <c r="L278" s="183"/>
      <c r="M278" s="183"/>
      <c r="N278" s="183"/>
      <c r="O278" s="183"/>
      <c r="P278" s="183"/>
      <c r="Q278" s="183"/>
      <c r="R278" s="186"/>
      <c r="T278" s="187"/>
      <c r="U278" s="183"/>
      <c r="V278" s="183"/>
      <c r="W278" s="183"/>
      <c r="X278" s="183"/>
      <c r="Y278" s="183"/>
      <c r="Z278" s="183"/>
      <c r="AA278" s="188"/>
      <c r="AT278" s="189" t="s">
        <v>155</v>
      </c>
      <c r="AU278" s="189" t="s">
        <v>94</v>
      </c>
      <c r="AV278" s="181" t="s">
        <v>83</v>
      </c>
      <c r="AW278" s="181" t="s">
        <v>33</v>
      </c>
      <c r="AX278" s="181" t="s">
        <v>75</v>
      </c>
      <c r="AY278" s="189" t="s">
        <v>128</v>
      </c>
    </row>
    <row r="279" s="190" customFormat="true" ht="14.25" hidden="false" customHeight="true" outlineLevel="0" collapsed="false">
      <c r="B279" s="191"/>
      <c r="C279" s="192"/>
      <c r="D279" s="192"/>
      <c r="E279" s="193"/>
      <c r="F279" s="194" t="s">
        <v>328</v>
      </c>
      <c r="G279" s="194"/>
      <c r="H279" s="194"/>
      <c r="I279" s="194"/>
      <c r="J279" s="192"/>
      <c r="K279" s="195" t="n">
        <v>6.558</v>
      </c>
      <c r="L279" s="192"/>
      <c r="M279" s="192"/>
      <c r="N279" s="192"/>
      <c r="O279" s="192"/>
      <c r="P279" s="192"/>
      <c r="Q279" s="192"/>
      <c r="R279" s="196"/>
      <c r="T279" s="197"/>
      <c r="U279" s="192"/>
      <c r="V279" s="192"/>
      <c r="W279" s="192"/>
      <c r="X279" s="192"/>
      <c r="Y279" s="192"/>
      <c r="Z279" s="192"/>
      <c r="AA279" s="198"/>
      <c r="AT279" s="199" t="s">
        <v>155</v>
      </c>
      <c r="AU279" s="199" t="s">
        <v>94</v>
      </c>
      <c r="AV279" s="190" t="s">
        <v>94</v>
      </c>
      <c r="AW279" s="190" t="s">
        <v>33</v>
      </c>
      <c r="AX279" s="190" t="s">
        <v>75</v>
      </c>
      <c r="AY279" s="199" t="s">
        <v>128</v>
      </c>
    </row>
    <row r="280" s="200" customFormat="true" ht="14.25" hidden="false" customHeight="true" outlineLevel="0" collapsed="false">
      <c r="B280" s="201"/>
      <c r="C280" s="202"/>
      <c r="D280" s="202"/>
      <c r="E280" s="203"/>
      <c r="F280" s="204" t="s">
        <v>157</v>
      </c>
      <c r="G280" s="204"/>
      <c r="H280" s="204"/>
      <c r="I280" s="204"/>
      <c r="J280" s="202"/>
      <c r="K280" s="205" t="n">
        <v>7.758</v>
      </c>
      <c r="L280" s="202"/>
      <c r="M280" s="202"/>
      <c r="N280" s="202"/>
      <c r="O280" s="202"/>
      <c r="P280" s="202"/>
      <c r="Q280" s="202"/>
      <c r="R280" s="206"/>
      <c r="T280" s="207"/>
      <c r="U280" s="202"/>
      <c r="V280" s="202"/>
      <c r="W280" s="202"/>
      <c r="X280" s="202"/>
      <c r="Y280" s="202"/>
      <c r="Z280" s="202"/>
      <c r="AA280" s="208"/>
      <c r="AT280" s="209" t="s">
        <v>155</v>
      </c>
      <c r="AU280" s="209" t="s">
        <v>94</v>
      </c>
      <c r="AV280" s="200" t="s">
        <v>133</v>
      </c>
      <c r="AW280" s="200" t="s">
        <v>33</v>
      </c>
      <c r="AX280" s="200" t="s">
        <v>83</v>
      </c>
      <c r="AY280" s="209" t="s">
        <v>128</v>
      </c>
    </row>
    <row r="281" s="28" customFormat="true" ht="22.5" hidden="false" customHeight="true" outlineLevel="0" collapsed="false">
      <c r="B281" s="169"/>
      <c r="C281" s="170" t="n">
        <v>45</v>
      </c>
      <c r="D281" s="170" t="s">
        <v>129</v>
      </c>
      <c r="E281" s="171" t="s">
        <v>329</v>
      </c>
      <c r="F281" s="172" t="s">
        <v>330</v>
      </c>
      <c r="G281" s="172"/>
      <c r="H281" s="172"/>
      <c r="I281" s="172"/>
      <c r="J281" s="173" t="s">
        <v>160</v>
      </c>
      <c r="K281" s="174" t="n">
        <v>2.64</v>
      </c>
      <c r="L281" s="175"/>
      <c r="M281" s="175"/>
      <c r="N281" s="175" t="n">
        <f aca="false">ROUND(L281*K281,2)</f>
        <v>0</v>
      </c>
      <c r="O281" s="175"/>
      <c r="P281" s="175"/>
      <c r="Q281" s="175"/>
      <c r="R281" s="176"/>
      <c r="T281" s="177"/>
      <c r="U281" s="40" t="s">
        <v>41</v>
      </c>
      <c r="V281" s="178" t="n">
        <v>1.208</v>
      </c>
      <c r="W281" s="178" t="n">
        <f aca="false">V281*K281</f>
        <v>3.18912</v>
      </c>
      <c r="X281" s="178" t="n">
        <v>0</v>
      </c>
      <c r="Y281" s="178" t="n">
        <f aca="false">X281*K281</f>
        <v>0</v>
      </c>
      <c r="Z281" s="178" t="n">
        <v>0</v>
      </c>
      <c r="AA281" s="179" t="n">
        <f aca="false">Z281*K281</f>
        <v>0</v>
      </c>
      <c r="AR281" s="10" t="s">
        <v>133</v>
      </c>
      <c r="AT281" s="10" t="s">
        <v>129</v>
      </c>
      <c r="AU281" s="10" t="s">
        <v>94</v>
      </c>
      <c r="AY281" s="10" t="s">
        <v>128</v>
      </c>
      <c r="BE281" s="180" t="n">
        <f aca="false">IF(U281="základní",N281,0)</f>
        <v>0</v>
      </c>
      <c r="BF281" s="180" t="n">
        <f aca="false">IF(U281="snížená",N281,0)</f>
        <v>0</v>
      </c>
      <c r="BG281" s="180" t="n">
        <f aca="false">IF(U281="zákl. přenesená",N281,0)</f>
        <v>0</v>
      </c>
      <c r="BH281" s="180" t="n">
        <f aca="false">IF(U281="sníž. přenesená",N281,0)</f>
        <v>0</v>
      </c>
      <c r="BI281" s="180" t="n">
        <f aca="false">IF(U281="nulová",N281,0)</f>
        <v>0</v>
      </c>
      <c r="BJ281" s="10" t="s">
        <v>83</v>
      </c>
      <c r="BK281" s="180" t="n">
        <f aca="false">ROUND(L281*K281,2)</f>
        <v>0</v>
      </c>
      <c r="BL281" s="10" t="s">
        <v>133</v>
      </c>
      <c r="BM281" s="10" t="s">
        <v>331</v>
      </c>
    </row>
    <row r="282" s="190" customFormat="true" ht="14.25" hidden="false" customHeight="true" outlineLevel="0" collapsed="false">
      <c r="B282" s="191"/>
      <c r="C282" s="192"/>
      <c r="D282" s="192"/>
      <c r="E282" s="193"/>
      <c r="F282" s="211" t="s">
        <v>332</v>
      </c>
      <c r="G282" s="211"/>
      <c r="H282" s="211"/>
      <c r="I282" s="211"/>
      <c r="J282" s="192"/>
      <c r="K282" s="195" t="n">
        <v>2.64</v>
      </c>
      <c r="L282" s="192"/>
      <c r="M282" s="192"/>
      <c r="N282" s="192"/>
      <c r="O282" s="192"/>
      <c r="P282" s="192"/>
      <c r="Q282" s="192"/>
      <c r="R282" s="196"/>
      <c r="T282" s="197"/>
      <c r="U282" s="192"/>
      <c r="V282" s="192"/>
      <c r="W282" s="192"/>
      <c r="X282" s="192"/>
      <c r="Y282" s="192"/>
      <c r="Z282" s="192"/>
      <c r="AA282" s="198"/>
      <c r="AT282" s="199" t="s">
        <v>155</v>
      </c>
      <c r="AU282" s="199" t="s">
        <v>94</v>
      </c>
      <c r="AV282" s="190" t="s">
        <v>94</v>
      </c>
      <c r="AW282" s="190" t="s">
        <v>33</v>
      </c>
      <c r="AX282" s="190" t="s">
        <v>75</v>
      </c>
      <c r="AY282" s="199" t="s">
        <v>128</v>
      </c>
    </row>
    <row r="283" s="200" customFormat="true" ht="14.25" hidden="false" customHeight="true" outlineLevel="0" collapsed="false">
      <c r="B283" s="201"/>
      <c r="C283" s="202"/>
      <c r="D283" s="202"/>
      <c r="E283" s="203"/>
      <c r="F283" s="204" t="s">
        <v>157</v>
      </c>
      <c r="G283" s="204"/>
      <c r="H283" s="204"/>
      <c r="I283" s="204"/>
      <c r="J283" s="202"/>
      <c r="K283" s="205" t="n">
        <v>2.64</v>
      </c>
      <c r="L283" s="202"/>
      <c r="M283" s="202"/>
      <c r="N283" s="202"/>
      <c r="O283" s="202"/>
      <c r="P283" s="202"/>
      <c r="Q283" s="202"/>
      <c r="R283" s="206"/>
      <c r="T283" s="207"/>
      <c r="U283" s="202"/>
      <c r="V283" s="202"/>
      <c r="W283" s="202"/>
      <c r="X283" s="202"/>
      <c r="Y283" s="202"/>
      <c r="Z283" s="202"/>
      <c r="AA283" s="208"/>
      <c r="AT283" s="209" t="s">
        <v>155</v>
      </c>
      <c r="AU283" s="209" t="s">
        <v>94</v>
      </c>
      <c r="AV283" s="200" t="s">
        <v>133</v>
      </c>
      <c r="AW283" s="200" t="s">
        <v>33</v>
      </c>
      <c r="AX283" s="200" t="s">
        <v>83</v>
      </c>
      <c r="AY283" s="209" t="s">
        <v>128</v>
      </c>
    </row>
    <row r="284" s="28" customFormat="true" ht="22.5" hidden="false" customHeight="true" outlineLevel="0" collapsed="false">
      <c r="B284" s="169"/>
      <c r="C284" s="170" t="n">
        <v>46</v>
      </c>
      <c r="D284" s="170" t="s">
        <v>129</v>
      </c>
      <c r="E284" s="171" t="s">
        <v>333</v>
      </c>
      <c r="F284" s="172" t="s">
        <v>334</v>
      </c>
      <c r="G284" s="172"/>
      <c r="H284" s="172"/>
      <c r="I284" s="172"/>
      <c r="J284" s="173" t="s">
        <v>132</v>
      </c>
      <c r="K284" s="174" t="n">
        <v>45.616</v>
      </c>
      <c r="L284" s="175"/>
      <c r="M284" s="175"/>
      <c r="N284" s="175" t="n">
        <f aca="false">ROUND(L284*K284,2)</f>
        <v>0</v>
      </c>
      <c r="O284" s="175"/>
      <c r="P284" s="175"/>
      <c r="Q284" s="175"/>
      <c r="R284" s="176"/>
      <c r="T284" s="177"/>
      <c r="U284" s="40" t="s">
        <v>41</v>
      </c>
      <c r="V284" s="178" t="n">
        <v>0.825</v>
      </c>
      <c r="W284" s="178" t="n">
        <f aca="false">V284*K284</f>
        <v>37.6332</v>
      </c>
      <c r="X284" s="178" t="n">
        <v>0.00639</v>
      </c>
      <c r="Y284" s="178" t="n">
        <f aca="false">X284*K284</f>
        <v>0.29148624</v>
      </c>
      <c r="Z284" s="178" t="n">
        <v>0</v>
      </c>
      <c r="AA284" s="179" t="n">
        <f aca="false">Z284*K284</f>
        <v>0</v>
      </c>
      <c r="AR284" s="10" t="s">
        <v>133</v>
      </c>
      <c r="AT284" s="10" t="s">
        <v>129</v>
      </c>
      <c r="AU284" s="10" t="s">
        <v>94</v>
      </c>
      <c r="AY284" s="10" t="s">
        <v>128</v>
      </c>
      <c r="BE284" s="180" t="n">
        <f aca="false">IF(U284="základní",N284,0)</f>
        <v>0</v>
      </c>
      <c r="BF284" s="180" t="n">
        <f aca="false">IF(U284="snížená",N284,0)</f>
        <v>0</v>
      </c>
      <c r="BG284" s="180" t="n">
        <f aca="false">IF(U284="zákl. přenesená",N284,0)</f>
        <v>0</v>
      </c>
      <c r="BH284" s="180" t="n">
        <f aca="false">IF(U284="sníž. přenesená",N284,0)</f>
        <v>0</v>
      </c>
      <c r="BI284" s="180" t="n">
        <f aca="false">IF(U284="nulová",N284,0)</f>
        <v>0</v>
      </c>
      <c r="BJ284" s="10" t="s">
        <v>83</v>
      </c>
      <c r="BK284" s="180" t="n">
        <f aca="false">ROUND(L284*K284,2)</f>
        <v>0</v>
      </c>
      <c r="BL284" s="10" t="s">
        <v>133</v>
      </c>
      <c r="BM284" s="10" t="s">
        <v>335</v>
      </c>
    </row>
    <row r="285" s="190" customFormat="true" ht="14.25" hidden="false" customHeight="true" outlineLevel="0" collapsed="false">
      <c r="B285" s="191"/>
      <c r="C285" s="192"/>
      <c r="D285" s="192"/>
      <c r="E285" s="193"/>
      <c r="F285" s="211" t="s">
        <v>336</v>
      </c>
      <c r="G285" s="211"/>
      <c r="H285" s="211"/>
      <c r="I285" s="211"/>
      <c r="J285" s="192"/>
      <c r="K285" s="195" t="n">
        <v>8.8</v>
      </c>
      <c r="L285" s="192"/>
      <c r="M285" s="192"/>
      <c r="N285" s="192"/>
      <c r="O285" s="192"/>
      <c r="P285" s="192"/>
      <c r="Q285" s="192"/>
      <c r="R285" s="196"/>
      <c r="T285" s="197"/>
      <c r="U285" s="192"/>
      <c r="V285" s="192"/>
      <c r="W285" s="192"/>
      <c r="X285" s="192"/>
      <c r="Y285" s="192"/>
      <c r="Z285" s="192"/>
      <c r="AA285" s="198"/>
      <c r="AT285" s="199" t="s">
        <v>155</v>
      </c>
      <c r="AU285" s="199" t="s">
        <v>94</v>
      </c>
      <c r="AV285" s="190" t="s">
        <v>94</v>
      </c>
      <c r="AW285" s="190" t="s">
        <v>33</v>
      </c>
      <c r="AX285" s="190" t="s">
        <v>75</v>
      </c>
      <c r="AY285" s="199" t="s">
        <v>128</v>
      </c>
    </row>
    <row r="286" s="190" customFormat="true" ht="14.25" hidden="false" customHeight="true" outlineLevel="0" collapsed="false">
      <c r="B286" s="191"/>
      <c r="C286" s="192"/>
      <c r="D286" s="192"/>
      <c r="E286" s="193"/>
      <c r="F286" s="194" t="s">
        <v>337</v>
      </c>
      <c r="G286" s="194"/>
      <c r="H286" s="194"/>
      <c r="I286" s="194"/>
      <c r="J286" s="192"/>
      <c r="K286" s="195" t="n">
        <v>15.6</v>
      </c>
      <c r="L286" s="192"/>
      <c r="M286" s="192"/>
      <c r="N286" s="192"/>
      <c r="O286" s="192"/>
      <c r="P286" s="192"/>
      <c r="Q286" s="192"/>
      <c r="R286" s="196"/>
      <c r="T286" s="197"/>
      <c r="U286" s="192"/>
      <c r="V286" s="192"/>
      <c r="W286" s="192"/>
      <c r="X286" s="192"/>
      <c r="Y286" s="192"/>
      <c r="Z286" s="192"/>
      <c r="AA286" s="198"/>
      <c r="AT286" s="199" t="s">
        <v>155</v>
      </c>
      <c r="AU286" s="199" t="s">
        <v>94</v>
      </c>
      <c r="AV286" s="190" t="s">
        <v>94</v>
      </c>
      <c r="AW286" s="190" t="s">
        <v>33</v>
      </c>
      <c r="AX286" s="190" t="s">
        <v>75</v>
      </c>
      <c r="AY286" s="199" t="s">
        <v>128</v>
      </c>
    </row>
    <row r="287" s="190" customFormat="true" ht="14.25" hidden="false" customHeight="true" outlineLevel="0" collapsed="false">
      <c r="B287" s="191"/>
      <c r="C287" s="192"/>
      <c r="D287" s="192"/>
      <c r="E287" s="193"/>
      <c r="F287" s="194" t="s">
        <v>338</v>
      </c>
      <c r="G287" s="194"/>
      <c r="H287" s="194"/>
      <c r="I287" s="194"/>
      <c r="J287" s="192"/>
      <c r="K287" s="195" t="n">
        <v>21.216</v>
      </c>
      <c r="L287" s="192"/>
      <c r="M287" s="192"/>
      <c r="N287" s="192"/>
      <c r="O287" s="192"/>
      <c r="P287" s="192"/>
      <c r="Q287" s="192"/>
      <c r="R287" s="196"/>
      <c r="T287" s="197"/>
      <c r="U287" s="192"/>
      <c r="V287" s="192"/>
      <c r="W287" s="192"/>
      <c r="X287" s="192"/>
      <c r="Y287" s="192"/>
      <c r="Z287" s="192"/>
      <c r="AA287" s="198"/>
      <c r="AT287" s="199" t="s">
        <v>155</v>
      </c>
      <c r="AU287" s="199" t="s">
        <v>94</v>
      </c>
      <c r="AV287" s="190" t="s">
        <v>94</v>
      </c>
      <c r="AW287" s="190" t="s">
        <v>33</v>
      </c>
      <c r="AX287" s="190" t="s">
        <v>75</v>
      </c>
      <c r="AY287" s="199" t="s">
        <v>128</v>
      </c>
    </row>
    <row r="288" s="200" customFormat="true" ht="14.25" hidden="false" customHeight="true" outlineLevel="0" collapsed="false">
      <c r="B288" s="201"/>
      <c r="C288" s="202"/>
      <c r="D288" s="202"/>
      <c r="E288" s="203"/>
      <c r="F288" s="204" t="s">
        <v>157</v>
      </c>
      <c r="G288" s="204"/>
      <c r="H288" s="204"/>
      <c r="I288" s="204"/>
      <c r="J288" s="202"/>
      <c r="K288" s="205" t="n">
        <v>45.616</v>
      </c>
      <c r="L288" s="202"/>
      <c r="M288" s="202"/>
      <c r="N288" s="202"/>
      <c r="O288" s="202"/>
      <c r="P288" s="202"/>
      <c r="Q288" s="202"/>
      <c r="R288" s="206"/>
      <c r="T288" s="207"/>
      <c r="U288" s="202"/>
      <c r="V288" s="202"/>
      <c r="W288" s="202"/>
      <c r="X288" s="202"/>
      <c r="Y288" s="202"/>
      <c r="Z288" s="202"/>
      <c r="AA288" s="208"/>
      <c r="AT288" s="209" t="s">
        <v>155</v>
      </c>
      <c r="AU288" s="209" t="s">
        <v>94</v>
      </c>
      <c r="AV288" s="200" t="s">
        <v>133</v>
      </c>
      <c r="AW288" s="200" t="s">
        <v>33</v>
      </c>
      <c r="AX288" s="200" t="s">
        <v>83</v>
      </c>
      <c r="AY288" s="209" t="s">
        <v>128</v>
      </c>
    </row>
    <row r="289" s="28" customFormat="true" ht="33.75" hidden="false" customHeight="true" outlineLevel="0" collapsed="false">
      <c r="B289" s="169"/>
      <c r="C289" s="170" t="n">
        <v>47</v>
      </c>
      <c r="D289" s="170" t="s">
        <v>129</v>
      </c>
      <c r="E289" s="171" t="s">
        <v>339</v>
      </c>
      <c r="F289" s="172" t="s">
        <v>340</v>
      </c>
      <c r="G289" s="172"/>
      <c r="H289" s="172"/>
      <c r="I289" s="172"/>
      <c r="J289" s="173" t="s">
        <v>228</v>
      </c>
      <c r="K289" s="174" t="n">
        <v>0.181</v>
      </c>
      <c r="L289" s="175"/>
      <c r="M289" s="175"/>
      <c r="N289" s="175" t="n">
        <f aca="false">ROUND(L289*K289,2)</f>
        <v>0</v>
      </c>
      <c r="O289" s="175"/>
      <c r="P289" s="175"/>
      <c r="Q289" s="175"/>
      <c r="R289" s="176"/>
      <c r="T289" s="177"/>
      <c r="U289" s="40" t="s">
        <v>41</v>
      </c>
      <c r="V289" s="178" t="n">
        <v>15.231</v>
      </c>
      <c r="W289" s="178" t="n">
        <f aca="false">V289*K289</f>
        <v>2.756811</v>
      </c>
      <c r="X289" s="178" t="n">
        <v>0.8554</v>
      </c>
      <c r="Y289" s="178" t="n">
        <f aca="false">X289*K289</f>
        <v>0.1548274</v>
      </c>
      <c r="Z289" s="178" t="n">
        <v>0</v>
      </c>
      <c r="AA289" s="179" t="n">
        <f aca="false">Z289*K289</f>
        <v>0</v>
      </c>
      <c r="AR289" s="10" t="s">
        <v>133</v>
      </c>
      <c r="AT289" s="10" t="s">
        <v>129</v>
      </c>
      <c r="AU289" s="10" t="s">
        <v>94</v>
      </c>
      <c r="AY289" s="10" t="s">
        <v>128</v>
      </c>
      <c r="BE289" s="180" t="n">
        <f aca="false">IF(U289="základní",N289,0)</f>
        <v>0</v>
      </c>
      <c r="BF289" s="180" t="n">
        <f aca="false">IF(U289="snížená",N289,0)</f>
        <v>0</v>
      </c>
      <c r="BG289" s="180" t="n">
        <f aca="false">IF(U289="zákl. přenesená",N289,0)</f>
        <v>0</v>
      </c>
      <c r="BH289" s="180" t="n">
        <f aca="false">IF(U289="sníž. přenesená",N289,0)</f>
        <v>0</v>
      </c>
      <c r="BI289" s="180" t="n">
        <f aca="false">IF(U289="nulová",N289,0)</f>
        <v>0</v>
      </c>
      <c r="BJ289" s="10" t="s">
        <v>83</v>
      </c>
      <c r="BK289" s="180" t="n">
        <f aca="false">ROUND(L289*K289,2)</f>
        <v>0</v>
      </c>
      <c r="BL289" s="10" t="s">
        <v>133</v>
      </c>
      <c r="BM289" s="10" t="s">
        <v>341</v>
      </c>
    </row>
    <row r="290" s="190" customFormat="true" ht="14.25" hidden="false" customHeight="true" outlineLevel="0" collapsed="false">
      <c r="B290" s="191"/>
      <c r="C290" s="192"/>
      <c r="D290" s="192"/>
      <c r="E290" s="193"/>
      <c r="F290" s="211" t="s">
        <v>342</v>
      </c>
      <c r="G290" s="211"/>
      <c r="H290" s="211"/>
      <c r="I290" s="211"/>
      <c r="J290" s="192"/>
      <c r="K290" s="195" t="n">
        <v>0.181</v>
      </c>
      <c r="L290" s="192"/>
      <c r="M290" s="192"/>
      <c r="N290" s="192"/>
      <c r="O290" s="192"/>
      <c r="P290" s="192"/>
      <c r="Q290" s="192"/>
      <c r="R290" s="196"/>
      <c r="T290" s="197"/>
      <c r="U290" s="192"/>
      <c r="V290" s="192"/>
      <c r="W290" s="192"/>
      <c r="X290" s="192"/>
      <c r="Y290" s="192"/>
      <c r="Z290" s="192"/>
      <c r="AA290" s="198"/>
      <c r="AT290" s="199" t="s">
        <v>155</v>
      </c>
      <c r="AU290" s="199" t="s">
        <v>94</v>
      </c>
      <c r="AV290" s="190" t="s">
        <v>94</v>
      </c>
      <c r="AW290" s="190" t="s">
        <v>33</v>
      </c>
      <c r="AX290" s="190" t="s">
        <v>75</v>
      </c>
      <c r="AY290" s="199" t="s">
        <v>128</v>
      </c>
    </row>
    <row r="291" s="200" customFormat="true" ht="14.25" hidden="false" customHeight="true" outlineLevel="0" collapsed="false">
      <c r="B291" s="201"/>
      <c r="C291" s="202"/>
      <c r="D291" s="202"/>
      <c r="E291" s="203"/>
      <c r="F291" s="204" t="s">
        <v>157</v>
      </c>
      <c r="G291" s="204"/>
      <c r="H291" s="204"/>
      <c r="I291" s="204"/>
      <c r="J291" s="202"/>
      <c r="K291" s="205" t="n">
        <v>0.181</v>
      </c>
      <c r="L291" s="202"/>
      <c r="M291" s="202"/>
      <c r="N291" s="202"/>
      <c r="O291" s="202"/>
      <c r="P291" s="202"/>
      <c r="Q291" s="202"/>
      <c r="R291" s="206"/>
      <c r="T291" s="207"/>
      <c r="U291" s="202"/>
      <c r="V291" s="202"/>
      <c r="W291" s="202"/>
      <c r="X291" s="202"/>
      <c r="Y291" s="202"/>
      <c r="Z291" s="202"/>
      <c r="AA291" s="208"/>
      <c r="AT291" s="209" t="s">
        <v>155</v>
      </c>
      <c r="AU291" s="209" t="s">
        <v>94</v>
      </c>
      <c r="AV291" s="200" t="s">
        <v>133</v>
      </c>
      <c r="AW291" s="200" t="s">
        <v>33</v>
      </c>
      <c r="AX291" s="200" t="s">
        <v>83</v>
      </c>
      <c r="AY291" s="209" t="s">
        <v>128</v>
      </c>
    </row>
    <row r="292" s="155" customFormat="true" ht="29.25" hidden="false" customHeight="true" outlineLevel="0" collapsed="false">
      <c r="B292" s="156"/>
      <c r="C292" s="157"/>
      <c r="D292" s="167" t="s">
        <v>108</v>
      </c>
      <c r="E292" s="167"/>
      <c r="F292" s="167"/>
      <c r="G292" s="167"/>
      <c r="H292" s="167"/>
      <c r="I292" s="167"/>
      <c r="J292" s="167"/>
      <c r="K292" s="167"/>
      <c r="L292" s="167"/>
      <c r="M292" s="167"/>
      <c r="N292" s="168" t="n">
        <f aca="false">BK292</f>
        <v>0</v>
      </c>
      <c r="O292" s="168"/>
      <c r="P292" s="168"/>
      <c r="Q292" s="168"/>
      <c r="R292" s="160"/>
      <c r="T292" s="161"/>
      <c r="U292" s="157"/>
      <c r="V292" s="157"/>
      <c r="W292" s="162" t="n">
        <f aca="false">SUM(W293:W317)</f>
        <v>1506.653584</v>
      </c>
      <c r="X292" s="157"/>
      <c r="Y292" s="162" t="n">
        <f aca="false">SUM(Y293:Y317)</f>
        <v>32.43322368</v>
      </c>
      <c r="Z292" s="157"/>
      <c r="AA292" s="163" t="n">
        <f aca="false">SUM(AA293:AA317)</f>
        <v>0</v>
      </c>
      <c r="AR292" s="164" t="s">
        <v>83</v>
      </c>
      <c r="AT292" s="165" t="s">
        <v>74</v>
      </c>
      <c r="AU292" s="165" t="s">
        <v>83</v>
      </c>
      <c r="AY292" s="164" t="s">
        <v>128</v>
      </c>
      <c r="BK292" s="166" t="n">
        <f aca="false">SUM(BK293:BK317)</f>
        <v>0</v>
      </c>
    </row>
    <row r="293" s="28" customFormat="true" ht="22.5" hidden="false" customHeight="true" outlineLevel="0" collapsed="false">
      <c r="B293" s="169"/>
      <c r="C293" s="170" t="n">
        <v>48</v>
      </c>
      <c r="D293" s="170" t="s">
        <v>129</v>
      </c>
      <c r="E293" s="171" t="s">
        <v>343</v>
      </c>
      <c r="F293" s="172" t="s">
        <v>344</v>
      </c>
      <c r="G293" s="172"/>
      <c r="H293" s="172"/>
      <c r="I293" s="172"/>
      <c r="J293" s="173" t="s">
        <v>132</v>
      </c>
      <c r="K293" s="174" t="n">
        <v>9286.872</v>
      </c>
      <c r="L293" s="175"/>
      <c r="M293" s="175"/>
      <c r="N293" s="175" t="n">
        <f aca="false">ROUND(L293*K293,2)</f>
        <v>0</v>
      </c>
      <c r="O293" s="175"/>
      <c r="P293" s="175"/>
      <c r="Q293" s="175"/>
      <c r="R293" s="176"/>
      <c r="T293" s="177"/>
      <c r="U293" s="40" t="s">
        <v>41</v>
      </c>
      <c r="V293" s="178" t="n">
        <v>0.026</v>
      </c>
      <c r="W293" s="178" t="n">
        <f aca="false">V293*K293</f>
        <v>241.458672</v>
      </c>
      <c r="X293" s="178" t="n">
        <v>0</v>
      </c>
      <c r="Y293" s="178" t="n">
        <f aca="false">X293*K293</f>
        <v>0</v>
      </c>
      <c r="Z293" s="178" t="n">
        <v>0</v>
      </c>
      <c r="AA293" s="179" t="n">
        <f aca="false">Z293*K293</f>
        <v>0</v>
      </c>
      <c r="AR293" s="10" t="s">
        <v>133</v>
      </c>
      <c r="AT293" s="10" t="s">
        <v>129</v>
      </c>
      <c r="AU293" s="10" t="s">
        <v>94</v>
      </c>
      <c r="AY293" s="10" t="s">
        <v>128</v>
      </c>
      <c r="BE293" s="180" t="n">
        <f aca="false">IF(U293="základní",N293,0)</f>
        <v>0</v>
      </c>
      <c r="BF293" s="180" t="n">
        <f aca="false">IF(U293="snížená",N293,0)</f>
        <v>0</v>
      </c>
      <c r="BG293" s="180" t="n">
        <f aca="false">IF(U293="zákl. přenesená",N293,0)</f>
        <v>0</v>
      </c>
      <c r="BH293" s="180" t="n">
        <f aca="false">IF(U293="sníž. přenesená",N293,0)</f>
        <v>0</v>
      </c>
      <c r="BI293" s="180" t="n">
        <f aca="false">IF(U293="nulová",N293,0)</f>
        <v>0</v>
      </c>
      <c r="BJ293" s="10" t="s">
        <v>83</v>
      </c>
      <c r="BK293" s="180" t="n">
        <f aca="false">ROUND(L293*K293,2)</f>
        <v>0</v>
      </c>
      <c r="BL293" s="10" t="s">
        <v>133</v>
      </c>
      <c r="BM293" s="10" t="s">
        <v>345</v>
      </c>
    </row>
    <row r="294" s="181" customFormat="true" ht="14.25" hidden="false" customHeight="true" outlineLevel="0" collapsed="false">
      <c r="B294" s="182"/>
      <c r="C294" s="183"/>
      <c r="D294" s="183"/>
      <c r="E294" s="184"/>
      <c r="F294" s="185" t="s">
        <v>247</v>
      </c>
      <c r="G294" s="185"/>
      <c r="H294" s="185"/>
      <c r="I294" s="185"/>
      <c r="J294" s="183"/>
      <c r="K294" s="184"/>
      <c r="L294" s="183"/>
      <c r="M294" s="183"/>
      <c r="N294" s="183"/>
      <c r="O294" s="183"/>
      <c r="P294" s="183"/>
      <c r="Q294" s="183"/>
      <c r="R294" s="186"/>
      <c r="T294" s="187"/>
      <c r="U294" s="183"/>
      <c r="V294" s="183"/>
      <c r="W294" s="183"/>
      <c r="X294" s="183"/>
      <c r="Y294" s="183"/>
      <c r="Z294" s="183"/>
      <c r="AA294" s="188"/>
      <c r="AT294" s="189" t="s">
        <v>155</v>
      </c>
      <c r="AU294" s="189" t="s">
        <v>94</v>
      </c>
      <c r="AV294" s="181" t="s">
        <v>83</v>
      </c>
      <c r="AW294" s="181" t="s">
        <v>33</v>
      </c>
      <c r="AX294" s="181" t="s">
        <v>75</v>
      </c>
      <c r="AY294" s="189" t="s">
        <v>128</v>
      </c>
    </row>
    <row r="295" s="190" customFormat="true" ht="14.25" hidden="false" customHeight="true" outlineLevel="0" collapsed="false">
      <c r="B295" s="191"/>
      <c r="C295" s="192"/>
      <c r="D295" s="192"/>
      <c r="E295" s="193"/>
      <c r="F295" s="194" t="s">
        <v>346</v>
      </c>
      <c r="G295" s="194"/>
      <c r="H295" s="194"/>
      <c r="I295" s="194"/>
      <c r="J295" s="192"/>
      <c r="K295" s="195" t="n">
        <v>8695.872</v>
      </c>
      <c r="L295" s="192"/>
      <c r="M295" s="192"/>
      <c r="N295" s="192"/>
      <c r="O295" s="192"/>
      <c r="P295" s="192"/>
      <c r="Q295" s="192"/>
      <c r="R295" s="196"/>
      <c r="T295" s="197"/>
      <c r="U295" s="192"/>
      <c r="V295" s="192"/>
      <c r="W295" s="192"/>
      <c r="X295" s="192"/>
      <c r="Y295" s="192"/>
      <c r="Z295" s="192"/>
      <c r="AA295" s="198"/>
      <c r="AT295" s="199" t="s">
        <v>155</v>
      </c>
      <c r="AU295" s="199" t="s">
        <v>94</v>
      </c>
      <c r="AV295" s="190" t="s">
        <v>94</v>
      </c>
      <c r="AW295" s="190" t="s">
        <v>33</v>
      </c>
      <c r="AX295" s="190" t="s">
        <v>75</v>
      </c>
      <c r="AY295" s="199" t="s">
        <v>128</v>
      </c>
    </row>
    <row r="296" s="181" customFormat="true" ht="14.25" hidden="false" customHeight="true" outlineLevel="0" collapsed="false">
      <c r="B296" s="182"/>
      <c r="C296" s="183"/>
      <c r="D296" s="183"/>
      <c r="E296" s="184"/>
      <c r="F296" s="212" t="s">
        <v>181</v>
      </c>
      <c r="G296" s="212"/>
      <c r="H296" s="212"/>
      <c r="I296" s="212"/>
      <c r="J296" s="183"/>
      <c r="K296" s="184"/>
      <c r="L296" s="183"/>
      <c r="M296" s="183"/>
      <c r="N296" s="183"/>
      <c r="O296" s="183"/>
      <c r="P296" s="183"/>
      <c r="Q296" s="183"/>
      <c r="R296" s="186"/>
      <c r="T296" s="187"/>
      <c r="U296" s="183"/>
      <c r="V296" s="183"/>
      <c r="W296" s="183"/>
      <c r="X296" s="183"/>
      <c r="Y296" s="183"/>
      <c r="Z296" s="183"/>
      <c r="AA296" s="188"/>
      <c r="AT296" s="189" t="s">
        <v>155</v>
      </c>
      <c r="AU296" s="189" t="s">
        <v>94</v>
      </c>
      <c r="AV296" s="181" t="s">
        <v>83</v>
      </c>
      <c r="AW296" s="181" t="s">
        <v>33</v>
      </c>
      <c r="AX296" s="181" t="s">
        <v>75</v>
      </c>
      <c r="AY296" s="189" t="s">
        <v>128</v>
      </c>
    </row>
    <row r="297" s="190" customFormat="true" ht="14.25" hidden="false" customHeight="true" outlineLevel="0" collapsed="false">
      <c r="B297" s="191"/>
      <c r="C297" s="192"/>
      <c r="D297" s="192"/>
      <c r="E297" s="193"/>
      <c r="F297" s="194" t="s">
        <v>249</v>
      </c>
      <c r="G297" s="194"/>
      <c r="H297" s="194"/>
      <c r="I297" s="194"/>
      <c r="J297" s="192"/>
      <c r="K297" s="195" t="n">
        <v>591</v>
      </c>
      <c r="L297" s="192"/>
      <c r="M297" s="192"/>
      <c r="N297" s="192"/>
      <c r="O297" s="192"/>
      <c r="P297" s="192"/>
      <c r="Q297" s="192"/>
      <c r="R297" s="196"/>
      <c r="T297" s="197"/>
      <c r="U297" s="192"/>
      <c r="V297" s="192"/>
      <c r="W297" s="192"/>
      <c r="X297" s="192"/>
      <c r="Y297" s="192"/>
      <c r="Z297" s="192"/>
      <c r="AA297" s="198"/>
      <c r="AT297" s="199" t="s">
        <v>155</v>
      </c>
      <c r="AU297" s="199" t="s">
        <v>94</v>
      </c>
      <c r="AV297" s="190" t="s">
        <v>94</v>
      </c>
      <c r="AW297" s="190" t="s">
        <v>33</v>
      </c>
      <c r="AX297" s="190" t="s">
        <v>75</v>
      </c>
      <c r="AY297" s="199" t="s">
        <v>128</v>
      </c>
    </row>
    <row r="298" s="200" customFormat="true" ht="14.25" hidden="false" customHeight="true" outlineLevel="0" collapsed="false">
      <c r="B298" s="201"/>
      <c r="C298" s="202"/>
      <c r="D298" s="202"/>
      <c r="E298" s="203"/>
      <c r="F298" s="204" t="s">
        <v>157</v>
      </c>
      <c r="G298" s="204"/>
      <c r="H298" s="204"/>
      <c r="I298" s="204"/>
      <c r="J298" s="202"/>
      <c r="K298" s="205" t="n">
        <v>9286.872</v>
      </c>
      <c r="L298" s="202"/>
      <c r="M298" s="202"/>
      <c r="N298" s="202"/>
      <c r="O298" s="202"/>
      <c r="P298" s="202"/>
      <c r="Q298" s="202"/>
      <c r="R298" s="206"/>
      <c r="T298" s="207"/>
      <c r="U298" s="202"/>
      <c r="V298" s="202"/>
      <c r="W298" s="202"/>
      <c r="X298" s="202"/>
      <c r="Y298" s="202"/>
      <c r="Z298" s="202"/>
      <c r="AA298" s="208"/>
      <c r="AT298" s="209" t="s">
        <v>155</v>
      </c>
      <c r="AU298" s="209" t="s">
        <v>94</v>
      </c>
      <c r="AV298" s="200" t="s">
        <v>133</v>
      </c>
      <c r="AW298" s="200" t="s">
        <v>33</v>
      </c>
      <c r="AX298" s="200" t="s">
        <v>83</v>
      </c>
      <c r="AY298" s="209" t="s">
        <v>128</v>
      </c>
    </row>
    <row r="299" s="28" customFormat="true" ht="22.5" hidden="false" customHeight="true" outlineLevel="0" collapsed="false">
      <c r="B299" s="169"/>
      <c r="C299" s="170" t="n">
        <v>49</v>
      </c>
      <c r="D299" s="170" t="s">
        <v>129</v>
      </c>
      <c r="E299" s="171" t="s">
        <v>347</v>
      </c>
      <c r="F299" s="172" t="s">
        <v>348</v>
      </c>
      <c r="G299" s="172"/>
      <c r="H299" s="172"/>
      <c r="I299" s="172"/>
      <c r="J299" s="173" t="s">
        <v>132</v>
      </c>
      <c r="K299" s="174" t="n">
        <v>10373.856</v>
      </c>
      <c r="L299" s="175"/>
      <c r="M299" s="175"/>
      <c r="N299" s="175" t="n">
        <f aca="false">ROUND(L299*K299,2)</f>
        <v>0</v>
      </c>
      <c r="O299" s="175"/>
      <c r="P299" s="175"/>
      <c r="Q299" s="175"/>
      <c r="R299" s="176"/>
      <c r="T299" s="177"/>
      <c r="U299" s="40" t="s">
        <v>41</v>
      </c>
      <c r="V299" s="178" t="n">
        <v>0.029</v>
      </c>
      <c r="W299" s="178" t="n">
        <f aca="false">V299*K299</f>
        <v>300.841824</v>
      </c>
      <c r="X299" s="178" t="n">
        <v>0</v>
      </c>
      <c r="Y299" s="178" t="n">
        <f aca="false">X299*K299</f>
        <v>0</v>
      </c>
      <c r="Z299" s="178" t="n">
        <v>0</v>
      </c>
      <c r="AA299" s="179" t="n">
        <f aca="false">Z299*K299</f>
        <v>0</v>
      </c>
      <c r="AR299" s="10" t="s">
        <v>133</v>
      </c>
      <c r="AT299" s="10" t="s">
        <v>129</v>
      </c>
      <c r="AU299" s="10" t="s">
        <v>94</v>
      </c>
      <c r="AY299" s="10" t="s">
        <v>128</v>
      </c>
      <c r="BE299" s="180" t="n">
        <f aca="false">IF(U299="základní",N299,0)</f>
        <v>0</v>
      </c>
      <c r="BF299" s="180" t="n">
        <f aca="false">IF(U299="snížená",N299,0)</f>
        <v>0</v>
      </c>
      <c r="BG299" s="180" t="n">
        <f aca="false">IF(U299="zákl. přenesená",N299,0)</f>
        <v>0</v>
      </c>
      <c r="BH299" s="180" t="n">
        <f aca="false">IF(U299="sníž. přenesená",N299,0)</f>
        <v>0</v>
      </c>
      <c r="BI299" s="180" t="n">
        <f aca="false">IF(U299="nulová",N299,0)</f>
        <v>0</v>
      </c>
      <c r="BJ299" s="10" t="s">
        <v>83</v>
      </c>
      <c r="BK299" s="180" t="n">
        <f aca="false">ROUND(L299*K299,2)</f>
        <v>0</v>
      </c>
      <c r="BL299" s="10" t="s">
        <v>133</v>
      </c>
      <c r="BM299" s="10" t="s">
        <v>349</v>
      </c>
    </row>
    <row r="300" s="181" customFormat="true" ht="14.25" hidden="false" customHeight="true" outlineLevel="0" collapsed="false">
      <c r="B300" s="182"/>
      <c r="C300" s="183"/>
      <c r="D300" s="183"/>
      <c r="E300" s="184"/>
      <c r="F300" s="185" t="s">
        <v>247</v>
      </c>
      <c r="G300" s="185"/>
      <c r="H300" s="185"/>
      <c r="I300" s="185"/>
      <c r="J300" s="183"/>
      <c r="K300" s="184"/>
      <c r="L300" s="183"/>
      <c r="M300" s="183"/>
      <c r="N300" s="183"/>
      <c r="O300" s="183"/>
      <c r="P300" s="183"/>
      <c r="Q300" s="183"/>
      <c r="R300" s="186"/>
      <c r="T300" s="187"/>
      <c r="U300" s="183"/>
      <c r="V300" s="183"/>
      <c r="W300" s="183"/>
      <c r="X300" s="183"/>
      <c r="Y300" s="183"/>
      <c r="Z300" s="183"/>
      <c r="AA300" s="188"/>
      <c r="AT300" s="189" t="s">
        <v>155</v>
      </c>
      <c r="AU300" s="189" t="s">
        <v>94</v>
      </c>
      <c r="AV300" s="181" t="s">
        <v>83</v>
      </c>
      <c r="AW300" s="181" t="s">
        <v>33</v>
      </c>
      <c r="AX300" s="181" t="s">
        <v>75</v>
      </c>
      <c r="AY300" s="189" t="s">
        <v>128</v>
      </c>
    </row>
    <row r="301" s="190" customFormat="true" ht="14.25" hidden="false" customHeight="true" outlineLevel="0" collapsed="false">
      <c r="B301" s="191"/>
      <c r="C301" s="192"/>
      <c r="D301" s="192"/>
      <c r="E301" s="193"/>
      <c r="F301" s="194" t="s">
        <v>305</v>
      </c>
      <c r="G301" s="194"/>
      <c r="H301" s="194"/>
      <c r="I301" s="194"/>
      <c r="J301" s="192"/>
      <c r="K301" s="195" t="n">
        <v>9782.856</v>
      </c>
      <c r="L301" s="192"/>
      <c r="M301" s="192"/>
      <c r="N301" s="192"/>
      <c r="O301" s="192"/>
      <c r="P301" s="192"/>
      <c r="Q301" s="192"/>
      <c r="R301" s="196"/>
      <c r="T301" s="197"/>
      <c r="U301" s="192"/>
      <c r="V301" s="192"/>
      <c r="W301" s="192"/>
      <c r="X301" s="192"/>
      <c r="Y301" s="192"/>
      <c r="Z301" s="192"/>
      <c r="AA301" s="198"/>
      <c r="AT301" s="199" t="s">
        <v>155</v>
      </c>
      <c r="AU301" s="199" t="s">
        <v>94</v>
      </c>
      <c r="AV301" s="190" t="s">
        <v>94</v>
      </c>
      <c r="AW301" s="190" t="s">
        <v>33</v>
      </c>
      <c r="AX301" s="190" t="s">
        <v>75</v>
      </c>
      <c r="AY301" s="199" t="s">
        <v>128</v>
      </c>
    </row>
    <row r="302" s="181" customFormat="true" ht="14.25" hidden="false" customHeight="true" outlineLevel="0" collapsed="false">
      <c r="B302" s="182"/>
      <c r="C302" s="183"/>
      <c r="D302" s="183"/>
      <c r="E302" s="184"/>
      <c r="F302" s="212" t="s">
        <v>181</v>
      </c>
      <c r="G302" s="212"/>
      <c r="H302" s="212"/>
      <c r="I302" s="212"/>
      <c r="J302" s="183"/>
      <c r="K302" s="184"/>
      <c r="L302" s="183"/>
      <c r="M302" s="183"/>
      <c r="N302" s="183"/>
      <c r="O302" s="183"/>
      <c r="P302" s="183"/>
      <c r="Q302" s="183"/>
      <c r="R302" s="186"/>
      <c r="T302" s="187"/>
      <c r="U302" s="183"/>
      <c r="V302" s="183"/>
      <c r="W302" s="183"/>
      <c r="X302" s="183"/>
      <c r="Y302" s="183"/>
      <c r="Z302" s="183"/>
      <c r="AA302" s="188"/>
      <c r="AT302" s="189" t="s">
        <v>155</v>
      </c>
      <c r="AU302" s="189" t="s">
        <v>94</v>
      </c>
      <c r="AV302" s="181" t="s">
        <v>83</v>
      </c>
      <c r="AW302" s="181" t="s">
        <v>33</v>
      </c>
      <c r="AX302" s="181" t="s">
        <v>75</v>
      </c>
      <c r="AY302" s="189" t="s">
        <v>128</v>
      </c>
    </row>
    <row r="303" s="190" customFormat="true" ht="14.25" hidden="false" customHeight="true" outlineLevel="0" collapsed="false">
      <c r="B303" s="191"/>
      <c r="C303" s="192"/>
      <c r="D303" s="192"/>
      <c r="E303" s="193"/>
      <c r="F303" s="194" t="s">
        <v>249</v>
      </c>
      <c r="G303" s="194"/>
      <c r="H303" s="194"/>
      <c r="I303" s="194"/>
      <c r="J303" s="192"/>
      <c r="K303" s="195" t="n">
        <v>591</v>
      </c>
      <c r="L303" s="192"/>
      <c r="M303" s="192"/>
      <c r="N303" s="192"/>
      <c r="O303" s="192"/>
      <c r="P303" s="192"/>
      <c r="Q303" s="192"/>
      <c r="R303" s="196"/>
      <c r="T303" s="197"/>
      <c r="U303" s="192"/>
      <c r="V303" s="192"/>
      <c r="W303" s="192"/>
      <c r="X303" s="192"/>
      <c r="Y303" s="192"/>
      <c r="Z303" s="192"/>
      <c r="AA303" s="198"/>
      <c r="AT303" s="199" t="s">
        <v>155</v>
      </c>
      <c r="AU303" s="199" t="s">
        <v>94</v>
      </c>
      <c r="AV303" s="190" t="s">
        <v>94</v>
      </c>
      <c r="AW303" s="190" t="s">
        <v>33</v>
      </c>
      <c r="AX303" s="190" t="s">
        <v>75</v>
      </c>
      <c r="AY303" s="199" t="s">
        <v>128</v>
      </c>
    </row>
    <row r="304" s="200" customFormat="true" ht="14.25" hidden="false" customHeight="true" outlineLevel="0" collapsed="false">
      <c r="B304" s="201"/>
      <c r="C304" s="202"/>
      <c r="D304" s="202"/>
      <c r="E304" s="203"/>
      <c r="F304" s="204" t="s">
        <v>157</v>
      </c>
      <c r="G304" s="204"/>
      <c r="H304" s="204"/>
      <c r="I304" s="204"/>
      <c r="J304" s="202"/>
      <c r="K304" s="205" t="n">
        <v>10373.856</v>
      </c>
      <c r="L304" s="202"/>
      <c r="M304" s="202"/>
      <c r="N304" s="202"/>
      <c r="O304" s="202"/>
      <c r="P304" s="202"/>
      <c r="Q304" s="202"/>
      <c r="R304" s="206"/>
      <c r="T304" s="207"/>
      <c r="U304" s="202"/>
      <c r="V304" s="202"/>
      <c r="W304" s="202"/>
      <c r="X304" s="202"/>
      <c r="Y304" s="202"/>
      <c r="Z304" s="202"/>
      <c r="AA304" s="208"/>
      <c r="AT304" s="209" t="s">
        <v>155</v>
      </c>
      <c r="AU304" s="209" t="s">
        <v>94</v>
      </c>
      <c r="AV304" s="200" t="s">
        <v>133</v>
      </c>
      <c r="AW304" s="200" t="s">
        <v>33</v>
      </c>
      <c r="AX304" s="200" t="s">
        <v>83</v>
      </c>
      <c r="AY304" s="209" t="s">
        <v>128</v>
      </c>
    </row>
    <row r="305" s="28" customFormat="true" ht="33.75" hidden="false" customHeight="true" outlineLevel="0" collapsed="false">
      <c r="B305" s="169"/>
      <c r="C305" s="170" t="n">
        <v>50</v>
      </c>
      <c r="D305" s="170" t="s">
        <v>129</v>
      </c>
      <c r="E305" s="171" t="s">
        <v>350</v>
      </c>
      <c r="F305" s="172" t="s">
        <v>351</v>
      </c>
      <c r="G305" s="172"/>
      <c r="H305" s="172"/>
      <c r="I305" s="172"/>
      <c r="J305" s="173" t="s">
        <v>132</v>
      </c>
      <c r="K305" s="174" t="n">
        <v>9091</v>
      </c>
      <c r="L305" s="175"/>
      <c r="M305" s="175"/>
      <c r="N305" s="175" t="n">
        <f aca="false">ROUND(L305*K305,2)</f>
        <v>0</v>
      </c>
      <c r="O305" s="175"/>
      <c r="P305" s="175"/>
      <c r="Q305" s="175"/>
      <c r="R305" s="176"/>
      <c r="T305" s="177"/>
      <c r="U305" s="40" t="s">
        <v>41</v>
      </c>
      <c r="V305" s="178" t="n">
        <v>0.028</v>
      </c>
      <c r="W305" s="178" t="n">
        <f aca="false">V305*K305</f>
        <v>254.548</v>
      </c>
      <c r="X305" s="178" t="n">
        <v>0</v>
      </c>
      <c r="Y305" s="178" t="n">
        <f aca="false">X305*K305</f>
        <v>0</v>
      </c>
      <c r="Z305" s="178" t="n">
        <v>0</v>
      </c>
      <c r="AA305" s="179" t="n">
        <f aca="false">Z305*K305</f>
        <v>0</v>
      </c>
      <c r="AR305" s="10" t="s">
        <v>133</v>
      </c>
      <c r="AT305" s="10" t="s">
        <v>129</v>
      </c>
      <c r="AU305" s="10" t="s">
        <v>94</v>
      </c>
      <c r="AY305" s="10" t="s">
        <v>128</v>
      </c>
      <c r="BE305" s="180" t="n">
        <f aca="false">IF(U305="základní",N305,0)</f>
        <v>0</v>
      </c>
      <c r="BF305" s="180" t="n">
        <f aca="false">IF(U305="snížená",N305,0)</f>
        <v>0</v>
      </c>
      <c r="BG305" s="180" t="n">
        <f aca="false">IF(U305="zákl. přenesená",N305,0)</f>
        <v>0</v>
      </c>
      <c r="BH305" s="180" t="n">
        <f aca="false">IF(U305="sníž. přenesená",N305,0)</f>
        <v>0</v>
      </c>
      <c r="BI305" s="180" t="n">
        <f aca="false">IF(U305="nulová",N305,0)</f>
        <v>0</v>
      </c>
      <c r="BJ305" s="10" t="s">
        <v>83</v>
      </c>
      <c r="BK305" s="180" t="n">
        <f aca="false">ROUND(L305*K305,2)</f>
        <v>0</v>
      </c>
      <c r="BL305" s="10" t="s">
        <v>133</v>
      </c>
      <c r="BM305" s="10" t="s">
        <v>352</v>
      </c>
    </row>
    <row r="306" s="181" customFormat="true" ht="14.25" hidden="false" customHeight="true" outlineLevel="0" collapsed="false">
      <c r="B306" s="182"/>
      <c r="C306" s="183"/>
      <c r="D306" s="183"/>
      <c r="E306" s="184"/>
      <c r="F306" s="185" t="s">
        <v>247</v>
      </c>
      <c r="G306" s="185"/>
      <c r="H306" s="185"/>
      <c r="I306" s="185"/>
      <c r="J306" s="183"/>
      <c r="K306" s="184"/>
      <c r="L306" s="183"/>
      <c r="M306" s="183"/>
      <c r="N306" s="183"/>
      <c r="O306" s="183"/>
      <c r="P306" s="183"/>
      <c r="Q306" s="183"/>
      <c r="R306" s="186"/>
      <c r="T306" s="187"/>
      <c r="U306" s="183"/>
      <c r="V306" s="183"/>
      <c r="W306" s="183"/>
      <c r="X306" s="183"/>
      <c r="Y306" s="183"/>
      <c r="Z306" s="183"/>
      <c r="AA306" s="188"/>
      <c r="AT306" s="189" t="s">
        <v>155</v>
      </c>
      <c r="AU306" s="189" t="s">
        <v>94</v>
      </c>
      <c r="AV306" s="181" t="s">
        <v>83</v>
      </c>
      <c r="AW306" s="181" t="s">
        <v>33</v>
      </c>
      <c r="AX306" s="181" t="s">
        <v>75</v>
      </c>
      <c r="AY306" s="189" t="s">
        <v>128</v>
      </c>
    </row>
    <row r="307" s="190" customFormat="true" ht="14.25" hidden="false" customHeight="true" outlineLevel="0" collapsed="false">
      <c r="B307" s="191"/>
      <c r="C307" s="192"/>
      <c r="D307" s="192"/>
      <c r="E307" s="193"/>
      <c r="F307" s="194" t="s">
        <v>353</v>
      </c>
      <c r="G307" s="194"/>
      <c r="H307" s="194"/>
      <c r="I307" s="194"/>
      <c r="J307" s="192"/>
      <c r="K307" s="195" t="n">
        <v>8500</v>
      </c>
      <c r="L307" s="192"/>
      <c r="M307" s="192"/>
      <c r="N307" s="192"/>
      <c r="O307" s="192"/>
      <c r="P307" s="192"/>
      <c r="Q307" s="192"/>
      <c r="R307" s="196"/>
      <c r="T307" s="197"/>
      <c r="U307" s="192"/>
      <c r="V307" s="192"/>
      <c r="W307" s="192"/>
      <c r="X307" s="192"/>
      <c r="Y307" s="192"/>
      <c r="Z307" s="192"/>
      <c r="AA307" s="198"/>
      <c r="AT307" s="199" t="s">
        <v>155</v>
      </c>
      <c r="AU307" s="199" t="s">
        <v>94</v>
      </c>
      <c r="AV307" s="190" t="s">
        <v>94</v>
      </c>
      <c r="AW307" s="190" t="s">
        <v>33</v>
      </c>
      <c r="AX307" s="190" t="s">
        <v>75</v>
      </c>
      <c r="AY307" s="199" t="s">
        <v>128</v>
      </c>
    </row>
    <row r="308" s="181" customFormat="true" ht="14.25" hidden="false" customHeight="true" outlineLevel="0" collapsed="false">
      <c r="B308" s="182"/>
      <c r="C308" s="183"/>
      <c r="D308" s="183"/>
      <c r="E308" s="184"/>
      <c r="F308" s="212" t="s">
        <v>181</v>
      </c>
      <c r="G308" s="212"/>
      <c r="H308" s="212"/>
      <c r="I308" s="212"/>
      <c r="J308" s="183"/>
      <c r="K308" s="184"/>
      <c r="L308" s="183"/>
      <c r="M308" s="183"/>
      <c r="N308" s="183"/>
      <c r="O308" s="183"/>
      <c r="P308" s="183"/>
      <c r="Q308" s="183"/>
      <c r="R308" s="186"/>
      <c r="T308" s="187"/>
      <c r="U308" s="183"/>
      <c r="V308" s="183"/>
      <c r="W308" s="183"/>
      <c r="X308" s="183"/>
      <c r="Y308" s="183"/>
      <c r="Z308" s="183"/>
      <c r="AA308" s="188"/>
      <c r="AT308" s="189" t="s">
        <v>155</v>
      </c>
      <c r="AU308" s="189" t="s">
        <v>94</v>
      </c>
      <c r="AV308" s="181" t="s">
        <v>83</v>
      </c>
      <c r="AW308" s="181" t="s">
        <v>33</v>
      </c>
      <c r="AX308" s="181" t="s">
        <v>75</v>
      </c>
      <c r="AY308" s="189" t="s">
        <v>128</v>
      </c>
    </row>
    <row r="309" s="190" customFormat="true" ht="14.25" hidden="false" customHeight="true" outlineLevel="0" collapsed="false">
      <c r="B309" s="191"/>
      <c r="C309" s="192"/>
      <c r="D309" s="192"/>
      <c r="E309" s="193"/>
      <c r="F309" s="194" t="s">
        <v>249</v>
      </c>
      <c r="G309" s="194"/>
      <c r="H309" s="194"/>
      <c r="I309" s="194"/>
      <c r="J309" s="192"/>
      <c r="K309" s="195" t="n">
        <v>591</v>
      </c>
      <c r="L309" s="192"/>
      <c r="M309" s="192"/>
      <c r="N309" s="192"/>
      <c r="O309" s="192"/>
      <c r="P309" s="192"/>
      <c r="Q309" s="192"/>
      <c r="R309" s="196"/>
      <c r="T309" s="197"/>
      <c r="U309" s="192"/>
      <c r="V309" s="192"/>
      <c r="W309" s="192"/>
      <c r="X309" s="192"/>
      <c r="Y309" s="192"/>
      <c r="Z309" s="192"/>
      <c r="AA309" s="198"/>
      <c r="AT309" s="199" t="s">
        <v>155</v>
      </c>
      <c r="AU309" s="199" t="s">
        <v>94</v>
      </c>
      <c r="AV309" s="190" t="s">
        <v>94</v>
      </c>
      <c r="AW309" s="190" t="s">
        <v>33</v>
      </c>
      <c r="AX309" s="190" t="s">
        <v>75</v>
      </c>
      <c r="AY309" s="199" t="s">
        <v>128</v>
      </c>
    </row>
    <row r="310" s="200" customFormat="true" ht="14.25" hidden="false" customHeight="true" outlineLevel="0" collapsed="false">
      <c r="B310" s="201"/>
      <c r="C310" s="202"/>
      <c r="D310" s="202"/>
      <c r="E310" s="203"/>
      <c r="F310" s="204" t="s">
        <v>157</v>
      </c>
      <c r="G310" s="204"/>
      <c r="H310" s="204"/>
      <c r="I310" s="204"/>
      <c r="J310" s="202"/>
      <c r="K310" s="205" t="n">
        <v>9091</v>
      </c>
      <c r="L310" s="202"/>
      <c r="M310" s="202"/>
      <c r="N310" s="202"/>
      <c r="O310" s="202"/>
      <c r="P310" s="202"/>
      <c r="Q310" s="202"/>
      <c r="R310" s="206"/>
      <c r="T310" s="207"/>
      <c r="U310" s="202"/>
      <c r="V310" s="202"/>
      <c r="W310" s="202"/>
      <c r="X310" s="202"/>
      <c r="Y310" s="202"/>
      <c r="Z310" s="202"/>
      <c r="AA310" s="208"/>
      <c r="AT310" s="209" t="s">
        <v>155</v>
      </c>
      <c r="AU310" s="209" t="s">
        <v>94</v>
      </c>
      <c r="AV310" s="200" t="s">
        <v>133</v>
      </c>
      <c r="AW310" s="200" t="s">
        <v>33</v>
      </c>
      <c r="AX310" s="200" t="s">
        <v>83</v>
      </c>
      <c r="AY310" s="209" t="s">
        <v>128</v>
      </c>
    </row>
    <row r="311" s="28" customFormat="true" ht="22.5" hidden="false" customHeight="true" outlineLevel="0" collapsed="false">
      <c r="B311" s="169"/>
      <c r="C311" s="170" t="n">
        <v>51</v>
      </c>
      <c r="D311" s="170" t="s">
        <v>129</v>
      </c>
      <c r="E311" s="171" t="s">
        <v>354</v>
      </c>
      <c r="F311" s="172" t="s">
        <v>355</v>
      </c>
      <c r="G311" s="172"/>
      <c r="H311" s="172"/>
      <c r="I311" s="172"/>
      <c r="J311" s="173" t="s">
        <v>132</v>
      </c>
      <c r="K311" s="174" t="n">
        <v>9091</v>
      </c>
      <c r="L311" s="175"/>
      <c r="M311" s="175"/>
      <c r="N311" s="175" t="n">
        <f aca="false">ROUND(L311*K311,2)</f>
        <v>0</v>
      </c>
      <c r="O311" s="175"/>
      <c r="P311" s="175"/>
      <c r="Q311" s="175"/>
      <c r="R311" s="176"/>
      <c r="T311" s="177"/>
      <c r="U311" s="40" t="s">
        <v>41</v>
      </c>
      <c r="V311" s="178" t="n">
        <v>0.004</v>
      </c>
      <c r="W311" s="178" t="n">
        <f aca="false">V311*K311</f>
        <v>36.364</v>
      </c>
      <c r="X311" s="178" t="n">
        <v>0</v>
      </c>
      <c r="Y311" s="178" t="n">
        <f aca="false">X311*K311</f>
        <v>0</v>
      </c>
      <c r="Z311" s="178" t="n">
        <v>0</v>
      </c>
      <c r="AA311" s="179" t="n">
        <f aca="false">Z311*K311</f>
        <v>0</v>
      </c>
      <c r="AR311" s="10" t="s">
        <v>133</v>
      </c>
      <c r="AT311" s="10" t="s">
        <v>129</v>
      </c>
      <c r="AU311" s="10" t="s">
        <v>94</v>
      </c>
      <c r="AY311" s="10" t="s">
        <v>128</v>
      </c>
      <c r="BE311" s="180" t="n">
        <f aca="false">IF(U311="základní",N311,0)</f>
        <v>0</v>
      </c>
      <c r="BF311" s="180" t="n">
        <f aca="false">IF(U311="snížená",N311,0)</f>
        <v>0</v>
      </c>
      <c r="BG311" s="180" t="n">
        <f aca="false">IF(U311="zákl. přenesená",N311,0)</f>
        <v>0</v>
      </c>
      <c r="BH311" s="180" t="n">
        <f aca="false">IF(U311="sníž. přenesená",N311,0)</f>
        <v>0</v>
      </c>
      <c r="BI311" s="180" t="n">
        <f aca="false">IF(U311="nulová",N311,0)</f>
        <v>0</v>
      </c>
      <c r="BJ311" s="10" t="s">
        <v>83</v>
      </c>
      <c r="BK311" s="180" t="n">
        <f aca="false">ROUND(L311*K311,2)</f>
        <v>0</v>
      </c>
      <c r="BL311" s="10" t="s">
        <v>133</v>
      </c>
      <c r="BM311" s="10" t="s">
        <v>356</v>
      </c>
    </row>
    <row r="312" s="28" customFormat="true" ht="22.5" hidden="false" customHeight="true" outlineLevel="0" collapsed="false">
      <c r="B312" s="169"/>
      <c r="C312" s="170" t="n">
        <v>52</v>
      </c>
      <c r="D312" s="170" t="s">
        <v>129</v>
      </c>
      <c r="E312" s="171" t="s">
        <v>357</v>
      </c>
      <c r="F312" s="172" t="s">
        <v>358</v>
      </c>
      <c r="G312" s="172"/>
      <c r="H312" s="172"/>
      <c r="I312" s="172"/>
      <c r="J312" s="173" t="s">
        <v>132</v>
      </c>
      <c r="K312" s="174" t="n">
        <v>9091</v>
      </c>
      <c r="L312" s="175"/>
      <c r="M312" s="175"/>
      <c r="N312" s="175" t="n">
        <f aca="false">ROUND(L312*K312,2)</f>
        <v>0</v>
      </c>
      <c r="O312" s="175"/>
      <c r="P312" s="175"/>
      <c r="Q312" s="175"/>
      <c r="R312" s="176"/>
      <c r="T312" s="177"/>
      <c r="U312" s="40" t="s">
        <v>41</v>
      </c>
      <c r="V312" s="178" t="n">
        <v>0.002</v>
      </c>
      <c r="W312" s="178" t="n">
        <f aca="false">V312*K312</f>
        <v>18.182</v>
      </c>
      <c r="X312" s="178" t="n">
        <v>0</v>
      </c>
      <c r="Y312" s="178" t="n">
        <f aca="false">X312*K312</f>
        <v>0</v>
      </c>
      <c r="Z312" s="178" t="n">
        <v>0</v>
      </c>
      <c r="AA312" s="179" t="n">
        <f aca="false">Z312*K312</f>
        <v>0</v>
      </c>
      <c r="AR312" s="10" t="s">
        <v>133</v>
      </c>
      <c r="AT312" s="10" t="s">
        <v>129</v>
      </c>
      <c r="AU312" s="10" t="s">
        <v>94</v>
      </c>
      <c r="AY312" s="10" t="s">
        <v>128</v>
      </c>
      <c r="BE312" s="180" t="n">
        <f aca="false">IF(U312="základní",N312,0)</f>
        <v>0</v>
      </c>
      <c r="BF312" s="180" t="n">
        <f aca="false">IF(U312="snížená",N312,0)</f>
        <v>0</v>
      </c>
      <c r="BG312" s="180" t="n">
        <f aca="false">IF(U312="zákl. přenesená",N312,0)</f>
        <v>0</v>
      </c>
      <c r="BH312" s="180" t="n">
        <f aca="false">IF(U312="sníž. přenesená",N312,0)</f>
        <v>0</v>
      </c>
      <c r="BI312" s="180" t="n">
        <f aca="false">IF(U312="nulová",N312,0)</f>
        <v>0</v>
      </c>
      <c r="BJ312" s="10" t="s">
        <v>83</v>
      </c>
      <c r="BK312" s="180" t="n">
        <f aca="false">ROUND(L312*K312,2)</f>
        <v>0</v>
      </c>
      <c r="BL312" s="10" t="s">
        <v>133</v>
      </c>
      <c r="BM312" s="10" t="s">
        <v>359</v>
      </c>
    </row>
    <row r="313" s="28" customFormat="true" ht="33.75" hidden="false" customHeight="true" outlineLevel="0" collapsed="false">
      <c r="B313" s="169"/>
      <c r="C313" s="170" t="n">
        <v>53</v>
      </c>
      <c r="D313" s="170" t="s">
        <v>129</v>
      </c>
      <c r="E313" s="171" t="s">
        <v>360</v>
      </c>
      <c r="F313" s="172" t="s">
        <v>361</v>
      </c>
      <c r="G313" s="172"/>
      <c r="H313" s="172"/>
      <c r="I313" s="172"/>
      <c r="J313" s="173" t="s">
        <v>132</v>
      </c>
      <c r="K313" s="174" t="n">
        <v>9091</v>
      </c>
      <c r="L313" s="175"/>
      <c r="M313" s="175"/>
      <c r="N313" s="175" t="n">
        <f aca="false">ROUND(L313*K313,2)</f>
        <v>0</v>
      </c>
      <c r="O313" s="175"/>
      <c r="P313" s="175"/>
      <c r="Q313" s="175"/>
      <c r="R313" s="176"/>
      <c r="T313" s="177"/>
      <c r="U313" s="40" t="s">
        <v>41</v>
      </c>
      <c r="V313" s="178" t="n">
        <v>0.066</v>
      </c>
      <c r="W313" s="178" t="n">
        <f aca="false">V313*K313</f>
        <v>600.006</v>
      </c>
      <c r="X313" s="178" t="n">
        <v>0</v>
      </c>
      <c r="Y313" s="178" t="n">
        <f aca="false">X313*K313</f>
        <v>0</v>
      </c>
      <c r="Z313" s="178" t="n">
        <v>0</v>
      </c>
      <c r="AA313" s="179" t="n">
        <f aca="false">Z313*K313</f>
        <v>0</v>
      </c>
      <c r="AR313" s="10" t="s">
        <v>133</v>
      </c>
      <c r="AT313" s="10" t="s">
        <v>129</v>
      </c>
      <c r="AU313" s="10" t="s">
        <v>94</v>
      </c>
      <c r="AY313" s="10" t="s">
        <v>128</v>
      </c>
      <c r="BE313" s="180" t="n">
        <f aca="false">IF(U313="základní",N313,0)</f>
        <v>0</v>
      </c>
      <c r="BF313" s="180" t="n">
        <f aca="false">IF(U313="snížená",N313,0)</f>
        <v>0</v>
      </c>
      <c r="BG313" s="180" t="n">
        <f aca="false">IF(U313="zákl. přenesená",N313,0)</f>
        <v>0</v>
      </c>
      <c r="BH313" s="180" t="n">
        <f aca="false">IF(U313="sníž. přenesená",N313,0)</f>
        <v>0</v>
      </c>
      <c r="BI313" s="180" t="n">
        <f aca="false">IF(U313="nulová",N313,0)</f>
        <v>0</v>
      </c>
      <c r="BJ313" s="10" t="s">
        <v>83</v>
      </c>
      <c r="BK313" s="180" t="n">
        <f aca="false">ROUND(L313*K313,2)</f>
        <v>0</v>
      </c>
      <c r="BL313" s="10" t="s">
        <v>133</v>
      </c>
      <c r="BM313" s="10" t="s">
        <v>362</v>
      </c>
    </row>
    <row r="314" s="28" customFormat="true" ht="22.5" hidden="false" customHeight="true" outlineLevel="0" collapsed="false">
      <c r="B314" s="169"/>
      <c r="C314" s="170" t="n">
        <v>54</v>
      </c>
      <c r="D314" s="170" t="s">
        <v>129</v>
      </c>
      <c r="E314" s="171" t="s">
        <v>363</v>
      </c>
      <c r="F314" s="172" t="s">
        <v>364</v>
      </c>
      <c r="G314" s="172"/>
      <c r="H314" s="172"/>
      <c r="I314" s="172"/>
      <c r="J314" s="173" t="s">
        <v>132</v>
      </c>
      <c r="K314" s="174" t="n">
        <v>42.372</v>
      </c>
      <c r="L314" s="175"/>
      <c r="M314" s="175"/>
      <c r="N314" s="175" t="n">
        <f aca="false">ROUND(L314*K314,2)</f>
        <v>0</v>
      </c>
      <c r="O314" s="175"/>
      <c r="P314" s="175"/>
      <c r="Q314" s="175"/>
      <c r="R314" s="176"/>
      <c r="T314" s="177"/>
      <c r="U314" s="40" t="s">
        <v>41</v>
      </c>
      <c r="V314" s="178" t="n">
        <v>0.992</v>
      </c>
      <c r="W314" s="178" t="n">
        <f aca="false">V314*K314</f>
        <v>42.033024</v>
      </c>
      <c r="X314" s="178" t="n">
        <v>0.61404</v>
      </c>
      <c r="Y314" s="178" t="n">
        <f aca="false">X314*K314</f>
        <v>26.01810288</v>
      </c>
      <c r="Z314" s="178" t="n">
        <v>0</v>
      </c>
      <c r="AA314" s="179" t="n">
        <f aca="false">Z314*K314</f>
        <v>0</v>
      </c>
      <c r="AR314" s="10" t="s">
        <v>133</v>
      </c>
      <c r="AT314" s="10" t="s">
        <v>129</v>
      </c>
      <c r="AU314" s="10" t="s">
        <v>94</v>
      </c>
      <c r="AY314" s="10" t="s">
        <v>128</v>
      </c>
      <c r="BE314" s="180" t="n">
        <f aca="false">IF(U314="základní",N314,0)</f>
        <v>0</v>
      </c>
      <c r="BF314" s="180" t="n">
        <f aca="false">IF(U314="snížená",N314,0)</f>
        <v>0</v>
      </c>
      <c r="BG314" s="180" t="n">
        <f aca="false">IF(U314="zákl. přenesená",N314,0)</f>
        <v>0</v>
      </c>
      <c r="BH314" s="180" t="n">
        <f aca="false">IF(U314="sníž. přenesená",N314,0)</f>
        <v>0</v>
      </c>
      <c r="BI314" s="180" t="n">
        <f aca="false">IF(U314="nulová",N314,0)</f>
        <v>0</v>
      </c>
      <c r="BJ314" s="10" t="s">
        <v>83</v>
      </c>
      <c r="BK314" s="180" t="n">
        <f aca="false">ROUND(L314*K314,2)</f>
        <v>0</v>
      </c>
      <c r="BL314" s="10" t="s">
        <v>133</v>
      </c>
      <c r="BM314" s="10" t="s">
        <v>365</v>
      </c>
    </row>
    <row r="315" s="190" customFormat="true" ht="14.25" hidden="false" customHeight="true" outlineLevel="0" collapsed="false">
      <c r="B315" s="191"/>
      <c r="C315" s="192"/>
      <c r="D315" s="192"/>
      <c r="E315" s="193"/>
      <c r="F315" s="211" t="s">
        <v>366</v>
      </c>
      <c r="G315" s="211"/>
      <c r="H315" s="211"/>
      <c r="I315" s="211"/>
      <c r="J315" s="192"/>
      <c r="K315" s="195" t="n">
        <v>42.372</v>
      </c>
      <c r="L315" s="192"/>
      <c r="M315" s="192"/>
      <c r="N315" s="192"/>
      <c r="O315" s="192"/>
      <c r="P315" s="192"/>
      <c r="Q315" s="192"/>
      <c r="R315" s="196"/>
      <c r="T315" s="197"/>
      <c r="U315" s="192"/>
      <c r="V315" s="192"/>
      <c r="W315" s="192"/>
      <c r="X315" s="192"/>
      <c r="Y315" s="192"/>
      <c r="Z315" s="192"/>
      <c r="AA315" s="198"/>
      <c r="AT315" s="199" t="s">
        <v>155</v>
      </c>
      <c r="AU315" s="199" t="s">
        <v>94</v>
      </c>
      <c r="AV315" s="190" t="s">
        <v>94</v>
      </c>
      <c r="AW315" s="190" t="s">
        <v>33</v>
      </c>
      <c r="AX315" s="190" t="s">
        <v>75</v>
      </c>
      <c r="AY315" s="199" t="s">
        <v>128</v>
      </c>
    </row>
    <row r="316" s="200" customFormat="true" ht="14.25" hidden="false" customHeight="true" outlineLevel="0" collapsed="false">
      <c r="B316" s="201"/>
      <c r="C316" s="202"/>
      <c r="D316" s="202"/>
      <c r="E316" s="203"/>
      <c r="F316" s="204" t="s">
        <v>157</v>
      </c>
      <c r="G316" s="204"/>
      <c r="H316" s="204"/>
      <c r="I316" s="204"/>
      <c r="J316" s="202"/>
      <c r="K316" s="205" t="n">
        <v>42.372</v>
      </c>
      <c r="L316" s="202"/>
      <c r="M316" s="202"/>
      <c r="N316" s="202"/>
      <c r="O316" s="202"/>
      <c r="P316" s="202"/>
      <c r="Q316" s="202"/>
      <c r="R316" s="206"/>
      <c r="T316" s="207"/>
      <c r="U316" s="202"/>
      <c r="V316" s="202"/>
      <c r="W316" s="202"/>
      <c r="X316" s="202"/>
      <c r="Y316" s="202"/>
      <c r="Z316" s="202"/>
      <c r="AA316" s="208"/>
      <c r="AT316" s="209" t="s">
        <v>155</v>
      </c>
      <c r="AU316" s="209" t="s">
        <v>94</v>
      </c>
      <c r="AV316" s="200" t="s">
        <v>133</v>
      </c>
      <c r="AW316" s="200" t="s">
        <v>33</v>
      </c>
      <c r="AX316" s="200" t="s">
        <v>83</v>
      </c>
      <c r="AY316" s="209" t="s">
        <v>128</v>
      </c>
    </row>
    <row r="317" s="28" customFormat="true" ht="22.5" hidden="false" customHeight="true" outlineLevel="0" collapsed="false">
      <c r="B317" s="169"/>
      <c r="C317" s="170" t="n">
        <v>55</v>
      </c>
      <c r="D317" s="170" t="s">
        <v>129</v>
      </c>
      <c r="E317" s="171" t="s">
        <v>367</v>
      </c>
      <c r="F317" s="172" t="s">
        <v>368</v>
      </c>
      <c r="G317" s="172"/>
      <c r="H317" s="172"/>
      <c r="I317" s="172"/>
      <c r="J317" s="173" t="s">
        <v>132</v>
      </c>
      <c r="K317" s="174" t="n">
        <v>42.372</v>
      </c>
      <c r="L317" s="175"/>
      <c r="M317" s="175"/>
      <c r="N317" s="175" t="n">
        <f aca="false">ROUND(L317*K317,2)</f>
        <v>0</v>
      </c>
      <c r="O317" s="175"/>
      <c r="P317" s="175"/>
      <c r="Q317" s="175"/>
      <c r="R317" s="176"/>
      <c r="T317" s="177"/>
      <c r="U317" s="40" t="s">
        <v>41</v>
      </c>
      <c r="V317" s="178" t="n">
        <v>0.312</v>
      </c>
      <c r="W317" s="178" t="n">
        <f aca="false">V317*K317</f>
        <v>13.220064</v>
      </c>
      <c r="X317" s="178" t="n">
        <v>0.1514</v>
      </c>
      <c r="Y317" s="178" t="n">
        <f aca="false">X317*K317</f>
        <v>6.4151208</v>
      </c>
      <c r="Z317" s="178" t="n">
        <v>0</v>
      </c>
      <c r="AA317" s="179" t="n">
        <f aca="false">Z317*K317</f>
        <v>0</v>
      </c>
      <c r="AR317" s="10" t="s">
        <v>133</v>
      </c>
      <c r="AT317" s="10" t="s">
        <v>129</v>
      </c>
      <c r="AU317" s="10" t="s">
        <v>94</v>
      </c>
      <c r="AY317" s="10" t="s">
        <v>128</v>
      </c>
      <c r="BE317" s="180" t="n">
        <f aca="false">IF(U317="základní",N317,0)</f>
        <v>0</v>
      </c>
      <c r="BF317" s="180" t="n">
        <f aca="false">IF(U317="snížená",N317,0)</f>
        <v>0</v>
      </c>
      <c r="BG317" s="180" t="n">
        <f aca="false">IF(U317="zákl. přenesená",N317,0)</f>
        <v>0</v>
      </c>
      <c r="BH317" s="180" t="n">
        <f aca="false">IF(U317="sníž. přenesená",N317,0)</f>
        <v>0</v>
      </c>
      <c r="BI317" s="180" t="n">
        <f aca="false">IF(U317="nulová",N317,0)</f>
        <v>0</v>
      </c>
      <c r="BJ317" s="10" t="s">
        <v>83</v>
      </c>
      <c r="BK317" s="180" t="n">
        <f aca="false">ROUND(L317*K317,2)</f>
        <v>0</v>
      </c>
      <c r="BL317" s="10" t="s">
        <v>133</v>
      </c>
      <c r="BM317" s="10" t="s">
        <v>369</v>
      </c>
    </row>
    <row r="318" s="155" customFormat="true" ht="29.25" hidden="false" customHeight="true" outlineLevel="0" collapsed="false">
      <c r="B318" s="156"/>
      <c r="C318" s="157"/>
      <c r="D318" s="167" t="s">
        <v>109</v>
      </c>
      <c r="E318" s="167"/>
      <c r="F318" s="167"/>
      <c r="G318" s="167"/>
      <c r="H318" s="167"/>
      <c r="I318" s="167"/>
      <c r="J318" s="167"/>
      <c r="K318" s="167"/>
      <c r="L318" s="167"/>
      <c r="M318" s="167"/>
      <c r="N318" s="219" t="n">
        <f aca="false">BK318</f>
        <v>0</v>
      </c>
      <c r="O318" s="219"/>
      <c r="P318" s="219"/>
      <c r="Q318" s="219"/>
      <c r="R318" s="160"/>
      <c r="T318" s="161"/>
      <c r="U318" s="157"/>
      <c r="V318" s="157"/>
      <c r="W318" s="162" t="n">
        <f aca="false">SUM(W319:W322)</f>
        <v>3.2</v>
      </c>
      <c r="X318" s="157"/>
      <c r="Y318" s="162" t="n">
        <f aca="false">SUM(Y319:Y322)</f>
        <v>2.1</v>
      </c>
      <c r="Z318" s="157"/>
      <c r="AA318" s="163" t="n">
        <f aca="false">SUM(AA319:AA322)</f>
        <v>0</v>
      </c>
      <c r="AR318" s="164" t="s">
        <v>83</v>
      </c>
      <c r="AT318" s="165" t="s">
        <v>74</v>
      </c>
      <c r="AU318" s="165" t="s">
        <v>83</v>
      </c>
      <c r="AY318" s="164" t="s">
        <v>128</v>
      </c>
      <c r="BK318" s="166" t="n">
        <f aca="false">SUM(BK319:BK322)</f>
        <v>0</v>
      </c>
    </row>
    <row r="319" s="28" customFormat="true" ht="14.25" hidden="false" customHeight="true" outlineLevel="0" collapsed="false">
      <c r="B319" s="169"/>
      <c r="C319" s="170" t="n">
        <v>56</v>
      </c>
      <c r="D319" s="170" t="s">
        <v>129</v>
      </c>
      <c r="E319" s="171" t="s">
        <v>370</v>
      </c>
      <c r="F319" s="172" t="s">
        <v>371</v>
      </c>
      <c r="G319" s="172"/>
      <c r="H319" s="172"/>
      <c r="I319" s="172"/>
      <c r="J319" s="173" t="s">
        <v>152</v>
      </c>
      <c r="K319" s="174" t="n">
        <v>10</v>
      </c>
      <c r="L319" s="175"/>
      <c r="M319" s="175"/>
      <c r="N319" s="175" t="n">
        <f aca="false">ROUND(L319*K319,2)</f>
        <v>0</v>
      </c>
      <c r="O319" s="175"/>
      <c r="P319" s="175"/>
      <c r="Q319" s="175"/>
      <c r="R319" s="176"/>
      <c r="T319" s="177"/>
      <c r="U319" s="40" t="s">
        <v>41</v>
      </c>
      <c r="V319" s="178" t="n">
        <v>0.32</v>
      </c>
      <c r="W319" s="178" t="n">
        <f aca="false">V319*K319</f>
        <v>3.2</v>
      </c>
      <c r="X319" s="178" t="n">
        <v>0.21</v>
      </c>
      <c r="Y319" s="178" t="n">
        <f aca="false">X319*K319</f>
        <v>2.1</v>
      </c>
      <c r="Z319" s="178" t="n">
        <v>0</v>
      </c>
      <c r="AA319" s="179" t="n">
        <f aca="false">Z319*K319</f>
        <v>0</v>
      </c>
      <c r="AR319" s="10" t="s">
        <v>133</v>
      </c>
      <c r="AT319" s="10" t="s">
        <v>129</v>
      </c>
      <c r="AU319" s="10" t="s">
        <v>94</v>
      </c>
      <c r="AY319" s="10" t="s">
        <v>128</v>
      </c>
      <c r="BE319" s="180" t="n">
        <f aca="false">IF(U319="základní",N319,0)</f>
        <v>0</v>
      </c>
      <c r="BF319" s="180" t="n">
        <f aca="false">IF(U319="snížená",N319,0)</f>
        <v>0</v>
      </c>
      <c r="BG319" s="180" t="n">
        <f aca="false">IF(U319="zákl. přenesená",N319,0)</f>
        <v>0</v>
      </c>
      <c r="BH319" s="180" t="n">
        <f aca="false">IF(U319="sníž. přenesená",N319,0)</f>
        <v>0</v>
      </c>
      <c r="BI319" s="180" t="n">
        <f aca="false">IF(U319="nulová",N319,0)</f>
        <v>0</v>
      </c>
      <c r="BJ319" s="10" t="s">
        <v>83</v>
      </c>
      <c r="BK319" s="180" t="n">
        <f aca="false">ROUND(L319*K319,2)</f>
        <v>0</v>
      </c>
      <c r="BL319" s="10" t="s">
        <v>133</v>
      </c>
      <c r="BM319" s="10" t="s">
        <v>372</v>
      </c>
    </row>
    <row r="320" s="181" customFormat="true" ht="14.25" hidden="false" customHeight="true" outlineLevel="0" collapsed="false">
      <c r="B320" s="182"/>
      <c r="C320" s="183"/>
      <c r="D320" s="183"/>
      <c r="E320" s="184"/>
      <c r="F320" s="185" t="s">
        <v>154</v>
      </c>
      <c r="G320" s="185"/>
      <c r="H320" s="185"/>
      <c r="I320" s="185"/>
      <c r="J320" s="183"/>
      <c r="K320" s="184"/>
      <c r="L320" s="183"/>
      <c r="M320" s="183"/>
      <c r="N320" s="183"/>
      <c r="O320" s="183"/>
      <c r="P320" s="183"/>
      <c r="Q320" s="183"/>
      <c r="R320" s="186"/>
      <c r="T320" s="187"/>
      <c r="U320" s="183"/>
      <c r="V320" s="183"/>
      <c r="W320" s="183"/>
      <c r="X320" s="183"/>
      <c r="Y320" s="183"/>
      <c r="Z320" s="183"/>
      <c r="AA320" s="188"/>
      <c r="AT320" s="189" t="s">
        <v>155</v>
      </c>
      <c r="AU320" s="189" t="s">
        <v>94</v>
      </c>
      <c r="AV320" s="181" t="s">
        <v>83</v>
      </c>
      <c r="AW320" s="181" t="s">
        <v>33</v>
      </c>
      <c r="AX320" s="181" t="s">
        <v>75</v>
      </c>
      <c r="AY320" s="189" t="s">
        <v>128</v>
      </c>
    </row>
    <row r="321" s="190" customFormat="true" ht="14.25" hidden="false" customHeight="true" outlineLevel="0" collapsed="false">
      <c r="B321" s="191"/>
      <c r="C321" s="192"/>
      <c r="D321" s="192"/>
      <c r="E321" s="193"/>
      <c r="F321" s="194" t="s">
        <v>156</v>
      </c>
      <c r="G321" s="194"/>
      <c r="H321" s="194"/>
      <c r="I321" s="194"/>
      <c r="J321" s="192"/>
      <c r="K321" s="195" t="n">
        <v>10</v>
      </c>
      <c r="L321" s="192"/>
      <c r="M321" s="192"/>
      <c r="N321" s="192"/>
      <c r="O321" s="192"/>
      <c r="P321" s="192"/>
      <c r="Q321" s="192"/>
      <c r="R321" s="196"/>
      <c r="T321" s="197"/>
      <c r="U321" s="192"/>
      <c r="V321" s="192"/>
      <c r="W321" s="192"/>
      <c r="X321" s="192"/>
      <c r="Y321" s="192"/>
      <c r="Z321" s="192"/>
      <c r="AA321" s="198"/>
      <c r="AT321" s="199" t="s">
        <v>155</v>
      </c>
      <c r="AU321" s="199" t="s">
        <v>94</v>
      </c>
      <c r="AV321" s="190" t="s">
        <v>94</v>
      </c>
      <c r="AW321" s="190" t="s">
        <v>33</v>
      </c>
      <c r="AX321" s="190" t="s">
        <v>75</v>
      </c>
      <c r="AY321" s="199" t="s">
        <v>128</v>
      </c>
    </row>
    <row r="322" s="200" customFormat="true" ht="14.25" hidden="false" customHeight="true" outlineLevel="0" collapsed="false">
      <c r="B322" s="201"/>
      <c r="C322" s="202"/>
      <c r="D322" s="202"/>
      <c r="E322" s="203"/>
      <c r="F322" s="204" t="s">
        <v>157</v>
      </c>
      <c r="G322" s="204"/>
      <c r="H322" s="204"/>
      <c r="I322" s="204"/>
      <c r="J322" s="202"/>
      <c r="K322" s="205" t="n">
        <v>10</v>
      </c>
      <c r="L322" s="202"/>
      <c r="M322" s="202"/>
      <c r="N322" s="202"/>
      <c r="O322" s="202"/>
      <c r="P322" s="202"/>
      <c r="Q322" s="202"/>
      <c r="R322" s="206"/>
      <c r="T322" s="207"/>
      <c r="U322" s="202"/>
      <c r="V322" s="202"/>
      <c r="W322" s="202"/>
      <c r="X322" s="202"/>
      <c r="Y322" s="202"/>
      <c r="Z322" s="202"/>
      <c r="AA322" s="208"/>
      <c r="AT322" s="209" t="s">
        <v>155</v>
      </c>
      <c r="AU322" s="209" t="s">
        <v>94</v>
      </c>
      <c r="AV322" s="200" t="s">
        <v>133</v>
      </c>
      <c r="AW322" s="200" t="s">
        <v>33</v>
      </c>
      <c r="AX322" s="200" t="s">
        <v>83</v>
      </c>
      <c r="AY322" s="209" t="s">
        <v>128</v>
      </c>
    </row>
    <row r="323" s="155" customFormat="true" ht="29.25" hidden="false" customHeight="true" outlineLevel="0" collapsed="false">
      <c r="B323" s="156"/>
      <c r="C323" s="157"/>
      <c r="D323" s="167" t="s">
        <v>110</v>
      </c>
      <c r="E323" s="167"/>
      <c r="F323" s="167"/>
      <c r="G323" s="167"/>
      <c r="H323" s="167"/>
      <c r="I323" s="167"/>
      <c r="J323" s="167"/>
      <c r="K323" s="167"/>
      <c r="L323" s="167"/>
      <c r="M323" s="167"/>
      <c r="N323" s="168" t="n">
        <f aca="false">BK323</f>
        <v>0</v>
      </c>
      <c r="O323" s="168"/>
      <c r="P323" s="168"/>
      <c r="Q323" s="168"/>
      <c r="R323" s="160"/>
      <c r="T323" s="161"/>
      <c r="U323" s="157"/>
      <c r="V323" s="157"/>
      <c r="W323" s="162" t="n">
        <f aca="false">SUM(W324:W341)</f>
        <v>181.38316</v>
      </c>
      <c r="X323" s="157"/>
      <c r="Y323" s="162" t="n">
        <f aca="false">SUM(Y324:Y341)</f>
        <v>31.8822267</v>
      </c>
      <c r="Z323" s="157"/>
      <c r="AA323" s="163" t="n">
        <f aca="false">SUM(AA324:AA341)</f>
        <v>181.82</v>
      </c>
      <c r="AR323" s="164" t="s">
        <v>83</v>
      </c>
      <c r="AT323" s="165" t="s">
        <v>74</v>
      </c>
      <c r="AU323" s="165" t="s">
        <v>83</v>
      </c>
      <c r="AY323" s="164" t="s">
        <v>128</v>
      </c>
      <c r="BK323" s="166" t="n">
        <f aca="false">SUM(BK324:BK341)</f>
        <v>0</v>
      </c>
    </row>
    <row r="324" s="28" customFormat="true" ht="33.75" hidden="false" customHeight="true" outlineLevel="0" collapsed="false">
      <c r="B324" s="169"/>
      <c r="C324" s="170" t="n">
        <v>57</v>
      </c>
      <c r="D324" s="170" t="s">
        <v>129</v>
      </c>
      <c r="E324" s="171" t="s">
        <v>373</v>
      </c>
      <c r="F324" s="172" t="s">
        <v>374</v>
      </c>
      <c r="G324" s="172"/>
      <c r="H324" s="172"/>
      <c r="I324" s="172"/>
      <c r="J324" s="173" t="s">
        <v>256</v>
      </c>
      <c r="K324" s="174" t="n">
        <v>2</v>
      </c>
      <c r="L324" s="175"/>
      <c r="M324" s="175"/>
      <c r="N324" s="175" t="n">
        <f aca="false">ROUND(L324*K324,2)</f>
        <v>0</v>
      </c>
      <c r="O324" s="175"/>
      <c r="P324" s="175"/>
      <c r="Q324" s="175"/>
      <c r="R324" s="176"/>
      <c r="T324" s="177"/>
      <c r="U324" s="40" t="s">
        <v>41</v>
      </c>
      <c r="V324" s="178" t="n">
        <v>0.226</v>
      </c>
      <c r="W324" s="178" t="n">
        <f aca="false">V324*K324</f>
        <v>0.452</v>
      </c>
      <c r="X324" s="178" t="n">
        <v>0</v>
      </c>
      <c r="Y324" s="178" t="n">
        <f aca="false">X324*K324</f>
        <v>0</v>
      </c>
      <c r="Z324" s="178" t="n">
        <v>0</v>
      </c>
      <c r="AA324" s="179" t="n">
        <f aca="false">Z324*K324</f>
        <v>0</v>
      </c>
      <c r="AR324" s="10" t="s">
        <v>133</v>
      </c>
      <c r="AT324" s="10" t="s">
        <v>129</v>
      </c>
      <c r="AU324" s="10" t="s">
        <v>94</v>
      </c>
      <c r="AY324" s="10" t="s">
        <v>128</v>
      </c>
      <c r="BE324" s="180" t="n">
        <f aca="false">IF(U324="základní",N324,0)</f>
        <v>0</v>
      </c>
      <c r="BF324" s="180" t="n">
        <f aca="false">IF(U324="snížená",N324,0)</f>
        <v>0</v>
      </c>
      <c r="BG324" s="180" t="n">
        <f aca="false">IF(U324="zákl. přenesená",N324,0)</f>
        <v>0</v>
      </c>
      <c r="BH324" s="180" t="n">
        <f aca="false">IF(U324="sníž. přenesená",N324,0)</f>
        <v>0</v>
      </c>
      <c r="BI324" s="180" t="n">
        <f aca="false">IF(U324="nulová",N324,0)</f>
        <v>0</v>
      </c>
      <c r="BJ324" s="10" t="s">
        <v>83</v>
      </c>
      <c r="BK324" s="180" t="n">
        <f aca="false">ROUND(L324*K324,2)</f>
        <v>0</v>
      </c>
      <c r="BL324" s="10" t="s">
        <v>133</v>
      </c>
      <c r="BM324" s="10" t="s">
        <v>375</v>
      </c>
    </row>
    <row r="325" s="28" customFormat="true" ht="14.25" hidden="false" customHeight="true" outlineLevel="0" collapsed="false">
      <c r="B325" s="169"/>
      <c r="C325" s="213" t="n">
        <v>58</v>
      </c>
      <c r="D325" s="213" t="s">
        <v>225</v>
      </c>
      <c r="E325" s="214" t="s">
        <v>376</v>
      </c>
      <c r="F325" s="215" t="s">
        <v>377</v>
      </c>
      <c r="G325" s="215"/>
      <c r="H325" s="215"/>
      <c r="I325" s="215"/>
      <c r="J325" s="216" t="s">
        <v>256</v>
      </c>
      <c r="K325" s="217" t="n">
        <v>2</v>
      </c>
      <c r="L325" s="218"/>
      <c r="M325" s="218"/>
      <c r="N325" s="218" t="n">
        <f aca="false">ROUND(L325*K325,2)</f>
        <v>0</v>
      </c>
      <c r="O325" s="218"/>
      <c r="P325" s="218"/>
      <c r="Q325" s="218"/>
      <c r="R325" s="176"/>
      <c r="T325" s="177"/>
      <c r="U325" s="40" t="s">
        <v>41</v>
      </c>
      <c r="V325" s="178" t="n">
        <v>0</v>
      </c>
      <c r="W325" s="178" t="n">
        <f aca="false">V325*K325</f>
        <v>0</v>
      </c>
      <c r="X325" s="178" t="n">
        <v>0.0022</v>
      </c>
      <c r="Y325" s="178" t="n">
        <f aca="false">X325*K325</f>
        <v>0.0044</v>
      </c>
      <c r="Z325" s="178" t="n">
        <v>0</v>
      </c>
      <c r="AA325" s="179" t="n">
        <f aca="false">Z325*K325</f>
        <v>0</v>
      </c>
      <c r="AR325" s="10" t="s">
        <v>229</v>
      </c>
      <c r="AT325" s="10" t="s">
        <v>225</v>
      </c>
      <c r="AU325" s="10" t="s">
        <v>94</v>
      </c>
      <c r="AY325" s="10" t="s">
        <v>128</v>
      </c>
      <c r="BE325" s="180" t="n">
        <f aca="false">IF(U325="základní",N325,0)</f>
        <v>0</v>
      </c>
      <c r="BF325" s="180" t="n">
        <f aca="false">IF(U325="snížená",N325,0)</f>
        <v>0</v>
      </c>
      <c r="BG325" s="180" t="n">
        <f aca="false">IF(U325="zákl. přenesená",N325,0)</f>
        <v>0</v>
      </c>
      <c r="BH325" s="180" t="n">
        <f aca="false">IF(U325="sníž. přenesená",N325,0)</f>
        <v>0</v>
      </c>
      <c r="BI325" s="180" t="n">
        <f aca="false">IF(U325="nulová",N325,0)</f>
        <v>0</v>
      </c>
      <c r="BJ325" s="10" t="s">
        <v>83</v>
      </c>
      <c r="BK325" s="180" t="n">
        <f aca="false">ROUND(L325*K325,2)</f>
        <v>0</v>
      </c>
      <c r="BL325" s="10" t="s">
        <v>133</v>
      </c>
      <c r="BM325" s="10" t="s">
        <v>378</v>
      </c>
    </row>
    <row r="326" s="28" customFormat="true" ht="33.75" hidden="false" customHeight="true" outlineLevel="0" collapsed="false">
      <c r="B326" s="169"/>
      <c r="C326" s="170" t="n">
        <v>59</v>
      </c>
      <c r="D326" s="170" t="s">
        <v>129</v>
      </c>
      <c r="E326" s="171" t="s">
        <v>379</v>
      </c>
      <c r="F326" s="172" t="s">
        <v>380</v>
      </c>
      <c r="G326" s="172"/>
      <c r="H326" s="172"/>
      <c r="I326" s="172"/>
      <c r="J326" s="173" t="s">
        <v>256</v>
      </c>
      <c r="K326" s="174" t="n">
        <v>1</v>
      </c>
      <c r="L326" s="175"/>
      <c r="M326" s="175"/>
      <c r="N326" s="175" t="n">
        <f aca="false">ROUND(L326*K326,2)</f>
        <v>0</v>
      </c>
      <c r="O326" s="175"/>
      <c r="P326" s="175"/>
      <c r="Q326" s="175"/>
      <c r="R326" s="176"/>
      <c r="T326" s="177"/>
      <c r="U326" s="40" t="s">
        <v>41</v>
      </c>
      <c r="V326" s="178" t="n">
        <v>0.2</v>
      </c>
      <c r="W326" s="178" t="n">
        <f aca="false">V326*K326</f>
        <v>0.2</v>
      </c>
      <c r="X326" s="178" t="n">
        <v>0.0007</v>
      </c>
      <c r="Y326" s="178" t="n">
        <f aca="false">X326*K326</f>
        <v>0.0007</v>
      </c>
      <c r="Z326" s="178" t="n">
        <v>0</v>
      </c>
      <c r="AA326" s="179" t="n">
        <f aca="false">Z326*K326</f>
        <v>0</v>
      </c>
      <c r="AR326" s="10" t="s">
        <v>133</v>
      </c>
      <c r="AT326" s="10" t="s">
        <v>129</v>
      </c>
      <c r="AU326" s="10" t="s">
        <v>94</v>
      </c>
      <c r="AY326" s="10" t="s">
        <v>128</v>
      </c>
      <c r="BE326" s="180" t="n">
        <f aca="false">IF(U326="základní",N326,0)</f>
        <v>0</v>
      </c>
      <c r="BF326" s="180" t="n">
        <f aca="false">IF(U326="snížená",N326,0)</f>
        <v>0</v>
      </c>
      <c r="BG326" s="180" t="n">
        <f aca="false">IF(U326="zákl. přenesená",N326,0)</f>
        <v>0</v>
      </c>
      <c r="BH326" s="180" t="n">
        <f aca="false">IF(U326="sníž. přenesená",N326,0)</f>
        <v>0</v>
      </c>
      <c r="BI326" s="180" t="n">
        <f aca="false">IF(U326="nulová",N326,0)</f>
        <v>0</v>
      </c>
      <c r="BJ326" s="10" t="s">
        <v>83</v>
      </c>
      <c r="BK326" s="180" t="n">
        <f aca="false">ROUND(L326*K326,2)</f>
        <v>0</v>
      </c>
      <c r="BL326" s="10" t="s">
        <v>133</v>
      </c>
      <c r="BM326" s="10" t="s">
        <v>381</v>
      </c>
    </row>
    <row r="327" s="28" customFormat="true" ht="14.25" hidden="false" customHeight="true" outlineLevel="0" collapsed="false">
      <c r="B327" s="169"/>
      <c r="C327" s="213" t="n">
        <v>60</v>
      </c>
      <c r="D327" s="213" t="s">
        <v>225</v>
      </c>
      <c r="E327" s="214" t="s">
        <v>382</v>
      </c>
      <c r="F327" s="215" t="s">
        <v>383</v>
      </c>
      <c r="G327" s="215"/>
      <c r="H327" s="215"/>
      <c r="I327" s="215"/>
      <c r="J327" s="216" t="s">
        <v>256</v>
      </c>
      <c r="K327" s="217" t="n">
        <v>1</v>
      </c>
      <c r="L327" s="218"/>
      <c r="M327" s="218"/>
      <c r="N327" s="218" t="n">
        <f aca="false">ROUND(L327*K327,2)</f>
        <v>0</v>
      </c>
      <c r="O327" s="218"/>
      <c r="P327" s="218"/>
      <c r="Q327" s="218"/>
      <c r="R327" s="176"/>
      <c r="T327" s="177"/>
      <c r="U327" s="40" t="s">
        <v>41</v>
      </c>
      <c r="V327" s="178" t="n">
        <v>0</v>
      </c>
      <c r="W327" s="178" t="n">
        <f aca="false">V327*K327</f>
        <v>0</v>
      </c>
      <c r="X327" s="178" t="n">
        <v>0.005</v>
      </c>
      <c r="Y327" s="178" t="n">
        <f aca="false">X327*K327</f>
        <v>0.005</v>
      </c>
      <c r="Z327" s="178" t="n">
        <v>0</v>
      </c>
      <c r="AA327" s="179" t="n">
        <f aca="false">Z327*K327</f>
        <v>0</v>
      </c>
      <c r="AR327" s="10" t="s">
        <v>229</v>
      </c>
      <c r="AT327" s="10" t="s">
        <v>225</v>
      </c>
      <c r="AU327" s="10" t="s">
        <v>94</v>
      </c>
      <c r="AY327" s="10" t="s">
        <v>128</v>
      </c>
      <c r="BE327" s="180" t="n">
        <f aca="false">IF(U327="základní",N327,0)</f>
        <v>0</v>
      </c>
      <c r="BF327" s="180" t="n">
        <f aca="false">IF(U327="snížená",N327,0)</f>
        <v>0</v>
      </c>
      <c r="BG327" s="180" t="n">
        <f aca="false">IF(U327="zákl. přenesená",N327,0)</f>
        <v>0</v>
      </c>
      <c r="BH327" s="180" t="n">
        <f aca="false">IF(U327="sníž. přenesená",N327,0)</f>
        <v>0</v>
      </c>
      <c r="BI327" s="180" t="n">
        <f aca="false">IF(U327="nulová",N327,0)</f>
        <v>0</v>
      </c>
      <c r="BJ327" s="10" t="s">
        <v>83</v>
      </c>
      <c r="BK327" s="180" t="n">
        <f aca="false">ROUND(L327*K327,2)</f>
        <v>0</v>
      </c>
      <c r="BL327" s="10" t="s">
        <v>133</v>
      </c>
      <c r="BM327" s="10" t="s">
        <v>384</v>
      </c>
    </row>
    <row r="328" s="28" customFormat="true" ht="14.25" hidden="false" customHeight="true" outlineLevel="0" collapsed="false">
      <c r="B328" s="169"/>
      <c r="C328" s="213" t="n">
        <v>61</v>
      </c>
      <c r="D328" s="213" t="s">
        <v>225</v>
      </c>
      <c r="E328" s="214" t="s">
        <v>385</v>
      </c>
      <c r="F328" s="215" t="s">
        <v>386</v>
      </c>
      <c r="G328" s="215"/>
      <c r="H328" s="215"/>
      <c r="I328" s="215"/>
      <c r="J328" s="216" t="s">
        <v>256</v>
      </c>
      <c r="K328" s="217" t="n">
        <v>1</v>
      </c>
      <c r="L328" s="218"/>
      <c r="M328" s="218"/>
      <c r="N328" s="218" t="n">
        <f aca="false">ROUND(L328*K328,2)</f>
        <v>0</v>
      </c>
      <c r="O328" s="218"/>
      <c r="P328" s="218"/>
      <c r="Q328" s="218"/>
      <c r="R328" s="176"/>
      <c r="T328" s="177"/>
      <c r="U328" s="40" t="s">
        <v>41</v>
      </c>
      <c r="V328" s="178" t="n">
        <v>0</v>
      </c>
      <c r="W328" s="178" t="n">
        <f aca="false">V328*K328</f>
        <v>0</v>
      </c>
      <c r="X328" s="178" t="n">
        <v>0.0065</v>
      </c>
      <c r="Y328" s="178" t="n">
        <f aca="false">X328*K328</f>
        <v>0.0065</v>
      </c>
      <c r="Z328" s="178" t="n">
        <v>0</v>
      </c>
      <c r="AA328" s="179" t="n">
        <f aca="false">Z328*K328</f>
        <v>0</v>
      </c>
      <c r="AR328" s="10" t="s">
        <v>229</v>
      </c>
      <c r="AT328" s="10" t="s">
        <v>225</v>
      </c>
      <c r="AU328" s="10" t="s">
        <v>94</v>
      </c>
      <c r="AY328" s="10" t="s">
        <v>128</v>
      </c>
      <c r="BE328" s="180" t="n">
        <f aca="false">IF(U328="základní",N328,0)</f>
        <v>0</v>
      </c>
      <c r="BF328" s="180" t="n">
        <f aca="false">IF(U328="snížená",N328,0)</f>
        <v>0</v>
      </c>
      <c r="BG328" s="180" t="n">
        <f aca="false">IF(U328="zákl. přenesená",N328,0)</f>
        <v>0</v>
      </c>
      <c r="BH328" s="180" t="n">
        <f aca="false">IF(U328="sníž. přenesená",N328,0)</f>
        <v>0</v>
      </c>
      <c r="BI328" s="180" t="n">
        <f aca="false">IF(U328="nulová",N328,0)</f>
        <v>0</v>
      </c>
      <c r="BJ328" s="10" t="s">
        <v>83</v>
      </c>
      <c r="BK328" s="180" t="n">
        <f aca="false">ROUND(L328*K328,2)</f>
        <v>0</v>
      </c>
      <c r="BL328" s="10" t="s">
        <v>133</v>
      </c>
      <c r="BM328" s="10" t="s">
        <v>387</v>
      </c>
    </row>
    <row r="329" s="28" customFormat="true" ht="14.25" hidden="false" customHeight="true" outlineLevel="0" collapsed="false">
      <c r="B329" s="169"/>
      <c r="C329" s="213" t="n">
        <v>62</v>
      </c>
      <c r="D329" s="213" t="s">
        <v>225</v>
      </c>
      <c r="E329" s="214" t="s">
        <v>388</v>
      </c>
      <c r="F329" s="215" t="s">
        <v>389</v>
      </c>
      <c r="G329" s="215"/>
      <c r="H329" s="215"/>
      <c r="I329" s="215"/>
      <c r="J329" s="216" t="s">
        <v>256</v>
      </c>
      <c r="K329" s="217" t="n">
        <v>1</v>
      </c>
      <c r="L329" s="218"/>
      <c r="M329" s="218"/>
      <c r="N329" s="218" t="n">
        <f aca="false">ROUND(L329*K329,2)</f>
        <v>0</v>
      </c>
      <c r="O329" s="218"/>
      <c r="P329" s="218"/>
      <c r="Q329" s="218"/>
      <c r="R329" s="176"/>
      <c r="T329" s="177"/>
      <c r="U329" s="40" t="s">
        <v>41</v>
      </c>
      <c r="V329" s="178" t="n">
        <v>0</v>
      </c>
      <c r="W329" s="178" t="n">
        <f aca="false">V329*K329</f>
        <v>0</v>
      </c>
      <c r="X329" s="178" t="n">
        <v>0.0033</v>
      </c>
      <c r="Y329" s="178" t="n">
        <f aca="false">X329*K329</f>
        <v>0.0033</v>
      </c>
      <c r="Z329" s="178" t="n">
        <v>0</v>
      </c>
      <c r="AA329" s="179" t="n">
        <f aca="false">Z329*K329</f>
        <v>0</v>
      </c>
      <c r="AR329" s="10" t="s">
        <v>229</v>
      </c>
      <c r="AT329" s="10" t="s">
        <v>225</v>
      </c>
      <c r="AU329" s="10" t="s">
        <v>94</v>
      </c>
      <c r="AY329" s="10" t="s">
        <v>128</v>
      </c>
      <c r="BE329" s="180" t="n">
        <f aca="false">IF(U329="základní",N329,0)</f>
        <v>0</v>
      </c>
      <c r="BF329" s="180" t="n">
        <f aca="false">IF(U329="snížená",N329,0)</f>
        <v>0</v>
      </c>
      <c r="BG329" s="180" t="n">
        <f aca="false">IF(U329="zákl. přenesená",N329,0)</f>
        <v>0</v>
      </c>
      <c r="BH329" s="180" t="n">
        <f aca="false">IF(U329="sníž. přenesená",N329,0)</f>
        <v>0</v>
      </c>
      <c r="BI329" s="180" t="n">
        <f aca="false">IF(U329="nulová",N329,0)</f>
        <v>0</v>
      </c>
      <c r="BJ329" s="10" t="s">
        <v>83</v>
      </c>
      <c r="BK329" s="180" t="n">
        <f aca="false">ROUND(L329*K329,2)</f>
        <v>0</v>
      </c>
      <c r="BL329" s="10" t="s">
        <v>133</v>
      </c>
      <c r="BM329" s="10" t="s">
        <v>390</v>
      </c>
    </row>
    <row r="330" s="28" customFormat="true" ht="14.25" hidden="false" customHeight="true" outlineLevel="0" collapsed="false">
      <c r="B330" s="169"/>
      <c r="C330" s="213" t="n">
        <v>63</v>
      </c>
      <c r="D330" s="213" t="s">
        <v>225</v>
      </c>
      <c r="E330" s="214" t="s">
        <v>391</v>
      </c>
      <c r="F330" s="215" t="s">
        <v>392</v>
      </c>
      <c r="G330" s="215"/>
      <c r="H330" s="215"/>
      <c r="I330" s="215"/>
      <c r="J330" s="216" t="s">
        <v>256</v>
      </c>
      <c r="K330" s="217" t="n">
        <v>1</v>
      </c>
      <c r="L330" s="218"/>
      <c r="M330" s="218"/>
      <c r="N330" s="218" t="n">
        <f aca="false">ROUND(L330*K330,2)</f>
        <v>0</v>
      </c>
      <c r="O330" s="218"/>
      <c r="P330" s="218"/>
      <c r="Q330" s="218"/>
      <c r="R330" s="176"/>
      <c r="T330" s="177"/>
      <c r="U330" s="40" t="s">
        <v>41</v>
      </c>
      <c r="V330" s="178" t="n">
        <v>0</v>
      </c>
      <c r="W330" s="178" t="n">
        <f aca="false">V330*K330</f>
        <v>0</v>
      </c>
      <c r="X330" s="178" t="n">
        <v>0.00015</v>
      </c>
      <c r="Y330" s="178" t="n">
        <f aca="false">X330*K330</f>
        <v>0.00015</v>
      </c>
      <c r="Z330" s="178" t="n">
        <v>0</v>
      </c>
      <c r="AA330" s="179" t="n">
        <f aca="false">Z330*K330</f>
        <v>0</v>
      </c>
      <c r="AR330" s="10" t="s">
        <v>229</v>
      </c>
      <c r="AT330" s="10" t="s">
        <v>225</v>
      </c>
      <c r="AU330" s="10" t="s">
        <v>94</v>
      </c>
      <c r="AY330" s="10" t="s">
        <v>128</v>
      </c>
      <c r="BE330" s="180" t="n">
        <f aca="false">IF(U330="základní",N330,0)</f>
        <v>0</v>
      </c>
      <c r="BF330" s="180" t="n">
        <f aca="false">IF(U330="snížená",N330,0)</f>
        <v>0</v>
      </c>
      <c r="BG330" s="180" t="n">
        <f aca="false">IF(U330="zákl. přenesená",N330,0)</f>
        <v>0</v>
      </c>
      <c r="BH330" s="180" t="n">
        <f aca="false">IF(U330="sníž. přenesená",N330,0)</f>
        <v>0</v>
      </c>
      <c r="BI330" s="180" t="n">
        <f aca="false">IF(U330="nulová",N330,0)</f>
        <v>0</v>
      </c>
      <c r="BJ330" s="10" t="s">
        <v>83</v>
      </c>
      <c r="BK330" s="180" t="n">
        <f aca="false">ROUND(L330*K330,2)</f>
        <v>0</v>
      </c>
      <c r="BL330" s="10" t="s">
        <v>133</v>
      </c>
      <c r="BM330" s="10" t="s">
        <v>393</v>
      </c>
    </row>
    <row r="331" s="28" customFormat="true" ht="14.25" hidden="false" customHeight="true" outlineLevel="0" collapsed="false">
      <c r="B331" s="169"/>
      <c r="C331" s="213" t="n">
        <v>64</v>
      </c>
      <c r="D331" s="213" t="s">
        <v>225</v>
      </c>
      <c r="E331" s="214" t="s">
        <v>394</v>
      </c>
      <c r="F331" s="215" t="s">
        <v>395</v>
      </c>
      <c r="G331" s="215"/>
      <c r="H331" s="215"/>
      <c r="I331" s="215"/>
      <c r="J331" s="216" t="s">
        <v>256</v>
      </c>
      <c r="K331" s="217" t="n">
        <v>2</v>
      </c>
      <c r="L331" s="218"/>
      <c r="M331" s="218"/>
      <c r="N331" s="218" t="n">
        <f aca="false">ROUND(L331*K331,2)</f>
        <v>0</v>
      </c>
      <c r="O331" s="218"/>
      <c r="P331" s="218"/>
      <c r="Q331" s="218"/>
      <c r="R331" s="176"/>
      <c r="T331" s="177"/>
      <c r="U331" s="40" t="s">
        <v>41</v>
      </c>
      <c r="V331" s="178" t="n">
        <v>0</v>
      </c>
      <c r="W331" s="178" t="n">
        <f aca="false">V331*K331</f>
        <v>0</v>
      </c>
      <c r="X331" s="178" t="n">
        <v>0.0004</v>
      </c>
      <c r="Y331" s="178" t="n">
        <f aca="false">X331*K331</f>
        <v>0.0008</v>
      </c>
      <c r="Z331" s="178" t="n">
        <v>0</v>
      </c>
      <c r="AA331" s="179" t="n">
        <f aca="false">Z331*K331</f>
        <v>0</v>
      </c>
      <c r="AR331" s="10" t="s">
        <v>229</v>
      </c>
      <c r="AT331" s="10" t="s">
        <v>225</v>
      </c>
      <c r="AU331" s="10" t="s">
        <v>94</v>
      </c>
      <c r="AY331" s="10" t="s">
        <v>128</v>
      </c>
      <c r="BE331" s="180" t="n">
        <f aca="false">IF(U331="základní",N331,0)</f>
        <v>0</v>
      </c>
      <c r="BF331" s="180" t="n">
        <f aca="false">IF(U331="snížená",N331,0)</f>
        <v>0</v>
      </c>
      <c r="BG331" s="180" t="n">
        <f aca="false">IF(U331="zákl. přenesená",N331,0)</f>
        <v>0</v>
      </c>
      <c r="BH331" s="180" t="n">
        <f aca="false">IF(U331="sníž. přenesená",N331,0)</f>
        <v>0</v>
      </c>
      <c r="BI331" s="180" t="n">
        <f aca="false">IF(U331="nulová",N331,0)</f>
        <v>0</v>
      </c>
      <c r="BJ331" s="10" t="s">
        <v>83</v>
      </c>
      <c r="BK331" s="180" t="n">
        <f aca="false">ROUND(L331*K331,2)</f>
        <v>0</v>
      </c>
      <c r="BL331" s="10" t="s">
        <v>133</v>
      </c>
      <c r="BM331" s="10" t="s">
        <v>396</v>
      </c>
    </row>
    <row r="332" s="28" customFormat="true" ht="22.5" hidden="false" customHeight="true" outlineLevel="0" collapsed="false">
      <c r="B332" s="169"/>
      <c r="C332" s="170" t="n">
        <v>65</v>
      </c>
      <c r="D332" s="170" t="s">
        <v>129</v>
      </c>
      <c r="E332" s="171" t="s">
        <v>397</v>
      </c>
      <c r="F332" s="172" t="s">
        <v>398</v>
      </c>
      <c r="G332" s="172"/>
      <c r="H332" s="172"/>
      <c r="I332" s="172"/>
      <c r="J332" s="173" t="s">
        <v>160</v>
      </c>
      <c r="K332" s="174" t="n">
        <v>13.8</v>
      </c>
      <c r="L332" s="175"/>
      <c r="M332" s="175"/>
      <c r="N332" s="175" t="n">
        <f aca="false">ROUND(L332*K332,2)</f>
        <v>0</v>
      </c>
      <c r="O332" s="175"/>
      <c r="P332" s="175"/>
      <c r="Q332" s="175"/>
      <c r="R332" s="176"/>
      <c r="T332" s="177"/>
      <c r="U332" s="40" t="s">
        <v>41</v>
      </c>
      <c r="V332" s="178" t="n">
        <v>3.644</v>
      </c>
      <c r="W332" s="178" t="n">
        <f aca="false">V332*K332</f>
        <v>50.2872</v>
      </c>
      <c r="X332" s="178" t="n">
        <v>2.26672</v>
      </c>
      <c r="Y332" s="178" t="n">
        <f aca="false">X332*K332</f>
        <v>31.280736</v>
      </c>
      <c r="Z332" s="178" t="n">
        <v>0</v>
      </c>
      <c r="AA332" s="179" t="n">
        <f aca="false">Z332*K332</f>
        <v>0</v>
      </c>
      <c r="AR332" s="10" t="s">
        <v>133</v>
      </c>
      <c r="AT332" s="10" t="s">
        <v>129</v>
      </c>
      <c r="AU332" s="10" t="s">
        <v>94</v>
      </c>
      <c r="AY332" s="10" t="s">
        <v>128</v>
      </c>
      <c r="BE332" s="180" t="n">
        <f aca="false">IF(U332="základní",N332,0)</f>
        <v>0</v>
      </c>
      <c r="BF332" s="180" t="n">
        <f aca="false">IF(U332="snížená",N332,0)</f>
        <v>0</v>
      </c>
      <c r="BG332" s="180" t="n">
        <f aca="false">IF(U332="zákl. přenesená",N332,0)</f>
        <v>0</v>
      </c>
      <c r="BH332" s="180" t="n">
        <f aca="false">IF(U332="sníž. přenesená",N332,0)</f>
        <v>0</v>
      </c>
      <c r="BI332" s="180" t="n">
        <f aca="false">IF(U332="nulová",N332,0)</f>
        <v>0</v>
      </c>
      <c r="BJ332" s="10" t="s">
        <v>83</v>
      </c>
      <c r="BK332" s="180" t="n">
        <f aca="false">ROUND(L332*K332,2)</f>
        <v>0</v>
      </c>
      <c r="BL332" s="10" t="s">
        <v>133</v>
      </c>
      <c r="BM332" s="10" t="s">
        <v>399</v>
      </c>
    </row>
    <row r="333" s="190" customFormat="true" ht="14.25" hidden="false" customHeight="true" outlineLevel="0" collapsed="false">
      <c r="B333" s="191"/>
      <c r="C333" s="192"/>
      <c r="D333" s="192"/>
      <c r="E333" s="193"/>
      <c r="F333" s="211" t="s">
        <v>400</v>
      </c>
      <c r="G333" s="211"/>
      <c r="H333" s="211"/>
      <c r="I333" s="211"/>
      <c r="J333" s="192"/>
      <c r="K333" s="195" t="n">
        <v>13.8</v>
      </c>
      <c r="L333" s="192"/>
      <c r="M333" s="192"/>
      <c r="N333" s="192"/>
      <c r="O333" s="192"/>
      <c r="P333" s="192"/>
      <c r="Q333" s="192"/>
      <c r="R333" s="196"/>
      <c r="T333" s="197"/>
      <c r="U333" s="192"/>
      <c r="V333" s="192"/>
      <c r="W333" s="192"/>
      <c r="X333" s="192"/>
      <c r="Y333" s="192"/>
      <c r="Z333" s="192"/>
      <c r="AA333" s="198"/>
      <c r="AT333" s="199" t="s">
        <v>155</v>
      </c>
      <c r="AU333" s="199" t="s">
        <v>94</v>
      </c>
      <c r="AV333" s="190" t="s">
        <v>94</v>
      </c>
      <c r="AW333" s="190" t="s">
        <v>33</v>
      </c>
      <c r="AX333" s="190" t="s">
        <v>75</v>
      </c>
      <c r="AY333" s="199" t="s">
        <v>128</v>
      </c>
    </row>
    <row r="334" s="200" customFormat="true" ht="14.25" hidden="false" customHeight="true" outlineLevel="0" collapsed="false">
      <c r="B334" s="201"/>
      <c r="C334" s="202"/>
      <c r="D334" s="202"/>
      <c r="E334" s="203"/>
      <c r="F334" s="204" t="s">
        <v>157</v>
      </c>
      <c r="G334" s="204"/>
      <c r="H334" s="204"/>
      <c r="I334" s="204"/>
      <c r="J334" s="202"/>
      <c r="K334" s="205" t="n">
        <v>13.8</v>
      </c>
      <c r="L334" s="202"/>
      <c r="M334" s="202"/>
      <c r="N334" s="202"/>
      <c r="O334" s="202"/>
      <c r="P334" s="202"/>
      <c r="Q334" s="202"/>
      <c r="R334" s="206"/>
      <c r="T334" s="207"/>
      <c r="U334" s="202"/>
      <c r="V334" s="202"/>
      <c r="W334" s="202"/>
      <c r="X334" s="202"/>
      <c r="Y334" s="202"/>
      <c r="Z334" s="202"/>
      <c r="AA334" s="208"/>
      <c r="AT334" s="209" t="s">
        <v>155</v>
      </c>
      <c r="AU334" s="209" t="s">
        <v>94</v>
      </c>
      <c r="AV334" s="200" t="s">
        <v>133</v>
      </c>
      <c r="AW334" s="200" t="s">
        <v>33</v>
      </c>
      <c r="AX334" s="200" t="s">
        <v>83</v>
      </c>
      <c r="AY334" s="209" t="s">
        <v>128</v>
      </c>
    </row>
    <row r="335" s="28" customFormat="true" ht="22.5" hidden="false" customHeight="true" outlineLevel="0" collapsed="false">
      <c r="B335" s="169"/>
      <c r="C335" s="170" t="n">
        <v>66</v>
      </c>
      <c r="D335" s="170" t="s">
        <v>129</v>
      </c>
      <c r="E335" s="171" t="s">
        <v>401</v>
      </c>
      <c r="F335" s="172" t="s">
        <v>402</v>
      </c>
      <c r="G335" s="172"/>
      <c r="H335" s="172"/>
      <c r="I335" s="172"/>
      <c r="J335" s="173" t="s">
        <v>152</v>
      </c>
      <c r="K335" s="174" t="n">
        <v>31.26</v>
      </c>
      <c r="L335" s="175"/>
      <c r="M335" s="175"/>
      <c r="N335" s="175" t="n">
        <f aca="false">ROUND(L335*K335,2)</f>
        <v>0</v>
      </c>
      <c r="O335" s="175"/>
      <c r="P335" s="175"/>
      <c r="Q335" s="175"/>
      <c r="R335" s="176"/>
      <c r="T335" s="177"/>
      <c r="U335" s="40" t="s">
        <v>41</v>
      </c>
      <c r="V335" s="178" t="n">
        <v>0.346</v>
      </c>
      <c r="W335" s="178" t="n">
        <f aca="false">V335*K335</f>
        <v>10.81596</v>
      </c>
      <c r="X335" s="178" t="n">
        <v>0</v>
      </c>
      <c r="Y335" s="178" t="n">
        <f aca="false">X335*K335</f>
        <v>0</v>
      </c>
      <c r="Z335" s="178" t="n">
        <v>0</v>
      </c>
      <c r="AA335" s="179" t="n">
        <f aca="false">Z335*K335</f>
        <v>0</v>
      </c>
      <c r="AR335" s="10" t="s">
        <v>133</v>
      </c>
      <c r="AT335" s="10" t="s">
        <v>129</v>
      </c>
      <c r="AU335" s="10" t="s">
        <v>94</v>
      </c>
      <c r="AY335" s="10" t="s">
        <v>128</v>
      </c>
      <c r="BE335" s="180" t="n">
        <f aca="false">IF(U335="základní",N335,0)</f>
        <v>0</v>
      </c>
      <c r="BF335" s="180" t="n">
        <f aca="false">IF(U335="snížená",N335,0)</f>
        <v>0</v>
      </c>
      <c r="BG335" s="180" t="n">
        <f aca="false">IF(U335="zákl. přenesená",N335,0)</f>
        <v>0</v>
      </c>
      <c r="BH335" s="180" t="n">
        <f aca="false">IF(U335="sníž. přenesená",N335,0)</f>
        <v>0</v>
      </c>
      <c r="BI335" s="180" t="n">
        <f aca="false">IF(U335="nulová",N335,0)</f>
        <v>0</v>
      </c>
      <c r="BJ335" s="10" t="s">
        <v>83</v>
      </c>
      <c r="BK335" s="180" t="n">
        <f aca="false">ROUND(L335*K335,2)</f>
        <v>0</v>
      </c>
      <c r="BL335" s="10" t="s">
        <v>133</v>
      </c>
      <c r="BM335" s="10" t="s">
        <v>403</v>
      </c>
    </row>
    <row r="336" s="28" customFormat="true" ht="22.5" hidden="false" customHeight="true" outlineLevel="0" collapsed="false">
      <c r="B336" s="169"/>
      <c r="C336" s="213" t="n">
        <v>67</v>
      </c>
      <c r="D336" s="213" t="s">
        <v>225</v>
      </c>
      <c r="E336" s="214" t="s">
        <v>404</v>
      </c>
      <c r="F336" s="215" t="s">
        <v>405</v>
      </c>
      <c r="G336" s="215"/>
      <c r="H336" s="215"/>
      <c r="I336" s="215"/>
      <c r="J336" s="216" t="s">
        <v>152</v>
      </c>
      <c r="K336" s="217" t="n">
        <v>31.729</v>
      </c>
      <c r="L336" s="218"/>
      <c r="M336" s="218"/>
      <c r="N336" s="218" t="n">
        <f aca="false">ROUND(L336*K336,2)</f>
        <v>0</v>
      </c>
      <c r="O336" s="218"/>
      <c r="P336" s="218"/>
      <c r="Q336" s="218"/>
      <c r="R336" s="176"/>
      <c r="T336" s="177"/>
      <c r="U336" s="40" t="s">
        <v>41</v>
      </c>
      <c r="V336" s="178" t="n">
        <v>0</v>
      </c>
      <c r="W336" s="178" t="n">
        <f aca="false">V336*K336</f>
        <v>0</v>
      </c>
      <c r="X336" s="178" t="n">
        <v>0.0183</v>
      </c>
      <c r="Y336" s="178" t="n">
        <f aca="false">X336*K336</f>
        <v>0.5806407</v>
      </c>
      <c r="Z336" s="178" t="n">
        <v>0</v>
      </c>
      <c r="AA336" s="179" t="n">
        <f aca="false">Z336*K336</f>
        <v>0</v>
      </c>
      <c r="AR336" s="10" t="s">
        <v>229</v>
      </c>
      <c r="AT336" s="10" t="s">
        <v>225</v>
      </c>
      <c r="AU336" s="10" t="s">
        <v>94</v>
      </c>
      <c r="AY336" s="10" t="s">
        <v>128</v>
      </c>
      <c r="BE336" s="180" t="n">
        <f aca="false">IF(U336="základní",N336,0)</f>
        <v>0</v>
      </c>
      <c r="BF336" s="180" t="n">
        <f aca="false">IF(U336="snížená",N336,0)</f>
        <v>0</v>
      </c>
      <c r="BG336" s="180" t="n">
        <f aca="false">IF(U336="zákl. přenesená",N336,0)</f>
        <v>0</v>
      </c>
      <c r="BH336" s="180" t="n">
        <f aca="false">IF(U336="sníž. přenesená",N336,0)</f>
        <v>0</v>
      </c>
      <c r="BI336" s="180" t="n">
        <f aca="false">IF(U336="nulová",N336,0)</f>
        <v>0</v>
      </c>
      <c r="BJ336" s="10" t="s">
        <v>83</v>
      </c>
      <c r="BK336" s="180" t="n">
        <f aca="false">ROUND(L336*K336,2)</f>
        <v>0</v>
      </c>
      <c r="BL336" s="10" t="s">
        <v>133</v>
      </c>
      <c r="BM336" s="10" t="s">
        <v>406</v>
      </c>
    </row>
    <row r="337" s="28" customFormat="true" ht="33.75" hidden="false" customHeight="true" outlineLevel="0" collapsed="false">
      <c r="B337" s="169"/>
      <c r="C337" s="170" t="n">
        <v>68</v>
      </c>
      <c r="D337" s="170" t="s">
        <v>129</v>
      </c>
      <c r="E337" s="171" t="s">
        <v>407</v>
      </c>
      <c r="F337" s="172" t="s">
        <v>408</v>
      </c>
      <c r="G337" s="172"/>
      <c r="H337" s="172"/>
      <c r="I337" s="172"/>
      <c r="J337" s="173" t="s">
        <v>152</v>
      </c>
      <c r="K337" s="174" t="n">
        <v>5</v>
      </c>
      <c r="L337" s="175"/>
      <c r="M337" s="175"/>
      <c r="N337" s="175" t="n">
        <f aca="false">ROUND(L337*K337,2)</f>
        <v>0</v>
      </c>
      <c r="O337" s="175"/>
      <c r="P337" s="175"/>
      <c r="Q337" s="175"/>
      <c r="R337" s="176"/>
      <c r="T337" s="177"/>
      <c r="U337" s="40" t="s">
        <v>41</v>
      </c>
      <c r="V337" s="178" t="n">
        <v>0.093</v>
      </c>
      <c r="W337" s="178" t="n">
        <f aca="false">V337*K337</f>
        <v>0.465</v>
      </c>
      <c r="X337" s="178" t="n">
        <v>0</v>
      </c>
      <c r="Y337" s="178" t="n">
        <f aca="false">X337*K337</f>
        <v>0</v>
      </c>
      <c r="Z337" s="178" t="n">
        <v>0</v>
      </c>
      <c r="AA337" s="179" t="n">
        <f aca="false">Z337*K337</f>
        <v>0</v>
      </c>
      <c r="AR337" s="10" t="s">
        <v>133</v>
      </c>
      <c r="AT337" s="10" t="s">
        <v>129</v>
      </c>
      <c r="AU337" s="10" t="s">
        <v>94</v>
      </c>
      <c r="AY337" s="10" t="s">
        <v>128</v>
      </c>
      <c r="BE337" s="180" t="n">
        <f aca="false">IF(U337="základní",N337,0)</f>
        <v>0</v>
      </c>
      <c r="BF337" s="180" t="n">
        <f aca="false">IF(U337="snížená",N337,0)</f>
        <v>0</v>
      </c>
      <c r="BG337" s="180" t="n">
        <f aca="false">IF(U337="zákl. přenesená",N337,0)</f>
        <v>0</v>
      </c>
      <c r="BH337" s="180" t="n">
        <f aca="false">IF(U337="sníž. přenesená",N337,0)</f>
        <v>0</v>
      </c>
      <c r="BI337" s="180" t="n">
        <f aca="false">IF(U337="nulová",N337,0)</f>
        <v>0</v>
      </c>
      <c r="BJ337" s="10" t="s">
        <v>83</v>
      </c>
      <c r="BK337" s="180" t="n">
        <f aca="false">ROUND(L337*K337,2)</f>
        <v>0</v>
      </c>
      <c r="BL337" s="10" t="s">
        <v>133</v>
      </c>
      <c r="BM337" s="10" t="s">
        <v>409</v>
      </c>
    </row>
    <row r="338" s="28" customFormat="true" ht="22.5" hidden="false" customHeight="true" outlineLevel="0" collapsed="false">
      <c r="B338" s="169"/>
      <c r="C338" s="170" t="n">
        <v>69</v>
      </c>
      <c r="D338" s="170" t="s">
        <v>129</v>
      </c>
      <c r="E338" s="171" t="s">
        <v>410</v>
      </c>
      <c r="F338" s="172" t="s">
        <v>411</v>
      </c>
      <c r="G338" s="172"/>
      <c r="H338" s="172"/>
      <c r="I338" s="172"/>
      <c r="J338" s="173" t="s">
        <v>152</v>
      </c>
      <c r="K338" s="174" t="n">
        <v>5</v>
      </c>
      <c r="L338" s="175"/>
      <c r="M338" s="175"/>
      <c r="N338" s="175" t="n">
        <f aca="false">ROUND(L338*K338,2)</f>
        <v>0</v>
      </c>
      <c r="O338" s="175"/>
      <c r="P338" s="175"/>
      <c r="Q338" s="175"/>
      <c r="R338" s="176"/>
      <c r="T338" s="177"/>
      <c r="U338" s="40" t="s">
        <v>41</v>
      </c>
      <c r="V338" s="178" t="n">
        <v>0.196</v>
      </c>
      <c r="W338" s="178" t="n">
        <f aca="false">V338*K338</f>
        <v>0.98</v>
      </c>
      <c r="X338" s="178" t="n">
        <v>0</v>
      </c>
      <c r="Y338" s="178" t="n">
        <f aca="false">X338*K338</f>
        <v>0</v>
      </c>
      <c r="Z338" s="178" t="n">
        <v>0</v>
      </c>
      <c r="AA338" s="179" t="n">
        <f aca="false">Z338*K338</f>
        <v>0</v>
      </c>
      <c r="AR338" s="10" t="s">
        <v>133</v>
      </c>
      <c r="AT338" s="10" t="s">
        <v>129</v>
      </c>
      <c r="AU338" s="10" t="s">
        <v>94</v>
      </c>
      <c r="AY338" s="10" t="s">
        <v>128</v>
      </c>
      <c r="BE338" s="180" t="n">
        <f aca="false">IF(U338="základní",N338,0)</f>
        <v>0</v>
      </c>
      <c r="BF338" s="180" t="n">
        <f aca="false">IF(U338="snížená",N338,0)</f>
        <v>0</v>
      </c>
      <c r="BG338" s="180" t="n">
        <f aca="false">IF(U338="zákl. přenesená",N338,0)</f>
        <v>0</v>
      </c>
      <c r="BH338" s="180" t="n">
        <f aca="false">IF(U338="sníž. přenesená",N338,0)</f>
        <v>0</v>
      </c>
      <c r="BI338" s="180" t="n">
        <f aca="false">IF(U338="nulová",N338,0)</f>
        <v>0</v>
      </c>
      <c r="BJ338" s="10" t="s">
        <v>83</v>
      </c>
      <c r="BK338" s="180" t="n">
        <f aca="false">ROUND(L338*K338,2)</f>
        <v>0</v>
      </c>
      <c r="BL338" s="10" t="s">
        <v>133</v>
      </c>
      <c r="BM338" s="10" t="s">
        <v>412</v>
      </c>
    </row>
    <row r="339" s="28" customFormat="true" ht="14.25" hidden="false" customHeight="true" outlineLevel="0" collapsed="false">
      <c r="B339" s="169"/>
      <c r="C339" s="170" t="n">
        <v>70</v>
      </c>
      <c r="D339" s="170" t="s">
        <v>129</v>
      </c>
      <c r="E339" s="171" t="s">
        <v>413</v>
      </c>
      <c r="F339" s="172" t="s">
        <v>414</v>
      </c>
      <c r="G339" s="172"/>
      <c r="H339" s="172"/>
      <c r="I339" s="172"/>
      <c r="J339" s="173" t="s">
        <v>132</v>
      </c>
      <c r="K339" s="174" t="n">
        <v>9091</v>
      </c>
      <c r="L339" s="175"/>
      <c r="M339" s="175"/>
      <c r="N339" s="175" t="n">
        <f aca="false">ROUND(L339*K339,2)</f>
        <v>0</v>
      </c>
      <c r="O339" s="175"/>
      <c r="P339" s="175"/>
      <c r="Q339" s="175"/>
      <c r="R339" s="176"/>
      <c r="T339" s="177"/>
      <c r="U339" s="40" t="s">
        <v>41</v>
      </c>
      <c r="V339" s="178" t="n">
        <v>0.013</v>
      </c>
      <c r="W339" s="178" t="n">
        <f aca="false">V339*K339</f>
        <v>118.183</v>
      </c>
      <c r="X339" s="178" t="n">
        <v>0</v>
      </c>
      <c r="Y339" s="178" t="n">
        <f aca="false">X339*K339</f>
        <v>0</v>
      </c>
      <c r="Z339" s="178" t="n">
        <v>0.02</v>
      </c>
      <c r="AA339" s="179" t="n">
        <f aca="false">Z339*K339</f>
        <v>181.82</v>
      </c>
      <c r="AR339" s="10" t="s">
        <v>133</v>
      </c>
      <c r="AT339" s="10" t="s">
        <v>129</v>
      </c>
      <c r="AU339" s="10" t="s">
        <v>94</v>
      </c>
      <c r="AY339" s="10" t="s">
        <v>128</v>
      </c>
      <c r="BE339" s="180" t="n">
        <f aca="false">IF(U339="základní",N339,0)</f>
        <v>0</v>
      </c>
      <c r="BF339" s="180" t="n">
        <f aca="false">IF(U339="snížená",N339,0)</f>
        <v>0</v>
      </c>
      <c r="BG339" s="180" t="n">
        <f aca="false">IF(U339="zákl. přenesená",N339,0)</f>
        <v>0</v>
      </c>
      <c r="BH339" s="180" t="n">
        <f aca="false">IF(U339="sníž. přenesená",N339,0)</f>
        <v>0</v>
      </c>
      <c r="BI339" s="180" t="n">
        <f aca="false">IF(U339="nulová",N339,0)</f>
        <v>0</v>
      </c>
      <c r="BJ339" s="10" t="s">
        <v>83</v>
      </c>
      <c r="BK339" s="180" t="n">
        <f aca="false">ROUND(L339*K339,2)</f>
        <v>0</v>
      </c>
      <c r="BL339" s="10" t="s">
        <v>133</v>
      </c>
      <c r="BM339" s="10" t="s">
        <v>415</v>
      </c>
    </row>
    <row r="340" s="190" customFormat="true" ht="14.25" hidden="false" customHeight="true" outlineLevel="0" collapsed="false">
      <c r="B340" s="191"/>
      <c r="C340" s="192"/>
      <c r="D340" s="192"/>
      <c r="E340" s="193"/>
      <c r="F340" s="211" t="s">
        <v>416</v>
      </c>
      <c r="G340" s="211"/>
      <c r="H340" s="211"/>
      <c r="I340" s="211"/>
      <c r="J340" s="192"/>
      <c r="K340" s="195" t="n">
        <v>9091</v>
      </c>
      <c r="L340" s="192"/>
      <c r="M340" s="192"/>
      <c r="N340" s="192"/>
      <c r="O340" s="192"/>
      <c r="P340" s="192"/>
      <c r="Q340" s="192"/>
      <c r="R340" s="196"/>
      <c r="T340" s="197"/>
      <c r="U340" s="192"/>
      <c r="V340" s="192"/>
      <c r="W340" s="192"/>
      <c r="X340" s="192"/>
      <c r="Y340" s="192"/>
      <c r="Z340" s="192"/>
      <c r="AA340" s="198"/>
      <c r="AT340" s="199" t="s">
        <v>155</v>
      </c>
      <c r="AU340" s="199" t="s">
        <v>94</v>
      </c>
      <c r="AV340" s="190" t="s">
        <v>94</v>
      </c>
      <c r="AW340" s="190" t="s">
        <v>33</v>
      </c>
      <c r="AX340" s="190" t="s">
        <v>75</v>
      </c>
      <c r="AY340" s="199" t="s">
        <v>128</v>
      </c>
    </row>
    <row r="341" s="200" customFormat="true" ht="14.25" hidden="false" customHeight="true" outlineLevel="0" collapsed="false">
      <c r="B341" s="201"/>
      <c r="C341" s="202"/>
      <c r="D341" s="202"/>
      <c r="E341" s="203"/>
      <c r="F341" s="204" t="s">
        <v>157</v>
      </c>
      <c r="G341" s="204"/>
      <c r="H341" s="204"/>
      <c r="I341" s="204"/>
      <c r="J341" s="202"/>
      <c r="K341" s="205" t="n">
        <v>9091</v>
      </c>
      <c r="L341" s="202"/>
      <c r="M341" s="202"/>
      <c r="N341" s="202"/>
      <c r="O341" s="202"/>
      <c r="P341" s="202"/>
      <c r="Q341" s="202"/>
      <c r="R341" s="206"/>
      <c r="T341" s="207"/>
      <c r="U341" s="202"/>
      <c r="V341" s="202"/>
      <c r="W341" s="202"/>
      <c r="X341" s="202"/>
      <c r="Y341" s="202"/>
      <c r="Z341" s="202"/>
      <c r="AA341" s="208"/>
      <c r="AT341" s="209" t="s">
        <v>155</v>
      </c>
      <c r="AU341" s="209" t="s">
        <v>94</v>
      </c>
      <c r="AV341" s="200" t="s">
        <v>133</v>
      </c>
      <c r="AW341" s="200" t="s">
        <v>33</v>
      </c>
      <c r="AX341" s="200" t="s">
        <v>83</v>
      </c>
      <c r="AY341" s="209" t="s">
        <v>128</v>
      </c>
    </row>
    <row r="342" s="155" customFormat="true" ht="29.25" hidden="false" customHeight="true" outlineLevel="0" collapsed="false">
      <c r="B342" s="156"/>
      <c r="C342" s="157"/>
      <c r="D342" s="167" t="s">
        <v>111</v>
      </c>
      <c r="E342" s="167"/>
      <c r="F342" s="167"/>
      <c r="G342" s="167"/>
      <c r="H342" s="167"/>
      <c r="I342" s="167"/>
      <c r="J342" s="167"/>
      <c r="K342" s="167"/>
      <c r="L342" s="167"/>
      <c r="M342" s="167"/>
      <c r="N342" s="168" t="n">
        <f aca="false">BK342</f>
        <v>0</v>
      </c>
      <c r="O342" s="168"/>
      <c r="P342" s="168"/>
      <c r="Q342" s="168"/>
      <c r="R342" s="160"/>
      <c r="T342" s="161"/>
      <c r="U342" s="157"/>
      <c r="V342" s="157"/>
      <c r="W342" s="162" t="n">
        <f aca="false">SUM(W343:W354)</f>
        <v>284.39014</v>
      </c>
      <c r="X342" s="157"/>
      <c r="Y342" s="162" t="n">
        <f aca="false">SUM(Y343:Y354)</f>
        <v>0</v>
      </c>
      <c r="Z342" s="157"/>
      <c r="AA342" s="163" t="n">
        <f aca="false">SUM(AA343:AA354)</f>
        <v>0</v>
      </c>
      <c r="AR342" s="164" t="s">
        <v>83</v>
      </c>
      <c r="AT342" s="165" t="s">
        <v>74</v>
      </c>
      <c r="AU342" s="165" t="s">
        <v>83</v>
      </c>
      <c r="AY342" s="164" t="s">
        <v>128</v>
      </c>
      <c r="BK342" s="166" t="n">
        <f aca="false">SUM(BK343:BK354)</f>
        <v>0</v>
      </c>
    </row>
    <row r="343" s="28" customFormat="true" ht="22.5" hidden="false" customHeight="true" outlineLevel="0" collapsed="false">
      <c r="B343" s="169"/>
      <c r="C343" s="170" t="n">
        <v>71</v>
      </c>
      <c r="D343" s="170" t="s">
        <v>129</v>
      </c>
      <c r="E343" s="171" t="s">
        <v>417</v>
      </c>
      <c r="F343" s="172" t="s">
        <v>418</v>
      </c>
      <c r="G343" s="172"/>
      <c r="H343" s="172"/>
      <c r="I343" s="172"/>
      <c r="J343" s="173" t="s">
        <v>228</v>
      </c>
      <c r="K343" s="174" t="n">
        <v>1252.82</v>
      </c>
      <c r="L343" s="175"/>
      <c r="M343" s="175"/>
      <c r="N343" s="175" t="n">
        <f aca="false">ROUND(L343*K343,2)</f>
        <v>0</v>
      </c>
      <c r="O343" s="175"/>
      <c r="P343" s="175"/>
      <c r="Q343" s="175"/>
      <c r="R343" s="176"/>
      <c r="T343" s="177"/>
      <c r="U343" s="40" t="s">
        <v>41</v>
      </c>
      <c r="V343" s="178" t="n">
        <v>0.03</v>
      </c>
      <c r="W343" s="178" t="n">
        <f aca="false">V343*K343</f>
        <v>37.5846</v>
      </c>
      <c r="X343" s="178" t="n">
        <v>0</v>
      </c>
      <c r="Y343" s="178" t="n">
        <f aca="false">X343*K343</f>
        <v>0</v>
      </c>
      <c r="Z343" s="178" t="n">
        <v>0</v>
      </c>
      <c r="AA343" s="179" t="n">
        <f aca="false">Z343*K343</f>
        <v>0</v>
      </c>
      <c r="AR343" s="10" t="s">
        <v>133</v>
      </c>
      <c r="AT343" s="10" t="s">
        <v>129</v>
      </c>
      <c r="AU343" s="10" t="s">
        <v>94</v>
      </c>
      <c r="AY343" s="10" t="s">
        <v>128</v>
      </c>
      <c r="BE343" s="180" t="n">
        <f aca="false">IF(U343="základní",N343,0)</f>
        <v>0</v>
      </c>
      <c r="BF343" s="180" t="n">
        <f aca="false">IF(U343="snížená",N343,0)</f>
        <v>0</v>
      </c>
      <c r="BG343" s="180" t="n">
        <f aca="false">IF(U343="zákl. přenesená",N343,0)</f>
        <v>0</v>
      </c>
      <c r="BH343" s="180" t="n">
        <f aca="false">IF(U343="sníž. přenesená",N343,0)</f>
        <v>0</v>
      </c>
      <c r="BI343" s="180" t="n">
        <f aca="false">IF(U343="nulová",N343,0)</f>
        <v>0</v>
      </c>
      <c r="BJ343" s="10" t="s">
        <v>83</v>
      </c>
      <c r="BK343" s="180" t="n">
        <f aca="false">ROUND(L343*K343,2)</f>
        <v>0</v>
      </c>
      <c r="BL343" s="10" t="s">
        <v>133</v>
      </c>
      <c r="BM343" s="10" t="s">
        <v>419</v>
      </c>
    </row>
    <row r="344" s="190" customFormat="true" ht="14.25" hidden="false" customHeight="true" outlineLevel="0" collapsed="false">
      <c r="B344" s="191"/>
      <c r="C344" s="192"/>
      <c r="D344" s="192"/>
      <c r="E344" s="193"/>
      <c r="F344" s="211" t="s">
        <v>420</v>
      </c>
      <c r="G344" s="211"/>
      <c r="H344" s="211"/>
      <c r="I344" s="211"/>
      <c r="J344" s="192"/>
      <c r="K344" s="195" t="n">
        <v>1252.82</v>
      </c>
      <c r="L344" s="192"/>
      <c r="M344" s="192"/>
      <c r="N344" s="192"/>
      <c r="O344" s="192"/>
      <c r="P344" s="192"/>
      <c r="Q344" s="192"/>
      <c r="R344" s="196"/>
      <c r="T344" s="197"/>
      <c r="U344" s="192"/>
      <c r="V344" s="192"/>
      <c r="W344" s="192"/>
      <c r="X344" s="192"/>
      <c r="Y344" s="192"/>
      <c r="Z344" s="192"/>
      <c r="AA344" s="198"/>
      <c r="AT344" s="199" t="s">
        <v>155</v>
      </c>
      <c r="AU344" s="199" t="s">
        <v>94</v>
      </c>
      <c r="AV344" s="190" t="s">
        <v>94</v>
      </c>
      <c r="AW344" s="190" t="s">
        <v>33</v>
      </c>
      <c r="AX344" s="190" t="s">
        <v>75</v>
      </c>
      <c r="AY344" s="199" t="s">
        <v>128</v>
      </c>
    </row>
    <row r="345" s="200" customFormat="true" ht="14.25" hidden="false" customHeight="true" outlineLevel="0" collapsed="false">
      <c r="B345" s="201"/>
      <c r="C345" s="202"/>
      <c r="D345" s="202"/>
      <c r="E345" s="203"/>
      <c r="F345" s="204" t="s">
        <v>157</v>
      </c>
      <c r="G345" s="204"/>
      <c r="H345" s="204"/>
      <c r="I345" s="204"/>
      <c r="J345" s="202"/>
      <c r="K345" s="205" t="n">
        <v>1252.82</v>
      </c>
      <c r="L345" s="202"/>
      <c r="M345" s="202"/>
      <c r="N345" s="202"/>
      <c r="O345" s="202"/>
      <c r="P345" s="202"/>
      <c r="Q345" s="202"/>
      <c r="R345" s="206"/>
      <c r="T345" s="207"/>
      <c r="U345" s="202"/>
      <c r="V345" s="202"/>
      <c r="W345" s="202"/>
      <c r="X345" s="202"/>
      <c r="Y345" s="202"/>
      <c r="Z345" s="202"/>
      <c r="AA345" s="208"/>
      <c r="AT345" s="209" t="s">
        <v>155</v>
      </c>
      <c r="AU345" s="209" t="s">
        <v>94</v>
      </c>
      <c r="AV345" s="200" t="s">
        <v>133</v>
      </c>
      <c r="AW345" s="200" t="s">
        <v>33</v>
      </c>
      <c r="AX345" s="200" t="s">
        <v>83</v>
      </c>
      <c r="AY345" s="209" t="s">
        <v>128</v>
      </c>
    </row>
    <row r="346" s="28" customFormat="true" ht="22.5" hidden="false" customHeight="true" outlineLevel="0" collapsed="false">
      <c r="B346" s="169"/>
      <c r="C346" s="170" t="n">
        <v>72</v>
      </c>
      <c r="D346" s="170" t="s">
        <v>129</v>
      </c>
      <c r="E346" s="171" t="s">
        <v>421</v>
      </c>
      <c r="F346" s="172" t="s">
        <v>422</v>
      </c>
      <c r="G346" s="172"/>
      <c r="H346" s="172"/>
      <c r="I346" s="172"/>
      <c r="J346" s="173" t="s">
        <v>228</v>
      </c>
      <c r="K346" s="174" t="n">
        <v>23803.58</v>
      </c>
      <c r="L346" s="175"/>
      <c r="M346" s="175"/>
      <c r="N346" s="175" t="n">
        <f aca="false">ROUND(L346*K346,2)</f>
        <v>0</v>
      </c>
      <c r="O346" s="175"/>
      <c r="P346" s="175"/>
      <c r="Q346" s="175"/>
      <c r="R346" s="176"/>
      <c r="T346" s="177"/>
      <c r="U346" s="40" t="s">
        <v>41</v>
      </c>
      <c r="V346" s="178" t="n">
        <v>0.002</v>
      </c>
      <c r="W346" s="178" t="n">
        <f aca="false">V346*K346</f>
        <v>47.60716</v>
      </c>
      <c r="X346" s="178" t="n">
        <v>0</v>
      </c>
      <c r="Y346" s="178" t="n">
        <f aca="false">X346*K346</f>
        <v>0</v>
      </c>
      <c r="Z346" s="178" t="n">
        <v>0</v>
      </c>
      <c r="AA346" s="179" t="n">
        <f aca="false">Z346*K346</f>
        <v>0</v>
      </c>
      <c r="AR346" s="10" t="s">
        <v>133</v>
      </c>
      <c r="AT346" s="10" t="s">
        <v>129</v>
      </c>
      <c r="AU346" s="10" t="s">
        <v>94</v>
      </c>
      <c r="AY346" s="10" t="s">
        <v>128</v>
      </c>
      <c r="BE346" s="180" t="n">
        <f aca="false">IF(U346="základní",N346,0)</f>
        <v>0</v>
      </c>
      <c r="BF346" s="180" t="n">
        <f aca="false">IF(U346="snížená",N346,0)</f>
        <v>0</v>
      </c>
      <c r="BG346" s="180" t="n">
        <f aca="false">IF(U346="zákl. přenesená",N346,0)</f>
        <v>0</v>
      </c>
      <c r="BH346" s="180" t="n">
        <f aca="false">IF(U346="sníž. přenesená",N346,0)</f>
        <v>0</v>
      </c>
      <c r="BI346" s="180" t="n">
        <f aca="false">IF(U346="nulová",N346,0)</f>
        <v>0</v>
      </c>
      <c r="BJ346" s="10" t="s">
        <v>83</v>
      </c>
      <c r="BK346" s="180" t="n">
        <f aca="false">ROUND(L346*K346,2)</f>
        <v>0</v>
      </c>
      <c r="BL346" s="10" t="s">
        <v>133</v>
      </c>
      <c r="BM346" s="10" t="s">
        <v>423</v>
      </c>
    </row>
    <row r="347" s="181" customFormat="true" ht="14.25" hidden="false" customHeight="true" outlineLevel="0" collapsed="false">
      <c r="B347" s="182"/>
      <c r="C347" s="183"/>
      <c r="D347" s="183"/>
      <c r="E347" s="184"/>
      <c r="F347" s="185" t="s">
        <v>424</v>
      </c>
      <c r="G347" s="185"/>
      <c r="H347" s="185"/>
      <c r="I347" s="185"/>
      <c r="J347" s="183"/>
      <c r="K347" s="184"/>
      <c r="L347" s="183"/>
      <c r="M347" s="183"/>
      <c r="N347" s="183"/>
      <c r="O347" s="183"/>
      <c r="P347" s="183"/>
      <c r="Q347" s="183"/>
      <c r="R347" s="186"/>
      <c r="T347" s="187"/>
      <c r="U347" s="183"/>
      <c r="V347" s="183"/>
      <c r="W347" s="183"/>
      <c r="X347" s="183"/>
      <c r="Y347" s="183"/>
      <c r="Z347" s="183"/>
      <c r="AA347" s="188"/>
      <c r="AT347" s="189" t="s">
        <v>155</v>
      </c>
      <c r="AU347" s="189" t="s">
        <v>94</v>
      </c>
      <c r="AV347" s="181" t="s">
        <v>83</v>
      </c>
      <c r="AW347" s="181" t="s">
        <v>33</v>
      </c>
      <c r="AX347" s="181" t="s">
        <v>75</v>
      </c>
      <c r="AY347" s="189" t="s">
        <v>128</v>
      </c>
    </row>
    <row r="348" s="190" customFormat="true" ht="14.25" hidden="false" customHeight="true" outlineLevel="0" collapsed="false">
      <c r="B348" s="191"/>
      <c r="C348" s="192"/>
      <c r="D348" s="192"/>
      <c r="E348" s="193"/>
      <c r="F348" s="194" t="s">
        <v>425</v>
      </c>
      <c r="G348" s="194"/>
      <c r="H348" s="194"/>
      <c r="I348" s="194"/>
      <c r="J348" s="192"/>
      <c r="K348" s="195" t="n">
        <v>23803.58</v>
      </c>
      <c r="L348" s="192"/>
      <c r="M348" s="192"/>
      <c r="N348" s="192"/>
      <c r="O348" s="192"/>
      <c r="P348" s="192"/>
      <c r="Q348" s="192"/>
      <c r="R348" s="196"/>
      <c r="T348" s="197"/>
      <c r="U348" s="192"/>
      <c r="V348" s="192"/>
      <c r="W348" s="192"/>
      <c r="X348" s="192"/>
      <c r="Y348" s="192"/>
      <c r="Z348" s="192"/>
      <c r="AA348" s="198"/>
      <c r="AT348" s="199" t="s">
        <v>155</v>
      </c>
      <c r="AU348" s="199" t="s">
        <v>94</v>
      </c>
      <c r="AV348" s="190" t="s">
        <v>94</v>
      </c>
      <c r="AW348" s="190" t="s">
        <v>33</v>
      </c>
      <c r="AX348" s="190" t="s">
        <v>75</v>
      </c>
      <c r="AY348" s="199" t="s">
        <v>128</v>
      </c>
    </row>
    <row r="349" s="200" customFormat="true" ht="14.25" hidden="false" customHeight="true" outlineLevel="0" collapsed="false">
      <c r="B349" s="201"/>
      <c r="C349" s="202"/>
      <c r="D349" s="202"/>
      <c r="E349" s="203"/>
      <c r="F349" s="204" t="s">
        <v>157</v>
      </c>
      <c r="G349" s="204"/>
      <c r="H349" s="204"/>
      <c r="I349" s="204"/>
      <c r="J349" s="202"/>
      <c r="K349" s="205" t="n">
        <v>23803.58</v>
      </c>
      <c r="L349" s="202"/>
      <c r="M349" s="202"/>
      <c r="N349" s="202"/>
      <c r="O349" s="202"/>
      <c r="P349" s="202"/>
      <c r="Q349" s="202"/>
      <c r="R349" s="206"/>
      <c r="T349" s="207"/>
      <c r="U349" s="202"/>
      <c r="V349" s="202"/>
      <c r="W349" s="202"/>
      <c r="X349" s="202"/>
      <c r="Y349" s="202"/>
      <c r="Z349" s="202"/>
      <c r="AA349" s="208"/>
      <c r="AT349" s="209" t="s">
        <v>155</v>
      </c>
      <c r="AU349" s="209" t="s">
        <v>94</v>
      </c>
      <c r="AV349" s="200" t="s">
        <v>133</v>
      </c>
      <c r="AW349" s="200" t="s">
        <v>33</v>
      </c>
      <c r="AX349" s="200" t="s">
        <v>83</v>
      </c>
      <c r="AY349" s="209" t="s">
        <v>128</v>
      </c>
    </row>
    <row r="350" s="28" customFormat="true" ht="22.5" hidden="false" customHeight="true" outlineLevel="0" collapsed="false">
      <c r="B350" s="169"/>
      <c r="C350" s="170" t="n">
        <v>73</v>
      </c>
      <c r="D350" s="170" t="s">
        <v>129</v>
      </c>
      <c r="E350" s="171" t="s">
        <v>426</v>
      </c>
      <c r="F350" s="172" t="s">
        <v>427</v>
      </c>
      <c r="G350" s="172"/>
      <c r="H350" s="172"/>
      <c r="I350" s="172"/>
      <c r="J350" s="173" t="s">
        <v>228</v>
      </c>
      <c r="K350" s="174" t="n">
        <v>1252.82</v>
      </c>
      <c r="L350" s="175"/>
      <c r="M350" s="175"/>
      <c r="N350" s="175" t="n">
        <f aca="false">ROUND(L350*K350,2)</f>
        <v>0</v>
      </c>
      <c r="O350" s="175"/>
      <c r="P350" s="175"/>
      <c r="Q350" s="175"/>
      <c r="R350" s="176"/>
      <c r="T350" s="177"/>
      <c r="U350" s="40" t="s">
        <v>41</v>
      </c>
      <c r="V350" s="178" t="n">
        <v>0.159</v>
      </c>
      <c r="W350" s="178" t="n">
        <f aca="false">V350*K350</f>
        <v>199.19838</v>
      </c>
      <c r="X350" s="178" t="n">
        <v>0</v>
      </c>
      <c r="Y350" s="178" t="n">
        <f aca="false">X350*K350</f>
        <v>0</v>
      </c>
      <c r="Z350" s="178" t="n">
        <v>0</v>
      </c>
      <c r="AA350" s="179" t="n">
        <f aca="false">Z350*K350</f>
        <v>0</v>
      </c>
      <c r="AR350" s="10" t="s">
        <v>133</v>
      </c>
      <c r="AT350" s="10" t="s">
        <v>129</v>
      </c>
      <c r="AU350" s="10" t="s">
        <v>94</v>
      </c>
      <c r="AY350" s="10" t="s">
        <v>128</v>
      </c>
      <c r="BE350" s="180" t="n">
        <f aca="false">IF(U350="základní",N350,0)</f>
        <v>0</v>
      </c>
      <c r="BF350" s="180" t="n">
        <f aca="false">IF(U350="snížená",N350,0)</f>
        <v>0</v>
      </c>
      <c r="BG350" s="180" t="n">
        <f aca="false">IF(U350="zákl. přenesená",N350,0)</f>
        <v>0</v>
      </c>
      <c r="BH350" s="180" t="n">
        <f aca="false">IF(U350="sníž. přenesená",N350,0)</f>
        <v>0</v>
      </c>
      <c r="BI350" s="180" t="n">
        <f aca="false">IF(U350="nulová",N350,0)</f>
        <v>0</v>
      </c>
      <c r="BJ350" s="10" t="s">
        <v>83</v>
      </c>
      <c r="BK350" s="180" t="n">
        <f aca="false">ROUND(L350*K350,2)</f>
        <v>0</v>
      </c>
      <c r="BL350" s="10" t="s">
        <v>133</v>
      </c>
      <c r="BM350" s="10" t="s">
        <v>428</v>
      </c>
    </row>
    <row r="351" s="28" customFormat="true" ht="33.75" hidden="false" customHeight="true" outlineLevel="0" collapsed="false">
      <c r="B351" s="169"/>
      <c r="C351" s="170" t="n">
        <v>74</v>
      </c>
      <c r="D351" s="170" t="s">
        <v>129</v>
      </c>
      <c r="E351" s="171" t="s">
        <v>429</v>
      </c>
      <c r="F351" s="172" t="s">
        <v>430</v>
      </c>
      <c r="G351" s="172"/>
      <c r="H351" s="172"/>
      <c r="I351" s="172"/>
      <c r="J351" s="173" t="s">
        <v>228</v>
      </c>
      <c r="K351" s="174" t="n">
        <v>576</v>
      </c>
      <c r="L351" s="175"/>
      <c r="M351" s="175"/>
      <c r="N351" s="175" t="n">
        <f aca="false">ROUND(L351*K351,2)</f>
        <v>0</v>
      </c>
      <c r="O351" s="175"/>
      <c r="P351" s="175"/>
      <c r="Q351" s="175"/>
      <c r="R351" s="176"/>
      <c r="T351" s="177"/>
      <c r="U351" s="40" t="s">
        <v>41</v>
      </c>
      <c r="V351" s="178" t="n">
        <v>0</v>
      </c>
      <c r="W351" s="178" t="n">
        <f aca="false">V351*K351</f>
        <v>0</v>
      </c>
      <c r="X351" s="178" t="n">
        <v>0</v>
      </c>
      <c r="Y351" s="178" t="n">
        <f aca="false">X351*K351</f>
        <v>0</v>
      </c>
      <c r="Z351" s="178" t="n">
        <v>0</v>
      </c>
      <c r="AA351" s="179" t="n">
        <f aca="false">Z351*K351</f>
        <v>0</v>
      </c>
      <c r="AR351" s="10" t="s">
        <v>133</v>
      </c>
      <c r="AT351" s="10" t="s">
        <v>129</v>
      </c>
      <c r="AU351" s="10" t="s">
        <v>94</v>
      </c>
      <c r="AY351" s="10" t="s">
        <v>128</v>
      </c>
      <c r="BE351" s="180" t="n">
        <f aca="false">IF(U351="základní",N351,0)</f>
        <v>0</v>
      </c>
      <c r="BF351" s="180" t="n">
        <f aca="false">IF(U351="snížená",N351,0)</f>
        <v>0</v>
      </c>
      <c r="BG351" s="180" t="n">
        <f aca="false">IF(U351="zákl. přenesená",N351,0)</f>
        <v>0</v>
      </c>
      <c r="BH351" s="180" t="n">
        <f aca="false">IF(U351="sníž. přenesená",N351,0)</f>
        <v>0</v>
      </c>
      <c r="BI351" s="180" t="n">
        <f aca="false">IF(U351="nulová",N351,0)</f>
        <v>0</v>
      </c>
      <c r="BJ351" s="10" t="s">
        <v>83</v>
      </c>
      <c r="BK351" s="180" t="n">
        <f aca="false">ROUND(L351*K351,2)</f>
        <v>0</v>
      </c>
      <c r="BL351" s="10" t="s">
        <v>133</v>
      </c>
      <c r="BM351" s="10" t="s">
        <v>431</v>
      </c>
    </row>
    <row r="352" s="28" customFormat="true" ht="33.75" hidden="false" customHeight="true" outlineLevel="0" collapsed="false">
      <c r="B352" s="169"/>
      <c r="C352" s="170" t="n">
        <v>75</v>
      </c>
      <c r="D352" s="170" t="s">
        <v>129</v>
      </c>
      <c r="E352" s="171" t="s">
        <v>432</v>
      </c>
      <c r="F352" s="172" t="s">
        <v>433</v>
      </c>
      <c r="G352" s="172"/>
      <c r="H352" s="172"/>
      <c r="I352" s="172"/>
      <c r="J352" s="173" t="s">
        <v>228</v>
      </c>
      <c r="K352" s="174" t="n">
        <v>676.82</v>
      </c>
      <c r="L352" s="175"/>
      <c r="M352" s="175"/>
      <c r="N352" s="175" t="n">
        <f aca="false">ROUND(L352*K352,2)</f>
        <v>0</v>
      </c>
      <c r="O352" s="175"/>
      <c r="P352" s="175"/>
      <c r="Q352" s="175"/>
      <c r="R352" s="176"/>
      <c r="T352" s="177"/>
      <c r="U352" s="40" t="s">
        <v>41</v>
      </c>
      <c r="V352" s="178" t="n">
        <v>0</v>
      </c>
      <c r="W352" s="178" t="n">
        <f aca="false">V352*K352</f>
        <v>0</v>
      </c>
      <c r="X352" s="178" t="n">
        <v>0</v>
      </c>
      <c r="Y352" s="178" t="n">
        <f aca="false">X352*K352</f>
        <v>0</v>
      </c>
      <c r="Z352" s="178" t="n">
        <v>0</v>
      </c>
      <c r="AA352" s="179" t="n">
        <f aca="false">Z352*K352</f>
        <v>0</v>
      </c>
      <c r="AR352" s="10" t="s">
        <v>133</v>
      </c>
      <c r="AT352" s="10" t="s">
        <v>129</v>
      </c>
      <c r="AU352" s="10" t="s">
        <v>94</v>
      </c>
      <c r="AY352" s="10" t="s">
        <v>128</v>
      </c>
      <c r="BE352" s="180" t="n">
        <f aca="false">IF(U352="základní",N352,0)</f>
        <v>0</v>
      </c>
      <c r="BF352" s="180" t="n">
        <f aca="false">IF(U352="snížená",N352,0)</f>
        <v>0</v>
      </c>
      <c r="BG352" s="180" t="n">
        <f aca="false">IF(U352="zákl. přenesená",N352,0)</f>
        <v>0</v>
      </c>
      <c r="BH352" s="180" t="n">
        <f aca="false">IF(U352="sníž. přenesená",N352,0)</f>
        <v>0</v>
      </c>
      <c r="BI352" s="180" t="n">
        <f aca="false">IF(U352="nulová",N352,0)</f>
        <v>0</v>
      </c>
      <c r="BJ352" s="10" t="s">
        <v>83</v>
      </c>
      <c r="BK352" s="180" t="n">
        <f aca="false">ROUND(L352*K352,2)</f>
        <v>0</v>
      </c>
      <c r="BL352" s="10" t="s">
        <v>133</v>
      </c>
      <c r="BM352" s="10" t="s">
        <v>434</v>
      </c>
    </row>
    <row r="353" s="190" customFormat="true" ht="14.25" hidden="false" customHeight="true" outlineLevel="0" collapsed="false">
      <c r="B353" s="191"/>
      <c r="C353" s="192"/>
      <c r="D353" s="192"/>
      <c r="E353" s="193"/>
      <c r="F353" s="211" t="s">
        <v>435</v>
      </c>
      <c r="G353" s="211"/>
      <c r="H353" s="211"/>
      <c r="I353" s="211"/>
      <c r="J353" s="192"/>
      <c r="K353" s="195" t="n">
        <v>676.82</v>
      </c>
      <c r="L353" s="192"/>
      <c r="M353" s="192"/>
      <c r="N353" s="192"/>
      <c r="O353" s="192"/>
      <c r="P353" s="192"/>
      <c r="Q353" s="192"/>
      <c r="R353" s="196"/>
      <c r="T353" s="197"/>
      <c r="U353" s="192"/>
      <c r="V353" s="192"/>
      <c r="W353" s="192"/>
      <c r="X353" s="192"/>
      <c r="Y353" s="192"/>
      <c r="Z353" s="192"/>
      <c r="AA353" s="198"/>
      <c r="AT353" s="199" t="s">
        <v>155</v>
      </c>
      <c r="AU353" s="199" t="s">
        <v>94</v>
      </c>
      <c r="AV353" s="190" t="s">
        <v>94</v>
      </c>
      <c r="AW353" s="190" t="s">
        <v>33</v>
      </c>
      <c r="AX353" s="190" t="s">
        <v>75</v>
      </c>
      <c r="AY353" s="199" t="s">
        <v>128</v>
      </c>
    </row>
    <row r="354" s="200" customFormat="true" ht="14.25" hidden="false" customHeight="true" outlineLevel="0" collapsed="false">
      <c r="B354" s="201"/>
      <c r="C354" s="202"/>
      <c r="D354" s="202"/>
      <c r="E354" s="203"/>
      <c r="F354" s="204" t="s">
        <v>157</v>
      </c>
      <c r="G354" s="204"/>
      <c r="H354" s="204"/>
      <c r="I354" s="204"/>
      <c r="J354" s="202"/>
      <c r="K354" s="205" t="n">
        <v>676.82</v>
      </c>
      <c r="L354" s="202"/>
      <c r="M354" s="202"/>
      <c r="N354" s="202"/>
      <c r="O354" s="202"/>
      <c r="P354" s="202"/>
      <c r="Q354" s="202"/>
      <c r="R354" s="206"/>
      <c r="T354" s="207"/>
      <c r="U354" s="202"/>
      <c r="V354" s="202"/>
      <c r="W354" s="202"/>
      <c r="X354" s="202"/>
      <c r="Y354" s="202"/>
      <c r="Z354" s="202"/>
      <c r="AA354" s="208"/>
      <c r="AT354" s="209" t="s">
        <v>155</v>
      </c>
      <c r="AU354" s="209" t="s">
        <v>94</v>
      </c>
      <c r="AV354" s="200" t="s">
        <v>133</v>
      </c>
      <c r="AW354" s="200" t="s">
        <v>33</v>
      </c>
      <c r="AX354" s="200" t="s">
        <v>83</v>
      </c>
      <c r="AY354" s="209" t="s">
        <v>128</v>
      </c>
    </row>
    <row r="355" s="155" customFormat="true" ht="29.25" hidden="false" customHeight="true" outlineLevel="0" collapsed="false">
      <c r="B355" s="156"/>
      <c r="C355" s="157"/>
      <c r="D355" s="167" t="s">
        <v>112</v>
      </c>
      <c r="E355" s="167"/>
      <c r="F355" s="167"/>
      <c r="G355" s="167"/>
      <c r="H355" s="167"/>
      <c r="I355" s="167"/>
      <c r="J355" s="167"/>
      <c r="K355" s="167"/>
      <c r="L355" s="167"/>
      <c r="M355" s="167"/>
      <c r="N355" s="168" t="n">
        <f aca="false">BK355</f>
        <v>0</v>
      </c>
      <c r="O355" s="168"/>
      <c r="P355" s="168"/>
      <c r="Q355" s="168"/>
      <c r="R355" s="160"/>
      <c r="T355" s="161"/>
      <c r="U355" s="157"/>
      <c r="V355" s="157"/>
      <c r="W355" s="162" t="n">
        <f aca="false">W356</f>
        <v>29.869026</v>
      </c>
      <c r="X355" s="157"/>
      <c r="Y355" s="162" t="n">
        <f aca="false">Y356</f>
        <v>0</v>
      </c>
      <c r="Z355" s="157"/>
      <c r="AA355" s="163" t="n">
        <f aca="false">AA356</f>
        <v>0</v>
      </c>
      <c r="AR355" s="164" t="s">
        <v>83</v>
      </c>
      <c r="AT355" s="165" t="s">
        <v>74</v>
      </c>
      <c r="AU355" s="165" t="s">
        <v>83</v>
      </c>
      <c r="AY355" s="164" t="s">
        <v>128</v>
      </c>
      <c r="BK355" s="166" t="n">
        <f aca="false">BK356</f>
        <v>0</v>
      </c>
    </row>
    <row r="356" s="28" customFormat="true" ht="45" hidden="false" customHeight="true" outlineLevel="0" collapsed="false">
      <c r="B356" s="169"/>
      <c r="C356" s="170" t="n">
        <v>76</v>
      </c>
      <c r="D356" s="170" t="s">
        <v>129</v>
      </c>
      <c r="E356" s="171" t="s">
        <v>436</v>
      </c>
      <c r="F356" s="172" t="s">
        <v>437</v>
      </c>
      <c r="G356" s="172"/>
      <c r="H356" s="172"/>
      <c r="I356" s="172"/>
      <c r="J356" s="173" t="s">
        <v>228</v>
      </c>
      <c r="K356" s="174" t="n">
        <v>452.561</v>
      </c>
      <c r="L356" s="175"/>
      <c r="M356" s="175"/>
      <c r="N356" s="175" t="n">
        <f aca="false">ROUND(L356*K356,2)</f>
        <v>0</v>
      </c>
      <c r="O356" s="175"/>
      <c r="P356" s="175"/>
      <c r="Q356" s="175"/>
      <c r="R356" s="176"/>
      <c r="T356" s="177"/>
      <c r="U356" s="220" t="s">
        <v>41</v>
      </c>
      <c r="V356" s="221" t="n">
        <v>0.066</v>
      </c>
      <c r="W356" s="221" t="n">
        <f aca="false">V356*K356</f>
        <v>29.869026</v>
      </c>
      <c r="X356" s="221" t="n">
        <v>0</v>
      </c>
      <c r="Y356" s="221" t="n">
        <f aca="false">X356*K356</f>
        <v>0</v>
      </c>
      <c r="Z356" s="221" t="n">
        <v>0</v>
      </c>
      <c r="AA356" s="222" t="n">
        <f aca="false">Z356*K356</f>
        <v>0</v>
      </c>
      <c r="AR356" s="10" t="s">
        <v>133</v>
      </c>
      <c r="AT356" s="10" t="s">
        <v>129</v>
      </c>
      <c r="AU356" s="10" t="s">
        <v>94</v>
      </c>
      <c r="AY356" s="10" t="s">
        <v>128</v>
      </c>
      <c r="BE356" s="180" t="n">
        <f aca="false">IF(U356="základní",N356,0)</f>
        <v>0</v>
      </c>
      <c r="BF356" s="180" t="n">
        <f aca="false">IF(U356="snížená",N356,0)</f>
        <v>0</v>
      </c>
      <c r="BG356" s="180" t="n">
        <f aca="false">IF(U356="zákl. přenesená",N356,0)</f>
        <v>0</v>
      </c>
      <c r="BH356" s="180" t="n">
        <f aca="false">IF(U356="sníž. přenesená",N356,0)</f>
        <v>0</v>
      </c>
      <c r="BI356" s="180" t="n">
        <f aca="false">IF(U356="nulová",N356,0)</f>
        <v>0</v>
      </c>
      <c r="BJ356" s="10" t="s">
        <v>83</v>
      </c>
      <c r="BK356" s="180" t="n">
        <f aca="false">ROUND(L356*K356,2)</f>
        <v>0</v>
      </c>
      <c r="BL356" s="10" t="s">
        <v>133</v>
      </c>
      <c r="BM356" s="10" t="s">
        <v>438</v>
      </c>
    </row>
    <row r="357" s="28" customFormat="true" ht="6.75" hidden="false" customHeight="true" outlineLevel="0" collapsed="false">
      <c r="B357" s="58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60"/>
    </row>
  </sheetData>
  <mergeCells count="4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1:Q71"/>
    <mergeCell ref="F73:P73"/>
    <mergeCell ref="F74:P74"/>
    <mergeCell ref="M76:P76"/>
    <mergeCell ref="M78:Q78"/>
    <mergeCell ref="M79:Q79"/>
    <mergeCell ref="C81:G81"/>
    <mergeCell ref="N81:Q81"/>
    <mergeCell ref="N83:Q83"/>
    <mergeCell ref="N84:Q84"/>
    <mergeCell ref="N85:Q85"/>
    <mergeCell ref="N86:Q86"/>
    <mergeCell ref="N87:Q87"/>
    <mergeCell ref="N88:Q88"/>
    <mergeCell ref="N89:Q89"/>
    <mergeCell ref="N90:Q90"/>
    <mergeCell ref="N91:Q91"/>
    <mergeCell ref="N92:Q92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N247:Q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L259:M259"/>
    <mergeCell ref="N259:Q259"/>
    <mergeCell ref="F260:I260"/>
    <mergeCell ref="L260:M260"/>
    <mergeCell ref="N260:Q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F268:I268"/>
    <mergeCell ref="F269:I269"/>
    <mergeCell ref="F270:I270"/>
    <mergeCell ref="N271:Q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F288:I288"/>
    <mergeCell ref="F289:I289"/>
    <mergeCell ref="L289:M289"/>
    <mergeCell ref="N289:Q289"/>
    <mergeCell ref="F290:I290"/>
    <mergeCell ref="F291:I291"/>
    <mergeCell ref="N292:Q292"/>
    <mergeCell ref="F293:I293"/>
    <mergeCell ref="L293:M293"/>
    <mergeCell ref="N293:Q293"/>
    <mergeCell ref="F294:I294"/>
    <mergeCell ref="F295:I295"/>
    <mergeCell ref="F296:I296"/>
    <mergeCell ref="F297:I297"/>
    <mergeCell ref="F298:I298"/>
    <mergeCell ref="F299:I299"/>
    <mergeCell ref="L299:M299"/>
    <mergeCell ref="N299:Q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F321:I321"/>
    <mergeCell ref="F322:I322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F333:I333"/>
    <mergeCell ref="F334:I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F341:I341"/>
    <mergeCell ref="N342:Q342"/>
    <mergeCell ref="F343:I343"/>
    <mergeCell ref="L343:M343"/>
    <mergeCell ref="N343:Q343"/>
    <mergeCell ref="F344:I344"/>
    <mergeCell ref="F345:I345"/>
    <mergeCell ref="F346:I346"/>
    <mergeCell ref="L346:M346"/>
    <mergeCell ref="N346:Q346"/>
    <mergeCell ref="F347:I347"/>
    <mergeCell ref="F348:I348"/>
    <mergeCell ref="F349:I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F354:I354"/>
    <mergeCell ref="N355:Q355"/>
    <mergeCell ref="F356:I356"/>
    <mergeCell ref="L356:M356"/>
    <mergeCell ref="N356:Q356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37"/>
    <col collapsed="false" customWidth="true" hidden="false" outlineLevel="0" max="4" min="3" style="0" width="3.63"/>
    <col collapsed="false" customWidth="true" hidden="false" outlineLevel="0" max="5" min="5" style="0" width="14.63"/>
    <col collapsed="false" customWidth="true" hidden="false" outlineLevel="0" max="6" min="6" style="0" width="43.12"/>
    <col collapsed="false" customWidth="true" hidden="false" outlineLevel="0" max="7" min="7" style="0" width="9.63"/>
    <col collapsed="false" customWidth="true" hidden="false" outlineLevel="0" max="8" min="8" style="0" width="7.12"/>
    <col collapsed="false" customWidth="true" hidden="false" outlineLevel="0" max="9" min="9" style="0" width="6"/>
    <col collapsed="false" customWidth="true" hidden="false" outlineLevel="0" max="10" min="10" style="0" width="19.62"/>
    <col collapsed="false" customWidth="true" hidden="false" outlineLevel="0" max="11" min="11" style="0" width="9.88"/>
    <col collapsed="false" customWidth="true" hidden="false" outlineLevel="0" max="12" min="12" style="0" width="10.12"/>
    <col collapsed="false" customWidth="true" hidden="false" outlineLevel="0" max="14" min="13" style="0" width="5.12"/>
    <col collapsed="false" customWidth="true" hidden="false" outlineLevel="0" max="15" min="15" style="0" width="1.63"/>
    <col collapsed="false" customWidth="true" hidden="false" outlineLevel="0" max="16" min="16" style="0" width="10.63"/>
    <col collapsed="false" customWidth="true" hidden="false" outlineLevel="0" max="17" min="17" style="0" width="3.63"/>
    <col collapsed="false" customWidth="true" hidden="false" outlineLevel="0" max="18" min="18" style="0" width="1.37"/>
    <col collapsed="false" customWidth="true" hidden="false" outlineLevel="0" max="19" min="19" style="0" width="7"/>
    <col collapsed="false" customWidth="true" hidden="true" outlineLevel="0" max="20" min="20" style="0" width="25.37"/>
    <col collapsed="false" customWidth="true" hidden="true" outlineLevel="0" max="21" min="21" style="0" width="14"/>
    <col collapsed="false" customWidth="true" hidden="true" outlineLevel="0" max="22" min="22" style="0" width="10.63"/>
    <col collapsed="false" customWidth="true" hidden="true" outlineLevel="0" max="23" min="23" style="0" width="14"/>
    <col collapsed="false" customWidth="true" hidden="true" outlineLevel="0" max="24" min="24" style="0" width="10.37"/>
    <col collapsed="false" customWidth="true" hidden="true" outlineLevel="0" max="25" min="25" style="0" width="12.88"/>
    <col collapsed="false" customWidth="true" hidden="true" outlineLevel="0" max="26" min="26" style="0" width="9.38"/>
    <col collapsed="false" customWidth="true" hidden="true" outlineLevel="0" max="27" min="27" style="0" width="12.88"/>
    <col collapsed="false" customWidth="true" hidden="true" outlineLevel="0" max="28" min="28" style="0" width="14"/>
    <col collapsed="false" customWidth="true" hidden="false" outlineLevel="0" max="29" min="29" style="0" width="9.38"/>
    <col collapsed="false" customWidth="true" hidden="false" outlineLevel="0" max="30" min="30" style="0" width="12.88"/>
    <col collapsed="false" customWidth="true" hidden="false" outlineLevel="0" max="31" min="31" style="0" width="14"/>
    <col collapsed="false" customWidth="true" hidden="true" outlineLevel="0" max="65" min="44" style="0" width="9.12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89</v>
      </c>
      <c r="G1" s="4"/>
      <c r="H1" s="119" t="s">
        <v>90</v>
      </c>
      <c r="I1" s="119"/>
      <c r="J1" s="119"/>
      <c r="K1" s="119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9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Polní cesta HPC 1 - KoPÚ Malovice u Netolic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6</v>
      </c>
      <c r="E7" s="30"/>
      <c r="F7" s="22" t="s">
        <v>43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/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20" t="s">
        <v>25</v>
      </c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30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20" t="s">
        <v>31</v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2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4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20" t="s">
        <v>31</v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">
        <v>35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/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99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440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4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9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40</v>
      </c>
      <c r="E32" s="38" t="s">
        <v>41</v>
      </c>
      <c r="F32" s="39" t="n">
        <v>0.21</v>
      </c>
      <c r="G32" s="124" t="s">
        <v>42</v>
      </c>
      <c r="H32" s="125" t="n">
        <f aca="false">ROUND((SUM(BE94:BE95)+SUM(BE113:BE126)), 2)</f>
        <v>0</v>
      </c>
      <c r="I32" s="125"/>
      <c r="J32" s="125"/>
      <c r="K32" s="30"/>
      <c r="L32" s="30"/>
      <c r="M32" s="125" t="n">
        <f aca="false">ROUND(ROUND((SUM(BE94:BE95)+SUM(BE113:BE126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3</v>
      </c>
      <c r="F33" s="39" t="n">
        <v>0.15</v>
      </c>
      <c r="G33" s="124" t="s">
        <v>42</v>
      </c>
      <c r="H33" s="125" t="n">
        <f aca="false">ROUND((SUM(BF94:BF95)+SUM(BF113:BF126)), 2)</f>
        <v>0</v>
      </c>
      <c r="I33" s="125"/>
      <c r="J33" s="125"/>
      <c r="K33" s="30"/>
      <c r="L33" s="30"/>
      <c r="M33" s="125" t="n">
        <f aca="false">ROUND(ROUND((SUM(BF94:BF95)+SUM(BF113:BF126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4</v>
      </c>
      <c r="F34" s="39" t="n">
        <v>0.21</v>
      </c>
      <c r="G34" s="124" t="s">
        <v>42</v>
      </c>
      <c r="H34" s="125" t="n">
        <f aca="false">ROUND((SUM(BG94:BG95)+SUM(BG113:BG126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15</v>
      </c>
      <c r="G35" s="124" t="s">
        <v>42</v>
      </c>
      <c r="H35" s="125" t="n">
        <f aca="false">ROUND((SUM(BH94:BH95)+SUM(BH113:BH126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</v>
      </c>
      <c r="G36" s="124" t="s">
        <v>42</v>
      </c>
      <c r="H36" s="125" t="n">
        <f aca="false">ROUND((SUM(BI94:BI95)+SUM(BI113:BI126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7</v>
      </c>
      <c r="E38" s="80"/>
      <c r="F38" s="80"/>
      <c r="G38" s="127" t="s">
        <v>48</v>
      </c>
      <c r="H38" s="128" t="s">
        <v>49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3.5" hidden="false" customHeight="false" outlineLevel="0" collapsed="false">
      <c r="B50" s="29"/>
      <c r="C50" s="30"/>
      <c r="D50" s="49" t="s">
        <v>50</v>
      </c>
      <c r="E50" s="50"/>
      <c r="F50" s="50"/>
      <c r="G50" s="50"/>
      <c r="H50" s="51"/>
      <c r="I50" s="30"/>
      <c r="J50" s="49" t="s">
        <v>51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3.5" hidden="false" customHeight="false" outlineLevel="0" collapsed="false">
      <c r="B59" s="29"/>
      <c r="C59" s="30"/>
      <c r="D59" s="54" t="s">
        <v>52</v>
      </c>
      <c r="E59" s="55"/>
      <c r="F59" s="55"/>
      <c r="G59" s="56" t="s">
        <v>53</v>
      </c>
      <c r="H59" s="57"/>
      <c r="I59" s="30"/>
      <c r="J59" s="54" t="s">
        <v>52</v>
      </c>
      <c r="K59" s="55"/>
      <c r="L59" s="55"/>
      <c r="M59" s="55"/>
      <c r="N59" s="56" t="s">
        <v>53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3.5" hidden="false" customHeight="false" outlineLevel="0" collapsed="false">
      <c r="B61" s="29"/>
      <c r="C61" s="30"/>
      <c r="D61" s="49" t="s">
        <v>54</v>
      </c>
      <c r="E61" s="50"/>
      <c r="F61" s="50"/>
      <c r="G61" s="50"/>
      <c r="H61" s="51"/>
      <c r="I61" s="30"/>
      <c r="J61" s="49" t="s">
        <v>55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3.5" hidden="false" customHeight="false" outlineLevel="0" collapsed="false">
      <c r="B70" s="29"/>
      <c r="C70" s="30"/>
      <c r="D70" s="54" t="s">
        <v>52</v>
      </c>
      <c r="E70" s="55"/>
      <c r="F70" s="55"/>
      <c r="G70" s="56" t="s">
        <v>53</v>
      </c>
      <c r="H70" s="57"/>
      <c r="I70" s="30"/>
      <c r="J70" s="54" t="s">
        <v>52</v>
      </c>
      <c r="K70" s="55"/>
      <c r="L70" s="55"/>
      <c r="M70" s="55"/>
      <c r="N70" s="56" t="s">
        <v>53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Polní cesta HPC 1 - KoPÚ Malovice u Netolic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96</v>
      </c>
      <c r="D79" s="30"/>
      <c r="E79" s="30"/>
      <c r="F79" s="72" t="str">
        <f aca="false">F7</f>
        <v>SO 800 - Vedlejší rozpočtové náklad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Malovice u Netolic</v>
      </c>
      <c r="G81" s="30"/>
      <c r="H81" s="30"/>
      <c r="I81" s="30"/>
      <c r="J81" s="30"/>
      <c r="K81" s="23" t="s">
        <v>22</v>
      </c>
      <c r="L81" s="30"/>
      <c r="M81" s="75"/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2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SPÚ, KPÚ pro JčK, Pobočka Prachatice</v>
      </c>
      <c r="G83" s="30"/>
      <c r="H83" s="30"/>
      <c r="I83" s="30"/>
      <c r="J83" s="30"/>
      <c r="K83" s="23" t="s">
        <v>30</v>
      </c>
      <c r="L83" s="30"/>
      <c r="M83" s="130" t="str">
        <f aca="false">E18</f>
        <v>Michal Pešek, DiS., Sweco Hydroprojekt a.s.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4</v>
      </c>
      <c r="L84" s="30"/>
      <c r="M84" s="130" t="str">
        <f aca="false">E21</f>
        <v>Bc. Gabriela Krchová, Sweco Hydroprojekt a.s.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1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2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441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3</f>
        <v>0</v>
      </c>
      <c r="O88" s="90"/>
      <c r="P88" s="90"/>
      <c r="Q88" s="90"/>
      <c r="R88" s="31"/>
      <c r="AU88" s="10" t="s">
        <v>103</v>
      </c>
    </row>
    <row r="89" s="133" customFormat="true" ht="24.75" hidden="false" customHeight="true" outlineLevel="0" collapsed="false">
      <c r="B89" s="134"/>
      <c r="C89" s="135"/>
      <c r="D89" s="136" t="s">
        <v>442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4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44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5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444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1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445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23</f>
        <v>0</v>
      </c>
      <c r="O92" s="143"/>
      <c r="P92" s="143"/>
      <c r="Q92" s="143"/>
      <c r="R92" s="14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32" t="s">
        <v>44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223" t="n">
        <v>0</v>
      </c>
      <c r="O94" s="223"/>
      <c r="P94" s="223"/>
      <c r="Q94" s="223"/>
      <c r="R94" s="31"/>
      <c r="T94" s="224"/>
      <c r="U94" s="225" t="s">
        <v>40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15" t="s">
        <v>447</v>
      </c>
      <c r="D96" s="116"/>
      <c r="E96" s="116"/>
      <c r="F96" s="116"/>
      <c r="G96" s="116"/>
      <c r="H96" s="116"/>
      <c r="I96" s="116"/>
      <c r="J96" s="116"/>
      <c r="K96" s="116"/>
      <c r="L96" s="117" t="n">
        <f aca="false">ROUND(SUM(N88+N94),2)</f>
        <v>0</v>
      </c>
      <c r="M96" s="117"/>
      <c r="N96" s="117"/>
      <c r="O96" s="117"/>
      <c r="P96" s="117"/>
      <c r="Q96" s="117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14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6</v>
      </c>
      <c r="D104" s="30"/>
      <c r="E104" s="30"/>
      <c r="F104" s="120" t="str">
        <f aca="false">F6</f>
        <v>Polní cesta HPC 1 - KoPÚ Malovice u Netolic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30"/>
      <c r="R104" s="31"/>
    </row>
    <row r="105" s="28" customFormat="true" ht="36.75" hidden="false" customHeight="true" outlineLevel="0" collapsed="false">
      <c r="B105" s="29"/>
      <c r="C105" s="70" t="s">
        <v>96</v>
      </c>
      <c r="D105" s="30"/>
      <c r="E105" s="30"/>
      <c r="F105" s="72" t="str">
        <f aca="false">F7</f>
        <v>SO 800 - Vedlejší rozpočtové náklady</v>
      </c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8" hidden="false" customHeight="true" outlineLevel="0" collapsed="false">
      <c r="B107" s="29"/>
      <c r="C107" s="23" t="s">
        <v>20</v>
      </c>
      <c r="D107" s="30"/>
      <c r="E107" s="30"/>
      <c r="F107" s="20" t="str">
        <f aca="false">F9</f>
        <v>Malovice u Netolic</v>
      </c>
      <c r="G107" s="30"/>
      <c r="H107" s="30"/>
      <c r="I107" s="30"/>
      <c r="J107" s="30"/>
      <c r="K107" s="23" t="s">
        <v>22</v>
      </c>
      <c r="L107" s="30"/>
      <c r="M107" s="75"/>
      <c r="N107" s="75"/>
      <c r="O107" s="75"/>
      <c r="P107" s="75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2" hidden="false" customHeight="false" outlineLevel="0" collapsed="false">
      <c r="B109" s="29"/>
      <c r="C109" s="23" t="s">
        <v>23</v>
      </c>
      <c r="D109" s="30"/>
      <c r="E109" s="30"/>
      <c r="F109" s="20" t="str">
        <f aca="false">E12</f>
        <v>SPÚ, KPÚ pro JčK, Pobočka Prachatice</v>
      </c>
      <c r="G109" s="30"/>
      <c r="H109" s="30"/>
      <c r="I109" s="30"/>
      <c r="J109" s="30"/>
      <c r="K109" s="23" t="s">
        <v>30</v>
      </c>
      <c r="L109" s="30"/>
      <c r="M109" s="130" t="str">
        <f aca="false">E18</f>
        <v>Michal Pešek, DiS., Sweco Hydroprojekt a.s.</v>
      </c>
      <c r="N109" s="130"/>
      <c r="O109" s="130"/>
      <c r="P109" s="130"/>
      <c r="Q109" s="130"/>
      <c r="R109" s="31"/>
    </row>
    <row r="110" s="28" customFormat="true" ht="14.25" hidden="false" customHeight="true" outlineLevel="0" collapsed="false">
      <c r="B110" s="29"/>
      <c r="C110" s="23" t="s">
        <v>28</v>
      </c>
      <c r="D110" s="30"/>
      <c r="E110" s="30"/>
      <c r="F110" s="20" t="str">
        <f aca="false">IF(E15="","",E15)</f>
        <v> </v>
      </c>
      <c r="G110" s="30"/>
      <c r="H110" s="30"/>
      <c r="I110" s="30"/>
      <c r="J110" s="30"/>
      <c r="K110" s="23" t="s">
        <v>34</v>
      </c>
      <c r="L110" s="30"/>
      <c r="M110" s="130" t="str">
        <f aca="false">E21</f>
        <v>Bc. Gabriela Krchová, Sweco Hydroprojekt a.s.</v>
      </c>
      <c r="N110" s="130"/>
      <c r="O110" s="130"/>
      <c r="P110" s="130"/>
      <c r="Q110" s="130"/>
      <c r="R110" s="31"/>
    </row>
    <row r="111" s="28" customFormat="true" ht="9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145" customFormat="true" ht="29.25" hidden="false" customHeight="true" outlineLevel="0" collapsed="false">
      <c r="B112" s="146"/>
      <c r="C112" s="147" t="s">
        <v>115</v>
      </c>
      <c r="D112" s="148" t="s">
        <v>116</v>
      </c>
      <c r="E112" s="148" t="s">
        <v>58</v>
      </c>
      <c r="F112" s="148" t="s">
        <v>117</v>
      </c>
      <c r="G112" s="148"/>
      <c r="H112" s="148"/>
      <c r="I112" s="148"/>
      <c r="J112" s="148" t="s">
        <v>118</v>
      </c>
      <c r="K112" s="148" t="s">
        <v>119</v>
      </c>
      <c r="L112" s="148" t="s">
        <v>120</v>
      </c>
      <c r="M112" s="148"/>
      <c r="N112" s="149" t="s">
        <v>102</v>
      </c>
      <c r="O112" s="149"/>
      <c r="P112" s="149"/>
      <c r="Q112" s="149"/>
      <c r="R112" s="150"/>
      <c r="T112" s="83" t="s">
        <v>121</v>
      </c>
      <c r="U112" s="84" t="s">
        <v>40</v>
      </c>
      <c r="V112" s="84" t="s">
        <v>122</v>
      </c>
      <c r="W112" s="84" t="s">
        <v>123</v>
      </c>
      <c r="X112" s="84" t="s">
        <v>124</v>
      </c>
      <c r="Y112" s="84" t="s">
        <v>125</v>
      </c>
      <c r="Z112" s="84" t="s">
        <v>126</v>
      </c>
      <c r="AA112" s="85" t="s">
        <v>127</v>
      </c>
    </row>
    <row r="113" s="28" customFormat="true" ht="29.25" hidden="false" customHeight="true" outlineLevel="0" collapsed="false">
      <c r="B113" s="29"/>
      <c r="C113" s="87" t="s">
        <v>99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151" t="n">
        <f aca="false">BK113</f>
        <v>0</v>
      </c>
      <c r="O113" s="151"/>
      <c r="P113" s="151"/>
      <c r="Q113" s="151"/>
      <c r="R113" s="31"/>
      <c r="T113" s="86"/>
      <c r="U113" s="50"/>
      <c r="V113" s="50"/>
      <c r="W113" s="152" t="n">
        <f aca="false">W114</f>
        <v>0</v>
      </c>
      <c r="X113" s="50"/>
      <c r="Y113" s="152" t="n">
        <f aca="false">Y114</f>
        <v>0</v>
      </c>
      <c r="Z113" s="50"/>
      <c r="AA113" s="153" t="n">
        <f aca="false">AA114</f>
        <v>0</v>
      </c>
      <c r="AT113" s="10" t="s">
        <v>74</v>
      </c>
      <c r="AU113" s="10" t="s">
        <v>103</v>
      </c>
      <c r="BK113" s="154" t="n">
        <f aca="false">BK114</f>
        <v>0</v>
      </c>
    </row>
    <row r="114" s="155" customFormat="true" ht="36.75" hidden="false" customHeight="true" outlineLevel="0" collapsed="false">
      <c r="B114" s="156"/>
      <c r="C114" s="157"/>
      <c r="D114" s="158" t="s">
        <v>442</v>
      </c>
      <c r="E114" s="158"/>
      <c r="F114" s="158"/>
      <c r="G114" s="158"/>
      <c r="H114" s="158"/>
      <c r="I114" s="158"/>
      <c r="J114" s="158"/>
      <c r="K114" s="158"/>
      <c r="L114" s="158"/>
      <c r="M114" s="158"/>
      <c r="N114" s="159" t="n">
        <f aca="false">BK114</f>
        <v>0</v>
      </c>
      <c r="O114" s="159"/>
      <c r="P114" s="159"/>
      <c r="Q114" s="159"/>
      <c r="R114" s="160"/>
      <c r="T114" s="161"/>
      <c r="U114" s="157"/>
      <c r="V114" s="157"/>
      <c r="W114" s="162" t="n">
        <f aca="false">W115+W121+W123</f>
        <v>0</v>
      </c>
      <c r="X114" s="157"/>
      <c r="Y114" s="162" t="n">
        <f aca="false">Y115+Y121+Y123</f>
        <v>0</v>
      </c>
      <c r="Z114" s="157"/>
      <c r="AA114" s="163" t="n">
        <f aca="false">AA115+AA121+AA123</f>
        <v>0</v>
      </c>
      <c r="AR114" s="164" t="s">
        <v>145</v>
      </c>
      <c r="AT114" s="165" t="s">
        <v>74</v>
      </c>
      <c r="AU114" s="165" t="s">
        <v>75</v>
      </c>
      <c r="AY114" s="164" t="s">
        <v>128</v>
      </c>
      <c r="BK114" s="166" t="n">
        <f aca="false">BK115+BK121+BK123</f>
        <v>0</v>
      </c>
    </row>
    <row r="115" s="155" customFormat="true" ht="19.5" hidden="false" customHeight="true" outlineLevel="0" collapsed="false">
      <c r="B115" s="156"/>
      <c r="C115" s="157"/>
      <c r="D115" s="167" t="s">
        <v>443</v>
      </c>
      <c r="E115" s="167"/>
      <c r="F115" s="167"/>
      <c r="G115" s="167"/>
      <c r="H115" s="167"/>
      <c r="I115" s="167"/>
      <c r="J115" s="167"/>
      <c r="K115" s="167"/>
      <c r="L115" s="167"/>
      <c r="M115" s="167"/>
      <c r="N115" s="168" t="n">
        <f aca="false">BK115</f>
        <v>0</v>
      </c>
      <c r="O115" s="168"/>
      <c r="P115" s="168"/>
      <c r="Q115" s="168"/>
      <c r="R115" s="160"/>
      <c r="T115" s="161"/>
      <c r="U115" s="157"/>
      <c r="V115" s="157"/>
      <c r="W115" s="162" t="n">
        <f aca="false">SUM(W116:W120)</f>
        <v>0</v>
      </c>
      <c r="X115" s="157"/>
      <c r="Y115" s="162" t="n">
        <f aca="false">SUM(Y116:Y120)</f>
        <v>0</v>
      </c>
      <c r="Z115" s="157"/>
      <c r="AA115" s="163" t="n">
        <f aca="false">SUM(AA116:AA120)</f>
        <v>0</v>
      </c>
      <c r="AR115" s="164" t="s">
        <v>145</v>
      </c>
      <c r="AT115" s="165" t="s">
        <v>74</v>
      </c>
      <c r="AU115" s="165" t="s">
        <v>83</v>
      </c>
      <c r="AY115" s="164" t="s">
        <v>128</v>
      </c>
      <c r="BK115" s="166" t="n">
        <f aca="false">SUM(BK116:BK120)</f>
        <v>0</v>
      </c>
    </row>
    <row r="116" s="28" customFormat="true" ht="14.25" hidden="false" customHeight="true" outlineLevel="0" collapsed="false">
      <c r="B116" s="169"/>
      <c r="C116" s="170" t="s">
        <v>83</v>
      </c>
      <c r="D116" s="170" t="s">
        <v>129</v>
      </c>
      <c r="E116" s="171" t="s">
        <v>448</v>
      </c>
      <c r="F116" s="172" t="s">
        <v>449</v>
      </c>
      <c r="G116" s="172"/>
      <c r="H116" s="172"/>
      <c r="I116" s="172"/>
      <c r="J116" s="173" t="s">
        <v>450</v>
      </c>
      <c r="K116" s="174" t="n">
        <v>1</v>
      </c>
      <c r="L116" s="175"/>
      <c r="M116" s="175"/>
      <c r="N116" s="175" t="n">
        <f aca="false">ROUND(L116*K116,2)</f>
        <v>0</v>
      </c>
      <c r="O116" s="175"/>
      <c r="P116" s="175"/>
      <c r="Q116" s="175"/>
      <c r="R116" s="176"/>
      <c r="T116" s="177"/>
      <c r="U116" s="40" t="s">
        <v>41</v>
      </c>
      <c r="V116" s="178" t="n">
        <v>0</v>
      </c>
      <c r="W116" s="178" t="n">
        <f aca="false">V116*K116</f>
        <v>0</v>
      </c>
      <c r="X116" s="178" t="n">
        <v>0</v>
      </c>
      <c r="Y116" s="178" t="n">
        <f aca="false">X116*K116</f>
        <v>0</v>
      </c>
      <c r="Z116" s="178" t="n">
        <v>0</v>
      </c>
      <c r="AA116" s="179" t="n">
        <f aca="false">Z116*K116</f>
        <v>0</v>
      </c>
      <c r="AR116" s="10" t="s">
        <v>451</v>
      </c>
      <c r="AT116" s="10" t="s">
        <v>129</v>
      </c>
      <c r="AU116" s="10" t="s">
        <v>94</v>
      </c>
      <c r="AY116" s="10" t="s">
        <v>128</v>
      </c>
      <c r="BE116" s="180" t="n">
        <f aca="false">IF(U116="základní",N116,0)</f>
        <v>0</v>
      </c>
      <c r="BF116" s="180" t="n">
        <f aca="false">IF(U116="snížená",N116,0)</f>
        <v>0</v>
      </c>
      <c r="BG116" s="180" t="n">
        <f aca="false">IF(U116="zákl. přenesená",N116,0)</f>
        <v>0</v>
      </c>
      <c r="BH116" s="180" t="n">
        <f aca="false">IF(U116="sníž. přenesená",N116,0)</f>
        <v>0</v>
      </c>
      <c r="BI116" s="180" t="n">
        <f aca="false">IF(U116="nulová",N116,0)</f>
        <v>0</v>
      </c>
      <c r="BJ116" s="10" t="s">
        <v>83</v>
      </c>
      <c r="BK116" s="180" t="n">
        <f aca="false">ROUND(L116*K116,2)</f>
        <v>0</v>
      </c>
      <c r="BL116" s="10" t="s">
        <v>451</v>
      </c>
      <c r="BM116" s="10" t="s">
        <v>452</v>
      </c>
    </row>
    <row r="117" s="28" customFormat="true" ht="22.5" hidden="false" customHeight="true" outlineLevel="0" collapsed="false">
      <c r="B117" s="169"/>
      <c r="C117" s="170" t="s">
        <v>94</v>
      </c>
      <c r="D117" s="170" t="s">
        <v>129</v>
      </c>
      <c r="E117" s="171" t="s">
        <v>453</v>
      </c>
      <c r="F117" s="172" t="s">
        <v>454</v>
      </c>
      <c r="G117" s="172"/>
      <c r="H117" s="172"/>
      <c r="I117" s="172"/>
      <c r="J117" s="173" t="s">
        <v>450</v>
      </c>
      <c r="K117" s="174" t="n">
        <v>1</v>
      </c>
      <c r="L117" s="175"/>
      <c r="M117" s="175"/>
      <c r="N117" s="175" t="n">
        <f aca="false">ROUND(L117*K117,2)</f>
        <v>0</v>
      </c>
      <c r="O117" s="175"/>
      <c r="P117" s="175"/>
      <c r="Q117" s="175"/>
      <c r="R117" s="176"/>
      <c r="T117" s="177"/>
      <c r="U117" s="40" t="s">
        <v>41</v>
      </c>
      <c r="V117" s="178" t="n">
        <v>0</v>
      </c>
      <c r="W117" s="178" t="n">
        <f aca="false">V117*K117</f>
        <v>0</v>
      </c>
      <c r="X117" s="178" t="n">
        <v>0</v>
      </c>
      <c r="Y117" s="178" t="n">
        <f aca="false">X117*K117</f>
        <v>0</v>
      </c>
      <c r="Z117" s="178" t="n">
        <v>0</v>
      </c>
      <c r="AA117" s="179" t="n">
        <f aca="false">Z117*K117</f>
        <v>0</v>
      </c>
      <c r="AR117" s="10" t="s">
        <v>451</v>
      </c>
      <c r="AT117" s="10" t="s">
        <v>129</v>
      </c>
      <c r="AU117" s="10" t="s">
        <v>94</v>
      </c>
      <c r="AY117" s="10" t="s">
        <v>128</v>
      </c>
      <c r="BE117" s="180" t="n">
        <f aca="false">IF(U117="základní",N117,0)</f>
        <v>0</v>
      </c>
      <c r="BF117" s="180" t="n">
        <f aca="false">IF(U117="snížená",N117,0)</f>
        <v>0</v>
      </c>
      <c r="BG117" s="180" t="n">
        <f aca="false">IF(U117="zákl. přenesená",N117,0)</f>
        <v>0</v>
      </c>
      <c r="BH117" s="180" t="n">
        <f aca="false">IF(U117="sníž. přenesená",N117,0)</f>
        <v>0</v>
      </c>
      <c r="BI117" s="180" t="n">
        <f aca="false">IF(U117="nulová",N117,0)</f>
        <v>0</v>
      </c>
      <c r="BJ117" s="10" t="s">
        <v>83</v>
      </c>
      <c r="BK117" s="180" t="n">
        <f aca="false">ROUND(L117*K117,2)</f>
        <v>0</v>
      </c>
      <c r="BL117" s="10" t="s">
        <v>451</v>
      </c>
      <c r="BM117" s="10" t="s">
        <v>455</v>
      </c>
    </row>
    <row r="118" s="28" customFormat="true" ht="14.25" hidden="false" customHeight="true" outlineLevel="0" collapsed="false">
      <c r="B118" s="169"/>
      <c r="C118" s="170" t="s">
        <v>138</v>
      </c>
      <c r="D118" s="170" t="s">
        <v>129</v>
      </c>
      <c r="E118" s="171" t="s">
        <v>456</v>
      </c>
      <c r="F118" s="172" t="s">
        <v>457</v>
      </c>
      <c r="G118" s="172"/>
      <c r="H118" s="172"/>
      <c r="I118" s="172"/>
      <c r="J118" s="173" t="s">
        <v>450</v>
      </c>
      <c r="K118" s="174" t="n">
        <v>1</v>
      </c>
      <c r="L118" s="175"/>
      <c r="M118" s="175"/>
      <c r="N118" s="175" t="n">
        <f aca="false">ROUND(L118*K118,2)</f>
        <v>0</v>
      </c>
      <c r="O118" s="175"/>
      <c r="P118" s="175"/>
      <c r="Q118" s="175"/>
      <c r="R118" s="176"/>
      <c r="T118" s="177"/>
      <c r="U118" s="40" t="s">
        <v>41</v>
      </c>
      <c r="V118" s="178" t="n">
        <v>0</v>
      </c>
      <c r="W118" s="178" t="n">
        <f aca="false">V118*K118</f>
        <v>0</v>
      </c>
      <c r="X118" s="178" t="n">
        <v>0</v>
      </c>
      <c r="Y118" s="178" t="n">
        <f aca="false">X118*K118</f>
        <v>0</v>
      </c>
      <c r="Z118" s="178" t="n">
        <v>0</v>
      </c>
      <c r="AA118" s="179" t="n">
        <f aca="false">Z118*K118</f>
        <v>0</v>
      </c>
      <c r="AR118" s="10" t="s">
        <v>451</v>
      </c>
      <c r="AT118" s="10" t="s">
        <v>129</v>
      </c>
      <c r="AU118" s="10" t="s">
        <v>94</v>
      </c>
      <c r="AY118" s="10" t="s">
        <v>128</v>
      </c>
      <c r="BE118" s="180" t="n">
        <f aca="false">IF(U118="základní",N118,0)</f>
        <v>0</v>
      </c>
      <c r="BF118" s="180" t="n">
        <f aca="false">IF(U118="snížená",N118,0)</f>
        <v>0</v>
      </c>
      <c r="BG118" s="180" t="n">
        <f aca="false">IF(U118="zákl. přenesená",N118,0)</f>
        <v>0</v>
      </c>
      <c r="BH118" s="180" t="n">
        <f aca="false">IF(U118="sníž. přenesená",N118,0)</f>
        <v>0</v>
      </c>
      <c r="BI118" s="180" t="n">
        <f aca="false">IF(U118="nulová",N118,0)</f>
        <v>0</v>
      </c>
      <c r="BJ118" s="10" t="s">
        <v>83</v>
      </c>
      <c r="BK118" s="180" t="n">
        <f aca="false">ROUND(L118*K118,2)</f>
        <v>0</v>
      </c>
      <c r="BL118" s="10" t="s">
        <v>451</v>
      </c>
      <c r="BM118" s="10" t="s">
        <v>458</v>
      </c>
    </row>
    <row r="119" s="28" customFormat="true" ht="14.25" hidden="false" customHeight="true" outlineLevel="0" collapsed="false">
      <c r="B119" s="169"/>
      <c r="C119" s="170" t="n">
        <v>4</v>
      </c>
      <c r="D119" s="170" t="s">
        <v>129</v>
      </c>
      <c r="E119" s="171" t="s">
        <v>459</v>
      </c>
      <c r="F119" s="172" t="s">
        <v>460</v>
      </c>
      <c r="G119" s="172"/>
      <c r="H119" s="172"/>
      <c r="I119" s="172"/>
      <c r="J119" s="173" t="s">
        <v>450</v>
      </c>
      <c r="K119" s="174" t="n">
        <v>1</v>
      </c>
      <c r="L119" s="175"/>
      <c r="M119" s="175"/>
      <c r="N119" s="175" t="n">
        <f aca="false">ROUND(L119*K119,2)</f>
        <v>0</v>
      </c>
      <c r="O119" s="175"/>
      <c r="P119" s="175"/>
      <c r="Q119" s="175"/>
      <c r="R119" s="176"/>
      <c r="T119" s="177"/>
      <c r="U119" s="40" t="s">
        <v>41</v>
      </c>
      <c r="V119" s="178" t="n">
        <v>0</v>
      </c>
      <c r="W119" s="178" t="n">
        <f aca="false">V119*K119</f>
        <v>0</v>
      </c>
      <c r="X119" s="178" t="n">
        <v>0</v>
      </c>
      <c r="Y119" s="178" t="n">
        <f aca="false">X119*K119</f>
        <v>0</v>
      </c>
      <c r="Z119" s="178" t="n">
        <v>0</v>
      </c>
      <c r="AA119" s="179" t="n">
        <f aca="false">Z119*K119</f>
        <v>0</v>
      </c>
      <c r="AR119" s="10" t="s">
        <v>451</v>
      </c>
      <c r="AT119" s="10" t="s">
        <v>129</v>
      </c>
      <c r="AU119" s="10" t="s">
        <v>94</v>
      </c>
      <c r="AY119" s="10" t="s">
        <v>128</v>
      </c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10" t="s">
        <v>83</v>
      </c>
      <c r="BK119" s="180" t="n">
        <f aca="false">ROUND(L119*K119,2)</f>
        <v>0</v>
      </c>
      <c r="BL119" s="10" t="s">
        <v>451</v>
      </c>
      <c r="BM119" s="10" t="s">
        <v>461</v>
      </c>
    </row>
    <row r="120" s="28" customFormat="true" ht="22.5" hidden="false" customHeight="true" outlineLevel="0" collapsed="false">
      <c r="B120" s="169"/>
      <c r="C120" s="170" t="n">
        <v>5</v>
      </c>
      <c r="D120" s="170" t="s">
        <v>129</v>
      </c>
      <c r="E120" s="171" t="s">
        <v>462</v>
      </c>
      <c r="F120" s="172" t="s">
        <v>463</v>
      </c>
      <c r="G120" s="172"/>
      <c r="H120" s="172"/>
      <c r="I120" s="172"/>
      <c r="J120" s="173" t="s">
        <v>450</v>
      </c>
      <c r="K120" s="174" t="n">
        <v>1</v>
      </c>
      <c r="L120" s="175"/>
      <c r="M120" s="175"/>
      <c r="N120" s="175" t="n">
        <f aca="false">ROUND(L120*K120,2)</f>
        <v>0</v>
      </c>
      <c r="O120" s="175"/>
      <c r="P120" s="175"/>
      <c r="Q120" s="175"/>
      <c r="R120" s="176"/>
      <c r="T120" s="177"/>
      <c r="U120" s="40" t="s">
        <v>41</v>
      </c>
      <c r="V120" s="178" t="n">
        <v>0</v>
      </c>
      <c r="W120" s="178" t="n">
        <f aca="false">V120*K120</f>
        <v>0</v>
      </c>
      <c r="X120" s="178" t="n">
        <v>0</v>
      </c>
      <c r="Y120" s="178" t="n">
        <f aca="false">X120*K120</f>
        <v>0</v>
      </c>
      <c r="Z120" s="178" t="n">
        <v>0</v>
      </c>
      <c r="AA120" s="179" t="n">
        <f aca="false">Z120*K120</f>
        <v>0</v>
      </c>
      <c r="AR120" s="10" t="s">
        <v>451</v>
      </c>
      <c r="AT120" s="10" t="s">
        <v>129</v>
      </c>
      <c r="AU120" s="10" t="s">
        <v>94</v>
      </c>
      <c r="AY120" s="10" t="s">
        <v>128</v>
      </c>
      <c r="BE120" s="180" t="n">
        <f aca="false">IF(U120="základní",N120,0)</f>
        <v>0</v>
      </c>
      <c r="BF120" s="180" t="n">
        <f aca="false">IF(U120="snížená",N120,0)</f>
        <v>0</v>
      </c>
      <c r="BG120" s="180" t="n">
        <f aca="false">IF(U120="zákl. přenesená",N120,0)</f>
        <v>0</v>
      </c>
      <c r="BH120" s="180" t="n">
        <f aca="false">IF(U120="sníž. přenesená",N120,0)</f>
        <v>0</v>
      </c>
      <c r="BI120" s="180" t="n">
        <f aca="false">IF(U120="nulová",N120,0)</f>
        <v>0</v>
      </c>
      <c r="BJ120" s="10" t="s">
        <v>83</v>
      </c>
      <c r="BK120" s="180" t="n">
        <f aca="false">ROUND(L120*K120,2)</f>
        <v>0</v>
      </c>
      <c r="BL120" s="10" t="s">
        <v>451</v>
      </c>
      <c r="BM120" s="10" t="s">
        <v>464</v>
      </c>
    </row>
    <row r="121" s="155" customFormat="true" ht="29.25" hidden="false" customHeight="true" outlineLevel="0" collapsed="false">
      <c r="B121" s="156"/>
      <c r="C121" s="157"/>
      <c r="D121" s="167" t="s">
        <v>444</v>
      </c>
      <c r="E121" s="167"/>
      <c r="F121" s="167"/>
      <c r="G121" s="167"/>
      <c r="H121" s="167"/>
      <c r="I121" s="167"/>
      <c r="J121" s="167"/>
      <c r="K121" s="167"/>
      <c r="L121" s="167"/>
      <c r="M121" s="167"/>
      <c r="N121" s="219" t="n">
        <f aca="false">BK121</f>
        <v>0</v>
      </c>
      <c r="O121" s="219"/>
      <c r="P121" s="219"/>
      <c r="Q121" s="219"/>
      <c r="R121" s="160"/>
      <c r="T121" s="161"/>
      <c r="U121" s="157"/>
      <c r="V121" s="157"/>
      <c r="W121" s="162" t="n">
        <f aca="false">W122</f>
        <v>0</v>
      </c>
      <c r="X121" s="157"/>
      <c r="Y121" s="162" t="n">
        <f aca="false">Y122</f>
        <v>0</v>
      </c>
      <c r="Z121" s="157"/>
      <c r="AA121" s="163" t="n">
        <f aca="false">AA122</f>
        <v>0</v>
      </c>
      <c r="AR121" s="164" t="s">
        <v>145</v>
      </c>
      <c r="AT121" s="165" t="s">
        <v>74</v>
      </c>
      <c r="AU121" s="165" t="s">
        <v>83</v>
      </c>
      <c r="AY121" s="164" t="s">
        <v>128</v>
      </c>
      <c r="BK121" s="166" t="n">
        <f aca="false">BK122</f>
        <v>0</v>
      </c>
    </row>
    <row r="122" s="28" customFormat="true" ht="14.25" hidden="false" customHeight="true" outlineLevel="0" collapsed="false">
      <c r="B122" s="169"/>
      <c r="C122" s="170" t="n">
        <v>6</v>
      </c>
      <c r="D122" s="170" t="s">
        <v>129</v>
      </c>
      <c r="E122" s="171" t="s">
        <v>465</v>
      </c>
      <c r="F122" s="172" t="s">
        <v>466</v>
      </c>
      <c r="G122" s="172"/>
      <c r="H122" s="172"/>
      <c r="I122" s="172"/>
      <c r="J122" s="173" t="s">
        <v>450</v>
      </c>
      <c r="K122" s="174" t="n">
        <v>1</v>
      </c>
      <c r="L122" s="175"/>
      <c r="M122" s="175"/>
      <c r="N122" s="175" t="n">
        <f aca="false">ROUND(L122*K122,2)</f>
        <v>0</v>
      </c>
      <c r="O122" s="175"/>
      <c r="P122" s="175"/>
      <c r="Q122" s="175"/>
      <c r="R122" s="176"/>
      <c r="T122" s="177"/>
      <c r="U122" s="40" t="s">
        <v>41</v>
      </c>
      <c r="V122" s="178" t="n">
        <v>0</v>
      </c>
      <c r="W122" s="178" t="n">
        <f aca="false">V122*K122</f>
        <v>0</v>
      </c>
      <c r="X122" s="178" t="n">
        <v>0</v>
      </c>
      <c r="Y122" s="178" t="n">
        <f aca="false">X122*K122</f>
        <v>0</v>
      </c>
      <c r="Z122" s="178" t="n">
        <v>0</v>
      </c>
      <c r="AA122" s="179" t="n">
        <f aca="false">Z122*K122</f>
        <v>0</v>
      </c>
      <c r="AR122" s="10" t="s">
        <v>451</v>
      </c>
      <c r="AT122" s="10" t="s">
        <v>129</v>
      </c>
      <c r="AU122" s="10" t="s">
        <v>94</v>
      </c>
      <c r="AY122" s="10" t="s">
        <v>128</v>
      </c>
      <c r="BE122" s="180" t="n">
        <f aca="false">IF(U122="základní",N122,0)</f>
        <v>0</v>
      </c>
      <c r="BF122" s="180" t="n">
        <f aca="false">IF(U122="snížená",N122,0)</f>
        <v>0</v>
      </c>
      <c r="BG122" s="180" t="n">
        <f aca="false">IF(U122="zákl. přenesená",N122,0)</f>
        <v>0</v>
      </c>
      <c r="BH122" s="180" t="n">
        <f aca="false">IF(U122="sníž. přenesená",N122,0)</f>
        <v>0</v>
      </c>
      <c r="BI122" s="180" t="n">
        <f aca="false">IF(U122="nulová",N122,0)</f>
        <v>0</v>
      </c>
      <c r="BJ122" s="10" t="s">
        <v>83</v>
      </c>
      <c r="BK122" s="180" t="n">
        <f aca="false">ROUND(L122*K122,2)</f>
        <v>0</v>
      </c>
      <c r="BL122" s="10" t="s">
        <v>451</v>
      </c>
      <c r="BM122" s="10" t="s">
        <v>467</v>
      </c>
    </row>
    <row r="123" s="155" customFormat="true" ht="29.25" hidden="false" customHeight="true" outlineLevel="0" collapsed="false">
      <c r="B123" s="156"/>
      <c r="C123" s="157"/>
      <c r="D123" s="167" t="s">
        <v>445</v>
      </c>
      <c r="E123" s="167"/>
      <c r="F123" s="167"/>
      <c r="G123" s="167"/>
      <c r="H123" s="167"/>
      <c r="I123" s="167"/>
      <c r="J123" s="167"/>
      <c r="K123" s="167"/>
      <c r="L123" s="167"/>
      <c r="M123" s="167"/>
      <c r="N123" s="219" t="n">
        <f aca="false">BK123</f>
        <v>0</v>
      </c>
      <c r="O123" s="219"/>
      <c r="P123" s="219"/>
      <c r="Q123" s="219"/>
      <c r="R123" s="160"/>
      <c r="T123" s="161"/>
      <c r="U123" s="157"/>
      <c r="V123" s="157"/>
      <c r="W123" s="162" t="n">
        <f aca="false">SUM(W124:W126)</f>
        <v>0</v>
      </c>
      <c r="X123" s="157"/>
      <c r="Y123" s="162" t="n">
        <f aca="false">SUM(Y124:Y126)</f>
        <v>0</v>
      </c>
      <c r="Z123" s="157"/>
      <c r="AA123" s="163" t="n">
        <f aca="false">SUM(AA124:AA126)</f>
        <v>0</v>
      </c>
      <c r="AR123" s="164" t="s">
        <v>145</v>
      </c>
      <c r="AT123" s="165" t="s">
        <v>74</v>
      </c>
      <c r="AU123" s="165" t="s">
        <v>83</v>
      </c>
      <c r="AY123" s="164" t="s">
        <v>128</v>
      </c>
      <c r="BK123" s="166" t="n">
        <f aca="false">SUM(BK124:BK126)</f>
        <v>0</v>
      </c>
    </row>
    <row r="124" s="28" customFormat="true" ht="14.25" hidden="false" customHeight="true" outlineLevel="0" collapsed="false">
      <c r="B124" s="169"/>
      <c r="C124" s="170" t="n">
        <v>7</v>
      </c>
      <c r="D124" s="170" t="s">
        <v>129</v>
      </c>
      <c r="E124" s="171" t="s">
        <v>468</v>
      </c>
      <c r="F124" s="172" t="s">
        <v>469</v>
      </c>
      <c r="G124" s="172"/>
      <c r="H124" s="172"/>
      <c r="I124" s="172"/>
      <c r="J124" s="173" t="s">
        <v>450</v>
      </c>
      <c r="K124" s="174" t="n">
        <v>1</v>
      </c>
      <c r="L124" s="175"/>
      <c r="M124" s="175"/>
      <c r="N124" s="175" t="n">
        <f aca="false">ROUND(L124*K124,2)</f>
        <v>0</v>
      </c>
      <c r="O124" s="175"/>
      <c r="P124" s="175"/>
      <c r="Q124" s="175"/>
      <c r="R124" s="176"/>
      <c r="T124" s="177"/>
      <c r="U124" s="40" t="s">
        <v>41</v>
      </c>
      <c r="V124" s="178" t="n">
        <v>0</v>
      </c>
      <c r="W124" s="178" t="n">
        <f aca="false">V124*K124</f>
        <v>0</v>
      </c>
      <c r="X124" s="178" t="n">
        <v>0</v>
      </c>
      <c r="Y124" s="178" t="n">
        <f aca="false">X124*K124</f>
        <v>0</v>
      </c>
      <c r="Z124" s="178" t="n">
        <v>0</v>
      </c>
      <c r="AA124" s="179" t="n">
        <f aca="false">Z124*K124</f>
        <v>0</v>
      </c>
      <c r="AR124" s="10" t="s">
        <v>451</v>
      </c>
      <c r="AT124" s="10" t="s">
        <v>129</v>
      </c>
      <c r="AU124" s="10" t="s">
        <v>94</v>
      </c>
      <c r="AY124" s="10" t="s">
        <v>128</v>
      </c>
      <c r="BE124" s="180" t="n">
        <f aca="false">IF(U124="základní",N124,0)</f>
        <v>0</v>
      </c>
      <c r="BF124" s="180" t="n">
        <f aca="false">IF(U124="snížená",N124,0)</f>
        <v>0</v>
      </c>
      <c r="BG124" s="180" t="n">
        <f aca="false">IF(U124="zákl. přenesená",N124,0)</f>
        <v>0</v>
      </c>
      <c r="BH124" s="180" t="n">
        <f aca="false">IF(U124="sníž. přenesená",N124,0)</f>
        <v>0</v>
      </c>
      <c r="BI124" s="180" t="n">
        <f aca="false">IF(U124="nulová",N124,0)</f>
        <v>0</v>
      </c>
      <c r="BJ124" s="10" t="s">
        <v>83</v>
      </c>
      <c r="BK124" s="180" t="n">
        <f aca="false">ROUND(L124*K124,2)</f>
        <v>0</v>
      </c>
      <c r="BL124" s="10" t="s">
        <v>451</v>
      </c>
      <c r="BM124" s="10" t="s">
        <v>470</v>
      </c>
    </row>
    <row r="125" s="28" customFormat="true" ht="14.25" hidden="false" customHeight="true" outlineLevel="0" collapsed="false">
      <c r="B125" s="169"/>
      <c r="C125" s="170" t="n">
        <v>8</v>
      </c>
      <c r="D125" s="170" t="s">
        <v>129</v>
      </c>
      <c r="E125" s="171" t="s">
        <v>471</v>
      </c>
      <c r="F125" s="172" t="s">
        <v>472</v>
      </c>
      <c r="G125" s="172"/>
      <c r="H125" s="172"/>
      <c r="I125" s="172"/>
      <c r="J125" s="173" t="s">
        <v>450</v>
      </c>
      <c r="K125" s="174" t="n">
        <v>1</v>
      </c>
      <c r="L125" s="175"/>
      <c r="M125" s="175"/>
      <c r="N125" s="175" t="n">
        <f aca="false">ROUND(L125*K125,2)</f>
        <v>0</v>
      </c>
      <c r="O125" s="175"/>
      <c r="P125" s="175"/>
      <c r="Q125" s="175"/>
      <c r="R125" s="176"/>
      <c r="T125" s="177"/>
      <c r="U125" s="40" t="s">
        <v>41</v>
      </c>
      <c r="V125" s="178" t="n">
        <v>0</v>
      </c>
      <c r="W125" s="178" t="n">
        <f aca="false">V125*K125</f>
        <v>0</v>
      </c>
      <c r="X125" s="178" t="n">
        <v>0</v>
      </c>
      <c r="Y125" s="178" t="n">
        <f aca="false">X125*K125</f>
        <v>0</v>
      </c>
      <c r="Z125" s="178" t="n">
        <v>0</v>
      </c>
      <c r="AA125" s="179" t="n">
        <f aca="false">Z125*K125</f>
        <v>0</v>
      </c>
      <c r="AR125" s="10" t="s">
        <v>451</v>
      </c>
      <c r="AT125" s="10" t="s">
        <v>129</v>
      </c>
      <c r="AU125" s="10" t="s">
        <v>94</v>
      </c>
      <c r="AY125" s="10" t="s">
        <v>128</v>
      </c>
      <c r="BE125" s="180" t="n">
        <f aca="false">IF(U125="základní",N125,0)</f>
        <v>0</v>
      </c>
      <c r="BF125" s="180" t="n">
        <f aca="false">IF(U125="snížená",N125,0)</f>
        <v>0</v>
      </c>
      <c r="BG125" s="180" t="n">
        <f aca="false">IF(U125="zákl. přenesená",N125,0)</f>
        <v>0</v>
      </c>
      <c r="BH125" s="180" t="n">
        <f aca="false">IF(U125="sníž. přenesená",N125,0)</f>
        <v>0</v>
      </c>
      <c r="BI125" s="180" t="n">
        <f aca="false">IF(U125="nulová",N125,0)</f>
        <v>0</v>
      </c>
      <c r="BJ125" s="10" t="s">
        <v>83</v>
      </c>
      <c r="BK125" s="180" t="n">
        <f aca="false">ROUND(L125*K125,2)</f>
        <v>0</v>
      </c>
      <c r="BL125" s="10" t="s">
        <v>451</v>
      </c>
      <c r="BM125" s="10" t="s">
        <v>473</v>
      </c>
    </row>
    <row r="126" s="28" customFormat="true" ht="22.5" hidden="false" customHeight="true" outlineLevel="0" collapsed="false">
      <c r="B126" s="169"/>
      <c r="C126" s="170" t="n">
        <v>9</v>
      </c>
      <c r="D126" s="170" t="s">
        <v>129</v>
      </c>
      <c r="E126" s="171" t="s">
        <v>474</v>
      </c>
      <c r="F126" s="172" t="s">
        <v>475</v>
      </c>
      <c r="G126" s="172"/>
      <c r="H126" s="172"/>
      <c r="I126" s="172"/>
      <c r="J126" s="173" t="s">
        <v>450</v>
      </c>
      <c r="K126" s="174" t="n">
        <v>1</v>
      </c>
      <c r="L126" s="175"/>
      <c r="M126" s="175"/>
      <c r="N126" s="175" t="n">
        <f aca="false">ROUND(L126*K126,2)</f>
        <v>0</v>
      </c>
      <c r="O126" s="175"/>
      <c r="P126" s="175"/>
      <c r="Q126" s="175"/>
      <c r="R126" s="176"/>
      <c r="T126" s="177"/>
      <c r="U126" s="220" t="s">
        <v>41</v>
      </c>
      <c r="V126" s="221" t="n">
        <v>0</v>
      </c>
      <c r="W126" s="221" t="n">
        <f aca="false">V126*K126</f>
        <v>0</v>
      </c>
      <c r="X126" s="221" t="n">
        <v>0</v>
      </c>
      <c r="Y126" s="221" t="n">
        <f aca="false">X126*K126</f>
        <v>0</v>
      </c>
      <c r="Z126" s="221" t="n">
        <v>0</v>
      </c>
      <c r="AA126" s="222" t="n">
        <f aca="false">Z126*K126</f>
        <v>0</v>
      </c>
      <c r="AR126" s="10" t="s">
        <v>451</v>
      </c>
      <c r="AT126" s="10" t="s">
        <v>129</v>
      </c>
      <c r="AU126" s="10" t="s">
        <v>94</v>
      </c>
      <c r="AY126" s="10" t="s">
        <v>128</v>
      </c>
      <c r="BE126" s="180" t="n">
        <f aca="false">IF(U126="základní",N126,0)</f>
        <v>0</v>
      </c>
      <c r="BF126" s="180" t="n">
        <f aca="false">IF(U126="snížená",N126,0)</f>
        <v>0</v>
      </c>
      <c r="BG126" s="180" t="n">
        <f aca="false">IF(U126="zákl. přenesená",N126,0)</f>
        <v>0</v>
      </c>
      <c r="BH126" s="180" t="n">
        <f aca="false">IF(U126="sníž. přenesená",N126,0)</f>
        <v>0</v>
      </c>
      <c r="BI126" s="180" t="n">
        <f aca="false">IF(U126="nulová",N126,0)</f>
        <v>0</v>
      </c>
      <c r="BJ126" s="10" t="s">
        <v>83</v>
      </c>
      <c r="BK126" s="180" t="n">
        <f aca="false">ROUND(L126*K126,2)</f>
        <v>0</v>
      </c>
      <c r="BL126" s="10" t="s">
        <v>451</v>
      </c>
      <c r="BM126" s="10" t="s">
        <v>476</v>
      </c>
    </row>
    <row r="127" s="28" customFormat="true" ht="6.75" hidden="false" customHeight="true" outlineLevel="0" collapsed="false"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60"/>
    </row>
  </sheetData>
  <mergeCells count="8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0:05:51Z</dcterms:created>
  <dc:creator>Krchová Gabriela</dc:creator>
  <dc:description/>
  <dc:language>en-US</dc:language>
  <cp:lastModifiedBy>Šebesta František Ing.</cp:lastModifiedBy>
  <cp:lastPrinted>2021-10-27T04:22:19Z</cp:lastPrinted>
  <dcterms:modified xsi:type="dcterms:W3CDTF">2021-11-19T1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