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0 - Vedlejší a ostatn..." sheetId="2" state="visible" r:id="rId3"/>
    <sheet name="SO-01.1 - Úprava zátopy" sheetId="3" state="visible" r:id="rId4"/>
    <sheet name="SO-01.2 - Hráz" sheetId="4" state="visible" r:id="rId5"/>
    <sheet name="SO-01.3 - Výpustný objekt" sheetId="5" state="visible" r:id="rId6"/>
    <sheet name="SO-01.4 - Bezpečnostní př..." sheetId="6" state="visible" r:id="rId7"/>
    <sheet name="SO-02 - VN2 (malá vodní n..." sheetId="7" state="visible" r:id="rId8"/>
    <sheet name="SO-03.1 - Výsadby" sheetId="8" state="visible" r:id="rId9"/>
    <sheet name="SO-03.2 - Terénní úpravy" sheetId="9" state="visible" r:id="rId10"/>
    <sheet name="Pokyny pro vyplnění" sheetId="10" state="visible" r:id="rId11"/>
  </sheets>
  <definedNames>
    <definedName function="false" hidden="false" localSheetId="9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0 - Vedlejší a ostatn...'!$C$4:$J$39,'SO-00 - Vedlejší a ostatn...'!$C$45:$J$61,'SO-00 - Vedlejší a ostatn...'!$C$67:$J$93</definedName>
    <definedName function="false" hidden="false" localSheetId="1" name="_xlnm.Print_Titles" vbProcedure="false">'SO-00 - Vedlejší a ostatn...'!$79:$79</definedName>
    <definedName function="false" hidden="true" localSheetId="1" name="_xlnm._FilterDatabase" vbProcedure="false">'SO-00 - Vedlejší a ostatn...'!$C$79:$K$93</definedName>
    <definedName function="false" hidden="false" localSheetId="2" name="_xlnm.Print_Area" vbProcedure="false">'SO-01.1 - Úprava zátopy'!$C$4:$J$39,'SO-01.1 - Úprava zátopy'!$C$45:$J$66,'SO-01.1 - Úprava zátopy'!$C$72:$J$209</definedName>
    <definedName function="false" hidden="false" localSheetId="2" name="_xlnm.Print_Titles" vbProcedure="false">'SO-01.1 - Úprava zátopy'!$84:$84</definedName>
    <definedName function="false" hidden="true" localSheetId="2" name="_xlnm._FilterDatabase" vbProcedure="false">'SO-01.1 - Úprava zátopy'!$C$84:$K$209</definedName>
    <definedName function="false" hidden="false" localSheetId="3" name="_xlnm.Print_Area" vbProcedure="false">'SO-01.2 - Hráz'!$C$4:$J$39,'SO-01.2 - Hráz'!$C$45:$J$65,'SO-01.2 - Hráz'!$C$71:$J$142</definedName>
    <definedName function="false" hidden="false" localSheetId="3" name="_xlnm.Print_Titles" vbProcedure="false">'SO-01.2 - Hráz'!$83:$83</definedName>
    <definedName function="false" hidden="true" localSheetId="3" name="_xlnm._FilterDatabase" vbProcedure="false">'SO-01.2 - Hráz'!$C$83:$K$142</definedName>
    <definedName function="false" hidden="false" localSheetId="4" name="_xlnm.Print_Area" vbProcedure="false">'SO-01.3 - Výpustný objekt'!$C$4:$J$39,'SO-01.3 - Výpustný objekt'!$C$45:$J$71,'SO-01.3 - Výpustný objekt'!$C$77:$J$246</definedName>
    <definedName function="false" hidden="false" localSheetId="4" name="_xlnm.Print_Titles" vbProcedure="false">'SO-01.3 - Výpustný objekt'!$89:$89</definedName>
    <definedName function="false" hidden="true" localSheetId="4" name="_xlnm._FilterDatabase" vbProcedure="false">'SO-01.3 - Výpustný objekt'!$C$89:$K$246</definedName>
    <definedName function="false" hidden="false" localSheetId="5" name="_xlnm.Print_Area" vbProcedure="false">'SO-01.4 - Bezpečnostní př...'!$C$4:$J$39,'SO-01.4 - Bezpečnostní př...'!$C$45:$J$65,'SO-01.4 - Bezpečnostní př...'!$C$71:$J$155</definedName>
    <definedName function="false" hidden="false" localSheetId="5" name="_xlnm.Print_Titles" vbProcedure="false">'SO-01.4 - Bezpečnostní př...'!$83:$83</definedName>
    <definedName function="false" hidden="true" localSheetId="5" name="_xlnm._FilterDatabase" vbProcedure="false">'SO-01.4 - Bezpečnostní př...'!$C$83:$K$155</definedName>
    <definedName function="false" hidden="false" localSheetId="6" name="_xlnm.Print_Area" vbProcedure="false">'SO-02 - VN2 (malá vodní n...'!$C$4:$J$39,'SO-02 - VN2 (malá vodní n...'!$C$45:$J$69,'SO-02 - VN2 (malá vodní n...'!$C$75:$J$178</definedName>
    <definedName function="false" hidden="false" localSheetId="6" name="_xlnm.Print_Titles" vbProcedure="false">'SO-02 - VN2 (malá vodní n...'!$87:$87</definedName>
    <definedName function="false" hidden="true" localSheetId="6" name="_xlnm._FilterDatabase" vbProcedure="false">'SO-02 - VN2 (malá vodní n...'!$C$87:$K$178</definedName>
    <definedName function="false" hidden="false" localSheetId="7" name="_xlnm.Print_Area" vbProcedure="false">'SO-03.1 - Výsadby'!$C$4:$J$39,'SO-03.1 - Výsadby'!$C$45:$J$63,'SO-03.1 - Výsadby'!$C$69:$J$153</definedName>
    <definedName function="false" hidden="false" localSheetId="7" name="_xlnm.Print_Titles" vbProcedure="false">'SO-03.1 - Výsadby'!$81:$81</definedName>
    <definedName function="false" hidden="true" localSheetId="7" name="_xlnm._FilterDatabase" vbProcedure="false">'SO-03.1 - Výsadby'!$C$81:$K$153</definedName>
    <definedName function="false" hidden="false" localSheetId="8" name="_xlnm.Print_Area" vbProcedure="false">'SO-03.2 - Terénní úpravy'!$C$4:$J$39,'SO-03.2 - Terénní úpravy'!$C$45:$J$62,'SO-03.2 - Terénní úpravy'!$C$68:$J$95</definedName>
    <definedName function="false" hidden="false" localSheetId="8" name="_xlnm.Print_Titles" vbProcedure="false">'SO-03.2 - Terénní úpravy'!$80:$80</definedName>
    <definedName function="false" hidden="true" localSheetId="8" name="_xlnm._FilterDatabase" vbProcedure="false">'SO-03.2 - Terénní úpravy'!$C$80:$K$9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70" uniqueCount="124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75f73de-6d51-4eab-accc-f3c07d219d1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/17-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alá vodní nádrž VN1, VN2 a biocentrum LBC106 v k.ú. Zderaz u Kolešovic</t>
  </si>
  <si>
    <t xml:space="preserve">KSO:</t>
  </si>
  <si>
    <t xml:space="preserve">CC-CZ:</t>
  </si>
  <si>
    <t xml:space="preserve">Místo:</t>
  </si>
  <si>
    <t xml:space="preserve">Zderaz u Kolešovic</t>
  </si>
  <si>
    <t xml:space="preserve">Datum:</t>
  </si>
  <si>
    <t xml:space="preserve">15. 2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0</t>
  </si>
  <si>
    <t xml:space="preserve">Vedlejší a ostatní náklady</t>
  </si>
  <si>
    <t xml:space="preserve">STA</t>
  </si>
  <si>
    <t xml:space="preserve">1</t>
  </si>
  <si>
    <t xml:space="preserve">{14f3bd5a-1691-4afb-a4c0-da13ab543d51}</t>
  </si>
  <si>
    <t xml:space="preserve">2</t>
  </si>
  <si>
    <t xml:space="preserve">SO-01.1</t>
  </si>
  <si>
    <t xml:space="preserve">Úprava zátopy</t>
  </si>
  <si>
    <t xml:space="preserve">{e1a3f55e-ebaf-478e-8f1c-c1bb888c5e24}</t>
  </si>
  <si>
    <t xml:space="preserve">SO-01.2</t>
  </si>
  <si>
    <t xml:space="preserve">Hráz</t>
  </si>
  <si>
    <t xml:space="preserve">{67cac072-5044-4755-959c-0298f66dcce5}</t>
  </si>
  <si>
    <t xml:space="preserve">SO-01.3</t>
  </si>
  <si>
    <t xml:space="preserve">Výpustný objekt</t>
  </si>
  <si>
    <t xml:space="preserve">{246807f2-5c68-4f9d-957e-3253f7cfcd4a}</t>
  </si>
  <si>
    <t xml:space="preserve">SO-01.4</t>
  </si>
  <si>
    <t xml:space="preserve">Bezpečnostní přeliv</t>
  </si>
  <si>
    <t xml:space="preserve">{3f757e06-4d5b-426d-82d7-0150ff5fac2b}</t>
  </si>
  <si>
    <t xml:space="preserve">SO-02</t>
  </si>
  <si>
    <t xml:space="preserve">VN2 (malá vodní nádrž 2)</t>
  </si>
  <si>
    <t xml:space="preserve">{2ca971a1-9d77-4635-a603-99f7943ba45a}</t>
  </si>
  <si>
    <t xml:space="preserve">SO-03.1</t>
  </si>
  <si>
    <t xml:space="preserve">Výsadby</t>
  </si>
  <si>
    <t xml:space="preserve">{ba8b3b77-cd3e-43fc-84ab-a883855fee64}</t>
  </si>
  <si>
    <t xml:space="preserve">SO-03.2</t>
  </si>
  <si>
    <t xml:space="preserve">Terénní úpravy</t>
  </si>
  <si>
    <t xml:space="preserve">{4fe5b65d-f7c4-44ea-87fb-fcff75954863}</t>
  </si>
  <si>
    <t xml:space="preserve">KRYCÍ LIST SOUPISU PRACÍ</t>
  </si>
  <si>
    <t xml:space="preserve">Objekt:</t>
  </si>
  <si>
    <t xml:space="preserve">SO-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4</t>
  </si>
  <si>
    <t xml:space="preserve">ROZPOCET</t>
  </si>
  <si>
    <t xml:space="preserve">K</t>
  </si>
  <si>
    <t xml:space="preserve">00000103</t>
  </si>
  <si>
    <t xml:space="preserve">Zařízení staveniště (veškeré náklady spojené s vybudováním, provozem a odstraněním zařízení staveniště, včetně veškerých přípojek, přístupů, skládek a mezideponie)</t>
  </si>
  <si>
    <t xml:space="preserve">SOUBOR</t>
  </si>
  <si>
    <t xml:space="preserve">1999671397</t>
  </si>
  <si>
    <t xml:space="preserve">00000105</t>
  </si>
  <si>
    <t xml:space="preserve">Archeologický dozor, základní archeologický výzkum</t>
  </si>
  <si>
    <t xml:space="preserve">kpl</t>
  </si>
  <si>
    <t xml:space="preserve">-729317603</t>
  </si>
  <si>
    <t xml:space="preserve">3</t>
  </si>
  <si>
    <t xml:space="preserve">00000106</t>
  </si>
  <si>
    <t xml:space="preserve">Dozor geologa</t>
  </si>
  <si>
    <t xml:space="preserve">324181403</t>
  </si>
  <si>
    <t xml:space="preserve">00000108</t>
  </si>
  <si>
    <t xml:space="preserve">Realizační dodavatelská dokumentace</t>
  </si>
  <si>
    <t xml:space="preserve">1532058965</t>
  </si>
  <si>
    <t xml:space="preserve">5</t>
  </si>
  <si>
    <t xml:space="preserve">00000109</t>
  </si>
  <si>
    <t xml:space="preserve">Vytýčení stavby</t>
  </si>
  <si>
    <t xml:space="preserve">-518572671</t>
  </si>
  <si>
    <t xml:space="preserve">6</t>
  </si>
  <si>
    <t xml:space="preserve">00000110</t>
  </si>
  <si>
    <t xml:space="preserve">Vytýčení stavby (případně pozemků nebo provedení jiných geodetických prací*) *odborně způsobilou osobou v oboru zeměměřictví.</t>
  </si>
  <si>
    <t xml:space="preserve">1370061963</t>
  </si>
  <si>
    <t xml:space="preserve">7</t>
  </si>
  <si>
    <t xml:space="preserve">00000111</t>
  </si>
  <si>
    <t xml:space="preserve">Zřízení příjezdů a sjezdu do koryta, údržba dotčených komunikací, včetně uvedení všech povrchů do původního stavu a jejich protokolární předání</t>
  </si>
  <si>
    <t xml:space="preserve">-1012512182</t>
  </si>
  <si>
    <t xml:space="preserve">8</t>
  </si>
  <si>
    <t xml:space="preserve">00000113</t>
  </si>
  <si>
    <t xml:space="preserve">Havarijní a povodňový plán stavby</t>
  </si>
  <si>
    <t xml:space="preserve">-2074669375</t>
  </si>
  <si>
    <t xml:space="preserve">9</t>
  </si>
  <si>
    <t xml:space="preserve">00000114</t>
  </si>
  <si>
    <t xml:space="preserve">Zpracování a předání dokumentace skutečného provedení stavby (2 paré + 1 paré v elektronické podobě) objednateli - pro celou stavbu</t>
  </si>
  <si>
    <t xml:space="preserve">-1103396642</t>
  </si>
  <si>
    <t xml:space="preserve">10</t>
  </si>
  <si>
    <t xml:space="preserve">00000116</t>
  </si>
  <si>
    <t xml:space="preserve">Kontrolní zkoušky těžených zemin do hráze</t>
  </si>
  <si>
    <t xml:space="preserve">1929279020</t>
  </si>
  <si>
    <t xml:space="preserve">11</t>
  </si>
  <si>
    <t xml:space="preserve">00000117</t>
  </si>
  <si>
    <t xml:space="preserve">Kontrola zhutnění zemin v hrázi</t>
  </si>
  <si>
    <t xml:space="preserve">-438047063</t>
  </si>
  <si>
    <t xml:space="preserve">12</t>
  </si>
  <si>
    <t xml:space="preserve">00000118</t>
  </si>
  <si>
    <t xml:space="preserve">Manipulační a provozní řád vodního díla</t>
  </si>
  <si>
    <t xml:space="preserve">-521059920</t>
  </si>
  <si>
    <t xml:space="preserve">SO-01.1 - Úprava zátopy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1266033734</t>
  </si>
  <si>
    <t xml:space="preserve">VV</t>
  </si>
  <si>
    <t xml:space="preserve">"průleh" 2460*0,035</t>
  </si>
  <si>
    <t xml:space="preserve">00572474</t>
  </si>
  <si>
    <t xml:space="preserve">osivo směs travní krajinná-svahová</t>
  </si>
  <si>
    <t xml:space="preserve">-1484525507</t>
  </si>
  <si>
    <t xml:space="preserve">2070*0,035</t>
  </si>
  <si>
    <t xml:space="preserve">111211231</t>
  </si>
  <si>
    <t xml:space="preserve">Snesení větví stromů na hromady nebo naložení na dopravní prostředek listnatých v rovině nebo ve svahu do 1:3, průměru kmene do 30 cm</t>
  </si>
  <si>
    <t xml:space="preserve">kus</t>
  </si>
  <si>
    <t xml:space="preserve">-1186998807</t>
  </si>
  <si>
    <t xml:space="preserve">"remíz" 70</t>
  </si>
  <si>
    <t xml:space="preserve">"potok" 71</t>
  </si>
  <si>
    <t xml:space="preserve">Součet</t>
  </si>
  <si>
    <t xml:space="preserve">111211232</t>
  </si>
  <si>
    <t xml:space="preserve">Snesení větví stromů na hromady nebo naložení na dopravní prostředek listnatých v rovině nebo ve svahu do 1:3, průměru kmene přes 30 cm</t>
  </si>
  <si>
    <t xml:space="preserve">1662071730</t>
  </si>
  <si>
    <t xml:space="preserve">"remíz" 20+4+2</t>
  </si>
  <si>
    <t xml:space="preserve">"potok" 1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m2</t>
  </si>
  <si>
    <t xml:space="preserve">-1149139643</t>
  </si>
  <si>
    <t xml:space="preserve">"remíz" 75</t>
  </si>
  <si>
    <t xml:space="preserve">112101101</t>
  </si>
  <si>
    <t xml:space="preserve">Odstranění stromů s odřezáním kmene a s odvětvením listnatých, průměru kmene přes 100 do 300 mm</t>
  </si>
  <si>
    <t xml:space="preserve">-631811633</t>
  </si>
  <si>
    <t xml:space="preserve">112101102</t>
  </si>
  <si>
    <t xml:space="preserve">Odstranění stromů s odřezáním kmene a s odvětvením listnatých, průměru kmene přes 300 do 500 mm</t>
  </si>
  <si>
    <t xml:space="preserve">-1126379208</t>
  </si>
  <si>
    <t xml:space="preserve">"remíz" 20</t>
  </si>
  <si>
    <t xml:space="preserve">112101103</t>
  </si>
  <si>
    <t xml:space="preserve">Odstranění stromů s odřezáním kmene a s odvětvením listnatých, průměru kmene přes 500 do 700 mm</t>
  </si>
  <si>
    <t xml:space="preserve">237161183</t>
  </si>
  <si>
    <t xml:space="preserve">"remíz" 4</t>
  </si>
  <si>
    <t xml:space="preserve">112101104</t>
  </si>
  <si>
    <t xml:space="preserve">Odstranění stromů s odřezáním kmene a s odvětvením listnatých, průměru kmene přes 700 do 900 mm</t>
  </si>
  <si>
    <t xml:space="preserve">2008121210</t>
  </si>
  <si>
    <t xml:space="preserve">"remíz" 2</t>
  </si>
  <si>
    <t xml:space="preserve">112155115</t>
  </si>
  <si>
    <t xml:space="preserve">Štěpkování s naložením na dopravní prostředek a odvozem do 20 km stromků a větví v zapojeném porostu, průměru kmene do 300 mm</t>
  </si>
  <si>
    <t xml:space="preserve">1286691667</t>
  </si>
  <si>
    <t xml:space="preserve">112155121</t>
  </si>
  <si>
    <t xml:space="preserve">Štěpkování s naložením na dopravní prostředek a odvozem do 20 km stromků a větví v zapojeném porostu, průměru kmene přes 300 do 500 mm</t>
  </si>
  <si>
    <t xml:space="preserve">-1706097974</t>
  </si>
  <si>
    <t xml:space="preserve">112155125</t>
  </si>
  <si>
    <t xml:space="preserve">Štěpkování s naložením na dopravní prostředek a odvozem do 20 km stromků a větví v zapojeném porostu, průměru kmene přes 500 do 700 mm</t>
  </si>
  <si>
    <t xml:space="preserve">935616707</t>
  </si>
  <si>
    <t xml:space="preserve">13</t>
  </si>
  <si>
    <t xml:space="preserve">112155311</t>
  </si>
  <si>
    <t xml:space="preserve">Štěpkování s naložením na dopravní prostředek a odvozem do 20 km keřového porostu středně hustého</t>
  </si>
  <si>
    <t xml:space="preserve">1318835293</t>
  </si>
  <si>
    <t xml:space="preserve">14</t>
  </si>
  <si>
    <t xml:space="preserve">112201101</t>
  </si>
  <si>
    <t xml:space="preserve">Odstranění pařezů strojně s jejich vykopáním, vytrháním nebo odstřelením průměru přes 100 do 300 mm</t>
  </si>
  <si>
    <t xml:space="preserve">-305905042</t>
  </si>
  <si>
    <t xml:space="preserve">"remíz" 71</t>
  </si>
  <si>
    <t xml:space="preserve">"potok" 70</t>
  </si>
  <si>
    <t xml:space="preserve">112201102</t>
  </si>
  <si>
    <t xml:space="preserve">Odstranění pařezů strojně s jejich vykopáním, vytrháním nebo odstřelením průměru přes 300 do 500 mm</t>
  </si>
  <si>
    <t xml:space="preserve">2007130405</t>
  </si>
  <si>
    <t xml:space="preserve">16</t>
  </si>
  <si>
    <t xml:space="preserve">112201103</t>
  </si>
  <si>
    <t xml:space="preserve">Odstranění pařezů strojně s jejich vykopáním, vytrháním nebo odstřelením průměru přes 500 do 700 mm</t>
  </si>
  <si>
    <t xml:space="preserve">-255890378</t>
  </si>
  <si>
    <t xml:space="preserve">17</t>
  </si>
  <si>
    <t xml:space="preserve">112201104</t>
  </si>
  <si>
    <t xml:space="preserve">Odstranění pařezů strojně s jejich vykopáním, vytrháním nebo odstřelením průměru přes 700 do 900 mm</t>
  </si>
  <si>
    <t xml:space="preserve">-673158180</t>
  </si>
  <si>
    <t xml:space="preserve">18</t>
  </si>
  <si>
    <t xml:space="preserve">112211111</t>
  </si>
  <si>
    <t xml:space="preserve">Spálení pařezů na hromadách průměru přes 0,10 do 0,30 m</t>
  </si>
  <si>
    <t xml:space="preserve">2138781442</t>
  </si>
  <si>
    <t xml:space="preserve">19</t>
  </si>
  <si>
    <t xml:space="preserve">112211112</t>
  </si>
  <si>
    <t xml:space="preserve">Spálení pařezů na hromadách průměru přes 0,30 do 0,50 m</t>
  </si>
  <si>
    <t xml:space="preserve">-1966130600</t>
  </si>
  <si>
    <t xml:space="preserve">20</t>
  </si>
  <si>
    <t xml:space="preserve">112211113</t>
  </si>
  <si>
    <t xml:space="preserve">Spálení pařezů na hromadách průměru přes 0,50 do 1,00 m</t>
  </si>
  <si>
    <t xml:space="preserve">-1619629461</t>
  </si>
  <si>
    <t xml:space="preserve">"remíz" 4+2</t>
  </si>
  <si>
    <t xml:space="preserve">121151127</t>
  </si>
  <si>
    <t xml:space="preserve">Sejmutí ornice strojně při souvislé ploše přes 500 m2, tl. vrstvy přes 400 do 500 mm</t>
  </si>
  <si>
    <t xml:space="preserve">-1372203580</t>
  </si>
  <si>
    <t xml:space="preserve">29830</t>
  </si>
  <si>
    <t xml:space="preserve">22</t>
  </si>
  <si>
    <t xml:space="preserve">122151407</t>
  </si>
  <si>
    <t xml:space="preserve">Vykopávky v zemnících na suchu strojně zapažených i nezapažených v hornině třídy těžitelnosti I skupiny 1 a 2 přes 5 000 m3</t>
  </si>
  <si>
    <t xml:space="preserve">m3</t>
  </si>
  <si>
    <t xml:space="preserve">620864351</t>
  </si>
  <si>
    <t xml:space="preserve">23</t>
  </si>
  <si>
    <t xml:space="preserve">122251407</t>
  </si>
  <si>
    <t xml:space="preserve">Vykopávky v zemnících na suchu strojně zapažených i nezapažených v hornině třídy těžitelnosti I skupiny 3 přes 5 000 m3</t>
  </si>
  <si>
    <t xml:space="preserve">49579373</t>
  </si>
  <si>
    <t xml:space="preserve">24</t>
  </si>
  <si>
    <t xml:space="preserve">122351405</t>
  </si>
  <si>
    <t xml:space="preserve">Vykopávky v zemnících na suchu strojně zapažených i nezapažených v hornině třídy těžitelnosti II skupiny 4 přes 500 do 1 000 m3</t>
  </si>
  <si>
    <t xml:space="preserve">-2024824116</t>
  </si>
  <si>
    <t xml:space="preserve">25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215733794</t>
  </si>
  <si>
    <t xml:space="preserve">"drenáž" 0,8*0,9*250</t>
  </si>
  <si>
    <t xml:space="preserve">26</t>
  </si>
  <si>
    <t xml:space="preserve">162306111</t>
  </si>
  <si>
    <t xml:space="preserve">Vodorovné přemístění výkopku bez naložení, avšak se složením zemin schopných zúrodnění, na vzdálenost přes 100 do 500 m</t>
  </si>
  <si>
    <t xml:space="preserve">1068949987</t>
  </si>
  <si>
    <t xml:space="preserve">2460*0,15+2070*0,1</t>
  </si>
  <si>
    <t xml:space="preserve">27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342227935</t>
  </si>
  <si>
    <t xml:space="preserve">(3370*2+850)+5370</t>
  </si>
  <si>
    <t xml:space="preserve">2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998625187</t>
  </si>
  <si>
    <t xml:space="preserve">7230</t>
  </si>
  <si>
    <t xml:space="preserve">29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346704646</t>
  </si>
  <si>
    <t xml:space="preserve">7230*7 'Přepočtené koeficientem množství</t>
  </si>
  <si>
    <t xml:space="preserve">30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1434133179</t>
  </si>
  <si>
    <t xml:space="preserve">1790</t>
  </si>
  <si>
    <t xml:space="preserve">31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822609074</t>
  </si>
  <si>
    <t xml:space="preserve">1790*7 'Přepočtené koeficientem množství</t>
  </si>
  <si>
    <t xml:space="preserve">32</t>
  </si>
  <si>
    <t xml:space="preserve">167103101</t>
  </si>
  <si>
    <t xml:space="preserve">Nakládání neulehlého výkopku z hromad zeminy schopné zúrodnění</t>
  </si>
  <si>
    <t xml:space="preserve">1714599587</t>
  </si>
  <si>
    <t xml:space="preserve">33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554491728</t>
  </si>
  <si>
    <t xml:space="preserve">3370+850</t>
  </si>
  <si>
    <t xml:space="preserve">34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981538391</t>
  </si>
  <si>
    <t xml:space="preserve">9020*1,8</t>
  </si>
  <si>
    <t xml:space="preserve">35</t>
  </si>
  <si>
    <t xml:space="preserve">171206111</t>
  </si>
  <si>
    <t xml:space="preserve">Uložení zemin schopných zúrodnění nebo výsypek do násypů předepsaných tvarů s urovnáním</t>
  </si>
  <si>
    <t xml:space="preserve">954173383</t>
  </si>
  <si>
    <t xml:space="preserve">36</t>
  </si>
  <si>
    <t xml:space="preserve">171251201</t>
  </si>
  <si>
    <t xml:space="preserve">Uložení sypaniny na skládky nebo meziskládky bez hutnění s upravením uložené sypaniny do předepsaného tvaru</t>
  </si>
  <si>
    <t xml:space="preserve">-705181605</t>
  </si>
  <si>
    <t xml:space="preserve">9020</t>
  </si>
  <si>
    <t xml:space="preserve">37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900308064</t>
  </si>
  <si>
    <t xml:space="preserve">"drenáž" 102</t>
  </si>
  <si>
    <t xml:space="preserve">3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589371888</t>
  </si>
  <si>
    <t xml:space="preserve">0,8*0,3*250</t>
  </si>
  <si>
    <t xml:space="preserve">39</t>
  </si>
  <si>
    <t xml:space="preserve">181301112</t>
  </si>
  <si>
    <t xml:space="preserve">Rozprostření a urovnání ornice v rovině nebo ve svahu sklonu do 1:5 strojně při souvislé ploše přes 500 m2, tl. vrstvy do 200 mm</t>
  </si>
  <si>
    <t xml:space="preserve">-82634287</t>
  </si>
  <si>
    <t xml:space="preserve">"průleh" 2460</t>
  </si>
  <si>
    <t xml:space="preserve">40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-52150951</t>
  </si>
  <si>
    <t xml:space="preserve">41</t>
  </si>
  <si>
    <t xml:space="preserve">181451122</t>
  </si>
  <si>
    <t xml:space="preserve">Založení trávníku na půdě předem připravené plochy přes 1000 m2 výsevem včetně utažení lučního na svahu přes 1:5 do 1:2</t>
  </si>
  <si>
    <t xml:space="preserve">-1281432594</t>
  </si>
  <si>
    <t xml:space="preserve">42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2131460886</t>
  </si>
  <si>
    <t xml:space="preserve">20530</t>
  </si>
  <si>
    <t xml:space="preserve">43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-35182187</t>
  </si>
  <si>
    <t xml:space="preserve">44</t>
  </si>
  <si>
    <t xml:space="preserve">182301131</t>
  </si>
  <si>
    <t xml:space="preserve">Rozprostření a urovnání ornice ve svahu sklonu přes 1:5 strojně při souvislé ploše přes 500 m2, tl. vrstvy do 200 mm</t>
  </si>
  <si>
    <t xml:space="preserve">1770076611</t>
  </si>
  <si>
    <t xml:space="preserve">45</t>
  </si>
  <si>
    <t xml:space="preserve">58333674</t>
  </si>
  <si>
    <t xml:space="preserve">kamenivo těžené hrubé frakce 16/32</t>
  </si>
  <si>
    <t xml:space="preserve">638818648</t>
  </si>
  <si>
    <t xml:space="preserve">120</t>
  </si>
  <si>
    <t xml:space="preserve">Vodorovné konstrukce</t>
  </si>
  <si>
    <t xml:space="preserve">46</t>
  </si>
  <si>
    <t xml:space="preserve">451573111</t>
  </si>
  <si>
    <t xml:space="preserve">Lože pod potrubí, stoky a drobné objekty v otevřeném výkopu z písku a štěrkopísku do 63 mm</t>
  </si>
  <si>
    <t xml:space="preserve">-987722559</t>
  </si>
  <si>
    <t xml:space="preserve">0,8*0,1*250</t>
  </si>
  <si>
    <t xml:space="preserve">Trubní vedení</t>
  </si>
  <si>
    <t xml:space="preserve">47</t>
  </si>
  <si>
    <t xml:space="preserve">28611223</t>
  </si>
  <si>
    <t xml:space="preserve">trubka drenážní flexibilní celoperforovaná PVC-U SN 4 DN 100 pro meliorace, dočasné nebo odlehčovací drenáže</t>
  </si>
  <si>
    <t xml:space="preserve">m</t>
  </si>
  <si>
    <t xml:space="preserve">-1852159218</t>
  </si>
  <si>
    <t xml:space="preserve">250*1,083</t>
  </si>
  <si>
    <t xml:space="preserve">48</t>
  </si>
  <si>
    <t xml:space="preserve">871228111</t>
  </si>
  <si>
    <t xml:space="preserve">Kladení drenážního potrubí z plastických hmot do připravené rýhy z tvrdého PVC, průměru přes 90 do 150 mm</t>
  </si>
  <si>
    <t xml:space="preserve">-1039237681</t>
  </si>
  <si>
    <t xml:space="preserve">49</t>
  </si>
  <si>
    <t xml:space="preserve">895641111</t>
  </si>
  <si>
    <t xml:space="preserve">Zřízení drenážní výustě typové z betonových prefabrikovaných dílců dvoudílné</t>
  </si>
  <si>
    <t xml:space="preserve">1416492007</t>
  </si>
  <si>
    <t xml:space="preserve">Ostatní konstrukce a práce, bourání</t>
  </si>
  <si>
    <t xml:space="preserve">50</t>
  </si>
  <si>
    <t xml:space="preserve">938906142</t>
  </si>
  <si>
    <t xml:space="preserve">Čištění usazenin pročištění drenážního potrubí DN 80 a 100</t>
  </si>
  <si>
    <t xml:space="preserve">-1813852673</t>
  </si>
  <si>
    <t xml:space="preserve">51</t>
  </si>
  <si>
    <t xml:space="preserve">R9001</t>
  </si>
  <si>
    <t xml:space="preserve">včetně odvozu a likvidace na skládce</t>
  </si>
  <si>
    <t xml:space="preserve">243881806</t>
  </si>
  <si>
    <t xml:space="preserve">"plast" 550</t>
  </si>
  <si>
    <t xml:space="preserve">"pálená hlína" 1900</t>
  </si>
  <si>
    <t xml:space="preserve">52</t>
  </si>
  <si>
    <t xml:space="preserve">R9002</t>
  </si>
  <si>
    <t xml:space="preserve">propojení stávající drenáže s navrženým drénem</t>
  </si>
  <si>
    <t xml:space="preserve">komplet</t>
  </si>
  <si>
    <t xml:space="preserve">-57333593</t>
  </si>
  <si>
    <t xml:space="preserve">998</t>
  </si>
  <si>
    <t xml:space="preserve">Přesun hmot</t>
  </si>
  <si>
    <t xml:space="preserve">53</t>
  </si>
  <si>
    <t xml:space="preserve">998321011</t>
  </si>
  <si>
    <t xml:space="preserve">Přesun hmot pro objekty hráze přehradní zemní a kamenité dopravní vzdálenost do 500 m</t>
  </si>
  <si>
    <t xml:space="preserve">-1401143894</t>
  </si>
  <si>
    <t xml:space="preserve">SO-01.2 - Hráz</t>
  </si>
  <si>
    <t xml:space="preserve">960720362</t>
  </si>
  <si>
    <t xml:space="preserve">822*0,035</t>
  </si>
  <si>
    <t xml:space="preserve">-1985868666</t>
  </si>
  <si>
    <t xml:space="preserve">(955+352)*0,035</t>
  </si>
  <si>
    <t xml:space="preserve">122251405</t>
  </si>
  <si>
    <t xml:space="preserve">Vykopávky v zemnících na suchu strojně zapažených i nezapažených v hornině třídy těžitelnosti I skupiny 3 přes 500 do 1 000 m3</t>
  </si>
  <si>
    <t xml:space="preserve">-1911511306</t>
  </si>
  <si>
    <t xml:space="preserve">(3,9+0,18)*160</t>
  </si>
  <si>
    <t xml:space="preserve">122351404</t>
  </si>
  <si>
    <t xml:space="preserve">Vykopávky v zemnících na suchu strojně zapažených i nezapažených v hornině třídy těžitelnosti II skupiny 4 přes 100 do 500 m3</t>
  </si>
  <si>
    <t xml:space="preserve">-730544203</t>
  </si>
  <si>
    <t xml:space="preserve">-703134673</t>
  </si>
  <si>
    <t xml:space="preserve">(822+1307)*0,15</t>
  </si>
  <si>
    <t xml:space="preserve">-1762698202</t>
  </si>
  <si>
    <t xml:space="preserve">268,8</t>
  </si>
  <si>
    <t xml:space="preserve">1316048303</t>
  </si>
  <si>
    <t xml:space="preserve">268,8*7 'Přepočtené koeficientem množství</t>
  </si>
  <si>
    <t xml:space="preserve">-623305087</t>
  </si>
  <si>
    <t xml:space="preserve">171103202</t>
  </si>
  <si>
    <t xml:space="preserve">Uložení netříděných sypanin do zemních hrází z hornin třídy těžitelnosti I a II, skupiny 1 až 4 pro jakoukoliv šířku koruny přehradních a jiných vodních nádrží se zhutněním do 100 % PS - koef. C s příměsí jílové hlíny přes 20 do 50 % objemu</t>
  </si>
  <si>
    <t xml:space="preserve">-1190744467</t>
  </si>
  <si>
    <t xml:space="preserve">171201201</t>
  </si>
  <si>
    <t xml:space="preserve">-80520693</t>
  </si>
  <si>
    <t xml:space="preserve">-814605105</t>
  </si>
  <si>
    <t xml:space="preserve">268,8*1,8</t>
  </si>
  <si>
    <t xml:space="preserve">-89503783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43007814</t>
  </si>
  <si>
    <t xml:space="preserve">-1851767929</t>
  </si>
  <si>
    <t xml:space="preserve">955+352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046675815</t>
  </si>
  <si>
    <t xml:space="preserve">2190+290</t>
  </si>
  <si>
    <t xml:space="preserve">"v násypu" 822</t>
  </si>
  <si>
    <t xml:space="preserve">182111111</t>
  </si>
  <si>
    <t xml:space="preserve">Zpevnění svahu jutovou, kokosovou nebo plastovou rohoží na svahu přes 1:2 do 1:1</t>
  </si>
  <si>
    <t xml:space="preserve">1501555968</t>
  </si>
  <si>
    <t xml:space="preserve">546637012</t>
  </si>
  <si>
    <t xml:space="preserve">182201101</t>
  </si>
  <si>
    <t xml:space="preserve">Svahování trvalých svahů do projektovaných profilů strojně s potřebným přemístěním výkopku při svahování násypů v jakékoliv hornině</t>
  </si>
  <si>
    <t xml:space="preserve">1456300265</t>
  </si>
  <si>
    <t xml:space="preserve">955+1340</t>
  </si>
  <si>
    <t xml:space="preserve">182301132</t>
  </si>
  <si>
    <t xml:space="preserve">1800569189</t>
  </si>
  <si>
    <t xml:space="preserve">61894010</t>
  </si>
  <si>
    <t xml:space="preserve">síť kokosová (400 g/m2) 2x50m</t>
  </si>
  <si>
    <t xml:space="preserve">230815315</t>
  </si>
  <si>
    <t xml:space="preserve">(955+352)*1,1</t>
  </si>
  <si>
    <t xml:space="preserve">457531112</t>
  </si>
  <si>
    <t xml:space="preserve">Filtrační vrstvy jakékoliv tloušťky a sklonu z hrubého drceného kameniva bez zhutnění, frakce od 16-63 do 32-63 mm</t>
  </si>
  <si>
    <t xml:space="preserve">-1109360605</t>
  </si>
  <si>
    <t xml:space="preserve">"patní drén" 1,39*160</t>
  </si>
  <si>
    <t xml:space="preserve">457542111</t>
  </si>
  <si>
    <t xml:space="preserve">Filtrační vrstvy jakékoliv tloušťky a sklonu ze štěrkodrti se zhutněním do 10 pojezdů/m3, frakce od 0-22 do 0-63 mm</t>
  </si>
  <si>
    <t xml:space="preserve">-375424981</t>
  </si>
  <si>
    <t xml:space="preserve">"patní drén" 0,18*160</t>
  </si>
  <si>
    <t xml:space="preserve">1060*0,15</t>
  </si>
  <si>
    <t xml:space="preserve">462511270</t>
  </si>
  <si>
    <t xml:space="preserve">Zához z lomového kamene neupraveného záhozového bez proštěrkování z terénu, hmotnosti jednotlivých kamenů do 200 kg</t>
  </si>
  <si>
    <t xml:space="preserve">-106874070</t>
  </si>
  <si>
    <t xml:space="preserve">"patka" 1,18*160</t>
  </si>
  <si>
    <t xml:space="preserve">462519002</t>
  </si>
  <si>
    <t xml:space="preserve">Zához z lomového kamene neupraveného záhozového Příplatek k cenám za urovnání viditelných ploch záhozu z kamene, hmotnosti jednotlivých kamenů do 200 kg</t>
  </si>
  <si>
    <t xml:space="preserve">1393076822</t>
  </si>
  <si>
    <t xml:space="preserve">1,8*160</t>
  </si>
  <si>
    <t xml:space="preserve">464511122</t>
  </si>
  <si>
    <t xml:space="preserve">Pohoz dna nebo svahů jakékoliv tloušťky z kamene záhozového z terénu, hmotnosti jednotlivých kamenů do 200 kg</t>
  </si>
  <si>
    <t xml:space="preserve">617697933</t>
  </si>
  <si>
    <t xml:space="preserve">1060*0,3</t>
  </si>
  <si>
    <t xml:space="preserve">4649712</t>
  </si>
  <si>
    <t xml:space="preserve">160*1,083</t>
  </si>
  <si>
    <t xml:space="preserve">-1926840814</t>
  </si>
  <si>
    <t xml:space="preserve">-1826232536</t>
  </si>
  <si>
    <t xml:space="preserve">SO-01.3 - Výpustný objekt</t>
  </si>
  <si>
    <t xml:space="preserve">    2 - Zakládání</t>
  </si>
  <si>
    <t xml:space="preserve">    3 - Svislé a kompletní konstrukce</t>
  </si>
  <si>
    <t xml:space="preserve">PSV - Práce a dodávky PSV</t>
  </si>
  <si>
    <t xml:space="preserve">    762 - Konstrukce tesařské</t>
  </si>
  <si>
    <t xml:space="preserve">    767 - Konstrukce zámečnické</t>
  </si>
  <si>
    <t xml:space="preserve">124353100</t>
  </si>
  <si>
    <t xml:space="preserve">Vykopávky pro koryta vodotečí strojně v hornině třídy těžitelnosti II skupiny 4 do 100 m3</t>
  </si>
  <si>
    <t xml:space="preserve">1063688413</t>
  </si>
  <si>
    <t xml:space="preserve">"zához" (42,6+10,8)*0,65</t>
  </si>
  <si>
    <t xml:space="preserve">124353119</t>
  </si>
  <si>
    <t xml:space="preserve">Vykopávky pro koryta vodotečí strojně Příplatek k cenám za vykopávky pro koryta vodotečí v tekoucí vodě při LTM v hornině třídy těžitelnosti II skupiny 4</t>
  </si>
  <si>
    <t xml:space="preserve">630569289</t>
  </si>
  <si>
    <t xml:space="preserve">132351791</t>
  </si>
  <si>
    <t xml:space="preserve">Hloubení rýh šířky do 800 mm pro lesnicko-technické meliorace strojně zapažených i nezapažených, s urovnáním dna do předepsaného profilu a spádu v hornině třídy těžitelnosti III Příplatek k cenám za hloubení rýh v tekoucí vodě při lesnicko-technických melioracích (LTM) v hornině třídy těžitelnosti II skupiny 4</t>
  </si>
  <si>
    <t xml:space="preserve">-623528467</t>
  </si>
  <si>
    <t xml:space="preserve">"základy" 6*0,5*0,8</t>
  </si>
  <si>
    <t xml:space="preserve">"práh" 7,7*0,5*1,0</t>
  </si>
  <si>
    <t xml:space="preserve">132354101</t>
  </si>
  <si>
    <t xml:space="preserve">Hloubení zapažených rýh šířky do 800 mm strojně s urovnáním dna do předepsaného profilu a spádu v hornině třídy těžitelnosti II skupiny 4 do 20 m3</t>
  </si>
  <si>
    <t xml:space="preserve">-757313693</t>
  </si>
  <si>
    <t xml:space="preserve">-202841982</t>
  </si>
  <si>
    <t xml:space="preserve">34,71+6,25</t>
  </si>
  <si>
    <t xml:space="preserve">551739900</t>
  </si>
  <si>
    <t xml:space="preserve">40,96*7 'Přepočtené koeficientem množství</t>
  </si>
  <si>
    <t xml:space="preserve">332100103</t>
  </si>
  <si>
    <t xml:space="preserve">540257244</t>
  </si>
  <si>
    <t xml:space="preserve">(34,71+6,25)*1,8</t>
  </si>
  <si>
    <t xml:space="preserve">181951113</t>
  </si>
  <si>
    <t xml:space="preserve">Úprava pláně vyrovnáním výškových rozdílů strojně v hornině třídy těžitelnosti II, skupiny 4 a 5 bez zhutnění</t>
  </si>
  <si>
    <t xml:space="preserve">-73841821</t>
  </si>
  <si>
    <t xml:space="preserve">"pod záhozem" 4,8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-1525677261</t>
  </si>
  <si>
    <t xml:space="preserve">182151112</t>
  </si>
  <si>
    <t xml:space="preserve">Svahování trvalých svahů do projektovaných profilů strojně s potřebným přemístěním výkopku při svahování v zářezech v hornině třídy těžitelnosti II, skupiny 4 a 5</t>
  </si>
  <si>
    <t xml:space="preserve">-980444516</t>
  </si>
  <si>
    <t xml:space="preserve">"pod záhozem" 48,6</t>
  </si>
  <si>
    <t xml:space="preserve">Zakládání</t>
  </si>
  <si>
    <t xml:space="preserve">273321311</t>
  </si>
  <si>
    <t xml:space="preserve">Základy z betonu železového (bez výztuže) desky z betonu bez zvláštních nároků na prostředí tř. C 16/20</t>
  </si>
  <si>
    <t xml:space="preserve">1359927408</t>
  </si>
  <si>
    <t xml:space="preserve">"požerák" 1,55*1,6*0,1</t>
  </si>
  <si>
    <t xml:space="preserve">"výust" 6,2*0,6*0,1</t>
  </si>
  <si>
    <t xml:space="preserve">273351121</t>
  </si>
  <si>
    <t xml:space="preserve">Bednění základů desek zřízení</t>
  </si>
  <si>
    <t xml:space="preserve">2007526617</t>
  </si>
  <si>
    <t xml:space="preserve">(1,55*2+1,6*2)*0,1+(6,2*2+0,6*2)*0,1</t>
  </si>
  <si>
    <t xml:space="preserve">273351122</t>
  </si>
  <si>
    <t xml:space="preserve">Bednění základů desek odstranění</t>
  </si>
  <si>
    <t xml:space="preserve">-999611211</t>
  </si>
  <si>
    <t xml:space="preserve">273362021</t>
  </si>
  <si>
    <t xml:space="preserve">Výztuž základů desek ze svařovaných sítí z drátů typu KARI</t>
  </si>
  <si>
    <t xml:space="preserve">-308517064</t>
  </si>
  <si>
    <t xml:space="preserve">"požerák" 1,5*1,55*0,00303</t>
  </si>
  <si>
    <t xml:space="preserve">"výust" 6,2*0,6*0,00303</t>
  </si>
  <si>
    <t xml:space="preserve">274322611</t>
  </si>
  <si>
    <t xml:space="preserve">Základy z betonu železového (bez výztuže) pasy z betonu se zvýšenými nároky na prostředí tř. C 30/37</t>
  </si>
  <si>
    <t xml:space="preserve">-508669859</t>
  </si>
  <si>
    <t xml:space="preserve">"výust" 6*0,5*0,8</t>
  </si>
  <si>
    <t xml:space="preserve">"lávka" 0,9*0,3*0,8</t>
  </si>
  <si>
    <t xml:space="preserve">Svislé a kompletní konstrukce</t>
  </si>
  <si>
    <t xml:space="preserve">317321018</t>
  </si>
  <si>
    <t xml:space="preserve">Římsy opěrných zdí a valů z betonu železového tř. C 30/37</t>
  </si>
  <si>
    <t xml:space="preserve">-619182330</t>
  </si>
  <si>
    <t xml:space="preserve">6,2*0,6*0,1</t>
  </si>
  <si>
    <t xml:space="preserve">317351105</t>
  </si>
  <si>
    <t xml:space="preserve">Bednění klenbových pásů, říms nebo překladů říms nebo žlabových říms včetně podpěrné konstrukce vzepřené nebo podepřené jakéhokoliv tvaru a délky vyložení při výšce spodní hrany konstrukce do 6 m nad nejblíže nižší podlahou zřízení</t>
  </si>
  <si>
    <t xml:space="preserve">-1105296848</t>
  </si>
  <si>
    <t xml:space="preserve">(6,2*2+0,6*2)*0,1</t>
  </si>
  <si>
    <t xml:space="preserve">317351106</t>
  </si>
  <si>
    <t xml:space="preserve">Bednění klenbových pásů, říms nebo překladů říms nebo žlabových říms včetně podpěrné konstrukce vzepřené nebo podepřené jakéhokoliv tvaru a délky vyložení při výšce spodní hrany konstrukce do 6 m nad nejblíže nižší podlahou odstranění</t>
  </si>
  <si>
    <t xml:space="preserve">1849379327</t>
  </si>
  <si>
    <t xml:space="preserve">317361016</t>
  </si>
  <si>
    <t xml:space="preserve">Výztuž říms opěrných zdí a valů z oceli 10 505 (R) nebo BSt 500</t>
  </si>
  <si>
    <t xml:space="preserve">-787064196</t>
  </si>
  <si>
    <t xml:space="preserve">6,2*0,6*0,0079</t>
  </si>
  <si>
    <t xml:space="preserve">321213345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-2147309334</t>
  </si>
  <si>
    <t xml:space="preserve">6*0,2*2</t>
  </si>
  <si>
    <t xml:space="preserve">32132111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1907214129</t>
  </si>
  <si>
    <t xml:space="preserve">"požerák" 1,45*1,5*0,8+1,45*0,25*3,1+(1,2*0,25*3,1)*2</t>
  </si>
  <si>
    <t xml:space="preserve">"výust" 6,2*0,3*2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2070255170</t>
  </si>
  <si>
    <t xml:space="preserve">"požerák" (1,5+1,45*2)*3,9+1,5*0,8+(1,0+1,2*2+0,25*2)*3,1</t>
  </si>
  <si>
    <t xml:space="preserve">"výust" (6,2*2)*2+(0,5*2)*2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1665409919</t>
  </si>
  <si>
    <t xml:space="preserve">3213661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-2143163383</t>
  </si>
  <si>
    <t xml:space="preserve">"výust" (1,05*20)*0,00395</t>
  </si>
  <si>
    <t xml:space="preserve">3213682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1302642370</t>
  </si>
  <si>
    <t xml:space="preserve">"požerák" (1,4*1,45+(1,45*2+1,4*4)*3,6)*0,005267</t>
  </si>
  <si>
    <t xml:space="preserve">"výust" (6*2,8*2)*0,005267</t>
  </si>
  <si>
    <t xml:space="preserve">"obetonování potrubí" (4,2*16)*0,00303</t>
  </si>
  <si>
    <t xml:space="preserve">452218142</t>
  </si>
  <si>
    <t xml:space="preserve">Zajišťovací práh z upraveného lomového kamene na dně a ve svahu melioračních kanálů, s patkami nebo bez patek s dlažbovitou úpravou viditelných ploch na cementovou maltu</t>
  </si>
  <si>
    <t xml:space="preserve">-346408202</t>
  </si>
  <si>
    <t xml:space="preserve">7,7*0,5*1,0</t>
  </si>
  <si>
    <t xml:space="preserve">457532111</t>
  </si>
  <si>
    <t xml:space="preserve">Filtrační vrstvy jakékoliv tloušťky a sklonu z hrubého drceného kameniva se zhutněním do 10 pojezdů/m3, frakce od 4-8 do 22-32 mm</t>
  </si>
  <si>
    <t xml:space="preserve">-1917724409</t>
  </si>
  <si>
    <t xml:space="preserve">(46,2+10,8)*0,15</t>
  </si>
  <si>
    <t xml:space="preserve">462512161</t>
  </si>
  <si>
    <t xml:space="preserve">Zához z lomového kamene neupraveného provedený ze břehu nebo z lešení, do sucha nebo do vody záhozového, hmotnost jednotlivých kamenů do 200 kg bez výplně mezer</t>
  </si>
  <si>
    <t xml:space="preserve">-1198708658</t>
  </si>
  <si>
    <t xml:space="preserve">(42,6+10,8)*0,5</t>
  </si>
  <si>
    <t xml:space="preserve">462512169</t>
  </si>
  <si>
    <t xml:space="preserve">Zához z lomového kamene neupraveného provedený ze břehu nebo z lešení, do sucha nebo do vody záhozového, hmotnost jednotlivých kamenů do 200 kg Příplatek k ceně za urovnání líce záhozu</t>
  </si>
  <si>
    <t xml:space="preserve">1873065399</t>
  </si>
  <si>
    <t xml:space="preserve">42,6+10,8</t>
  </si>
  <si>
    <t xml:space="preserve">465511227</t>
  </si>
  <si>
    <t xml:space="preserve">Dlažba z lomového kamene lomařsky upraveného na sucho s vyklínováním kamenem, s vyplněním spár těženým kamenivem, drnem nebo ornicí s osetím, tl. kamene 250 mm</t>
  </si>
  <si>
    <t xml:space="preserve">1532760149</t>
  </si>
  <si>
    <t xml:space="preserve">465513127</t>
  </si>
  <si>
    <t xml:space="preserve">Dlažba z lomového kamene lomařsky upraveného na cementovou maltu, s vyspárováním cementovou maltou, tl. kamene 200 mm</t>
  </si>
  <si>
    <t xml:space="preserve">-1349278182</t>
  </si>
  <si>
    <t xml:space="preserve">"kamenné kostky" 1,0*1,2</t>
  </si>
  <si>
    <t xml:space="preserve">59222001</t>
  </si>
  <si>
    <t xml:space="preserve">trouba ŽB hrdlová DN 600</t>
  </si>
  <si>
    <t xml:space="preserve">-1613077441</t>
  </si>
  <si>
    <t xml:space="preserve">(16,5/2,5)*1,093</t>
  </si>
  <si>
    <t xml:space="preserve">820391113</t>
  </si>
  <si>
    <t xml:space="preserve">Přeseknutí železobetonové trouby v rovině kolmé nebo skloněné k ose trouby, se začištěním DN přes 250 do 400 mm</t>
  </si>
  <si>
    <t xml:space="preserve">2064749181</t>
  </si>
  <si>
    <t xml:space="preserve">822442111</t>
  </si>
  <si>
    <t xml:space="preserve">Montáž potrubí z trub železobetonových hrdlových v otevřeném výkopu ve sklonu do 20 % s integrovaným těsněním DN 600</t>
  </si>
  <si>
    <t xml:space="preserve">-349400284</t>
  </si>
  <si>
    <t xml:space="preserve">899623181</t>
  </si>
  <si>
    <t xml:space="preserve">Obetonování potrubí nebo zdiva stok betonem prostým v otevřeném výkopu, beton tř. C 30/37</t>
  </si>
  <si>
    <t xml:space="preserve">157906224</t>
  </si>
  <si>
    <t xml:space="preserve">1,14*16,5</t>
  </si>
  <si>
    <t xml:space="preserve">"žebro" 1,71</t>
  </si>
  <si>
    <t xml:space="preserve">899643111</t>
  </si>
  <si>
    <t xml:space="preserve">Bednění pro obetonování potrubí v otevřeném výkopu</t>
  </si>
  <si>
    <t xml:space="preserve">1900863904</t>
  </si>
  <si>
    <t xml:space="preserve">16*1,2*2</t>
  </si>
  <si>
    <t xml:space="preserve">"žebro" 8,5</t>
  </si>
  <si>
    <t xml:space="preserve">934956123</t>
  </si>
  <si>
    <t xml:space="preserve">Přepadová a ochranná zařízení nádrží dřevěná hradítka (dluže požeráku) š.150 mm, bez nátěru, s potřebným kováním z dubového dřeva, tl. 40 mm</t>
  </si>
  <si>
    <t xml:space="preserve">1596288916</t>
  </si>
  <si>
    <t xml:space="preserve">(1,0*2,35)*2</t>
  </si>
  <si>
    <t xml:space="preserve">953943123</t>
  </si>
  <si>
    <t xml:space="preserve">Osazování drobných kovových předmětů výrobků ostatních jinde neuvedených do betonu se zajištěním polohy k bednění či k výztuži před zabetonováním hmotnosti přes 5 do 15 kg/kus</t>
  </si>
  <si>
    <t xml:space="preserve">-1960038983</t>
  </si>
  <si>
    <t xml:space="preserve">"rám poklopu" 1</t>
  </si>
  <si>
    <t xml:space="preserve">953943124</t>
  </si>
  <si>
    <t xml:space="preserve">Osazování drobných kovových předmětů výrobků ostatních jinde neuvedených do betonu se zajištěním polohy k bednění či k výztuži před zabetonováním hmotnosti přes 15 do 30 kg/kus</t>
  </si>
  <si>
    <t xml:space="preserve">478623861</t>
  </si>
  <si>
    <t xml:space="preserve">"vodící drážka" 3</t>
  </si>
  <si>
    <t xml:space="preserve">R93001</t>
  </si>
  <si>
    <t xml:space="preserve">Vodočetná lať</t>
  </si>
  <si>
    <t xml:space="preserve">-602435284</t>
  </si>
  <si>
    <t xml:space="preserve">R93002</t>
  </si>
  <si>
    <t xml:space="preserve">Těsnění mezi dlužemi, vč. dodávky jílu</t>
  </si>
  <si>
    <t xml:space="preserve">-1295978276</t>
  </si>
  <si>
    <t xml:space="preserve">1,0*0,17*2,35</t>
  </si>
  <si>
    <t xml:space="preserve">1564902863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60556101</t>
  </si>
  <si>
    <t xml:space="preserve">řezivo dubové sušené tl 50mm</t>
  </si>
  <si>
    <t xml:space="preserve">-1441089476</t>
  </si>
  <si>
    <t xml:space="preserve">"požerák" 1,1*1,25*0,05</t>
  </si>
  <si>
    <t xml:space="preserve">"lávka" 6,8*0,85*0,05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1881299510</t>
  </si>
  <si>
    <t xml:space="preserve">762591130</t>
  </si>
  <si>
    <t xml:space="preserve">Montáž dočasného zakrytí prostupů, otvorů z měkkého nebo tvrdého dřeva, volně kladenými fošnami tloušťky do 60 mm</t>
  </si>
  <si>
    <t xml:space="preserve">359604272</t>
  </si>
  <si>
    <t xml:space="preserve">"požerák" 1,1*1,25</t>
  </si>
  <si>
    <t xml:space="preserve">"lávka" 6,8*0,85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1062102204</t>
  </si>
  <si>
    <t xml:space="preserve">767</t>
  </si>
  <si>
    <t xml:space="preserve">Konstrukce zámečnické</t>
  </si>
  <si>
    <t xml:space="preserve">13010424</t>
  </si>
  <si>
    <t xml:space="preserve">úhelník ocelový rovnostranný jakost 11 375 60x60x6mm</t>
  </si>
  <si>
    <t xml:space="preserve">-17798542</t>
  </si>
  <si>
    <t xml:space="preserve">P</t>
  </si>
  <si>
    <t xml:space="preserve">Poznámka k položce:
Hmotnost: 5,47 kg/m</t>
  </si>
  <si>
    <t xml:space="preserve">"vodící drážky" ((3,1*2+1,1)*3)*0,00507</t>
  </si>
  <si>
    <t xml:space="preserve">13010916</t>
  </si>
  <si>
    <t xml:space="preserve">ocel profilová UE 160 jakost 11 375</t>
  </si>
  <si>
    <t xml:space="preserve">1207174072</t>
  </si>
  <si>
    <t xml:space="preserve">Poznámka k položce:
Hmotnost: 14,20 kg/m</t>
  </si>
  <si>
    <t xml:space="preserve">"lávka" (0,9+6,9*2)*0,0188</t>
  </si>
  <si>
    <t xml:space="preserve">13011066</t>
  </si>
  <si>
    <t xml:space="preserve">úhelník ocelový rovnostranný jakost 11 375 60x60x5mm</t>
  </si>
  <si>
    <t xml:space="preserve">1393469934</t>
  </si>
  <si>
    <t xml:space="preserve">Poznámka k položce:
Hmotnost: 4,57 kg/m</t>
  </si>
  <si>
    <t xml:space="preserve">(1,25*2+1)*0,00457</t>
  </si>
  <si>
    <t xml:space="preserve">(0,9*2+6,9*2)*0,00457</t>
  </si>
  <si>
    <t xml:space="preserve">14011014</t>
  </si>
  <si>
    <t xml:space="preserve">trubka ocelová bezešvá hladká jakost 11 353 31,8x2,6mm</t>
  </si>
  <si>
    <t xml:space="preserve">347470050</t>
  </si>
  <si>
    <t xml:space="preserve">"žebřík" 2,85*2+0,3*10</t>
  </si>
  <si>
    <t xml:space="preserve">55283901</t>
  </si>
  <si>
    <t xml:space="preserve">trubka ocelová bezešvá hladká jakost 11 353 38x4,0mm</t>
  </si>
  <si>
    <t xml:space="preserve">1915812030</t>
  </si>
  <si>
    <t xml:space="preserve">"zábradlí" 6,65*2+1,25*6</t>
  </si>
  <si>
    <t xml:space="preserve">767995113</t>
  </si>
  <si>
    <t xml:space="preserve">Montáž ostatních atypických zámečnických konstrukcí hmotnosti přes 10 do 20 kg</t>
  </si>
  <si>
    <t xml:space="preserve">119981007</t>
  </si>
  <si>
    <t xml:space="preserve">"rám poklopu L č.60" (1,25*2+1)*4,57</t>
  </si>
  <si>
    <t xml:space="preserve">"žebřík" (2,85*2+0,3*10)*2,79</t>
  </si>
  <si>
    <t xml:space="preserve">54</t>
  </si>
  <si>
    <t xml:space="preserve">767995114</t>
  </si>
  <si>
    <t xml:space="preserve">Montáž ostatních atypických zámečnických konstrukcí hmotnosti přes 20 do 50 kg</t>
  </si>
  <si>
    <t xml:space="preserve">1917342745</t>
  </si>
  <si>
    <t xml:space="preserve">"vodící drážky" ((3,1*2+1,1)*3)*5,07</t>
  </si>
  <si>
    <t xml:space="preserve">"zábradlí" (6,65*2+1,25*6)*3,55</t>
  </si>
  <si>
    <t xml:space="preserve">55</t>
  </si>
  <si>
    <t xml:space="preserve">767995117</t>
  </si>
  <si>
    <t xml:space="preserve">Montáž ostatních atypických zámečnických konstrukcí hmotnosti přes 250 do 500 kg</t>
  </si>
  <si>
    <t xml:space="preserve">1694456270</t>
  </si>
  <si>
    <t xml:space="preserve">"lávka" (0,9+6,9*2)*16+(0,9*2+6,9*2)*4,57</t>
  </si>
  <si>
    <t xml:space="preserve">56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2058770945</t>
  </si>
  <si>
    <t xml:space="preserve">57</t>
  </si>
  <si>
    <t xml:space="preserve">R767001</t>
  </si>
  <si>
    <t xml:space="preserve">Žárové zinkování</t>
  </si>
  <si>
    <t xml:space="preserve">1441844193</t>
  </si>
  <si>
    <t xml:space="preserve">40,268+184,873+306,492</t>
  </si>
  <si>
    <t xml:space="preserve">SO-01.4 - Bezpečnostní přeliv</t>
  </si>
  <si>
    <t xml:space="preserve">122251404</t>
  </si>
  <si>
    <t xml:space="preserve">Vykopávky v zemnících na suchu strojně zapažených i nezapažených v hornině třídy těžitelnosti I skupiny 3 přes 100 do 500 m3</t>
  </si>
  <si>
    <t xml:space="preserve">-545391099</t>
  </si>
  <si>
    <t xml:space="preserve">"pod záhozem" 490</t>
  </si>
  <si>
    <t xml:space="preserve">124253100</t>
  </si>
  <si>
    <t xml:space="preserve">Vykopávky pro koryta vodotečí strojně v hornině třídy těžitelnosti I skupiny 3 do 100 m3</t>
  </si>
  <si>
    <t xml:space="preserve">901515675</t>
  </si>
  <si>
    <t xml:space="preserve">"zához" (12,5+142,5)*0,6</t>
  </si>
  <si>
    <t xml:space="preserve">-1392903009</t>
  </si>
  <si>
    <t xml:space="preserve">132351102</t>
  </si>
  <si>
    <t xml:space="preserve">Hloubení nezapažených rýh šířky do 800 mm strojně s urovnáním dna do předepsaného profilu a spádu v hornině třídy těžitelnosti II skupiny 4 přes 20 do 50 m3</t>
  </si>
  <si>
    <t xml:space="preserve">1285287178</t>
  </si>
  <si>
    <t xml:space="preserve">"prahy" 24,5*0,5*1,2+22*0,4*1,0</t>
  </si>
  <si>
    <t xml:space="preserve">"prahy koryto" ((0,6+3,3*2+0,5*2)*0,5*1)*2</t>
  </si>
  <si>
    <t xml:space="preserve">-1601649145</t>
  </si>
  <si>
    <t xml:space="preserve">"prahy" ((0,6+3,3*2+0,5*2)*0,5*1)*2</t>
  </si>
  <si>
    <t xml:space="preserve">1388944762</t>
  </si>
  <si>
    <t xml:space="preserve">490+93+31,7</t>
  </si>
  <si>
    <t xml:space="preserve">1464414898</t>
  </si>
  <si>
    <t xml:space="preserve">614,7*7 'Přepočtené koeficientem množství</t>
  </si>
  <si>
    <t xml:space="preserve">-1554370830</t>
  </si>
  <si>
    <t xml:space="preserve">-1668835761</t>
  </si>
  <si>
    <t xml:space="preserve">(490+93+31,7)*1,8</t>
  </si>
  <si>
    <t xml:space="preserve">-1572008726</t>
  </si>
  <si>
    <t xml:space="preserve">"pod záhozem" 830+12,5</t>
  </si>
  <si>
    <t xml:space="preserve">977741999</t>
  </si>
  <si>
    <t xml:space="preserve">"pod záhozem" 142,5</t>
  </si>
  <si>
    <t xml:space="preserve">1168646101</t>
  </si>
  <si>
    <t xml:space="preserve">"přelivná hrana" 0,5*(3*2)+0,55*(3*2+21*2+2,4*2)</t>
  </si>
  <si>
    <t xml:space="preserve">-1693014428</t>
  </si>
  <si>
    <t xml:space="preserve">"přelivná hrana" 168,1</t>
  </si>
  <si>
    <t xml:space="preserve">-1072364297</t>
  </si>
  <si>
    <t xml:space="preserve">-96611379</t>
  </si>
  <si>
    <t xml:space="preserve">"přelivná hrana" (3*2+3*2+21*2+2,4*2)*3,07*0,005267</t>
  </si>
  <si>
    <t xml:space="preserve">451317123</t>
  </si>
  <si>
    <t xml:space="preserve">Podklad pod dlažbu z betonu prostého pro prostředí s mrazovými cykly tř. C 30/37 tl. přes 150 do 200 mm</t>
  </si>
  <si>
    <t xml:space="preserve">523718107</t>
  </si>
  <si>
    <t xml:space="preserve">"skluz" 5*22+(5*1,8)*2</t>
  </si>
  <si>
    <t xml:space="preserve">451317124</t>
  </si>
  <si>
    <t xml:space="preserve">Podklad pod dlažbu z betonu prostého pro prostředí s mrazovými cykly tř. C 30/37 tl. přes 200 do 250 mm</t>
  </si>
  <si>
    <t xml:space="preserve">1301815209</t>
  </si>
  <si>
    <t xml:space="preserve">22*2,2+(2,4*2,2)*2</t>
  </si>
  <si>
    <t xml:space="preserve">451571223</t>
  </si>
  <si>
    <t xml:space="preserve">Podklad pod dlažbu ze štěrkopísku tl. přes 150 do 200 mm</t>
  </si>
  <si>
    <t xml:space="preserve">1911234482</t>
  </si>
  <si>
    <t xml:space="preserve">7,5*22+(7,5*0,75)*2</t>
  </si>
  <si>
    <t xml:space="preserve">1280846756</t>
  </si>
  <si>
    <t xml:space="preserve">452318510</t>
  </si>
  <si>
    <t xml:space="preserve">Zajišťovací práh z betonu prostého se zvýšenými nároky na prostředí na dně a ve svahu melioračních kanálů s patkami nebo bez patek</t>
  </si>
  <si>
    <t xml:space="preserve">280832873</t>
  </si>
  <si>
    <t xml:space="preserve">24,5*0,5*1,2+22*0,4*1,0</t>
  </si>
  <si>
    <t xml:space="preserve">452368211</t>
  </si>
  <si>
    <t xml:space="preserve">Výztuž podkladních desek, bloků nebo pražců v otevřeném výkopu ze svařovaných sítí typu Kari</t>
  </si>
  <si>
    <t xml:space="preserve">-891191160</t>
  </si>
  <si>
    <t xml:space="preserve">"přelivná hrana" (22*2,2+(2,4*2,2)*2)*0,005267</t>
  </si>
  <si>
    <t xml:space="preserve">"skluz" (5*22+(5*1,8)*2)*0,005267</t>
  </si>
  <si>
    <t xml:space="preserve">-891676267</t>
  </si>
  <si>
    <t xml:space="preserve">830*0,15+ (12,5+142,5)*0,15</t>
  </si>
  <si>
    <t xml:space="preserve">462513161</t>
  </si>
  <si>
    <t xml:space="preserve">Zához z lomového kamene neupraveného provedený ze břehu nebo z lešení, do sucha nebo do vody záhozového, hmotnost jednotlivých kamenů přes 200 do 500 kg bez výplně mezer</t>
  </si>
  <si>
    <t xml:space="preserve">-1211154826</t>
  </si>
  <si>
    <t xml:space="preserve">830*0,6</t>
  </si>
  <si>
    <t xml:space="preserve">"skluz" (5*22+5*1,8*2)*0,6</t>
  </si>
  <si>
    <t xml:space="preserve">(12,2+142,5)*0,5</t>
  </si>
  <si>
    <t xml:space="preserve">462513169</t>
  </si>
  <si>
    <t xml:space="preserve">Zához z lomového kamene neupraveného provedený ze břehu nebo z lešení, do sucha nebo do vody záhozového, hmotnost jednotlivých kamenů přes 200 do 500 kg Příplatek k ceně za urovnání líce záhozu</t>
  </si>
  <si>
    <t xml:space="preserve">570018833</t>
  </si>
  <si>
    <t xml:space="preserve">830</t>
  </si>
  <si>
    <t xml:space="preserve">"skluz" 5*22+5*1,8*2</t>
  </si>
  <si>
    <t xml:space="preserve">12,5+142,5</t>
  </si>
  <si>
    <t xml:space="preserve">464451114</t>
  </si>
  <si>
    <t xml:space="preserve">Prolití konstrukce z kamene vrstvy z lomového kamene cementovou maltou MC-25</t>
  </si>
  <si>
    <t xml:space="preserve">813377383</t>
  </si>
  <si>
    <t xml:space="preserve">"skluz 15%" ((5*22+5*1,8*2)*0,6)*0,15</t>
  </si>
  <si>
    <t xml:space="preserve">465511127</t>
  </si>
  <si>
    <t xml:space="preserve">Dlažba z lomového kamene lomařsky upraveného na sucho s vyklínováním kamenem, s vyplněním spár těženým kamenivem, drnem nebo ornicí s osetím, tl. kamene 200 mm</t>
  </si>
  <si>
    <t xml:space="preserve">264295954</t>
  </si>
  <si>
    <t xml:space="preserve">465513227</t>
  </si>
  <si>
    <t xml:space="preserve">Dlažba z lomového kamene lomařsky upraveného na cementovou maltu, s vyspárováním cementovou maltou, tl. kamene 250 mm</t>
  </si>
  <si>
    <t xml:space="preserve">-446175694</t>
  </si>
  <si>
    <t xml:space="preserve">1496431503</t>
  </si>
  <si>
    <t xml:space="preserve">SO-02 - VN2 (malá vodní nádrž 2)</t>
  </si>
  <si>
    <t xml:space="preserve">-1065630581</t>
  </si>
  <si>
    <t xml:space="preserve">1230*0,035</t>
  </si>
  <si>
    <t xml:space="preserve">-1188177107</t>
  </si>
  <si>
    <t xml:space="preserve">2640</t>
  </si>
  <si>
    <t xml:space="preserve">122151406</t>
  </si>
  <si>
    <t xml:space="preserve">Vykopávky v zemnících na suchu strojně zapažených i nezapažených v hornině třídy těžitelnosti I skupiny 1 a 2 přes 1 000 do 5 000 m3</t>
  </si>
  <si>
    <t xml:space="preserve">1923037804</t>
  </si>
  <si>
    <t xml:space="preserve">122251406</t>
  </si>
  <si>
    <t xml:space="preserve">Vykopávky v zemnících na suchu strojně zapažených i nezapažených v hornině třídy těžitelnosti I skupiny 3 přes 1 000 do 5 000 m3</t>
  </si>
  <si>
    <t xml:space="preserve">1139165003</t>
  </si>
  <si>
    <t xml:space="preserve">122351406</t>
  </si>
  <si>
    <t xml:space="preserve">Vykopávky v zemnících na suchu strojně zapažených i nezapažených v hornině třídy těžitelnosti II skupiny 4 přes 1 000 do 5 000 m3</t>
  </si>
  <si>
    <t xml:space="preserve">-309098082</t>
  </si>
  <si>
    <t xml:space="preserve">-356999180</t>
  </si>
  <si>
    <t xml:space="preserve">1230*0,1</t>
  </si>
  <si>
    <t xml:space="preserve">-174846883</t>
  </si>
  <si>
    <t xml:space="preserve">2510</t>
  </si>
  <si>
    <t xml:space="preserve">121130326</t>
  </si>
  <si>
    <t xml:space="preserve">2510*7 'Přepočtené koeficientem množství</t>
  </si>
  <si>
    <t xml:space="preserve">1248304151</t>
  </si>
  <si>
    <t xml:space="preserve">1070</t>
  </si>
  <si>
    <t xml:space="preserve">228321768</t>
  </si>
  <si>
    <t xml:space="preserve">1070*7 'Přepočtené koeficientem množství</t>
  </si>
  <si>
    <t xml:space="preserve">1266391960</t>
  </si>
  <si>
    <t xml:space="preserve">-985650913</t>
  </si>
  <si>
    <t xml:space="preserve">3580*1,8</t>
  </si>
  <si>
    <t xml:space="preserve">-634676316</t>
  </si>
  <si>
    <t xml:space="preserve">3580</t>
  </si>
  <si>
    <t xml:space="preserve">181102301</t>
  </si>
  <si>
    <t xml:space="preserve">Úprava pláně na stavbách silnic a dálnic strojně v zářezech mimo skalních bez zhutnění</t>
  </si>
  <si>
    <t xml:space="preserve">-1180636234</t>
  </si>
  <si>
    <t xml:space="preserve">1939677589</t>
  </si>
  <si>
    <t xml:space="preserve">-388622513</t>
  </si>
  <si>
    <t xml:space="preserve">1100</t>
  </si>
  <si>
    <t xml:space="preserve">51821539</t>
  </si>
  <si>
    <t xml:space="preserve">1050</t>
  </si>
  <si>
    <t xml:space="preserve">2002895367</t>
  </si>
  <si>
    <t xml:space="preserve">1162005346</t>
  </si>
  <si>
    <t xml:space="preserve">2,65+2,37</t>
  </si>
  <si>
    <t xml:space="preserve">571341546</t>
  </si>
  <si>
    <t xml:space="preserve">2,7*2+2,8*1,4+0,6</t>
  </si>
  <si>
    <t xml:space="preserve">2,4*2+2,7+1,3+0,6</t>
  </si>
  <si>
    <t xml:space="preserve">55592562</t>
  </si>
  <si>
    <t xml:space="preserve">2,7*2+2,8+1,4+0,6</t>
  </si>
  <si>
    <t xml:space="preserve">-701771884</t>
  </si>
  <si>
    <t xml:space="preserve">((2,55+1,4*2)+(2,5+1,2*2))*0,005267</t>
  </si>
  <si>
    <t xml:space="preserve">(2,8*9+2,8*10)*0,00303</t>
  </si>
  <si>
    <t xml:space="preserve">-1871833906</t>
  </si>
  <si>
    <t xml:space="preserve">(2,5+2)*0,15</t>
  </si>
  <si>
    <t xml:space="preserve">462511161</t>
  </si>
  <si>
    <t xml:space="preserve">Zához z lomového kamene neupraveného provedený ze břehu nebo z lešení, do sucha nebo do vody tříděného, hmotnost jednotlivých kamenů do 80 kg bez výplně mezer</t>
  </si>
  <si>
    <t xml:space="preserve">24169705</t>
  </si>
  <si>
    <t xml:space="preserve">(2,5+2)*0,3</t>
  </si>
  <si>
    <t xml:space="preserve">462511169</t>
  </si>
  <si>
    <t xml:space="preserve">Zához z lomového kamene neupraveného provedený ze břehu nebo z lešení, do sucha nebo do vody tříděného, hmotnost jednotlivých kamenů do 80 kg Příplatek k cenám za urovnání líce záhozu</t>
  </si>
  <si>
    <t xml:space="preserve">1887039840</t>
  </si>
  <si>
    <t xml:space="preserve">2,5+2</t>
  </si>
  <si>
    <t xml:space="preserve">1061876392</t>
  </si>
  <si>
    <t xml:space="preserve">822372111</t>
  </si>
  <si>
    <t xml:space="preserve">Montáž potrubí z trub železobetonových hrdlových v otevřeném výkopu ve sklonu do 20 % s integrovaným těsněním DN 300</t>
  </si>
  <si>
    <t xml:space="preserve">-1247464936</t>
  </si>
  <si>
    <t xml:space="preserve">"odběrný objekt" 9</t>
  </si>
  <si>
    <t xml:space="preserve">-1126477886</t>
  </si>
  <si>
    <t xml:space="preserve">"odběrný objekt" 0,56*7</t>
  </si>
  <si>
    <t xml:space="preserve">0,56*10</t>
  </si>
  <si>
    <t xml:space="preserve">-1599629121</t>
  </si>
  <si>
    <t xml:space="preserve">"odběrný objekt" 7*0,9*2</t>
  </si>
  <si>
    <t xml:space="preserve">10*0,9*2</t>
  </si>
  <si>
    <t xml:space="preserve">-713535298</t>
  </si>
  <si>
    <t xml:space="preserve">106533708</t>
  </si>
  <si>
    <t xml:space="preserve">"rám česlí" 2</t>
  </si>
  <si>
    <t xml:space="preserve">1054503119</t>
  </si>
  <si>
    <t xml:space="preserve">13010220</t>
  </si>
  <si>
    <t xml:space="preserve">tyč ocelová plochá jakost 11 375 50x6mm</t>
  </si>
  <si>
    <t xml:space="preserve">-1102683360</t>
  </si>
  <si>
    <t xml:space="preserve">Poznámka k položce:
Hmotnost: 2,36 kg/m</t>
  </si>
  <si>
    <t xml:space="preserve">"česle" (2,25*12+0,59*2)*0,00236</t>
  </si>
  <si>
    <t xml:space="preserve">135136852</t>
  </si>
  <si>
    <t xml:space="preserve">(0,6*0,00457)*2</t>
  </si>
  <si>
    <t xml:space="preserve">1094348344</t>
  </si>
  <si>
    <t xml:space="preserve">767995115</t>
  </si>
  <si>
    <t xml:space="preserve">Montáž ostatních atypických zámečnických konstrukcí hmotnosti přes 50 do 100 kg</t>
  </si>
  <si>
    <t xml:space="preserve">2108095586</t>
  </si>
  <si>
    <t xml:space="preserve">-840700311</t>
  </si>
  <si>
    <t xml:space="preserve">5+67</t>
  </si>
  <si>
    <t xml:space="preserve">SO-03.1 - Výsadby</t>
  </si>
  <si>
    <t xml:space="preserve">-1229079747</t>
  </si>
  <si>
    <t xml:space="preserve">3250*0,035</t>
  </si>
  <si>
    <t xml:space="preserve">-1805299671</t>
  </si>
  <si>
    <t xml:space="preserve">3880*0,035</t>
  </si>
  <si>
    <t xml:space="preserve">10391100</t>
  </si>
  <si>
    <t xml:space="preserve">kůra mulčovací VL</t>
  </si>
  <si>
    <t xml:space="preserve">-1084399342</t>
  </si>
  <si>
    <t xml:space="preserve">"stromy" (120)*0,5*0,5*0,05</t>
  </si>
  <si>
    <t xml:space="preserve">"keře" (220)*0,4*0,4*0,05</t>
  </si>
  <si>
    <t xml:space="preserve">-1200699455</t>
  </si>
  <si>
    <t xml:space="preserve">"terénní úpravy" 3250</t>
  </si>
  <si>
    <t xml:space="preserve">2072196310</t>
  </si>
  <si>
    <t xml:space="preserve">"terénní úpravy" 3880</t>
  </si>
  <si>
    <t xml:space="preserve">184215111</t>
  </si>
  <si>
    <t xml:space="preserve">Ukotvení dřeviny kůly jedním kůlem, délky do 1 m</t>
  </si>
  <si>
    <t xml:space="preserve">-2022218986</t>
  </si>
  <si>
    <t xml:space="preserve">220</t>
  </si>
  <si>
    <t xml:space="preserve">184215133</t>
  </si>
  <si>
    <t xml:space="preserve">Ukotvení dřeviny kůly třemi kůly, délky přes 2 do 3 m</t>
  </si>
  <si>
    <t xml:space="preserve">732110616</t>
  </si>
  <si>
    <t xml:space="preserve">184813121</t>
  </si>
  <si>
    <t xml:space="preserve">Ochrana dřevin před okusem zvěří mechanicky v rovině nebo ve svahu do 1:5, pletivem, výšky do 2 m</t>
  </si>
  <si>
    <t xml:space="preserve">-1051736293</t>
  </si>
  <si>
    <t xml:space="preserve">184814113</t>
  </si>
  <si>
    <t xml:space="preserve">Okopání okolo sazenic hloubky do 0,10 m, na ploše 0,50 x 0,50 m v zemině tř. 3</t>
  </si>
  <si>
    <t xml:space="preserve">523532806</t>
  </si>
  <si>
    <t xml:space="preserve">120+220</t>
  </si>
  <si>
    <t xml:space="preserve">184911421</t>
  </si>
  <si>
    <t xml:space="preserve">Mulčování vysazených rostlin mulčovací kůrou, tl. do 100 mm v rovině nebo na svahu do 1:5</t>
  </si>
  <si>
    <t xml:space="preserve">2018549059</t>
  </si>
  <si>
    <t xml:space="preserve">"stromy" (120)*0,5*0,5</t>
  </si>
  <si>
    <t xml:space="preserve">"keře" (220)*0,4*0,4</t>
  </si>
  <si>
    <t xml:space="preserve">185803211</t>
  </si>
  <si>
    <t xml:space="preserve">Uválcování trávníku v rovině nebo na svahu do 1:5</t>
  </si>
  <si>
    <t xml:space="preserve">1799487419</t>
  </si>
  <si>
    <t xml:space="preserve">3250</t>
  </si>
  <si>
    <t xml:space="preserve">185804312</t>
  </si>
  <si>
    <t xml:space="preserve">Zalití rostlin vodou plochy záhonů jednotlivě přes 20 m2</t>
  </si>
  <si>
    <t xml:space="preserve">782418117</t>
  </si>
  <si>
    <t xml:space="preserve">"5x stromy" 120*0,1+4*120*0,025</t>
  </si>
  <si>
    <t xml:space="preserve">"5x keře" 220*0,025+4*220*0,01</t>
  </si>
  <si>
    <t xml:space="preserve">"5x zatravnění" (3250+3880)*0,02+4*((3250+3880)*0,01)</t>
  </si>
  <si>
    <t xml:space="preserve">31324803</t>
  </si>
  <si>
    <t xml:space="preserve">pletivo drátěné s šestihrannými oky Pz 25/0,8mm v 1m</t>
  </si>
  <si>
    <t xml:space="preserve">2085327201</t>
  </si>
  <si>
    <t xml:space="preserve">114*0,5</t>
  </si>
  <si>
    <t xml:space="preserve">6*0,5+6*1,2</t>
  </si>
  <si>
    <t xml:space="preserve">60514101</t>
  </si>
  <si>
    <t xml:space="preserve">řezivo jehličnaté lať 10-25cm2</t>
  </si>
  <si>
    <t xml:space="preserve">1243453672</t>
  </si>
  <si>
    <t xml:space="preserve">"pro označení keřů" 220*(0,04*0,04*1,2)</t>
  </si>
  <si>
    <t xml:space="preserve">60591255</t>
  </si>
  <si>
    <t xml:space="preserve">kůl vyvazovací dřevěný impregnovaný D 8cm dl 2,5m</t>
  </si>
  <si>
    <t xml:space="preserve">1986807326</t>
  </si>
  <si>
    <t xml:space="preserve">120*3</t>
  </si>
  <si>
    <t xml:space="preserve">60591320</t>
  </si>
  <si>
    <t xml:space="preserve">kulatina odkorněná D 7-15cm do dl 5m</t>
  </si>
  <si>
    <t xml:space="preserve">661877141</t>
  </si>
  <si>
    <t xml:space="preserve">"příčka spojovací dl. 50 cm, ke každému stromu 3 ks" 0,5*3*120</t>
  </si>
  <si>
    <t xml:space="preserve">R18001.1</t>
  </si>
  <si>
    <t xml:space="preserve">Aplikace přípravku zlepšujícího zadžení vody v půdě-výsadba stromů, keřů
včetně přípravku</t>
  </si>
  <si>
    <t xml:space="preserve">-1620912867</t>
  </si>
  <si>
    <t xml:space="preserve">R18002.1</t>
  </si>
  <si>
    <t xml:space="preserve">Aplikace přípravku zlepšujícího zadžení vody v půdě-zatravnění
včetně přípravku</t>
  </si>
  <si>
    <t xml:space="preserve">-659337853</t>
  </si>
  <si>
    <t xml:space="preserve">3250+3880</t>
  </si>
  <si>
    <t xml:space="preserve">183101114</t>
  </si>
  <si>
    <t xml:space="preserve">Hloubení jamek pro vysazování rostlin v zemině tř.1 až 4 bez výměny půdy v rovině nebo na svahu do 1:5, objemu přes 0,05 do 0,125 m3</t>
  </si>
  <si>
    <t xml:space="preserve">-2069302243</t>
  </si>
  <si>
    <t xml:space="preserve">183101115</t>
  </si>
  <si>
    <t xml:space="preserve">Hloubení jamek pro vysazování rostlin v zemině tř.1 až 4 bez výměny půdy v rovině nebo na svahu do 1:5, objemu přes 0,125 do 0,40 m3</t>
  </si>
  <si>
    <t xml:space="preserve">-62013497</t>
  </si>
  <si>
    <t xml:space="preserve">184004415</t>
  </si>
  <si>
    <t xml:space="preserve">Výsadba sazenic bez vykopání jamek a bez donesení hlíny stromů (odrostků) v. přes 1500 do 3000 mm, jamky o průměru 700 mm, hl. 700 mm</t>
  </si>
  <si>
    <t xml:space="preserve">851891756</t>
  </si>
  <si>
    <t xml:space="preserve">184004722</t>
  </si>
  <si>
    <t xml:space="preserve">Výsadba sazenic bez vykopání jamek a bez donesení hlíny keřů bez balu, výšky přes 250 do 600 mm, do jamky o průměru 350 mm, hl. 350 mm</t>
  </si>
  <si>
    <t xml:space="preserve">1672363589</t>
  </si>
  <si>
    <t xml:space="preserve">184813133</t>
  </si>
  <si>
    <t xml:space="preserve">Ochrana dřevin před okusem zvěří chemicky nátěrem, v rovině nebo ve svahu do 1:5 listnatých, výšky do 70 cm</t>
  </si>
  <si>
    <t xml:space="preserve">100 kus</t>
  </si>
  <si>
    <t xml:space="preserve">131286246</t>
  </si>
  <si>
    <t xml:space="preserve">R18001</t>
  </si>
  <si>
    <t xml:space="preserve">Jasan ztepitý, výška min. 200 cm, kmínek 8-10 cm</t>
  </si>
  <si>
    <t xml:space="preserve">-2105113599</t>
  </si>
  <si>
    <t xml:space="preserve">R18002</t>
  </si>
  <si>
    <t xml:space="preserve">Dub lesní, výška min. 200 cm, kmínek 8-10 cm</t>
  </si>
  <si>
    <t xml:space="preserve">1913509443</t>
  </si>
  <si>
    <t xml:space="preserve">R18003</t>
  </si>
  <si>
    <t xml:space="preserve">Lípa srdčitá, výška min. 200 cm, kmínek 8-10 cm</t>
  </si>
  <si>
    <t xml:space="preserve">146799289</t>
  </si>
  <si>
    <t xml:space="preserve">R18004</t>
  </si>
  <si>
    <t xml:space="preserve">Javor klen, výška min. 200 cm, kmínek 8-10 cm</t>
  </si>
  <si>
    <t xml:space="preserve">663618154</t>
  </si>
  <si>
    <t xml:space="preserve">R18005</t>
  </si>
  <si>
    <t xml:space="preserve">Javor mleč,výška min. 200 cm, kmínek 8-10 cm</t>
  </si>
  <si>
    <t xml:space="preserve">187870725</t>
  </si>
  <si>
    <t xml:space="preserve">R18006</t>
  </si>
  <si>
    <t xml:space="preserve">Habr obecný, výška min. 200 cm, kmínek 8-10 cm</t>
  </si>
  <si>
    <t xml:space="preserve">-643689703</t>
  </si>
  <si>
    <t xml:space="preserve">R18007</t>
  </si>
  <si>
    <t xml:space="preserve">Jilm habrolistý, výška min. 200 cm, kmínek 8-10 cm</t>
  </si>
  <si>
    <t xml:space="preserve">-775875510</t>
  </si>
  <si>
    <t xml:space="preserve">R18008</t>
  </si>
  <si>
    <t xml:space="preserve">Buk lesní, výška min. 200 cm, kmínek 8-10 cm</t>
  </si>
  <si>
    <t xml:space="preserve">-776358288</t>
  </si>
  <si>
    <t xml:space="preserve">R18009</t>
  </si>
  <si>
    <t xml:space="preserve">Hloh obecný, 2-3 výhony, min. 40 - 60 cm</t>
  </si>
  <si>
    <t xml:space="preserve">707015599</t>
  </si>
  <si>
    <t xml:space="preserve">R18010</t>
  </si>
  <si>
    <t xml:space="preserve">Střemcha obecná, 2-3 výhony, min. 40 - 60 cm</t>
  </si>
  <si>
    <t xml:space="preserve">457223518</t>
  </si>
  <si>
    <t xml:space="preserve">R18011</t>
  </si>
  <si>
    <t xml:space="preserve">Ptačí zob obecný, 2-3 výhony, min. 40 - 60 cm</t>
  </si>
  <si>
    <t xml:space="preserve">-1827047218</t>
  </si>
  <si>
    <t xml:space="preserve">R18012</t>
  </si>
  <si>
    <t xml:space="preserve">Líska obecná, 2-3 výhony, min. 40 - 60 cm</t>
  </si>
  <si>
    <t xml:space="preserve">1467125958</t>
  </si>
  <si>
    <t xml:space="preserve">R18013</t>
  </si>
  <si>
    <t xml:space="preserve">Růže šípková, 2-3 výhony, min. 40 - 60 cm</t>
  </si>
  <si>
    <t xml:space="preserve">1465306129</t>
  </si>
  <si>
    <t xml:space="preserve">348951250</t>
  </si>
  <si>
    <t xml:space="preserve">Oplocení lesních kultur dřevěnými kůly průměru do 120 mm, bez impregnace, v osové vzdálenosti 3 m, v oplocení výšky 1,5 m, s drátěným pletivem výšky 1 m a s dvěma řadami ocelového drátu taženého, průměru 3 mm</t>
  </si>
  <si>
    <t xml:space="preserve">-2126752883</t>
  </si>
  <si>
    <t xml:space="preserve">277,6+272,5+303,4+183,0</t>
  </si>
  <si>
    <t xml:space="preserve">348952261</t>
  </si>
  <si>
    <t xml:space="preserve">Oplocení lesních kultur dřevěnými kůly vrata z plotových tyček, výšky 1,5 m, plochy do 2 m2</t>
  </si>
  <si>
    <t xml:space="preserve">-499925712</t>
  </si>
  <si>
    <t xml:space="preserve">1+1+1</t>
  </si>
  <si>
    <t xml:space="preserve">SO-03.2 - Terénní úpravy</t>
  </si>
  <si>
    <t xml:space="preserve">121151125</t>
  </si>
  <si>
    <t xml:space="preserve">Sejmutí ornice strojně při souvislé ploše přes 500 m2, tl. vrstvy přes 250 do 300 mm</t>
  </si>
  <si>
    <t xml:space="preserve">762008709</t>
  </si>
  <si>
    <t xml:space="preserve">6567</t>
  </si>
  <si>
    <t xml:space="preserve">531740696</t>
  </si>
  <si>
    <t xml:space="preserve">(3250+3880)*0,15</t>
  </si>
  <si>
    <t xml:space="preserve">-1208711100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-2117618436</t>
  </si>
  <si>
    <t xml:space="preserve">-1053115899</t>
  </si>
  <si>
    <t xml:space="preserve">352285150</t>
  </si>
  <si>
    <t xml:space="preserve">1521910561</t>
  </si>
  <si>
    <t xml:space="preserve">212642203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6/17-20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alá vodní nádrž VN1, VN2 a biocentrum LBC106 v k.ú. Zderaz u Kolešovic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Zderaz u Kolešovi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2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2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2),2)</f>
        <v>0</v>
      </c>
      <c r="AT54" s="89" t="n">
        <f aca="false">ROUND(SUM(AV54:AW54),2)</f>
        <v>0</v>
      </c>
      <c r="AU54" s="90" t="n">
        <f aca="false">ROUND(SUM(AU55:AU62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2),2)</f>
        <v>0</v>
      </c>
      <c r="BA54" s="89" t="n">
        <f aca="false">ROUND(SUM(BA55:BA62),2)</f>
        <v>0</v>
      </c>
      <c r="BB54" s="89" t="n">
        <f aca="false">ROUND(SUM(BB55:BB62),2)</f>
        <v>0</v>
      </c>
      <c r="BC54" s="89" t="n">
        <f aca="false">ROUND(SUM(BC55:BC62),2)</f>
        <v>0</v>
      </c>
      <c r="BD54" s="91" t="n">
        <f aca="false">ROUND(SUM(BD55:BD62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6.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00 - Vedlejší a ostat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SO-00 - Vedlejší a ostatn...'!P80</f>
        <v>0</v>
      </c>
      <c r="AV55" s="103" t="n">
        <f aca="false">'SO-00 - Vedlejší a ostatn...'!J33</f>
        <v>0</v>
      </c>
      <c r="AW55" s="103" t="n">
        <f aca="false">'SO-00 - Vedlejší a ostatn...'!J34</f>
        <v>0</v>
      </c>
      <c r="AX55" s="103" t="n">
        <f aca="false">'SO-00 - Vedlejší a ostatn...'!J35</f>
        <v>0</v>
      </c>
      <c r="AY55" s="103" t="n">
        <f aca="false">'SO-00 - Vedlejší a ostatn...'!J36</f>
        <v>0</v>
      </c>
      <c r="AZ55" s="103" t="n">
        <f aca="false">'SO-00 - Vedlejší a ostatn...'!F33</f>
        <v>0</v>
      </c>
      <c r="BA55" s="103" t="n">
        <f aca="false">'SO-00 - Vedlejší a ostatn...'!F34</f>
        <v>0</v>
      </c>
      <c r="BB55" s="103" t="n">
        <f aca="false">'SO-00 - Vedlejší a ostatn...'!F35</f>
        <v>0</v>
      </c>
      <c r="BC55" s="103" t="n">
        <f aca="false">'SO-00 - Vedlejší a ostatn...'!F36</f>
        <v>0</v>
      </c>
      <c r="BD55" s="105" t="n">
        <f aca="false">'SO-00 - Vedlejší a ostatn...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-01.1 - Úprava zátopy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2" t="n">
        <v>0</v>
      </c>
      <c r="AT56" s="103" t="n">
        <f aca="false">ROUND(SUM(AV56:AW56),2)</f>
        <v>0</v>
      </c>
      <c r="AU56" s="104" t="n">
        <f aca="false">'SO-01.1 - Úprava zátopy'!P85</f>
        <v>0</v>
      </c>
      <c r="AV56" s="103" t="n">
        <f aca="false">'SO-01.1 - Úprava zátopy'!J33</f>
        <v>0</v>
      </c>
      <c r="AW56" s="103" t="n">
        <f aca="false">'SO-01.1 - Úprava zátopy'!J34</f>
        <v>0</v>
      </c>
      <c r="AX56" s="103" t="n">
        <f aca="false">'SO-01.1 - Úprava zátopy'!J35</f>
        <v>0</v>
      </c>
      <c r="AY56" s="103" t="n">
        <f aca="false">'SO-01.1 - Úprava zátopy'!J36</f>
        <v>0</v>
      </c>
      <c r="AZ56" s="103" t="n">
        <f aca="false">'SO-01.1 - Úprava zátopy'!F33</f>
        <v>0</v>
      </c>
      <c r="BA56" s="103" t="n">
        <f aca="false">'SO-01.1 - Úprava zátopy'!F34</f>
        <v>0</v>
      </c>
      <c r="BB56" s="103" t="n">
        <f aca="false">'SO-01.1 - Úprava zátopy'!F35</f>
        <v>0</v>
      </c>
      <c r="BC56" s="103" t="n">
        <f aca="false">'SO-01.1 - Úprava zátopy'!F36</f>
        <v>0</v>
      </c>
      <c r="BD56" s="105" t="n">
        <f aca="false">'SO-01.1 - Úprava zátopy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106" customFormat="true" ht="16.5" hidden="false" customHeight="true" outlineLevel="0" collapsed="false">
      <c r="A57" s="94" t="s">
        <v>73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-01.2 - Hráz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6</v>
      </c>
      <c r="AR57" s="101"/>
      <c r="AS57" s="102" t="n">
        <v>0</v>
      </c>
      <c r="AT57" s="103" t="n">
        <f aca="false">ROUND(SUM(AV57:AW57),2)</f>
        <v>0</v>
      </c>
      <c r="AU57" s="104" t="n">
        <f aca="false">'SO-01.2 - Hráz'!P84</f>
        <v>0</v>
      </c>
      <c r="AV57" s="103" t="n">
        <f aca="false">'SO-01.2 - Hráz'!J33</f>
        <v>0</v>
      </c>
      <c r="AW57" s="103" t="n">
        <f aca="false">'SO-01.2 - Hráz'!J34</f>
        <v>0</v>
      </c>
      <c r="AX57" s="103" t="n">
        <f aca="false">'SO-01.2 - Hráz'!J35</f>
        <v>0</v>
      </c>
      <c r="AY57" s="103" t="n">
        <f aca="false">'SO-01.2 - Hráz'!J36</f>
        <v>0</v>
      </c>
      <c r="AZ57" s="103" t="n">
        <f aca="false">'SO-01.2 - Hráz'!F33</f>
        <v>0</v>
      </c>
      <c r="BA57" s="103" t="n">
        <f aca="false">'SO-01.2 - Hráz'!F34</f>
        <v>0</v>
      </c>
      <c r="BB57" s="103" t="n">
        <f aca="false">'SO-01.2 - Hráz'!F35</f>
        <v>0</v>
      </c>
      <c r="BC57" s="103" t="n">
        <f aca="false">'SO-01.2 - Hráz'!F36</f>
        <v>0</v>
      </c>
      <c r="BD57" s="105" t="n">
        <f aca="false">'SO-01.2 - Hráz'!F37</f>
        <v>0</v>
      </c>
      <c r="BT57" s="107" t="s">
        <v>77</v>
      </c>
      <c r="BV57" s="107" t="s">
        <v>71</v>
      </c>
      <c r="BW57" s="107" t="s">
        <v>85</v>
      </c>
      <c r="BX57" s="107" t="s">
        <v>5</v>
      </c>
      <c r="CL57" s="107"/>
      <c r="CM57" s="107" t="s">
        <v>79</v>
      </c>
    </row>
    <row r="58" s="106" customFormat="true" ht="16.5" hidden="false" customHeight="true" outlineLevel="0" collapsed="false">
      <c r="A58" s="94" t="s">
        <v>73</v>
      </c>
      <c r="B58" s="95"/>
      <c r="C58" s="96"/>
      <c r="D58" s="97" t="s">
        <v>86</v>
      </c>
      <c r="E58" s="97"/>
      <c r="F58" s="97"/>
      <c r="G58" s="97"/>
      <c r="H58" s="97"/>
      <c r="I58" s="98"/>
      <c r="J58" s="97" t="s">
        <v>87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-01.3 - Výpustný objekt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6</v>
      </c>
      <c r="AR58" s="101"/>
      <c r="AS58" s="102" t="n">
        <v>0</v>
      </c>
      <c r="AT58" s="103" t="n">
        <f aca="false">ROUND(SUM(AV58:AW58),2)</f>
        <v>0</v>
      </c>
      <c r="AU58" s="104" t="n">
        <f aca="false">'SO-01.3 - Výpustný objekt'!P90</f>
        <v>0</v>
      </c>
      <c r="AV58" s="103" t="n">
        <f aca="false">'SO-01.3 - Výpustný objekt'!J33</f>
        <v>0</v>
      </c>
      <c r="AW58" s="103" t="n">
        <f aca="false">'SO-01.3 - Výpustný objekt'!J34</f>
        <v>0</v>
      </c>
      <c r="AX58" s="103" t="n">
        <f aca="false">'SO-01.3 - Výpustný objekt'!J35</f>
        <v>0</v>
      </c>
      <c r="AY58" s="103" t="n">
        <f aca="false">'SO-01.3 - Výpustný objekt'!J36</f>
        <v>0</v>
      </c>
      <c r="AZ58" s="103" t="n">
        <f aca="false">'SO-01.3 - Výpustný objekt'!F33</f>
        <v>0</v>
      </c>
      <c r="BA58" s="103" t="n">
        <f aca="false">'SO-01.3 - Výpustný objekt'!F34</f>
        <v>0</v>
      </c>
      <c r="BB58" s="103" t="n">
        <f aca="false">'SO-01.3 - Výpustný objekt'!F35</f>
        <v>0</v>
      </c>
      <c r="BC58" s="103" t="n">
        <f aca="false">'SO-01.3 - Výpustný objekt'!F36</f>
        <v>0</v>
      </c>
      <c r="BD58" s="105" t="n">
        <f aca="false">'SO-01.3 - Výpustný objekt'!F37</f>
        <v>0</v>
      </c>
      <c r="BT58" s="107" t="s">
        <v>77</v>
      </c>
      <c r="BV58" s="107" t="s">
        <v>71</v>
      </c>
      <c r="BW58" s="107" t="s">
        <v>88</v>
      </c>
      <c r="BX58" s="107" t="s">
        <v>5</v>
      </c>
      <c r="CL58" s="107"/>
      <c r="CM58" s="107" t="s">
        <v>79</v>
      </c>
    </row>
    <row r="59" s="106" customFormat="true" ht="16.5" hidden="false" customHeight="true" outlineLevel="0" collapsed="false">
      <c r="A59" s="94" t="s">
        <v>73</v>
      </c>
      <c r="B59" s="95"/>
      <c r="C59" s="96"/>
      <c r="D59" s="97" t="s">
        <v>89</v>
      </c>
      <c r="E59" s="97"/>
      <c r="F59" s="97"/>
      <c r="G59" s="97"/>
      <c r="H59" s="97"/>
      <c r="I59" s="98"/>
      <c r="J59" s="97" t="s">
        <v>90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-01.4 - Bezpečnostní př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6</v>
      </c>
      <c r="AR59" s="101"/>
      <c r="AS59" s="102" t="n">
        <v>0</v>
      </c>
      <c r="AT59" s="103" t="n">
        <f aca="false">ROUND(SUM(AV59:AW59),2)</f>
        <v>0</v>
      </c>
      <c r="AU59" s="104" t="n">
        <f aca="false">'SO-01.4 - Bezpečnostní př...'!P84</f>
        <v>0</v>
      </c>
      <c r="AV59" s="103" t="n">
        <f aca="false">'SO-01.4 - Bezpečnostní př...'!J33</f>
        <v>0</v>
      </c>
      <c r="AW59" s="103" t="n">
        <f aca="false">'SO-01.4 - Bezpečnostní př...'!J34</f>
        <v>0</v>
      </c>
      <c r="AX59" s="103" t="n">
        <f aca="false">'SO-01.4 - Bezpečnostní př...'!J35</f>
        <v>0</v>
      </c>
      <c r="AY59" s="103" t="n">
        <f aca="false">'SO-01.4 - Bezpečnostní př...'!J36</f>
        <v>0</v>
      </c>
      <c r="AZ59" s="103" t="n">
        <f aca="false">'SO-01.4 - Bezpečnostní př...'!F33</f>
        <v>0</v>
      </c>
      <c r="BA59" s="103" t="n">
        <f aca="false">'SO-01.4 - Bezpečnostní př...'!F34</f>
        <v>0</v>
      </c>
      <c r="BB59" s="103" t="n">
        <f aca="false">'SO-01.4 - Bezpečnostní př...'!F35</f>
        <v>0</v>
      </c>
      <c r="BC59" s="103" t="n">
        <f aca="false">'SO-01.4 - Bezpečnostní př...'!F36</f>
        <v>0</v>
      </c>
      <c r="BD59" s="105" t="n">
        <f aca="false">'SO-01.4 - Bezpečnostní př...'!F37</f>
        <v>0</v>
      </c>
      <c r="BT59" s="107" t="s">
        <v>77</v>
      </c>
      <c r="BV59" s="107" t="s">
        <v>71</v>
      </c>
      <c r="BW59" s="107" t="s">
        <v>91</v>
      </c>
      <c r="BX59" s="107" t="s">
        <v>5</v>
      </c>
      <c r="CL59" s="107"/>
      <c r="CM59" s="107" t="s">
        <v>79</v>
      </c>
    </row>
    <row r="60" s="106" customFormat="true" ht="16.5" hidden="false" customHeight="true" outlineLevel="0" collapsed="false">
      <c r="A60" s="94" t="s">
        <v>73</v>
      </c>
      <c r="B60" s="95"/>
      <c r="C60" s="96"/>
      <c r="D60" s="97" t="s">
        <v>92</v>
      </c>
      <c r="E60" s="97"/>
      <c r="F60" s="97"/>
      <c r="G60" s="97"/>
      <c r="H60" s="97"/>
      <c r="I60" s="98"/>
      <c r="J60" s="97" t="s">
        <v>93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-02 - VN2 (malá vodní n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6</v>
      </c>
      <c r="AR60" s="101"/>
      <c r="AS60" s="102" t="n">
        <v>0</v>
      </c>
      <c r="AT60" s="103" t="n">
        <f aca="false">ROUND(SUM(AV60:AW60),2)</f>
        <v>0</v>
      </c>
      <c r="AU60" s="104" t="n">
        <f aca="false">'SO-02 - VN2 (malá vodní n...'!P88</f>
        <v>0</v>
      </c>
      <c r="AV60" s="103" t="n">
        <f aca="false">'SO-02 - VN2 (malá vodní n...'!J33</f>
        <v>0</v>
      </c>
      <c r="AW60" s="103" t="n">
        <f aca="false">'SO-02 - VN2 (malá vodní n...'!J34</f>
        <v>0</v>
      </c>
      <c r="AX60" s="103" t="n">
        <f aca="false">'SO-02 - VN2 (malá vodní n...'!J35</f>
        <v>0</v>
      </c>
      <c r="AY60" s="103" t="n">
        <f aca="false">'SO-02 - VN2 (malá vodní n...'!J36</f>
        <v>0</v>
      </c>
      <c r="AZ60" s="103" t="n">
        <f aca="false">'SO-02 - VN2 (malá vodní n...'!F33</f>
        <v>0</v>
      </c>
      <c r="BA60" s="103" t="n">
        <f aca="false">'SO-02 - VN2 (malá vodní n...'!F34</f>
        <v>0</v>
      </c>
      <c r="BB60" s="103" t="n">
        <f aca="false">'SO-02 - VN2 (malá vodní n...'!F35</f>
        <v>0</v>
      </c>
      <c r="BC60" s="103" t="n">
        <f aca="false">'SO-02 - VN2 (malá vodní n...'!F36</f>
        <v>0</v>
      </c>
      <c r="BD60" s="105" t="n">
        <f aca="false">'SO-02 - VN2 (malá vodní n...'!F37</f>
        <v>0</v>
      </c>
      <c r="BT60" s="107" t="s">
        <v>77</v>
      </c>
      <c r="BV60" s="107" t="s">
        <v>71</v>
      </c>
      <c r="BW60" s="107" t="s">
        <v>94</v>
      </c>
      <c r="BX60" s="107" t="s">
        <v>5</v>
      </c>
      <c r="CL60" s="107"/>
      <c r="CM60" s="107" t="s">
        <v>79</v>
      </c>
    </row>
    <row r="61" s="106" customFormat="true" ht="16.5" hidden="false" customHeight="true" outlineLevel="0" collapsed="false">
      <c r="A61" s="94" t="s">
        <v>73</v>
      </c>
      <c r="B61" s="95"/>
      <c r="C61" s="96"/>
      <c r="D61" s="97" t="s">
        <v>95</v>
      </c>
      <c r="E61" s="97"/>
      <c r="F61" s="97"/>
      <c r="G61" s="97"/>
      <c r="H61" s="97"/>
      <c r="I61" s="98"/>
      <c r="J61" s="97" t="s">
        <v>96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-03.1 - Výsadby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6</v>
      </c>
      <c r="AR61" s="101"/>
      <c r="AS61" s="102" t="n">
        <v>0</v>
      </c>
      <c r="AT61" s="103" t="n">
        <f aca="false">ROUND(SUM(AV61:AW61),2)</f>
        <v>0</v>
      </c>
      <c r="AU61" s="104" t="n">
        <f aca="false">'SO-03.1 - Výsadby'!P82</f>
        <v>0</v>
      </c>
      <c r="AV61" s="103" t="n">
        <f aca="false">'SO-03.1 - Výsadby'!J33</f>
        <v>0</v>
      </c>
      <c r="AW61" s="103" t="n">
        <f aca="false">'SO-03.1 - Výsadby'!J34</f>
        <v>0</v>
      </c>
      <c r="AX61" s="103" t="n">
        <f aca="false">'SO-03.1 - Výsadby'!J35</f>
        <v>0</v>
      </c>
      <c r="AY61" s="103" t="n">
        <f aca="false">'SO-03.1 - Výsadby'!J36</f>
        <v>0</v>
      </c>
      <c r="AZ61" s="103" t="n">
        <f aca="false">'SO-03.1 - Výsadby'!F33</f>
        <v>0</v>
      </c>
      <c r="BA61" s="103" t="n">
        <f aca="false">'SO-03.1 - Výsadby'!F34</f>
        <v>0</v>
      </c>
      <c r="BB61" s="103" t="n">
        <f aca="false">'SO-03.1 - Výsadby'!F35</f>
        <v>0</v>
      </c>
      <c r="BC61" s="103" t="n">
        <f aca="false">'SO-03.1 - Výsadby'!F36</f>
        <v>0</v>
      </c>
      <c r="BD61" s="105" t="n">
        <f aca="false">'SO-03.1 - Výsadby'!F37</f>
        <v>0</v>
      </c>
      <c r="BT61" s="107" t="s">
        <v>77</v>
      </c>
      <c r="BV61" s="107" t="s">
        <v>71</v>
      </c>
      <c r="BW61" s="107" t="s">
        <v>97</v>
      </c>
      <c r="BX61" s="107" t="s">
        <v>5</v>
      </c>
      <c r="CL61" s="107"/>
      <c r="CM61" s="107" t="s">
        <v>79</v>
      </c>
    </row>
    <row r="62" s="106" customFormat="true" ht="16.5" hidden="false" customHeight="true" outlineLevel="0" collapsed="false">
      <c r="A62" s="94" t="s">
        <v>73</v>
      </c>
      <c r="B62" s="95"/>
      <c r="C62" s="96"/>
      <c r="D62" s="97" t="s">
        <v>98</v>
      </c>
      <c r="E62" s="97"/>
      <c r="F62" s="97"/>
      <c r="G62" s="97"/>
      <c r="H62" s="97"/>
      <c r="I62" s="98"/>
      <c r="J62" s="97" t="s">
        <v>99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-03.2 - Terénní úpravy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6</v>
      </c>
      <c r="AR62" s="101"/>
      <c r="AS62" s="108" t="n">
        <v>0</v>
      </c>
      <c r="AT62" s="109" t="n">
        <f aca="false">ROUND(SUM(AV62:AW62),2)</f>
        <v>0</v>
      </c>
      <c r="AU62" s="110" t="n">
        <f aca="false">'SO-03.2 - Terénní úpravy'!P81</f>
        <v>0</v>
      </c>
      <c r="AV62" s="109" t="n">
        <f aca="false">'SO-03.2 - Terénní úpravy'!J33</f>
        <v>0</v>
      </c>
      <c r="AW62" s="109" t="n">
        <f aca="false">'SO-03.2 - Terénní úpravy'!J34</f>
        <v>0</v>
      </c>
      <c r="AX62" s="109" t="n">
        <f aca="false">'SO-03.2 - Terénní úpravy'!J35</f>
        <v>0</v>
      </c>
      <c r="AY62" s="109" t="n">
        <f aca="false">'SO-03.2 - Terénní úpravy'!J36</f>
        <v>0</v>
      </c>
      <c r="AZ62" s="109" t="n">
        <f aca="false">'SO-03.2 - Terénní úpravy'!F33</f>
        <v>0</v>
      </c>
      <c r="BA62" s="109" t="n">
        <f aca="false">'SO-03.2 - Terénní úpravy'!F34</f>
        <v>0</v>
      </c>
      <c r="BB62" s="109" t="n">
        <f aca="false">'SO-03.2 - Terénní úpravy'!F35</f>
        <v>0</v>
      </c>
      <c r="BC62" s="109" t="n">
        <f aca="false">'SO-03.2 - Terénní úpravy'!F36</f>
        <v>0</v>
      </c>
      <c r="BD62" s="111" t="n">
        <f aca="false">'SO-03.2 - Terénní úpravy'!F37</f>
        <v>0</v>
      </c>
      <c r="BT62" s="107" t="s">
        <v>77</v>
      </c>
      <c r="BV62" s="107" t="s">
        <v>71</v>
      </c>
      <c r="BW62" s="107" t="s">
        <v>100</v>
      </c>
      <c r="BX62" s="107" t="s">
        <v>5</v>
      </c>
      <c r="CL62" s="107"/>
      <c r="CM62" s="107" t="s">
        <v>79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k5r+Rmv7a2VOC7wBtbbsLX/2ZTX4bUtupA8H5RH89xcZtuoGdM/xVijmS4NS6zcu87pFuCSIlu3O41Xew2JWcw==" saltValue="3DrGG0h/0dpp1oOfSm8o9iBRo1d+qxf4Uk6mWYVwipC4XWVWp8KdScnC6Y5J/0RGByEuMjDVUr0oElhq2hJcBw==" spinCount="100000" sheet="true" password="cc35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SO-00 - Vedlejší a ostatn...'!C2" display="/"/>
    <hyperlink ref="A56" location="'SO-01.1 - Úprava zátopy'!C2" display="/"/>
    <hyperlink ref="A57" location="'SO-01.2 - Hráz'!C2" display="/"/>
    <hyperlink ref="A58" location="'SO-01.3 - Výpustný objekt'!C2" display="/"/>
    <hyperlink ref="A59" location="'SO-01.4 - Bezpečnostní př...'!C2" display="/"/>
    <hyperlink ref="A60" location="'SO-02 - VN2 (malá vodní n...'!C2" display="/"/>
    <hyperlink ref="A61" location="'SO-03.1 - Výsadby'!C2" display="/"/>
    <hyperlink ref="A62" location="'SO-03.2 - Terénní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0" width="8.34"/>
    <col collapsed="false" customWidth="true" hidden="false" outlineLevel="0" max="2" min="2" style="260" width="1.66"/>
    <col collapsed="false" customWidth="true" hidden="false" outlineLevel="0" max="4" min="3" style="260" width="5"/>
    <col collapsed="false" customWidth="true" hidden="false" outlineLevel="0" max="5" min="5" style="260" width="11.66"/>
    <col collapsed="false" customWidth="true" hidden="false" outlineLevel="0" max="6" min="6" style="260" width="9.16"/>
    <col collapsed="false" customWidth="true" hidden="false" outlineLevel="0" max="7" min="7" style="260" width="5"/>
    <col collapsed="false" customWidth="true" hidden="false" outlineLevel="0" max="8" min="8" style="260" width="77.83"/>
    <col collapsed="false" customWidth="true" hidden="false" outlineLevel="0" max="10" min="9" style="260" width="20"/>
    <col collapsed="false" customWidth="true" hidden="false" outlineLevel="0" max="11" min="11" style="26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1059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A4" s="0"/>
      <c r="B4" s="268"/>
      <c r="C4" s="269" t="s">
        <v>1060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A5" s="0"/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A6" s="0"/>
      <c r="B6" s="268"/>
      <c r="C6" s="272" t="s">
        <v>1061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A7" s="0"/>
      <c r="B7" s="273"/>
      <c r="C7" s="272" t="s">
        <v>1062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A8" s="0"/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A9" s="0"/>
      <c r="B9" s="273"/>
      <c r="C9" s="274" t="s">
        <v>1063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A10" s="0"/>
      <c r="B10" s="273"/>
      <c r="C10" s="272"/>
      <c r="D10" s="272" t="s">
        <v>1064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A11" s="0"/>
      <c r="B11" s="273"/>
      <c r="C11" s="275"/>
      <c r="D11" s="272" t="s">
        <v>1065</v>
      </c>
      <c r="E11" s="272"/>
      <c r="F11" s="272"/>
      <c r="G11" s="272"/>
      <c r="H11" s="272"/>
      <c r="I11" s="272"/>
      <c r="J11" s="272"/>
      <c r="K11" s="270"/>
    </row>
    <row r="12" customFormat="false" ht="15" hidden="false" customHeight="true" outlineLevel="0" collapsed="false">
      <c r="A12" s="0"/>
      <c r="B12" s="273"/>
      <c r="C12" s="275"/>
      <c r="D12" s="272"/>
      <c r="E12" s="272"/>
      <c r="F12" s="272"/>
      <c r="G12" s="272"/>
      <c r="H12" s="272"/>
      <c r="I12" s="272"/>
      <c r="J12" s="272"/>
      <c r="K12" s="270"/>
    </row>
    <row r="13" customFormat="false" ht="15" hidden="false" customHeight="true" outlineLevel="0" collapsed="false">
      <c r="A13" s="0"/>
      <c r="B13" s="273"/>
      <c r="C13" s="275"/>
      <c r="D13" s="276" t="s">
        <v>1066</v>
      </c>
      <c r="E13" s="272"/>
      <c r="F13" s="272"/>
      <c r="G13" s="272"/>
      <c r="H13" s="272"/>
      <c r="I13" s="272"/>
      <c r="J13" s="272"/>
      <c r="K13" s="270"/>
    </row>
    <row r="14" customFormat="false" ht="12.75" hidden="false" customHeight="true" outlineLevel="0" collapsed="false">
      <c r="A14" s="0"/>
      <c r="B14" s="273"/>
      <c r="C14" s="275"/>
      <c r="D14" s="275"/>
      <c r="E14" s="275"/>
      <c r="F14" s="275"/>
      <c r="G14" s="275"/>
      <c r="H14" s="275"/>
      <c r="I14" s="275"/>
      <c r="J14" s="275"/>
      <c r="K14" s="270"/>
    </row>
    <row r="15" customFormat="false" ht="15" hidden="false" customHeight="true" outlineLevel="0" collapsed="false">
      <c r="A15" s="0"/>
      <c r="B15" s="273"/>
      <c r="C15" s="275"/>
      <c r="D15" s="272" t="s">
        <v>1067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A16" s="0"/>
      <c r="B16" s="273"/>
      <c r="C16" s="275"/>
      <c r="D16" s="272" t="s">
        <v>1068</v>
      </c>
      <c r="E16" s="272"/>
      <c r="F16" s="272"/>
      <c r="G16" s="272"/>
      <c r="H16" s="272"/>
      <c r="I16" s="272"/>
      <c r="J16" s="272"/>
      <c r="K16" s="270"/>
    </row>
    <row r="17" customFormat="false" ht="15" hidden="false" customHeight="true" outlineLevel="0" collapsed="false">
      <c r="A17" s="0"/>
      <c r="B17" s="273"/>
      <c r="C17" s="275"/>
      <c r="D17" s="272" t="s">
        <v>1069</v>
      </c>
      <c r="E17" s="272"/>
      <c r="F17" s="272"/>
      <c r="G17" s="272"/>
      <c r="H17" s="272"/>
      <c r="I17" s="272"/>
      <c r="J17" s="272"/>
      <c r="K17" s="270"/>
    </row>
    <row r="18" customFormat="false" ht="15" hidden="false" customHeight="true" outlineLevel="0" collapsed="false">
      <c r="A18" s="0"/>
      <c r="B18" s="273"/>
      <c r="C18" s="275"/>
      <c r="D18" s="275"/>
      <c r="E18" s="277" t="s">
        <v>76</v>
      </c>
      <c r="F18" s="272" t="s">
        <v>1070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A19" s="0"/>
      <c r="B19" s="273"/>
      <c r="C19" s="275"/>
      <c r="D19" s="275"/>
      <c r="E19" s="277" t="s">
        <v>1071</v>
      </c>
      <c r="F19" s="272" t="s">
        <v>1072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A20" s="0"/>
      <c r="B20" s="273"/>
      <c r="C20" s="275"/>
      <c r="D20" s="275"/>
      <c r="E20" s="277" t="s">
        <v>1073</v>
      </c>
      <c r="F20" s="272" t="s">
        <v>1074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A21" s="0"/>
      <c r="B21" s="273"/>
      <c r="C21" s="275"/>
      <c r="D21" s="275"/>
      <c r="E21" s="277" t="s">
        <v>1075</v>
      </c>
      <c r="F21" s="272" t="s">
        <v>75</v>
      </c>
      <c r="G21" s="272"/>
      <c r="H21" s="272"/>
      <c r="I21" s="272"/>
      <c r="J21" s="272"/>
      <c r="K21" s="270"/>
    </row>
    <row r="22" customFormat="false" ht="15" hidden="false" customHeight="true" outlineLevel="0" collapsed="false">
      <c r="A22" s="0"/>
      <c r="B22" s="273"/>
      <c r="C22" s="275"/>
      <c r="D22" s="275"/>
      <c r="E22" s="277" t="s">
        <v>1076</v>
      </c>
      <c r="F22" s="272" t="s">
        <v>1077</v>
      </c>
      <c r="G22" s="272"/>
      <c r="H22" s="272"/>
      <c r="I22" s="272"/>
      <c r="J22" s="272"/>
      <c r="K22" s="270"/>
    </row>
    <row r="23" customFormat="false" ht="15" hidden="false" customHeight="true" outlineLevel="0" collapsed="false">
      <c r="A23" s="0"/>
      <c r="B23" s="273"/>
      <c r="C23" s="275"/>
      <c r="D23" s="275"/>
      <c r="E23" s="277" t="s">
        <v>1078</v>
      </c>
      <c r="F23" s="272" t="s">
        <v>1079</v>
      </c>
      <c r="G23" s="272"/>
      <c r="H23" s="272"/>
      <c r="I23" s="272"/>
      <c r="J23" s="272"/>
      <c r="K23" s="270"/>
    </row>
    <row r="24" customFormat="false" ht="12.75" hidden="false" customHeight="true" outlineLevel="0" collapsed="false">
      <c r="A24" s="0"/>
      <c r="B24" s="273"/>
      <c r="C24" s="275"/>
      <c r="D24" s="275"/>
      <c r="E24" s="275"/>
      <c r="F24" s="275"/>
      <c r="G24" s="275"/>
      <c r="H24" s="275"/>
      <c r="I24" s="275"/>
      <c r="J24" s="275"/>
      <c r="K24" s="270"/>
    </row>
    <row r="25" customFormat="false" ht="15" hidden="false" customHeight="true" outlineLevel="0" collapsed="false">
      <c r="A25" s="0"/>
      <c r="B25" s="273"/>
      <c r="C25" s="274" t="s">
        <v>1080</v>
      </c>
      <c r="D25" s="274"/>
      <c r="E25" s="274"/>
      <c r="F25" s="274"/>
      <c r="G25" s="274"/>
      <c r="H25" s="274"/>
      <c r="I25" s="274"/>
      <c r="J25" s="274"/>
      <c r="K25" s="270"/>
    </row>
    <row r="26" customFormat="false" ht="15" hidden="false" customHeight="true" outlineLevel="0" collapsed="false">
      <c r="A26" s="0"/>
      <c r="B26" s="273"/>
      <c r="C26" s="272" t="s">
        <v>1081</v>
      </c>
      <c r="D26" s="272"/>
      <c r="E26" s="272"/>
      <c r="F26" s="272"/>
      <c r="G26" s="272"/>
      <c r="H26" s="272"/>
      <c r="I26" s="272"/>
      <c r="J26" s="272"/>
      <c r="K26" s="270"/>
    </row>
    <row r="27" customFormat="false" ht="15" hidden="false" customHeight="true" outlineLevel="0" collapsed="false">
      <c r="A27" s="0"/>
      <c r="B27" s="273"/>
      <c r="C27" s="272"/>
      <c r="D27" s="278" t="s">
        <v>1082</v>
      </c>
      <c r="E27" s="278"/>
      <c r="F27" s="278"/>
      <c r="G27" s="278"/>
      <c r="H27" s="278"/>
      <c r="I27" s="278"/>
      <c r="J27" s="278"/>
      <c r="K27" s="270"/>
    </row>
    <row r="28" customFormat="false" ht="15" hidden="false" customHeight="true" outlineLevel="0" collapsed="false">
      <c r="A28" s="0"/>
      <c r="B28" s="273"/>
      <c r="C28" s="275"/>
      <c r="D28" s="272" t="s">
        <v>1083</v>
      </c>
      <c r="E28" s="272"/>
      <c r="F28" s="272"/>
      <c r="G28" s="272"/>
      <c r="H28" s="272"/>
      <c r="I28" s="272"/>
      <c r="J28" s="272"/>
      <c r="K28" s="270"/>
    </row>
    <row r="29" customFormat="false" ht="12.75" hidden="false" customHeight="true" outlineLevel="0" collapsed="false">
      <c r="A29" s="0"/>
      <c r="B29" s="273"/>
      <c r="C29" s="275"/>
      <c r="D29" s="275"/>
      <c r="E29" s="275"/>
      <c r="F29" s="275"/>
      <c r="G29" s="275"/>
      <c r="H29" s="275"/>
      <c r="I29" s="275"/>
      <c r="J29" s="275"/>
      <c r="K29" s="270"/>
    </row>
    <row r="30" customFormat="false" ht="15" hidden="false" customHeight="true" outlineLevel="0" collapsed="false">
      <c r="A30" s="0"/>
      <c r="B30" s="273"/>
      <c r="C30" s="275"/>
      <c r="D30" s="278" t="s">
        <v>1084</v>
      </c>
      <c r="E30" s="278"/>
      <c r="F30" s="278"/>
      <c r="G30" s="278"/>
      <c r="H30" s="278"/>
      <c r="I30" s="278"/>
      <c r="J30" s="278"/>
      <c r="K30" s="270"/>
    </row>
    <row r="31" customFormat="false" ht="15" hidden="false" customHeight="true" outlineLevel="0" collapsed="false">
      <c r="A31" s="0"/>
      <c r="B31" s="273"/>
      <c r="C31" s="275"/>
      <c r="D31" s="272" t="s">
        <v>1085</v>
      </c>
      <c r="E31" s="272"/>
      <c r="F31" s="272"/>
      <c r="G31" s="272"/>
      <c r="H31" s="272"/>
      <c r="I31" s="272"/>
      <c r="J31" s="272"/>
      <c r="K31" s="270"/>
    </row>
    <row r="32" customFormat="false" ht="12.75" hidden="false" customHeight="true" outlineLevel="0" collapsed="false">
      <c r="A32" s="0"/>
      <c r="B32" s="273"/>
      <c r="C32" s="275"/>
      <c r="D32" s="275"/>
      <c r="E32" s="275"/>
      <c r="F32" s="275"/>
      <c r="G32" s="275"/>
      <c r="H32" s="275"/>
      <c r="I32" s="275"/>
      <c r="J32" s="275"/>
      <c r="K32" s="270"/>
    </row>
    <row r="33" customFormat="false" ht="15" hidden="false" customHeight="true" outlineLevel="0" collapsed="false">
      <c r="A33" s="0"/>
      <c r="B33" s="273"/>
      <c r="C33" s="275"/>
      <c r="D33" s="278" t="s">
        <v>1086</v>
      </c>
      <c r="E33" s="278"/>
      <c r="F33" s="278"/>
      <c r="G33" s="278"/>
      <c r="H33" s="278"/>
      <c r="I33" s="278"/>
      <c r="J33" s="278"/>
      <c r="K33" s="270"/>
    </row>
    <row r="34" customFormat="false" ht="15" hidden="false" customHeight="true" outlineLevel="0" collapsed="false">
      <c r="A34" s="0"/>
      <c r="B34" s="273"/>
      <c r="C34" s="275"/>
      <c r="D34" s="272" t="s">
        <v>1087</v>
      </c>
      <c r="E34" s="272"/>
      <c r="F34" s="272"/>
      <c r="G34" s="272"/>
      <c r="H34" s="272"/>
      <c r="I34" s="272"/>
      <c r="J34" s="272"/>
      <c r="K34" s="270"/>
    </row>
    <row r="35" customFormat="false" ht="15" hidden="false" customHeight="true" outlineLevel="0" collapsed="false">
      <c r="A35" s="0"/>
      <c r="B35" s="273"/>
      <c r="C35" s="275"/>
      <c r="D35" s="272" t="s">
        <v>1088</v>
      </c>
      <c r="E35" s="272"/>
      <c r="F35" s="272"/>
      <c r="G35" s="272"/>
      <c r="H35" s="272"/>
      <c r="I35" s="272"/>
      <c r="J35" s="272"/>
      <c r="K35" s="270"/>
    </row>
    <row r="36" customFormat="false" ht="15" hidden="false" customHeight="true" outlineLevel="0" collapsed="false">
      <c r="A36" s="0"/>
      <c r="B36" s="273"/>
      <c r="C36" s="275"/>
      <c r="D36" s="272"/>
      <c r="E36" s="276" t="s">
        <v>110</v>
      </c>
      <c r="F36" s="272"/>
      <c r="G36" s="272" t="s">
        <v>1089</v>
      </c>
      <c r="H36" s="272"/>
      <c r="I36" s="272"/>
      <c r="J36" s="272"/>
      <c r="K36" s="270"/>
    </row>
    <row r="37" customFormat="false" ht="30.75" hidden="false" customHeight="true" outlineLevel="0" collapsed="false">
      <c r="A37" s="0"/>
      <c r="B37" s="273"/>
      <c r="C37" s="275"/>
      <c r="D37" s="272"/>
      <c r="E37" s="276" t="s">
        <v>1090</v>
      </c>
      <c r="F37" s="272"/>
      <c r="G37" s="272" t="s">
        <v>1091</v>
      </c>
      <c r="H37" s="272"/>
      <c r="I37" s="272"/>
      <c r="J37" s="272"/>
      <c r="K37" s="270"/>
    </row>
    <row r="38" customFormat="false" ht="15" hidden="false" customHeight="true" outlineLevel="0" collapsed="false">
      <c r="A38" s="0"/>
      <c r="B38" s="273"/>
      <c r="C38" s="275"/>
      <c r="D38" s="272"/>
      <c r="E38" s="276" t="s">
        <v>50</v>
      </c>
      <c r="F38" s="272"/>
      <c r="G38" s="272" t="s">
        <v>1092</v>
      </c>
      <c r="H38" s="272"/>
      <c r="I38" s="272"/>
      <c r="J38" s="272"/>
      <c r="K38" s="270"/>
    </row>
    <row r="39" customFormat="false" ht="15" hidden="false" customHeight="true" outlineLevel="0" collapsed="false">
      <c r="A39" s="0"/>
      <c r="B39" s="273"/>
      <c r="C39" s="275"/>
      <c r="D39" s="272"/>
      <c r="E39" s="276" t="s">
        <v>51</v>
      </c>
      <c r="F39" s="272"/>
      <c r="G39" s="272" t="s">
        <v>1093</v>
      </c>
      <c r="H39" s="272"/>
      <c r="I39" s="272"/>
      <c r="J39" s="272"/>
      <c r="K39" s="270"/>
    </row>
    <row r="40" customFormat="false" ht="15" hidden="false" customHeight="true" outlineLevel="0" collapsed="false">
      <c r="A40" s="0"/>
      <c r="B40" s="273"/>
      <c r="C40" s="275"/>
      <c r="D40" s="272"/>
      <c r="E40" s="276" t="s">
        <v>111</v>
      </c>
      <c r="F40" s="272"/>
      <c r="G40" s="272" t="s">
        <v>1094</v>
      </c>
      <c r="H40" s="272"/>
      <c r="I40" s="272"/>
      <c r="J40" s="272"/>
      <c r="K40" s="270"/>
    </row>
    <row r="41" customFormat="false" ht="15" hidden="false" customHeight="true" outlineLevel="0" collapsed="false">
      <c r="A41" s="0"/>
      <c r="B41" s="273"/>
      <c r="C41" s="275"/>
      <c r="D41" s="272"/>
      <c r="E41" s="276" t="s">
        <v>112</v>
      </c>
      <c r="F41" s="272"/>
      <c r="G41" s="272" t="s">
        <v>1095</v>
      </c>
      <c r="H41" s="272"/>
      <c r="I41" s="272"/>
      <c r="J41" s="272"/>
      <c r="K41" s="270"/>
    </row>
    <row r="42" customFormat="false" ht="15" hidden="false" customHeight="true" outlineLevel="0" collapsed="false">
      <c r="A42" s="0"/>
      <c r="B42" s="273"/>
      <c r="C42" s="275"/>
      <c r="D42" s="272"/>
      <c r="E42" s="276" t="s">
        <v>1096</v>
      </c>
      <c r="F42" s="272"/>
      <c r="G42" s="272" t="s">
        <v>1097</v>
      </c>
      <c r="H42" s="272"/>
      <c r="I42" s="272"/>
      <c r="J42" s="272"/>
      <c r="K42" s="270"/>
    </row>
    <row r="43" customFormat="false" ht="15" hidden="false" customHeight="true" outlineLevel="0" collapsed="false">
      <c r="A43" s="0"/>
      <c r="B43" s="273"/>
      <c r="C43" s="275"/>
      <c r="D43" s="272"/>
      <c r="E43" s="276"/>
      <c r="F43" s="272"/>
      <c r="G43" s="272" t="s">
        <v>1098</v>
      </c>
      <c r="H43" s="272"/>
      <c r="I43" s="272"/>
      <c r="J43" s="272"/>
      <c r="K43" s="270"/>
    </row>
    <row r="44" customFormat="false" ht="15" hidden="false" customHeight="true" outlineLevel="0" collapsed="false">
      <c r="A44" s="0"/>
      <c r="B44" s="273"/>
      <c r="C44" s="275"/>
      <c r="D44" s="272"/>
      <c r="E44" s="276" t="s">
        <v>1099</v>
      </c>
      <c r="F44" s="272"/>
      <c r="G44" s="272" t="s">
        <v>1100</v>
      </c>
      <c r="H44" s="272"/>
      <c r="I44" s="272"/>
      <c r="J44" s="272"/>
      <c r="K44" s="270"/>
    </row>
    <row r="45" customFormat="false" ht="15" hidden="false" customHeight="true" outlineLevel="0" collapsed="false">
      <c r="A45" s="0"/>
      <c r="B45" s="273"/>
      <c r="C45" s="275"/>
      <c r="D45" s="272"/>
      <c r="E45" s="276" t="s">
        <v>114</v>
      </c>
      <c r="F45" s="272"/>
      <c r="G45" s="272" t="s">
        <v>1101</v>
      </c>
      <c r="H45" s="272"/>
      <c r="I45" s="272"/>
      <c r="J45" s="272"/>
      <c r="K45" s="270"/>
    </row>
    <row r="46" customFormat="false" ht="12.75" hidden="false" customHeight="true" outlineLevel="0" collapsed="false">
      <c r="A46" s="0"/>
      <c r="B46" s="273"/>
      <c r="C46" s="275"/>
      <c r="D46" s="272"/>
      <c r="E46" s="272"/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A47" s="0"/>
      <c r="B47" s="273"/>
      <c r="C47" s="275"/>
      <c r="D47" s="272" t="s">
        <v>1102</v>
      </c>
      <c r="E47" s="272"/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A48" s="0"/>
      <c r="B48" s="273"/>
      <c r="C48" s="275"/>
      <c r="D48" s="275"/>
      <c r="E48" s="272" t="s">
        <v>1103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A49" s="0"/>
      <c r="B49" s="273"/>
      <c r="C49" s="275"/>
      <c r="D49" s="275"/>
      <c r="E49" s="272" t="s">
        <v>1104</v>
      </c>
      <c r="F49" s="272"/>
      <c r="G49" s="272"/>
      <c r="H49" s="272"/>
      <c r="I49" s="272"/>
      <c r="J49" s="272"/>
      <c r="K49" s="270"/>
    </row>
    <row r="50" customFormat="false" ht="15" hidden="false" customHeight="true" outlineLevel="0" collapsed="false">
      <c r="A50" s="0"/>
      <c r="B50" s="273"/>
      <c r="C50" s="275"/>
      <c r="D50" s="275"/>
      <c r="E50" s="272" t="s">
        <v>1105</v>
      </c>
      <c r="F50" s="272"/>
      <c r="G50" s="272"/>
      <c r="H50" s="272"/>
      <c r="I50" s="272"/>
      <c r="J50" s="272"/>
      <c r="K50" s="270"/>
    </row>
    <row r="51" customFormat="false" ht="15" hidden="false" customHeight="true" outlineLevel="0" collapsed="false">
      <c r="A51" s="0"/>
      <c r="B51" s="273"/>
      <c r="C51" s="275"/>
      <c r="D51" s="272" t="s">
        <v>1106</v>
      </c>
      <c r="E51" s="272"/>
      <c r="F51" s="272"/>
      <c r="G51" s="272"/>
      <c r="H51" s="272"/>
      <c r="I51" s="272"/>
      <c r="J51" s="272"/>
      <c r="K51" s="270"/>
    </row>
    <row r="52" customFormat="false" ht="25.5" hidden="false" customHeight="true" outlineLevel="0" collapsed="false">
      <c r="A52" s="0"/>
      <c r="B52" s="268"/>
      <c r="C52" s="269" t="s">
        <v>1107</v>
      </c>
      <c r="D52" s="269"/>
      <c r="E52" s="269"/>
      <c r="F52" s="269"/>
      <c r="G52" s="269"/>
      <c r="H52" s="269"/>
      <c r="I52" s="269"/>
      <c r="J52" s="269"/>
      <c r="K52" s="270"/>
    </row>
    <row r="53" customFormat="false" ht="5.25" hidden="false" customHeight="true" outlineLevel="0" collapsed="false">
      <c r="A53" s="0"/>
      <c r="B53" s="268"/>
      <c r="C53" s="271"/>
      <c r="D53" s="271"/>
      <c r="E53" s="271"/>
      <c r="F53" s="271"/>
      <c r="G53" s="271"/>
      <c r="H53" s="271"/>
      <c r="I53" s="271"/>
      <c r="J53" s="271"/>
      <c r="K53" s="270"/>
    </row>
    <row r="54" customFormat="false" ht="15" hidden="false" customHeight="true" outlineLevel="0" collapsed="false">
      <c r="A54" s="0"/>
      <c r="B54" s="268"/>
      <c r="C54" s="272" t="s">
        <v>1108</v>
      </c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A55" s="0"/>
      <c r="B55" s="268"/>
      <c r="C55" s="272" t="s">
        <v>1109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2.75" hidden="false" customHeight="true" outlineLevel="0" collapsed="false">
      <c r="A56" s="0"/>
      <c r="B56" s="268"/>
      <c r="C56" s="272"/>
      <c r="D56" s="272"/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A57" s="0"/>
      <c r="B57" s="268"/>
      <c r="C57" s="272" t="s">
        <v>1110</v>
      </c>
      <c r="D57" s="272"/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A58" s="0"/>
      <c r="B58" s="268"/>
      <c r="C58" s="275"/>
      <c r="D58" s="272" t="s">
        <v>1111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A59" s="0"/>
      <c r="B59" s="268"/>
      <c r="C59" s="275"/>
      <c r="D59" s="272" t="s">
        <v>1112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A60" s="0"/>
      <c r="B60" s="268"/>
      <c r="C60" s="275"/>
      <c r="D60" s="272" t="s">
        <v>1113</v>
      </c>
      <c r="E60" s="272"/>
      <c r="F60" s="272"/>
      <c r="G60" s="272"/>
      <c r="H60" s="272"/>
      <c r="I60" s="272"/>
      <c r="J60" s="272"/>
      <c r="K60" s="270"/>
    </row>
    <row r="61" customFormat="false" ht="15" hidden="false" customHeight="true" outlineLevel="0" collapsed="false">
      <c r="A61" s="0"/>
      <c r="B61" s="268"/>
      <c r="C61" s="275"/>
      <c r="D61" s="272" t="s">
        <v>1114</v>
      </c>
      <c r="E61" s="272"/>
      <c r="F61" s="272"/>
      <c r="G61" s="272"/>
      <c r="H61" s="272"/>
      <c r="I61" s="272"/>
      <c r="J61" s="272"/>
      <c r="K61" s="270"/>
    </row>
    <row r="62" customFormat="false" ht="15" hidden="false" customHeight="true" outlineLevel="0" collapsed="false">
      <c r="A62" s="0"/>
      <c r="B62" s="268"/>
      <c r="C62" s="275"/>
      <c r="D62" s="279" t="s">
        <v>1115</v>
      </c>
      <c r="E62" s="279"/>
      <c r="F62" s="279"/>
      <c r="G62" s="279"/>
      <c r="H62" s="279"/>
      <c r="I62" s="279"/>
      <c r="J62" s="279"/>
      <c r="K62" s="270"/>
    </row>
    <row r="63" customFormat="false" ht="15" hidden="false" customHeight="true" outlineLevel="0" collapsed="false">
      <c r="A63" s="0"/>
      <c r="B63" s="268"/>
      <c r="C63" s="275"/>
      <c r="D63" s="272" t="s">
        <v>1116</v>
      </c>
      <c r="E63" s="272"/>
      <c r="F63" s="272"/>
      <c r="G63" s="272"/>
      <c r="H63" s="272"/>
      <c r="I63" s="272"/>
      <c r="J63" s="272"/>
      <c r="K63" s="270"/>
    </row>
    <row r="64" customFormat="false" ht="12.75" hidden="false" customHeight="true" outlineLevel="0" collapsed="false">
      <c r="A64" s="0"/>
      <c r="B64" s="268"/>
      <c r="C64" s="275"/>
      <c r="D64" s="275"/>
      <c r="E64" s="280"/>
      <c r="F64" s="275"/>
      <c r="G64" s="275"/>
      <c r="H64" s="275"/>
      <c r="I64" s="275"/>
      <c r="J64" s="275"/>
      <c r="K64" s="270"/>
    </row>
    <row r="65" customFormat="false" ht="15" hidden="false" customHeight="true" outlineLevel="0" collapsed="false">
      <c r="A65" s="0"/>
      <c r="B65" s="268"/>
      <c r="C65" s="275"/>
      <c r="D65" s="272" t="s">
        <v>1117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A66" s="0"/>
      <c r="B66" s="268"/>
      <c r="C66" s="275"/>
      <c r="D66" s="279" t="s">
        <v>1118</v>
      </c>
      <c r="E66" s="279"/>
      <c r="F66" s="279"/>
      <c r="G66" s="279"/>
      <c r="H66" s="279"/>
      <c r="I66" s="279"/>
      <c r="J66" s="279"/>
      <c r="K66" s="270"/>
    </row>
    <row r="67" customFormat="false" ht="15" hidden="false" customHeight="true" outlineLevel="0" collapsed="false">
      <c r="A67" s="0"/>
      <c r="B67" s="268"/>
      <c r="C67" s="275"/>
      <c r="D67" s="272" t="s">
        <v>1119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A68" s="0"/>
      <c r="B68" s="268"/>
      <c r="C68" s="275"/>
      <c r="D68" s="272" t="s">
        <v>1120</v>
      </c>
      <c r="E68" s="272"/>
      <c r="F68" s="272"/>
      <c r="G68" s="272"/>
      <c r="H68" s="272"/>
      <c r="I68" s="272"/>
      <c r="J68" s="272"/>
      <c r="K68" s="270"/>
    </row>
    <row r="69" customFormat="false" ht="15" hidden="false" customHeight="true" outlineLevel="0" collapsed="false">
      <c r="A69" s="0"/>
      <c r="B69" s="268"/>
      <c r="C69" s="275"/>
      <c r="D69" s="272" t="s">
        <v>1121</v>
      </c>
      <c r="E69" s="272"/>
      <c r="F69" s="272"/>
      <c r="G69" s="272"/>
      <c r="H69" s="272"/>
      <c r="I69" s="272"/>
      <c r="J69" s="272"/>
      <c r="K69" s="270"/>
    </row>
    <row r="70" customFormat="false" ht="15" hidden="false" customHeight="true" outlineLevel="0" collapsed="false">
      <c r="A70" s="0"/>
      <c r="B70" s="268"/>
      <c r="C70" s="275"/>
      <c r="D70" s="272" t="s">
        <v>1122</v>
      </c>
      <c r="E70" s="272"/>
      <c r="F70" s="272"/>
      <c r="G70" s="272"/>
      <c r="H70" s="272"/>
      <c r="I70" s="272"/>
      <c r="J70" s="272"/>
      <c r="K70" s="270"/>
    </row>
    <row r="71" customFormat="false" ht="12.75" hidden="false" customHeight="true" outlineLevel="0" collapsed="false">
      <c r="A71" s="0"/>
      <c r="B71" s="281"/>
      <c r="C71" s="282"/>
      <c r="D71" s="282"/>
      <c r="E71" s="282"/>
      <c r="F71" s="282"/>
      <c r="G71" s="282"/>
      <c r="H71" s="282"/>
      <c r="I71" s="282"/>
      <c r="J71" s="282"/>
      <c r="K71" s="283"/>
    </row>
    <row r="72" customFormat="false" ht="18.75" hidden="false" customHeight="true" outlineLevel="0" collapsed="false">
      <c r="A72" s="0"/>
      <c r="B72" s="284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18.75" hidden="false" customHeight="true" outlineLevel="0" collapsed="false">
      <c r="A73" s="0"/>
      <c r="B73" s="285"/>
      <c r="C73" s="285"/>
      <c r="D73" s="285"/>
      <c r="E73" s="285"/>
      <c r="F73" s="285"/>
      <c r="G73" s="285"/>
      <c r="H73" s="285"/>
      <c r="I73" s="285"/>
      <c r="J73" s="285"/>
      <c r="K73" s="285"/>
    </row>
    <row r="74" customFormat="false" ht="7.5" hidden="false" customHeight="true" outlineLevel="0" collapsed="false">
      <c r="A74" s="0"/>
      <c r="B74" s="286"/>
      <c r="C74" s="287"/>
      <c r="D74" s="287"/>
      <c r="E74" s="287"/>
      <c r="F74" s="287"/>
      <c r="G74" s="287"/>
      <c r="H74" s="287"/>
      <c r="I74" s="287"/>
      <c r="J74" s="287"/>
      <c r="K74" s="288"/>
    </row>
    <row r="75" customFormat="false" ht="45" hidden="false" customHeight="true" outlineLevel="0" collapsed="false">
      <c r="A75" s="0"/>
      <c r="B75" s="289"/>
      <c r="C75" s="290" t="s">
        <v>1123</v>
      </c>
      <c r="D75" s="290"/>
      <c r="E75" s="290"/>
      <c r="F75" s="290"/>
      <c r="G75" s="290"/>
      <c r="H75" s="290"/>
      <c r="I75" s="290"/>
      <c r="J75" s="290"/>
      <c r="K75" s="291"/>
    </row>
    <row r="76" customFormat="false" ht="17.25" hidden="false" customHeight="true" outlineLevel="0" collapsed="false">
      <c r="A76" s="0"/>
      <c r="B76" s="289"/>
      <c r="C76" s="292" t="s">
        <v>1124</v>
      </c>
      <c r="D76" s="292"/>
      <c r="E76" s="292"/>
      <c r="F76" s="292" t="s">
        <v>1125</v>
      </c>
      <c r="G76" s="293"/>
      <c r="H76" s="292" t="s">
        <v>51</v>
      </c>
      <c r="I76" s="292" t="s">
        <v>54</v>
      </c>
      <c r="J76" s="292" t="s">
        <v>1126</v>
      </c>
      <c r="K76" s="291"/>
    </row>
    <row r="77" customFormat="false" ht="17.25" hidden="false" customHeight="true" outlineLevel="0" collapsed="false">
      <c r="A77" s="0"/>
      <c r="B77" s="289"/>
      <c r="C77" s="294" t="s">
        <v>1127</v>
      </c>
      <c r="D77" s="294"/>
      <c r="E77" s="294"/>
      <c r="F77" s="295" t="s">
        <v>1128</v>
      </c>
      <c r="G77" s="296"/>
      <c r="H77" s="294"/>
      <c r="I77" s="294"/>
      <c r="J77" s="294" t="s">
        <v>1129</v>
      </c>
      <c r="K77" s="291"/>
    </row>
    <row r="78" customFormat="false" ht="5.25" hidden="false" customHeight="true" outlineLevel="0" collapsed="false">
      <c r="A78" s="0"/>
      <c r="B78" s="289"/>
      <c r="C78" s="297"/>
      <c r="D78" s="297"/>
      <c r="E78" s="297"/>
      <c r="F78" s="297"/>
      <c r="G78" s="298"/>
      <c r="H78" s="297"/>
      <c r="I78" s="297"/>
      <c r="J78" s="297"/>
      <c r="K78" s="291"/>
    </row>
    <row r="79" customFormat="false" ht="15" hidden="false" customHeight="true" outlineLevel="0" collapsed="false">
      <c r="A79" s="0"/>
      <c r="B79" s="289"/>
      <c r="C79" s="276" t="s">
        <v>50</v>
      </c>
      <c r="D79" s="299"/>
      <c r="E79" s="299"/>
      <c r="F79" s="300" t="s">
        <v>1130</v>
      </c>
      <c r="G79" s="301"/>
      <c r="H79" s="276" t="s">
        <v>1131</v>
      </c>
      <c r="I79" s="276" t="s">
        <v>1132</v>
      </c>
      <c r="J79" s="276" t="n">
        <v>20</v>
      </c>
      <c r="K79" s="291"/>
    </row>
    <row r="80" customFormat="false" ht="15" hidden="false" customHeight="true" outlineLevel="0" collapsed="false">
      <c r="A80" s="0"/>
      <c r="B80" s="289"/>
      <c r="C80" s="276" t="s">
        <v>1133</v>
      </c>
      <c r="D80" s="276"/>
      <c r="E80" s="276"/>
      <c r="F80" s="300" t="s">
        <v>1130</v>
      </c>
      <c r="G80" s="301"/>
      <c r="H80" s="276" t="s">
        <v>1134</v>
      </c>
      <c r="I80" s="276" t="s">
        <v>1132</v>
      </c>
      <c r="J80" s="276" t="n">
        <v>120</v>
      </c>
      <c r="K80" s="291"/>
    </row>
    <row r="81" customFormat="false" ht="15" hidden="false" customHeight="true" outlineLevel="0" collapsed="false">
      <c r="A81" s="0"/>
      <c r="B81" s="302"/>
      <c r="C81" s="276" t="s">
        <v>1135</v>
      </c>
      <c r="D81" s="276"/>
      <c r="E81" s="276"/>
      <c r="F81" s="300" t="s">
        <v>1136</v>
      </c>
      <c r="G81" s="301"/>
      <c r="H81" s="276" t="s">
        <v>1137</v>
      </c>
      <c r="I81" s="276" t="s">
        <v>1132</v>
      </c>
      <c r="J81" s="276" t="n">
        <v>50</v>
      </c>
      <c r="K81" s="291"/>
    </row>
    <row r="82" customFormat="false" ht="15" hidden="false" customHeight="true" outlineLevel="0" collapsed="false">
      <c r="A82" s="0"/>
      <c r="B82" s="302"/>
      <c r="C82" s="276" t="s">
        <v>1138</v>
      </c>
      <c r="D82" s="276"/>
      <c r="E82" s="276"/>
      <c r="F82" s="300" t="s">
        <v>1130</v>
      </c>
      <c r="G82" s="301"/>
      <c r="H82" s="276" t="s">
        <v>1139</v>
      </c>
      <c r="I82" s="276" t="s">
        <v>1140</v>
      </c>
      <c r="J82" s="276"/>
      <c r="K82" s="291"/>
    </row>
    <row r="83" customFormat="false" ht="15" hidden="false" customHeight="true" outlineLevel="0" collapsed="false">
      <c r="A83" s="0"/>
      <c r="B83" s="302"/>
      <c r="C83" s="303" t="s">
        <v>1141</v>
      </c>
      <c r="D83" s="303"/>
      <c r="E83" s="303"/>
      <c r="F83" s="304" t="s">
        <v>1136</v>
      </c>
      <c r="G83" s="303"/>
      <c r="H83" s="303" t="s">
        <v>1142</v>
      </c>
      <c r="I83" s="303" t="s">
        <v>1132</v>
      </c>
      <c r="J83" s="303" t="n">
        <v>15</v>
      </c>
      <c r="K83" s="291"/>
    </row>
    <row r="84" customFormat="false" ht="15" hidden="false" customHeight="true" outlineLevel="0" collapsed="false">
      <c r="A84" s="0"/>
      <c r="B84" s="302"/>
      <c r="C84" s="303" t="s">
        <v>1143</v>
      </c>
      <c r="D84" s="303"/>
      <c r="E84" s="303"/>
      <c r="F84" s="304" t="s">
        <v>1136</v>
      </c>
      <c r="G84" s="303"/>
      <c r="H84" s="303" t="s">
        <v>1144</v>
      </c>
      <c r="I84" s="303" t="s">
        <v>1132</v>
      </c>
      <c r="J84" s="303" t="n">
        <v>15</v>
      </c>
      <c r="K84" s="291"/>
    </row>
    <row r="85" customFormat="false" ht="15" hidden="false" customHeight="true" outlineLevel="0" collapsed="false">
      <c r="A85" s="0"/>
      <c r="B85" s="302"/>
      <c r="C85" s="303" t="s">
        <v>1145</v>
      </c>
      <c r="D85" s="303"/>
      <c r="E85" s="303"/>
      <c r="F85" s="304" t="s">
        <v>1136</v>
      </c>
      <c r="G85" s="303"/>
      <c r="H85" s="303" t="s">
        <v>1146</v>
      </c>
      <c r="I85" s="303" t="s">
        <v>1132</v>
      </c>
      <c r="J85" s="303" t="n">
        <v>20</v>
      </c>
      <c r="K85" s="291"/>
    </row>
    <row r="86" customFormat="false" ht="15" hidden="false" customHeight="true" outlineLevel="0" collapsed="false">
      <c r="A86" s="0"/>
      <c r="B86" s="302"/>
      <c r="C86" s="303" t="s">
        <v>1147</v>
      </c>
      <c r="D86" s="303"/>
      <c r="E86" s="303"/>
      <c r="F86" s="304" t="s">
        <v>1136</v>
      </c>
      <c r="G86" s="303"/>
      <c r="H86" s="303" t="s">
        <v>1148</v>
      </c>
      <c r="I86" s="303" t="s">
        <v>1132</v>
      </c>
      <c r="J86" s="303" t="n">
        <v>20</v>
      </c>
      <c r="K86" s="291"/>
    </row>
    <row r="87" customFormat="false" ht="15" hidden="false" customHeight="true" outlineLevel="0" collapsed="false">
      <c r="A87" s="0"/>
      <c r="B87" s="302"/>
      <c r="C87" s="276" t="s">
        <v>1149</v>
      </c>
      <c r="D87" s="276"/>
      <c r="E87" s="276"/>
      <c r="F87" s="300" t="s">
        <v>1136</v>
      </c>
      <c r="G87" s="301"/>
      <c r="H87" s="276" t="s">
        <v>1150</v>
      </c>
      <c r="I87" s="276" t="s">
        <v>1132</v>
      </c>
      <c r="J87" s="276" t="n">
        <v>50</v>
      </c>
      <c r="K87" s="291"/>
    </row>
    <row r="88" customFormat="false" ht="15" hidden="false" customHeight="true" outlineLevel="0" collapsed="false">
      <c r="A88" s="0"/>
      <c r="B88" s="302"/>
      <c r="C88" s="276" t="s">
        <v>1151</v>
      </c>
      <c r="D88" s="276"/>
      <c r="E88" s="276"/>
      <c r="F88" s="300" t="s">
        <v>1136</v>
      </c>
      <c r="G88" s="301"/>
      <c r="H88" s="276" t="s">
        <v>1152</v>
      </c>
      <c r="I88" s="276" t="s">
        <v>1132</v>
      </c>
      <c r="J88" s="276" t="n">
        <v>20</v>
      </c>
      <c r="K88" s="291"/>
    </row>
    <row r="89" customFormat="false" ht="15" hidden="false" customHeight="true" outlineLevel="0" collapsed="false">
      <c r="A89" s="0"/>
      <c r="B89" s="302"/>
      <c r="C89" s="276" t="s">
        <v>1153</v>
      </c>
      <c r="D89" s="276"/>
      <c r="E89" s="276"/>
      <c r="F89" s="300" t="s">
        <v>1136</v>
      </c>
      <c r="G89" s="301"/>
      <c r="H89" s="276" t="s">
        <v>1154</v>
      </c>
      <c r="I89" s="276" t="s">
        <v>1132</v>
      </c>
      <c r="J89" s="276" t="n">
        <v>20</v>
      </c>
      <c r="K89" s="291"/>
    </row>
    <row r="90" customFormat="false" ht="15" hidden="false" customHeight="true" outlineLevel="0" collapsed="false">
      <c r="A90" s="0"/>
      <c r="B90" s="302"/>
      <c r="C90" s="276" t="s">
        <v>1155</v>
      </c>
      <c r="D90" s="276"/>
      <c r="E90" s="276"/>
      <c r="F90" s="300" t="s">
        <v>1136</v>
      </c>
      <c r="G90" s="301"/>
      <c r="H90" s="276" t="s">
        <v>1156</v>
      </c>
      <c r="I90" s="276" t="s">
        <v>1132</v>
      </c>
      <c r="J90" s="276" t="n">
        <v>50</v>
      </c>
      <c r="K90" s="291"/>
    </row>
    <row r="91" customFormat="false" ht="15" hidden="false" customHeight="true" outlineLevel="0" collapsed="false">
      <c r="A91" s="0"/>
      <c r="B91" s="302"/>
      <c r="C91" s="276" t="s">
        <v>1157</v>
      </c>
      <c r="D91" s="276"/>
      <c r="E91" s="276"/>
      <c r="F91" s="300" t="s">
        <v>1136</v>
      </c>
      <c r="G91" s="301"/>
      <c r="H91" s="276" t="s">
        <v>1157</v>
      </c>
      <c r="I91" s="276" t="s">
        <v>1132</v>
      </c>
      <c r="J91" s="276" t="n">
        <v>50</v>
      </c>
      <c r="K91" s="291"/>
    </row>
    <row r="92" customFormat="false" ht="15" hidden="false" customHeight="true" outlineLevel="0" collapsed="false">
      <c r="A92" s="0"/>
      <c r="B92" s="302"/>
      <c r="C92" s="276" t="s">
        <v>1158</v>
      </c>
      <c r="D92" s="276"/>
      <c r="E92" s="276"/>
      <c r="F92" s="300" t="s">
        <v>1136</v>
      </c>
      <c r="G92" s="301"/>
      <c r="H92" s="276" t="s">
        <v>1159</v>
      </c>
      <c r="I92" s="276" t="s">
        <v>1132</v>
      </c>
      <c r="J92" s="276" t="n">
        <v>255</v>
      </c>
      <c r="K92" s="291"/>
    </row>
    <row r="93" customFormat="false" ht="15" hidden="false" customHeight="true" outlineLevel="0" collapsed="false">
      <c r="A93" s="0"/>
      <c r="B93" s="302"/>
      <c r="C93" s="276" t="s">
        <v>1160</v>
      </c>
      <c r="D93" s="276"/>
      <c r="E93" s="276"/>
      <c r="F93" s="300" t="s">
        <v>1130</v>
      </c>
      <c r="G93" s="301"/>
      <c r="H93" s="276" t="s">
        <v>1161</v>
      </c>
      <c r="I93" s="276" t="s">
        <v>1162</v>
      </c>
      <c r="J93" s="276"/>
      <c r="K93" s="291"/>
    </row>
    <row r="94" customFormat="false" ht="15" hidden="false" customHeight="true" outlineLevel="0" collapsed="false">
      <c r="A94" s="0"/>
      <c r="B94" s="302"/>
      <c r="C94" s="276" t="s">
        <v>1163</v>
      </c>
      <c r="D94" s="276"/>
      <c r="E94" s="276"/>
      <c r="F94" s="300" t="s">
        <v>1130</v>
      </c>
      <c r="G94" s="301"/>
      <c r="H94" s="276" t="s">
        <v>1164</v>
      </c>
      <c r="I94" s="276" t="s">
        <v>1165</v>
      </c>
      <c r="J94" s="276"/>
      <c r="K94" s="291"/>
    </row>
    <row r="95" customFormat="false" ht="15" hidden="false" customHeight="true" outlineLevel="0" collapsed="false">
      <c r="A95" s="0"/>
      <c r="B95" s="302"/>
      <c r="C95" s="276" t="s">
        <v>1166</v>
      </c>
      <c r="D95" s="276"/>
      <c r="E95" s="276"/>
      <c r="F95" s="300" t="s">
        <v>1130</v>
      </c>
      <c r="G95" s="301"/>
      <c r="H95" s="276" t="s">
        <v>1166</v>
      </c>
      <c r="I95" s="276" t="s">
        <v>1165</v>
      </c>
      <c r="J95" s="276"/>
      <c r="K95" s="291"/>
    </row>
    <row r="96" customFormat="false" ht="15" hidden="false" customHeight="true" outlineLevel="0" collapsed="false">
      <c r="A96" s="0"/>
      <c r="B96" s="302"/>
      <c r="C96" s="276" t="s">
        <v>35</v>
      </c>
      <c r="D96" s="276"/>
      <c r="E96" s="276"/>
      <c r="F96" s="300" t="s">
        <v>1130</v>
      </c>
      <c r="G96" s="301"/>
      <c r="H96" s="276" t="s">
        <v>1167</v>
      </c>
      <c r="I96" s="276" t="s">
        <v>1165</v>
      </c>
      <c r="J96" s="276"/>
      <c r="K96" s="291"/>
    </row>
    <row r="97" customFormat="false" ht="15" hidden="false" customHeight="true" outlineLevel="0" collapsed="false">
      <c r="A97" s="0"/>
      <c r="B97" s="302"/>
      <c r="C97" s="276" t="s">
        <v>45</v>
      </c>
      <c r="D97" s="276"/>
      <c r="E97" s="276"/>
      <c r="F97" s="300" t="s">
        <v>1130</v>
      </c>
      <c r="G97" s="301"/>
      <c r="H97" s="276" t="s">
        <v>1168</v>
      </c>
      <c r="I97" s="276" t="s">
        <v>1165</v>
      </c>
      <c r="J97" s="276"/>
      <c r="K97" s="291"/>
    </row>
    <row r="98" customFormat="false" ht="15" hidden="false" customHeight="true" outlineLevel="0" collapsed="false">
      <c r="A98" s="0"/>
      <c r="B98" s="305"/>
      <c r="C98" s="306"/>
      <c r="D98" s="306"/>
      <c r="E98" s="306"/>
      <c r="F98" s="306"/>
      <c r="G98" s="306"/>
      <c r="H98" s="306"/>
      <c r="I98" s="306"/>
      <c r="J98" s="306"/>
      <c r="K98" s="307"/>
    </row>
    <row r="99" customFormat="false" ht="18.75" hidden="false" customHeight="true" outlineLevel="0" collapsed="false">
      <c r="A99" s="0"/>
      <c r="B99" s="308"/>
      <c r="C99" s="309"/>
      <c r="D99" s="309"/>
      <c r="E99" s="309"/>
      <c r="F99" s="309"/>
      <c r="G99" s="309"/>
      <c r="H99" s="309"/>
      <c r="I99" s="309"/>
      <c r="J99" s="309"/>
      <c r="K99" s="308"/>
    </row>
    <row r="100" customFormat="false" ht="18.75" hidden="false" customHeight="true" outlineLevel="0" collapsed="false">
      <c r="A100" s="0"/>
      <c r="B100" s="285"/>
      <c r="C100" s="285"/>
      <c r="D100" s="285"/>
      <c r="E100" s="285"/>
      <c r="F100" s="285"/>
      <c r="G100" s="285"/>
      <c r="H100" s="285"/>
      <c r="I100" s="285"/>
      <c r="J100" s="285"/>
      <c r="K100" s="285"/>
    </row>
    <row r="101" customFormat="false" ht="7.5" hidden="false" customHeight="true" outlineLevel="0" collapsed="false">
      <c r="A101" s="0"/>
      <c r="B101" s="286"/>
      <c r="C101" s="287"/>
      <c r="D101" s="287"/>
      <c r="E101" s="287"/>
      <c r="F101" s="287"/>
      <c r="G101" s="287"/>
      <c r="H101" s="287"/>
      <c r="I101" s="287"/>
      <c r="J101" s="287"/>
      <c r="K101" s="288"/>
    </row>
    <row r="102" customFormat="false" ht="45" hidden="false" customHeight="true" outlineLevel="0" collapsed="false">
      <c r="A102" s="0"/>
      <c r="B102" s="289"/>
      <c r="C102" s="290" t="s">
        <v>1169</v>
      </c>
      <c r="D102" s="290"/>
      <c r="E102" s="290"/>
      <c r="F102" s="290"/>
      <c r="G102" s="290"/>
      <c r="H102" s="290"/>
      <c r="I102" s="290"/>
      <c r="J102" s="290"/>
      <c r="K102" s="291"/>
    </row>
    <row r="103" customFormat="false" ht="17.25" hidden="false" customHeight="true" outlineLevel="0" collapsed="false">
      <c r="A103" s="0"/>
      <c r="B103" s="289"/>
      <c r="C103" s="292" t="s">
        <v>1124</v>
      </c>
      <c r="D103" s="292"/>
      <c r="E103" s="292"/>
      <c r="F103" s="292" t="s">
        <v>1125</v>
      </c>
      <c r="G103" s="293"/>
      <c r="H103" s="292" t="s">
        <v>51</v>
      </c>
      <c r="I103" s="292" t="s">
        <v>54</v>
      </c>
      <c r="J103" s="292" t="s">
        <v>1126</v>
      </c>
      <c r="K103" s="291"/>
    </row>
    <row r="104" customFormat="false" ht="17.25" hidden="false" customHeight="true" outlineLevel="0" collapsed="false">
      <c r="A104" s="0"/>
      <c r="B104" s="289"/>
      <c r="C104" s="294" t="s">
        <v>1127</v>
      </c>
      <c r="D104" s="294"/>
      <c r="E104" s="294"/>
      <c r="F104" s="295" t="s">
        <v>1128</v>
      </c>
      <c r="G104" s="296"/>
      <c r="H104" s="294"/>
      <c r="I104" s="294"/>
      <c r="J104" s="294" t="s">
        <v>1129</v>
      </c>
      <c r="K104" s="291"/>
    </row>
    <row r="105" customFormat="false" ht="5.25" hidden="false" customHeight="true" outlineLevel="0" collapsed="false">
      <c r="A105" s="0"/>
      <c r="B105" s="289"/>
      <c r="C105" s="292"/>
      <c r="D105" s="292"/>
      <c r="E105" s="292"/>
      <c r="F105" s="292"/>
      <c r="G105" s="310"/>
      <c r="H105" s="292"/>
      <c r="I105" s="292"/>
      <c r="J105" s="292"/>
      <c r="K105" s="291"/>
    </row>
    <row r="106" customFormat="false" ht="15" hidden="false" customHeight="true" outlineLevel="0" collapsed="false">
      <c r="A106" s="0"/>
      <c r="B106" s="289"/>
      <c r="C106" s="276" t="s">
        <v>50</v>
      </c>
      <c r="D106" s="299"/>
      <c r="E106" s="299"/>
      <c r="F106" s="300" t="s">
        <v>1130</v>
      </c>
      <c r="G106" s="276"/>
      <c r="H106" s="276" t="s">
        <v>1170</v>
      </c>
      <c r="I106" s="276" t="s">
        <v>1132</v>
      </c>
      <c r="J106" s="276" t="n">
        <v>20</v>
      </c>
      <c r="K106" s="291"/>
    </row>
    <row r="107" customFormat="false" ht="15" hidden="false" customHeight="true" outlineLevel="0" collapsed="false">
      <c r="A107" s="0"/>
      <c r="B107" s="289"/>
      <c r="C107" s="276" t="s">
        <v>1133</v>
      </c>
      <c r="D107" s="276"/>
      <c r="E107" s="276"/>
      <c r="F107" s="300" t="s">
        <v>1130</v>
      </c>
      <c r="G107" s="276"/>
      <c r="H107" s="276" t="s">
        <v>1170</v>
      </c>
      <c r="I107" s="276" t="s">
        <v>1132</v>
      </c>
      <c r="J107" s="276" t="n">
        <v>120</v>
      </c>
      <c r="K107" s="291"/>
    </row>
    <row r="108" customFormat="false" ht="15" hidden="false" customHeight="true" outlineLevel="0" collapsed="false">
      <c r="A108" s="0"/>
      <c r="B108" s="302"/>
      <c r="C108" s="276" t="s">
        <v>1135</v>
      </c>
      <c r="D108" s="276"/>
      <c r="E108" s="276"/>
      <c r="F108" s="300" t="s">
        <v>1136</v>
      </c>
      <c r="G108" s="276"/>
      <c r="H108" s="276" t="s">
        <v>1170</v>
      </c>
      <c r="I108" s="276" t="s">
        <v>1132</v>
      </c>
      <c r="J108" s="276" t="n">
        <v>50</v>
      </c>
      <c r="K108" s="291"/>
    </row>
    <row r="109" customFormat="false" ht="15" hidden="false" customHeight="true" outlineLevel="0" collapsed="false">
      <c r="A109" s="0"/>
      <c r="B109" s="302"/>
      <c r="C109" s="276" t="s">
        <v>1138</v>
      </c>
      <c r="D109" s="276"/>
      <c r="E109" s="276"/>
      <c r="F109" s="300" t="s">
        <v>1130</v>
      </c>
      <c r="G109" s="276"/>
      <c r="H109" s="276" t="s">
        <v>1170</v>
      </c>
      <c r="I109" s="276" t="s">
        <v>1140</v>
      </c>
      <c r="J109" s="276"/>
      <c r="K109" s="291"/>
    </row>
    <row r="110" customFormat="false" ht="15" hidden="false" customHeight="true" outlineLevel="0" collapsed="false">
      <c r="A110" s="0"/>
      <c r="B110" s="302"/>
      <c r="C110" s="276" t="s">
        <v>1149</v>
      </c>
      <c r="D110" s="276"/>
      <c r="E110" s="276"/>
      <c r="F110" s="300" t="s">
        <v>1136</v>
      </c>
      <c r="G110" s="276"/>
      <c r="H110" s="276" t="s">
        <v>1170</v>
      </c>
      <c r="I110" s="276" t="s">
        <v>1132</v>
      </c>
      <c r="J110" s="276" t="n">
        <v>50</v>
      </c>
      <c r="K110" s="291"/>
    </row>
    <row r="111" customFormat="false" ht="15" hidden="false" customHeight="true" outlineLevel="0" collapsed="false">
      <c r="A111" s="0"/>
      <c r="B111" s="302"/>
      <c r="C111" s="276" t="s">
        <v>1157</v>
      </c>
      <c r="D111" s="276"/>
      <c r="E111" s="276"/>
      <c r="F111" s="300" t="s">
        <v>1136</v>
      </c>
      <c r="G111" s="276"/>
      <c r="H111" s="276" t="s">
        <v>1170</v>
      </c>
      <c r="I111" s="276" t="s">
        <v>1132</v>
      </c>
      <c r="J111" s="276" t="n">
        <v>50</v>
      </c>
      <c r="K111" s="291"/>
    </row>
    <row r="112" customFormat="false" ht="15" hidden="false" customHeight="true" outlineLevel="0" collapsed="false">
      <c r="A112" s="0"/>
      <c r="B112" s="302"/>
      <c r="C112" s="276" t="s">
        <v>1155</v>
      </c>
      <c r="D112" s="276"/>
      <c r="E112" s="276"/>
      <c r="F112" s="300" t="s">
        <v>1136</v>
      </c>
      <c r="G112" s="276"/>
      <c r="H112" s="276" t="s">
        <v>1170</v>
      </c>
      <c r="I112" s="276" t="s">
        <v>1132</v>
      </c>
      <c r="J112" s="276" t="n">
        <v>50</v>
      </c>
      <c r="K112" s="291"/>
    </row>
    <row r="113" customFormat="false" ht="15" hidden="false" customHeight="true" outlineLevel="0" collapsed="false">
      <c r="A113" s="0"/>
      <c r="B113" s="302"/>
      <c r="C113" s="276" t="s">
        <v>50</v>
      </c>
      <c r="D113" s="276"/>
      <c r="E113" s="276"/>
      <c r="F113" s="300" t="s">
        <v>1130</v>
      </c>
      <c r="G113" s="276"/>
      <c r="H113" s="276" t="s">
        <v>1171</v>
      </c>
      <c r="I113" s="276" t="s">
        <v>1132</v>
      </c>
      <c r="J113" s="276" t="n">
        <v>20</v>
      </c>
      <c r="K113" s="291"/>
    </row>
    <row r="114" customFormat="false" ht="15" hidden="false" customHeight="true" outlineLevel="0" collapsed="false">
      <c r="A114" s="0"/>
      <c r="B114" s="302"/>
      <c r="C114" s="276" t="s">
        <v>1172</v>
      </c>
      <c r="D114" s="276"/>
      <c r="E114" s="276"/>
      <c r="F114" s="300" t="s">
        <v>1130</v>
      </c>
      <c r="G114" s="276"/>
      <c r="H114" s="276" t="s">
        <v>1173</v>
      </c>
      <c r="I114" s="276" t="s">
        <v>1132</v>
      </c>
      <c r="J114" s="276" t="n">
        <v>120</v>
      </c>
      <c r="K114" s="291"/>
    </row>
    <row r="115" customFormat="false" ht="15" hidden="false" customHeight="true" outlineLevel="0" collapsed="false">
      <c r="A115" s="0"/>
      <c r="B115" s="302"/>
      <c r="C115" s="276" t="s">
        <v>35</v>
      </c>
      <c r="D115" s="276"/>
      <c r="E115" s="276"/>
      <c r="F115" s="300" t="s">
        <v>1130</v>
      </c>
      <c r="G115" s="276"/>
      <c r="H115" s="276" t="s">
        <v>1174</v>
      </c>
      <c r="I115" s="276" t="s">
        <v>1165</v>
      </c>
      <c r="J115" s="276"/>
      <c r="K115" s="291"/>
    </row>
    <row r="116" customFormat="false" ht="15" hidden="false" customHeight="true" outlineLevel="0" collapsed="false">
      <c r="A116" s="0"/>
      <c r="B116" s="302"/>
      <c r="C116" s="276" t="s">
        <v>45</v>
      </c>
      <c r="D116" s="276"/>
      <c r="E116" s="276"/>
      <c r="F116" s="300" t="s">
        <v>1130</v>
      </c>
      <c r="G116" s="276"/>
      <c r="H116" s="276" t="s">
        <v>1175</v>
      </c>
      <c r="I116" s="276" t="s">
        <v>1165</v>
      </c>
      <c r="J116" s="276"/>
      <c r="K116" s="291"/>
    </row>
    <row r="117" customFormat="false" ht="15" hidden="false" customHeight="true" outlineLevel="0" collapsed="false">
      <c r="A117" s="0"/>
      <c r="B117" s="302"/>
      <c r="C117" s="276" t="s">
        <v>54</v>
      </c>
      <c r="D117" s="276"/>
      <c r="E117" s="276"/>
      <c r="F117" s="300" t="s">
        <v>1130</v>
      </c>
      <c r="G117" s="276"/>
      <c r="H117" s="276" t="s">
        <v>1176</v>
      </c>
      <c r="I117" s="276" t="s">
        <v>1177</v>
      </c>
      <c r="J117" s="276"/>
      <c r="K117" s="291"/>
    </row>
    <row r="118" customFormat="false" ht="15" hidden="false" customHeight="true" outlineLevel="0" collapsed="false">
      <c r="A118" s="0"/>
      <c r="B118" s="305"/>
      <c r="C118" s="311"/>
      <c r="D118" s="311"/>
      <c r="E118" s="311"/>
      <c r="F118" s="311"/>
      <c r="G118" s="311"/>
      <c r="H118" s="311"/>
      <c r="I118" s="311"/>
      <c r="J118" s="311"/>
      <c r="K118" s="307"/>
    </row>
    <row r="119" customFormat="false" ht="18.75" hidden="false" customHeight="true" outlineLevel="0" collapsed="false">
      <c r="A119" s="0"/>
      <c r="B119" s="312"/>
      <c r="C119" s="313"/>
      <c r="D119" s="313"/>
      <c r="E119" s="313"/>
      <c r="F119" s="314"/>
      <c r="G119" s="313"/>
      <c r="H119" s="313"/>
      <c r="I119" s="313"/>
      <c r="J119" s="313"/>
      <c r="K119" s="312"/>
    </row>
    <row r="120" customFormat="false" ht="18.75" hidden="false" customHeight="true" outlineLevel="0" collapsed="false">
      <c r="A120" s="0"/>
      <c r="B120" s="285"/>
      <c r="C120" s="285"/>
      <c r="D120" s="285"/>
      <c r="E120" s="285"/>
      <c r="F120" s="285"/>
      <c r="G120" s="285"/>
      <c r="H120" s="285"/>
      <c r="I120" s="285"/>
      <c r="J120" s="285"/>
      <c r="K120" s="285"/>
    </row>
    <row r="121" customFormat="false" ht="7.5" hidden="false" customHeight="true" outlineLevel="0" collapsed="false">
      <c r="A121" s="0"/>
      <c r="B121" s="315"/>
      <c r="C121" s="316"/>
      <c r="D121" s="316"/>
      <c r="E121" s="316"/>
      <c r="F121" s="316"/>
      <c r="G121" s="316"/>
      <c r="H121" s="316"/>
      <c r="I121" s="316"/>
      <c r="J121" s="316"/>
      <c r="K121" s="317"/>
    </row>
    <row r="122" customFormat="false" ht="45" hidden="false" customHeight="true" outlineLevel="0" collapsed="false">
      <c r="A122" s="0"/>
      <c r="B122" s="318"/>
      <c r="C122" s="266" t="s">
        <v>1178</v>
      </c>
      <c r="D122" s="266"/>
      <c r="E122" s="266"/>
      <c r="F122" s="266"/>
      <c r="G122" s="266"/>
      <c r="H122" s="266"/>
      <c r="I122" s="266"/>
      <c r="J122" s="266"/>
      <c r="K122" s="319"/>
    </row>
    <row r="123" customFormat="false" ht="17.25" hidden="false" customHeight="true" outlineLevel="0" collapsed="false">
      <c r="A123" s="0"/>
      <c r="B123" s="320"/>
      <c r="C123" s="292" t="s">
        <v>1124</v>
      </c>
      <c r="D123" s="292"/>
      <c r="E123" s="292"/>
      <c r="F123" s="292" t="s">
        <v>1125</v>
      </c>
      <c r="G123" s="293"/>
      <c r="H123" s="292" t="s">
        <v>51</v>
      </c>
      <c r="I123" s="292" t="s">
        <v>54</v>
      </c>
      <c r="J123" s="292" t="s">
        <v>1126</v>
      </c>
      <c r="K123" s="321"/>
    </row>
    <row r="124" customFormat="false" ht="17.25" hidden="false" customHeight="true" outlineLevel="0" collapsed="false">
      <c r="A124" s="0"/>
      <c r="B124" s="320"/>
      <c r="C124" s="294" t="s">
        <v>1127</v>
      </c>
      <c r="D124" s="294"/>
      <c r="E124" s="294"/>
      <c r="F124" s="295" t="s">
        <v>1128</v>
      </c>
      <c r="G124" s="296"/>
      <c r="H124" s="294"/>
      <c r="I124" s="294"/>
      <c r="J124" s="294" t="s">
        <v>1129</v>
      </c>
      <c r="K124" s="321"/>
    </row>
    <row r="125" customFormat="false" ht="5.25" hidden="false" customHeight="true" outlineLevel="0" collapsed="false">
      <c r="A125" s="0"/>
      <c r="B125" s="322"/>
      <c r="C125" s="297"/>
      <c r="D125" s="297"/>
      <c r="E125" s="297"/>
      <c r="F125" s="297"/>
      <c r="G125" s="323"/>
      <c r="H125" s="297"/>
      <c r="I125" s="297"/>
      <c r="J125" s="297"/>
      <c r="K125" s="324"/>
    </row>
    <row r="126" customFormat="false" ht="15" hidden="false" customHeight="true" outlineLevel="0" collapsed="false">
      <c r="A126" s="0"/>
      <c r="B126" s="322"/>
      <c r="C126" s="276" t="s">
        <v>1133</v>
      </c>
      <c r="D126" s="299"/>
      <c r="E126" s="299"/>
      <c r="F126" s="300" t="s">
        <v>1130</v>
      </c>
      <c r="G126" s="276"/>
      <c r="H126" s="276" t="s">
        <v>1170</v>
      </c>
      <c r="I126" s="276" t="s">
        <v>1132</v>
      </c>
      <c r="J126" s="276" t="n">
        <v>120</v>
      </c>
      <c r="K126" s="325"/>
    </row>
    <row r="127" customFormat="false" ht="15" hidden="false" customHeight="true" outlineLevel="0" collapsed="false">
      <c r="A127" s="0"/>
      <c r="B127" s="322"/>
      <c r="C127" s="276" t="s">
        <v>1179</v>
      </c>
      <c r="D127" s="276"/>
      <c r="E127" s="276"/>
      <c r="F127" s="300" t="s">
        <v>1130</v>
      </c>
      <c r="G127" s="276"/>
      <c r="H127" s="276" t="s">
        <v>1180</v>
      </c>
      <c r="I127" s="276" t="s">
        <v>1132</v>
      </c>
      <c r="J127" s="276" t="s">
        <v>1181</v>
      </c>
      <c r="K127" s="325"/>
    </row>
    <row r="128" customFormat="false" ht="15" hidden="false" customHeight="true" outlineLevel="0" collapsed="false">
      <c r="A128" s="0"/>
      <c r="B128" s="322"/>
      <c r="C128" s="276" t="s">
        <v>1078</v>
      </c>
      <c r="D128" s="276"/>
      <c r="E128" s="276"/>
      <c r="F128" s="300" t="s">
        <v>1130</v>
      </c>
      <c r="G128" s="276"/>
      <c r="H128" s="276" t="s">
        <v>1182</v>
      </c>
      <c r="I128" s="276" t="s">
        <v>1132</v>
      </c>
      <c r="J128" s="276" t="s">
        <v>1181</v>
      </c>
      <c r="K128" s="325"/>
    </row>
    <row r="129" customFormat="false" ht="15" hidden="false" customHeight="true" outlineLevel="0" collapsed="false">
      <c r="A129" s="0"/>
      <c r="B129" s="322"/>
      <c r="C129" s="276" t="s">
        <v>1141</v>
      </c>
      <c r="D129" s="276"/>
      <c r="E129" s="276"/>
      <c r="F129" s="300" t="s">
        <v>1136</v>
      </c>
      <c r="G129" s="276"/>
      <c r="H129" s="276" t="s">
        <v>1142</v>
      </c>
      <c r="I129" s="276" t="s">
        <v>1132</v>
      </c>
      <c r="J129" s="276" t="n">
        <v>15</v>
      </c>
      <c r="K129" s="325"/>
    </row>
    <row r="130" customFormat="false" ht="15" hidden="false" customHeight="true" outlineLevel="0" collapsed="false">
      <c r="A130" s="0"/>
      <c r="B130" s="322"/>
      <c r="C130" s="303" t="s">
        <v>1143</v>
      </c>
      <c r="D130" s="303"/>
      <c r="E130" s="303"/>
      <c r="F130" s="304" t="s">
        <v>1136</v>
      </c>
      <c r="G130" s="303"/>
      <c r="H130" s="303" t="s">
        <v>1144</v>
      </c>
      <c r="I130" s="303" t="s">
        <v>1132</v>
      </c>
      <c r="J130" s="303" t="n">
        <v>15</v>
      </c>
      <c r="K130" s="325"/>
    </row>
    <row r="131" customFormat="false" ht="15" hidden="false" customHeight="true" outlineLevel="0" collapsed="false">
      <c r="A131" s="0"/>
      <c r="B131" s="322"/>
      <c r="C131" s="303" t="s">
        <v>1145</v>
      </c>
      <c r="D131" s="303"/>
      <c r="E131" s="303"/>
      <c r="F131" s="304" t="s">
        <v>1136</v>
      </c>
      <c r="G131" s="303"/>
      <c r="H131" s="303" t="s">
        <v>1146</v>
      </c>
      <c r="I131" s="303" t="s">
        <v>1132</v>
      </c>
      <c r="J131" s="303" t="n">
        <v>20</v>
      </c>
      <c r="K131" s="325"/>
    </row>
    <row r="132" customFormat="false" ht="15" hidden="false" customHeight="true" outlineLevel="0" collapsed="false">
      <c r="A132" s="0"/>
      <c r="B132" s="322"/>
      <c r="C132" s="303" t="s">
        <v>1147</v>
      </c>
      <c r="D132" s="303"/>
      <c r="E132" s="303"/>
      <c r="F132" s="304" t="s">
        <v>1136</v>
      </c>
      <c r="G132" s="303"/>
      <c r="H132" s="303" t="s">
        <v>1148</v>
      </c>
      <c r="I132" s="303" t="s">
        <v>1132</v>
      </c>
      <c r="J132" s="303" t="n">
        <v>20</v>
      </c>
      <c r="K132" s="325"/>
    </row>
    <row r="133" customFormat="false" ht="15" hidden="false" customHeight="true" outlineLevel="0" collapsed="false">
      <c r="A133" s="0"/>
      <c r="B133" s="322"/>
      <c r="C133" s="276" t="s">
        <v>1135</v>
      </c>
      <c r="D133" s="276"/>
      <c r="E133" s="276"/>
      <c r="F133" s="300" t="s">
        <v>1136</v>
      </c>
      <c r="G133" s="276"/>
      <c r="H133" s="276" t="s">
        <v>1170</v>
      </c>
      <c r="I133" s="276" t="s">
        <v>1132</v>
      </c>
      <c r="J133" s="276" t="n">
        <v>50</v>
      </c>
      <c r="K133" s="325"/>
    </row>
    <row r="134" customFormat="false" ht="15" hidden="false" customHeight="true" outlineLevel="0" collapsed="false">
      <c r="A134" s="0"/>
      <c r="B134" s="322"/>
      <c r="C134" s="276" t="s">
        <v>1149</v>
      </c>
      <c r="D134" s="276"/>
      <c r="E134" s="276"/>
      <c r="F134" s="300" t="s">
        <v>1136</v>
      </c>
      <c r="G134" s="276"/>
      <c r="H134" s="276" t="s">
        <v>1170</v>
      </c>
      <c r="I134" s="276" t="s">
        <v>1132</v>
      </c>
      <c r="J134" s="276" t="n">
        <v>50</v>
      </c>
      <c r="K134" s="325"/>
    </row>
    <row r="135" customFormat="false" ht="15" hidden="false" customHeight="true" outlineLevel="0" collapsed="false">
      <c r="A135" s="0"/>
      <c r="B135" s="322"/>
      <c r="C135" s="276" t="s">
        <v>1155</v>
      </c>
      <c r="D135" s="276"/>
      <c r="E135" s="276"/>
      <c r="F135" s="300" t="s">
        <v>1136</v>
      </c>
      <c r="G135" s="276"/>
      <c r="H135" s="276" t="s">
        <v>1170</v>
      </c>
      <c r="I135" s="276" t="s">
        <v>1132</v>
      </c>
      <c r="J135" s="276" t="n">
        <v>50</v>
      </c>
      <c r="K135" s="325"/>
    </row>
    <row r="136" customFormat="false" ht="15" hidden="false" customHeight="true" outlineLevel="0" collapsed="false">
      <c r="A136" s="0"/>
      <c r="B136" s="322"/>
      <c r="C136" s="276" t="s">
        <v>1157</v>
      </c>
      <c r="D136" s="276"/>
      <c r="E136" s="276"/>
      <c r="F136" s="300" t="s">
        <v>1136</v>
      </c>
      <c r="G136" s="276"/>
      <c r="H136" s="276" t="s">
        <v>1170</v>
      </c>
      <c r="I136" s="276" t="s">
        <v>1132</v>
      </c>
      <c r="J136" s="276" t="n">
        <v>50</v>
      </c>
      <c r="K136" s="325"/>
    </row>
    <row r="137" customFormat="false" ht="15" hidden="false" customHeight="true" outlineLevel="0" collapsed="false">
      <c r="A137" s="0"/>
      <c r="B137" s="322"/>
      <c r="C137" s="276" t="s">
        <v>1158</v>
      </c>
      <c r="D137" s="276"/>
      <c r="E137" s="276"/>
      <c r="F137" s="300" t="s">
        <v>1136</v>
      </c>
      <c r="G137" s="276"/>
      <c r="H137" s="276" t="s">
        <v>1183</v>
      </c>
      <c r="I137" s="276" t="s">
        <v>1132</v>
      </c>
      <c r="J137" s="276" t="n">
        <v>255</v>
      </c>
      <c r="K137" s="325"/>
    </row>
    <row r="138" customFormat="false" ht="15" hidden="false" customHeight="true" outlineLevel="0" collapsed="false">
      <c r="A138" s="0"/>
      <c r="B138" s="322"/>
      <c r="C138" s="276" t="s">
        <v>1160</v>
      </c>
      <c r="D138" s="276"/>
      <c r="E138" s="276"/>
      <c r="F138" s="300" t="s">
        <v>1130</v>
      </c>
      <c r="G138" s="276"/>
      <c r="H138" s="276" t="s">
        <v>1184</v>
      </c>
      <c r="I138" s="276" t="s">
        <v>1162</v>
      </c>
      <c r="J138" s="276"/>
      <c r="K138" s="325"/>
    </row>
    <row r="139" customFormat="false" ht="15" hidden="false" customHeight="true" outlineLevel="0" collapsed="false">
      <c r="A139" s="0"/>
      <c r="B139" s="322"/>
      <c r="C139" s="276" t="s">
        <v>1163</v>
      </c>
      <c r="D139" s="276"/>
      <c r="E139" s="276"/>
      <c r="F139" s="300" t="s">
        <v>1130</v>
      </c>
      <c r="G139" s="276"/>
      <c r="H139" s="276" t="s">
        <v>1185</v>
      </c>
      <c r="I139" s="276" t="s">
        <v>1165</v>
      </c>
      <c r="J139" s="276"/>
      <c r="K139" s="325"/>
    </row>
    <row r="140" customFormat="false" ht="15" hidden="false" customHeight="true" outlineLevel="0" collapsed="false">
      <c r="A140" s="0"/>
      <c r="B140" s="322"/>
      <c r="C140" s="276" t="s">
        <v>1166</v>
      </c>
      <c r="D140" s="276"/>
      <c r="E140" s="276"/>
      <c r="F140" s="300" t="s">
        <v>1130</v>
      </c>
      <c r="G140" s="276"/>
      <c r="H140" s="276" t="s">
        <v>1166</v>
      </c>
      <c r="I140" s="276" t="s">
        <v>1165</v>
      </c>
      <c r="J140" s="276"/>
      <c r="K140" s="325"/>
    </row>
    <row r="141" customFormat="false" ht="15" hidden="false" customHeight="true" outlineLevel="0" collapsed="false">
      <c r="A141" s="0"/>
      <c r="B141" s="322"/>
      <c r="C141" s="276" t="s">
        <v>35</v>
      </c>
      <c r="D141" s="276"/>
      <c r="E141" s="276"/>
      <c r="F141" s="300" t="s">
        <v>1130</v>
      </c>
      <c r="G141" s="276"/>
      <c r="H141" s="276" t="s">
        <v>1186</v>
      </c>
      <c r="I141" s="276" t="s">
        <v>1165</v>
      </c>
      <c r="J141" s="276"/>
      <c r="K141" s="325"/>
    </row>
    <row r="142" customFormat="false" ht="15" hidden="false" customHeight="true" outlineLevel="0" collapsed="false">
      <c r="A142" s="0"/>
      <c r="B142" s="322"/>
      <c r="C142" s="276" t="s">
        <v>1187</v>
      </c>
      <c r="D142" s="276"/>
      <c r="E142" s="276"/>
      <c r="F142" s="300" t="s">
        <v>1130</v>
      </c>
      <c r="G142" s="276"/>
      <c r="H142" s="276" t="s">
        <v>1188</v>
      </c>
      <c r="I142" s="276" t="s">
        <v>1165</v>
      </c>
      <c r="J142" s="276"/>
      <c r="K142" s="325"/>
    </row>
    <row r="143" customFormat="false" ht="15" hidden="false" customHeight="true" outlineLevel="0" collapsed="false">
      <c r="A143" s="0"/>
      <c r="B143" s="326"/>
      <c r="C143" s="327"/>
      <c r="D143" s="327"/>
      <c r="E143" s="327"/>
      <c r="F143" s="327"/>
      <c r="G143" s="327"/>
      <c r="H143" s="327"/>
      <c r="I143" s="327"/>
      <c r="J143" s="327"/>
      <c r="K143" s="328"/>
    </row>
    <row r="144" customFormat="false" ht="18.75" hidden="false" customHeight="true" outlineLevel="0" collapsed="false">
      <c r="A144" s="0"/>
      <c r="B144" s="313"/>
      <c r="C144" s="313"/>
      <c r="D144" s="313"/>
      <c r="E144" s="313"/>
      <c r="F144" s="314"/>
      <c r="G144" s="313"/>
      <c r="H144" s="313"/>
      <c r="I144" s="313"/>
      <c r="J144" s="313"/>
      <c r="K144" s="313"/>
    </row>
    <row r="145" customFormat="false" ht="18.75" hidden="false" customHeight="true" outlineLevel="0" collapsed="false">
      <c r="A145" s="0"/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</row>
    <row r="146" customFormat="false" ht="7.5" hidden="false" customHeight="true" outlineLevel="0" collapsed="false">
      <c r="A146" s="0"/>
      <c r="B146" s="286"/>
      <c r="C146" s="287"/>
      <c r="D146" s="287"/>
      <c r="E146" s="287"/>
      <c r="F146" s="287"/>
      <c r="G146" s="287"/>
      <c r="H146" s="287"/>
      <c r="I146" s="287"/>
      <c r="J146" s="287"/>
      <c r="K146" s="288"/>
    </row>
    <row r="147" customFormat="false" ht="45" hidden="false" customHeight="true" outlineLevel="0" collapsed="false">
      <c r="A147" s="0"/>
      <c r="B147" s="289"/>
      <c r="C147" s="290" t="s">
        <v>1189</v>
      </c>
      <c r="D147" s="290"/>
      <c r="E147" s="290"/>
      <c r="F147" s="290"/>
      <c r="G147" s="290"/>
      <c r="H147" s="290"/>
      <c r="I147" s="290"/>
      <c r="J147" s="290"/>
      <c r="K147" s="291"/>
    </row>
    <row r="148" customFormat="false" ht="17.25" hidden="false" customHeight="true" outlineLevel="0" collapsed="false">
      <c r="A148" s="0"/>
      <c r="B148" s="289"/>
      <c r="C148" s="292" t="s">
        <v>1124</v>
      </c>
      <c r="D148" s="292"/>
      <c r="E148" s="292"/>
      <c r="F148" s="292" t="s">
        <v>1125</v>
      </c>
      <c r="G148" s="293"/>
      <c r="H148" s="292" t="s">
        <v>51</v>
      </c>
      <c r="I148" s="292" t="s">
        <v>54</v>
      </c>
      <c r="J148" s="292" t="s">
        <v>1126</v>
      </c>
      <c r="K148" s="291"/>
    </row>
    <row r="149" customFormat="false" ht="17.25" hidden="false" customHeight="true" outlineLevel="0" collapsed="false">
      <c r="A149" s="0"/>
      <c r="B149" s="289"/>
      <c r="C149" s="294" t="s">
        <v>1127</v>
      </c>
      <c r="D149" s="294"/>
      <c r="E149" s="294"/>
      <c r="F149" s="295" t="s">
        <v>1128</v>
      </c>
      <c r="G149" s="296"/>
      <c r="H149" s="294"/>
      <c r="I149" s="294"/>
      <c r="J149" s="294" t="s">
        <v>1129</v>
      </c>
      <c r="K149" s="291"/>
    </row>
    <row r="150" customFormat="false" ht="5.25" hidden="false" customHeight="true" outlineLevel="0" collapsed="false">
      <c r="A150" s="0"/>
      <c r="B150" s="302"/>
      <c r="C150" s="297"/>
      <c r="D150" s="297"/>
      <c r="E150" s="297"/>
      <c r="F150" s="297"/>
      <c r="G150" s="298"/>
      <c r="H150" s="297"/>
      <c r="I150" s="297"/>
      <c r="J150" s="297"/>
      <c r="K150" s="325"/>
    </row>
    <row r="151" customFormat="false" ht="15" hidden="false" customHeight="true" outlineLevel="0" collapsed="false">
      <c r="A151" s="0"/>
      <c r="B151" s="302"/>
      <c r="C151" s="329" t="s">
        <v>1133</v>
      </c>
      <c r="D151" s="276"/>
      <c r="E151" s="276"/>
      <c r="F151" s="330" t="s">
        <v>1130</v>
      </c>
      <c r="G151" s="276"/>
      <c r="H151" s="329" t="s">
        <v>1170</v>
      </c>
      <c r="I151" s="329" t="s">
        <v>1132</v>
      </c>
      <c r="J151" s="329" t="n">
        <v>120</v>
      </c>
      <c r="K151" s="325"/>
    </row>
    <row r="152" customFormat="false" ht="15" hidden="false" customHeight="true" outlineLevel="0" collapsed="false">
      <c r="A152" s="0"/>
      <c r="B152" s="302"/>
      <c r="C152" s="329" t="s">
        <v>1179</v>
      </c>
      <c r="D152" s="276"/>
      <c r="E152" s="276"/>
      <c r="F152" s="330" t="s">
        <v>1130</v>
      </c>
      <c r="G152" s="276"/>
      <c r="H152" s="329" t="s">
        <v>1190</v>
      </c>
      <c r="I152" s="329" t="s">
        <v>1132</v>
      </c>
      <c r="J152" s="329" t="s">
        <v>1181</v>
      </c>
      <c r="K152" s="325"/>
    </row>
    <row r="153" customFormat="false" ht="15" hidden="false" customHeight="true" outlineLevel="0" collapsed="false">
      <c r="A153" s="0"/>
      <c r="B153" s="302"/>
      <c r="C153" s="329" t="s">
        <v>1078</v>
      </c>
      <c r="D153" s="276"/>
      <c r="E153" s="276"/>
      <c r="F153" s="330" t="s">
        <v>1130</v>
      </c>
      <c r="G153" s="276"/>
      <c r="H153" s="329" t="s">
        <v>1191</v>
      </c>
      <c r="I153" s="329" t="s">
        <v>1132</v>
      </c>
      <c r="J153" s="329" t="s">
        <v>1181</v>
      </c>
      <c r="K153" s="325"/>
    </row>
    <row r="154" customFormat="false" ht="15" hidden="false" customHeight="true" outlineLevel="0" collapsed="false">
      <c r="A154" s="0"/>
      <c r="B154" s="302"/>
      <c r="C154" s="329" t="s">
        <v>1135</v>
      </c>
      <c r="D154" s="276"/>
      <c r="E154" s="276"/>
      <c r="F154" s="330" t="s">
        <v>1136</v>
      </c>
      <c r="G154" s="276"/>
      <c r="H154" s="329" t="s">
        <v>1170</v>
      </c>
      <c r="I154" s="329" t="s">
        <v>1132</v>
      </c>
      <c r="J154" s="329" t="n">
        <v>50</v>
      </c>
      <c r="K154" s="325"/>
    </row>
    <row r="155" customFormat="false" ht="15" hidden="false" customHeight="true" outlineLevel="0" collapsed="false">
      <c r="A155" s="0"/>
      <c r="B155" s="302"/>
      <c r="C155" s="329" t="s">
        <v>1138</v>
      </c>
      <c r="D155" s="276"/>
      <c r="E155" s="276"/>
      <c r="F155" s="330" t="s">
        <v>1130</v>
      </c>
      <c r="G155" s="276"/>
      <c r="H155" s="329" t="s">
        <v>1170</v>
      </c>
      <c r="I155" s="329" t="s">
        <v>1140</v>
      </c>
      <c r="J155" s="329"/>
      <c r="K155" s="325"/>
    </row>
    <row r="156" customFormat="false" ht="15" hidden="false" customHeight="true" outlineLevel="0" collapsed="false">
      <c r="A156" s="0"/>
      <c r="B156" s="302"/>
      <c r="C156" s="329" t="s">
        <v>1149</v>
      </c>
      <c r="D156" s="276"/>
      <c r="E156" s="276"/>
      <c r="F156" s="330" t="s">
        <v>1136</v>
      </c>
      <c r="G156" s="276"/>
      <c r="H156" s="329" t="s">
        <v>1170</v>
      </c>
      <c r="I156" s="329" t="s">
        <v>1132</v>
      </c>
      <c r="J156" s="329" t="n">
        <v>50</v>
      </c>
      <c r="K156" s="325"/>
    </row>
    <row r="157" customFormat="false" ht="15" hidden="false" customHeight="true" outlineLevel="0" collapsed="false">
      <c r="A157" s="0"/>
      <c r="B157" s="302"/>
      <c r="C157" s="329" t="s">
        <v>1157</v>
      </c>
      <c r="D157" s="276"/>
      <c r="E157" s="276"/>
      <c r="F157" s="330" t="s">
        <v>1136</v>
      </c>
      <c r="G157" s="276"/>
      <c r="H157" s="329" t="s">
        <v>1170</v>
      </c>
      <c r="I157" s="329" t="s">
        <v>1132</v>
      </c>
      <c r="J157" s="329" t="n">
        <v>50</v>
      </c>
      <c r="K157" s="325"/>
    </row>
    <row r="158" customFormat="false" ht="15" hidden="false" customHeight="true" outlineLevel="0" collapsed="false">
      <c r="A158" s="0"/>
      <c r="B158" s="302"/>
      <c r="C158" s="329" t="s">
        <v>1155</v>
      </c>
      <c r="D158" s="276"/>
      <c r="E158" s="276"/>
      <c r="F158" s="330" t="s">
        <v>1136</v>
      </c>
      <c r="G158" s="276"/>
      <c r="H158" s="329" t="s">
        <v>1170</v>
      </c>
      <c r="I158" s="329" t="s">
        <v>1132</v>
      </c>
      <c r="J158" s="329" t="n">
        <v>50</v>
      </c>
      <c r="K158" s="325"/>
    </row>
    <row r="159" customFormat="false" ht="15" hidden="false" customHeight="true" outlineLevel="0" collapsed="false">
      <c r="A159" s="0"/>
      <c r="B159" s="302"/>
      <c r="C159" s="329" t="s">
        <v>105</v>
      </c>
      <c r="D159" s="276"/>
      <c r="E159" s="276"/>
      <c r="F159" s="330" t="s">
        <v>1130</v>
      </c>
      <c r="G159" s="276"/>
      <c r="H159" s="329" t="s">
        <v>1192</v>
      </c>
      <c r="I159" s="329" t="s">
        <v>1132</v>
      </c>
      <c r="J159" s="329" t="s">
        <v>1193</v>
      </c>
      <c r="K159" s="325"/>
    </row>
    <row r="160" customFormat="false" ht="15" hidden="false" customHeight="true" outlineLevel="0" collapsed="false">
      <c r="A160" s="0"/>
      <c r="B160" s="302"/>
      <c r="C160" s="329" t="s">
        <v>1194</v>
      </c>
      <c r="D160" s="276"/>
      <c r="E160" s="276"/>
      <c r="F160" s="330" t="s">
        <v>1130</v>
      </c>
      <c r="G160" s="276"/>
      <c r="H160" s="329" t="s">
        <v>1195</v>
      </c>
      <c r="I160" s="329" t="s">
        <v>1165</v>
      </c>
      <c r="J160" s="329"/>
      <c r="K160" s="325"/>
    </row>
    <row r="161" customFormat="false" ht="15" hidden="false" customHeight="true" outlineLevel="0" collapsed="false">
      <c r="A161" s="0"/>
      <c r="B161" s="331"/>
      <c r="C161" s="311"/>
      <c r="D161" s="311"/>
      <c r="E161" s="311"/>
      <c r="F161" s="311"/>
      <c r="G161" s="311"/>
      <c r="H161" s="311"/>
      <c r="I161" s="311"/>
      <c r="J161" s="311"/>
      <c r="K161" s="332"/>
    </row>
    <row r="162" customFormat="false" ht="18.75" hidden="false" customHeight="true" outlineLevel="0" collapsed="false">
      <c r="A162" s="0"/>
      <c r="B162" s="313"/>
      <c r="C162" s="323"/>
      <c r="D162" s="323"/>
      <c r="E162" s="323"/>
      <c r="F162" s="333"/>
      <c r="G162" s="323"/>
      <c r="H162" s="323"/>
      <c r="I162" s="323"/>
      <c r="J162" s="323"/>
      <c r="K162" s="313"/>
    </row>
    <row r="163" customFormat="false" ht="18.75" hidden="false" customHeight="true" outlineLevel="0" collapsed="false">
      <c r="A163" s="0"/>
      <c r="B163" s="285"/>
      <c r="C163" s="285"/>
      <c r="D163" s="285"/>
      <c r="E163" s="285"/>
      <c r="F163" s="285"/>
      <c r="G163" s="285"/>
      <c r="H163" s="285"/>
      <c r="I163" s="285"/>
      <c r="J163" s="285"/>
      <c r="K163" s="285"/>
    </row>
    <row r="164" customFormat="false" ht="7.5" hidden="false" customHeight="true" outlineLevel="0" collapsed="false">
      <c r="A164" s="0"/>
      <c r="B164" s="261"/>
      <c r="C164" s="262"/>
      <c r="D164" s="262"/>
      <c r="E164" s="262"/>
      <c r="F164" s="262"/>
      <c r="G164" s="262"/>
      <c r="H164" s="262"/>
      <c r="I164" s="262"/>
      <c r="J164" s="262"/>
      <c r="K164" s="263"/>
    </row>
    <row r="165" customFormat="false" ht="45" hidden="false" customHeight="true" outlineLevel="0" collapsed="false">
      <c r="A165" s="0"/>
      <c r="B165" s="265"/>
      <c r="C165" s="266" t="s">
        <v>1196</v>
      </c>
      <c r="D165" s="266"/>
      <c r="E165" s="266"/>
      <c r="F165" s="266"/>
      <c r="G165" s="266"/>
      <c r="H165" s="266"/>
      <c r="I165" s="266"/>
      <c r="J165" s="266"/>
      <c r="K165" s="267"/>
    </row>
    <row r="166" customFormat="false" ht="17.25" hidden="false" customHeight="true" outlineLevel="0" collapsed="false">
      <c r="A166" s="0"/>
      <c r="B166" s="265"/>
      <c r="C166" s="292" t="s">
        <v>1124</v>
      </c>
      <c r="D166" s="292"/>
      <c r="E166" s="292"/>
      <c r="F166" s="292" t="s">
        <v>1125</v>
      </c>
      <c r="G166" s="334"/>
      <c r="H166" s="335" t="s">
        <v>51</v>
      </c>
      <c r="I166" s="335" t="s">
        <v>54</v>
      </c>
      <c r="J166" s="292" t="s">
        <v>1126</v>
      </c>
      <c r="K166" s="267"/>
    </row>
    <row r="167" customFormat="false" ht="17.25" hidden="false" customHeight="true" outlineLevel="0" collapsed="false">
      <c r="A167" s="0"/>
      <c r="B167" s="268"/>
      <c r="C167" s="294" t="s">
        <v>1127</v>
      </c>
      <c r="D167" s="294"/>
      <c r="E167" s="294"/>
      <c r="F167" s="295" t="s">
        <v>1128</v>
      </c>
      <c r="G167" s="336"/>
      <c r="H167" s="337"/>
      <c r="I167" s="337"/>
      <c r="J167" s="294" t="s">
        <v>1129</v>
      </c>
      <c r="K167" s="270"/>
    </row>
    <row r="168" customFormat="false" ht="5.25" hidden="false" customHeight="true" outlineLevel="0" collapsed="false">
      <c r="A168" s="0"/>
      <c r="B168" s="302"/>
      <c r="C168" s="297"/>
      <c r="D168" s="297"/>
      <c r="E168" s="297"/>
      <c r="F168" s="297"/>
      <c r="G168" s="298"/>
      <c r="H168" s="297"/>
      <c r="I168" s="297"/>
      <c r="J168" s="297"/>
      <c r="K168" s="325"/>
    </row>
    <row r="169" customFormat="false" ht="15" hidden="false" customHeight="true" outlineLevel="0" collapsed="false">
      <c r="A169" s="0"/>
      <c r="B169" s="302"/>
      <c r="C169" s="276" t="s">
        <v>1133</v>
      </c>
      <c r="D169" s="276"/>
      <c r="E169" s="276"/>
      <c r="F169" s="300" t="s">
        <v>1130</v>
      </c>
      <c r="G169" s="276"/>
      <c r="H169" s="276" t="s">
        <v>1170</v>
      </c>
      <c r="I169" s="276" t="s">
        <v>1132</v>
      </c>
      <c r="J169" s="276" t="n">
        <v>120</v>
      </c>
      <c r="K169" s="325"/>
    </row>
    <row r="170" customFormat="false" ht="15" hidden="false" customHeight="true" outlineLevel="0" collapsed="false">
      <c r="A170" s="0"/>
      <c r="B170" s="302"/>
      <c r="C170" s="276" t="s">
        <v>1179</v>
      </c>
      <c r="D170" s="276"/>
      <c r="E170" s="276"/>
      <c r="F170" s="300" t="s">
        <v>1130</v>
      </c>
      <c r="G170" s="276"/>
      <c r="H170" s="276" t="s">
        <v>1180</v>
      </c>
      <c r="I170" s="276" t="s">
        <v>1132</v>
      </c>
      <c r="J170" s="276" t="s">
        <v>1181</v>
      </c>
      <c r="K170" s="325"/>
    </row>
    <row r="171" customFormat="false" ht="15" hidden="false" customHeight="true" outlineLevel="0" collapsed="false">
      <c r="A171" s="0"/>
      <c r="B171" s="302"/>
      <c r="C171" s="276" t="s">
        <v>1078</v>
      </c>
      <c r="D171" s="276"/>
      <c r="E171" s="276"/>
      <c r="F171" s="300" t="s">
        <v>1130</v>
      </c>
      <c r="G171" s="276"/>
      <c r="H171" s="276" t="s">
        <v>1197</v>
      </c>
      <c r="I171" s="276" t="s">
        <v>1132</v>
      </c>
      <c r="J171" s="276" t="s">
        <v>1181</v>
      </c>
      <c r="K171" s="325"/>
    </row>
    <row r="172" customFormat="false" ht="15" hidden="false" customHeight="true" outlineLevel="0" collapsed="false">
      <c r="A172" s="0"/>
      <c r="B172" s="302"/>
      <c r="C172" s="276" t="s">
        <v>1135</v>
      </c>
      <c r="D172" s="276"/>
      <c r="E172" s="276"/>
      <c r="F172" s="300" t="s">
        <v>1136</v>
      </c>
      <c r="G172" s="276"/>
      <c r="H172" s="276" t="s">
        <v>1197</v>
      </c>
      <c r="I172" s="276" t="s">
        <v>1132</v>
      </c>
      <c r="J172" s="276" t="n">
        <v>50</v>
      </c>
      <c r="K172" s="325"/>
    </row>
    <row r="173" customFormat="false" ht="15" hidden="false" customHeight="true" outlineLevel="0" collapsed="false">
      <c r="A173" s="0"/>
      <c r="B173" s="302"/>
      <c r="C173" s="276" t="s">
        <v>1138</v>
      </c>
      <c r="D173" s="276"/>
      <c r="E173" s="276"/>
      <c r="F173" s="300" t="s">
        <v>1130</v>
      </c>
      <c r="G173" s="276"/>
      <c r="H173" s="276" t="s">
        <v>1197</v>
      </c>
      <c r="I173" s="276" t="s">
        <v>1140</v>
      </c>
      <c r="J173" s="276"/>
      <c r="K173" s="325"/>
    </row>
    <row r="174" customFormat="false" ht="15" hidden="false" customHeight="true" outlineLevel="0" collapsed="false">
      <c r="A174" s="0"/>
      <c r="B174" s="302"/>
      <c r="C174" s="276" t="s">
        <v>1149</v>
      </c>
      <c r="D174" s="276"/>
      <c r="E174" s="276"/>
      <c r="F174" s="300" t="s">
        <v>1136</v>
      </c>
      <c r="G174" s="276"/>
      <c r="H174" s="276" t="s">
        <v>1197</v>
      </c>
      <c r="I174" s="276" t="s">
        <v>1132</v>
      </c>
      <c r="J174" s="276" t="n">
        <v>50</v>
      </c>
      <c r="K174" s="325"/>
    </row>
    <row r="175" customFormat="false" ht="15" hidden="false" customHeight="true" outlineLevel="0" collapsed="false">
      <c r="A175" s="0"/>
      <c r="B175" s="302"/>
      <c r="C175" s="276" t="s">
        <v>1157</v>
      </c>
      <c r="D175" s="276"/>
      <c r="E175" s="276"/>
      <c r="F175" s="300" t="s">
        <v>1136</v>
      </c>
      <c r="G175" s="276"/>
      <c r="H175" s="276" t="s">
        <v>1197</v>
      </c>
      <c r="I175" s="276" t="s">
        <v>1132</v>
      </c>
      <c r="J175" s="276" t="n">
        <v>50</v>
      </c>
      <c r="K175" s="325"/>
    </row>
    <row r="176" customFormat="false" ht="15" hidden="false" customHeight="true" outlineLevel="0" collapsed="false">
      <c r="A176" s="0"/>
      <c r="B176" s="302"/>
      <c r="C176" s="276" t="s">
        <v>1155</v>
      </c>
      <c r="D176" s="276"/>
      <c r="E176" s="276"/>
      <c r="F176" s="300" t="s">
        <v>1136</v>
      </c>
      <c r="G176" s="276"/>
      <c r="H176" s="276" t="s">
        <v>1197</v>
      </c>
      <c r="I176" s="276" t="s">
        <v>1132</v>
      </c>
      <c r="J176" s="276" t="n">
        <v>50</v>
      </c>
      <c r="K176" s="325"/>
    </row>
    <row r="177" customFormat="false" ht="15" hidden="false" customHeight="true" outlineLevel="0" collapsed="false">
      <c r="A177" s="0"/>
      <c r="B177" s="302"/>
      <c r="C177" s="276" t="s">
        <v>110</v>
      </c>
      <c r="D177" s="276"/>
      <c r="E177" s="276"/>
      <c r="F177" s="300" t="s">
        <v>1130</v>
      </c>
      <c r="G177" s="276"/>
      <c r="H177" s="276" t="s">
        <v>1198</v>
      </c>
      <c r="I177" s="276" t="s">
        <v>1199</v>
      </c>
      <c r="J177" s="276"/>
      <c r="K177" s="325"/>
    </row>
    <row r="178" customFormat="false" ht="15" hidden="false" customHeight="true" outlineLevel="0" collapsed="false">
      <c r="A178" s="0"/>
      <c r="B178" s="302"/>
      <c r="C178" s="276" t="s">
        <v>54</v>
      </c>
      <c r="D178" s="276"/>
      <c r="E178" s="276"/>
      <c r="F178" s="300" t="s">
        <v>1130</v>
      </c>
      <c r="G178" s="276"/>
      <c r="H178" s="276" t="s">
        <v>1200</v>
      </c>
      <c r="I178" s="276" t="s">
        <v>1201</v>
      </c>
      <c r="J178" s="276" t="n">
        <v>1</v>
      </c>
      <c r="K178" s="325"/>
    </row>
    <row r="179" customFormat="false" ht="15" hidden="false" customHeight="true" outlineLevel="0" collapsed="false">
      <c r="A179" s="0"/>
      <c r="B179" s="302"/>
      <c r="C179" s="276" t="s">
        <v>50</v>
      </c>
      <c r="D179" s="276"/>
      <c r="E179" s="276"/>
      <c r="F179" s="300" t="s">
        <v>1130</v>
      </c>
      <c r="G179" s="276"/>
      <c r="H179" s="276" t="s">
        <v>1202</v>
      </c>
      <c r="I179" s="276" t="s">
        <v>1132</v>
      </c>
      <c r="J179" s="276" t="n">
        <v>20</v>
      </c>
      <c r="K179" s="325"/>
    </row>
    <row r="180" customFormat="false" ht="15" hidden="false" customHeight="true" outlineLevel="0" collapsed="false">
      <c r="A180" s="0"/>
      <c r="B180" s="302"/>
      <c r="C180" s="276" t="s">
        <v>51</v>
      </c>
      <c r="D180" s="276"/>
      <c r="E180" s="276"/>
      <c r="F180" s="300" t="s">
        <v>1130</v>
      </c>
      <c r="G180" s="276"/>
      <c r="H180" s="276" t="s">
        <v>1203</v>
      </c>
      <c r="I180" s="276" t="s">
        <v>1132</v>
      </c>
      <c r="J180" s="276" t="n">
        <v>255</v>
      </c>
      <c r="K180" s="325"/>
    </row>
    <row r="181" customFormat="false" ht="15" hidden="false" customHeight="true" outlineLevel="0" collapsed="false">
      <c r="A181" s="0"/>
      <c r="B181" s="302"/>
      <c r="C181" s="276" t="s">
        <v>111</v>
      </c>
      <c r="D181" s="276"/>
      <c r="E181" s="276"/>
      <c r="F181" s="300" t="s">
        <v>1130</v>
      </c>
      <c r="G181" s="276"/>
      <c r="H181" s="276" t="s">
        <v>1094</v>
      </c>
      <c r="I181" s="276" t="s">
        <v>1132</v>
      </c>
      <c r="J181" s="276" t="n">
        <v>10</v>
      </c>
      <c r="K181" s="325"/>
    </row>
    <row r="182" customFormat="false" ht="15" hidden="false" customHeight="true" outlineLevel="0" collapsed="false">
      <c r="A182" s="0"/>
      <c r="B182" s="302"/>
      <c r="C182" s="276" t="s">
        <v>112</v>
      </c>
      <c r="D182" s="276"/>
      <c r="E182" s="276"/>
      <c r="F182" s="300" t="s">
        <v>1130</v>
      </c>
      <c r="G182" s="276"/>
      <c r="H182" s="276" t="s">
        <v>1204</v>
      </c>
      <c r="I182" s="276" t="s">
        <v>1165</v>
      </c>
      <c r="J182" s="276"/>
      <c r="K182" s="325"/>
    </row>
    <row r="183" customFormat="false" ht="15" hidden="false" customHeight="true" outlineLevel="0" collapsed="false">
      <c r="A183" s="0"/>
      <c r="B183" s="302"/>
      <c r="C183" s="276" t="s">
        <v>1205</v>
      </c>
      <c r="D183" s="276"/>
      <c r="E183" s="276"/>
      <c r="F183" s="300" t="s">
        <v>1130</v>
      </c>
      <c r="G183" s="276"/>
      <c r="H183" s="276" t="s">
        <v>1206</v>
      </c>
      <c r="I183" s="276" t="s">
        <v>1165</v>
      </c>
      <c r="J183" s="276"/>
      <c r="K183" s="325"/>
    </row>
    <row r="184" customFormat="false" ht="15" hidden="false" customHeight="true" outlineLevel="0" collapsed="false">
      <c r="A184" s="0"/>
      <c r="B184" s="302"/>
      <c r="C184" s="276" t="s">
        <v>1194</v>
      </c>
      <c r="D184" s="276"/>
      <c r="E184" s="276"/>
      <c r="F184" s="300" t="s">
        <v>1130</v>
      </c>
      <c r="G184" s="276"/>
      <c r="H184" s="276" t="s">
        <v>1207</v>
      </c>
      <c r="I184" s="276" t="s">
        <v>1165</v>
      </c>
      <c r="J184" s="276"/>
      <c r="K184" s="325"/>
    </row>
    <row r="185" customFormat="false" ht="15" hidden="false" customHeight="true" outlineLevel="0" collapsed="false">
      <c r="A185" s="0"/>
      <c r="B185" s="302"/>
      <c r="C185" s="276" t="s">
        <v>114</v>
      </c>
      <c r="D185" s="276"/>
      <c r="E185" s="276"/>
      <c r="F185" s="300" t="s">
        <v>1136</v>
      </c>
      <c r="G185" s="276"/>
      <c r="H185" s="276" t="s">
        <v>1208</v>
      </c>
      <c r="I185" s="276" t="s">
        <v>1132</v>
      </c>
      <c r="J185" s="276" t="n">
        <v>50</v>
      </c>
      <c r="K185" s="325"/>
    </row>
    <row r="186" customFormat="false" ht="15" hidden="false" customHeight="true" outlineLevel="0" collapsed="false">
      <c r="A186" s="0"/>
      <c r="B186" s="302"/>
      <c r="C186" s="276" t="s">
        <v>1209</v>
      </c>
      <c r="D186" s="276"/>
      <c r="E186" s="276"/>
      <c r="F186" s="300" t="s">
        <v>1136</v>
      </c>
      <c r="G186" s="276"/>
      <c r="H186" s="276" t="s">
        <v>1210</v>
      </c>
      <c r="I186" s="276" t="s">
        <v>1211</v>
      </c>
      <c r="J186" s="276"/>
      <c r="K186" s="325"/>
    </row>
    <row r="187" customFormat="false" ht="15" hidden="false" customHeight="true" outlineLevel="0" collapsed="false">
      <c r="A187" s="0"/>
      <c r="B187" s="302"/>
      <c r="C187" s="276" t="s">
        <v>1212</v>
      </c>
      <c r="D187" s="276"/>
      <c r="E187" s="276"/>
      <c r="F187" s="300" t="s">
        <v>1136</v>
      </c>
      <c r="G187" s="276"/>
      <c r="H187" s="276" t="s">
        <v>1213</v>
      </c>
      <c r="I187" s="276" t="s">
        <v>1211</v>
      </c>
      <c r="J187" s="276"/>
      <c r="K187" s="325"/>
    </row>
    <row r="188" customFormat="false" ht="15" hidden="false" customHeight="true" outlineLevel="0" collapsed="false">
      <c r="A188" s="0"/>
      <c r="B188" s="302"/>
      <c r="C188" s="276" t="s">
        <v>1214</v>
      </c>
      <c r="D188" s="276"/>
      <c r="E188" s="276"/>
      <c r="F188" s="300" t="s">
        <v>1136</v>
      </c>
      <c r="G188" s="276"/>
      <c r="H188" s="276" t="s">
        <v>1215</v>
      </c>
      <c r="I188" s="276" t="s">
        <v>1211</v>
      </c>
      <c r="J188" s="276"/>
      <c r="K188" s="325"/>
    </row>
    <row r="189" customFormat="false" ht="15" hidden="false" customHeight="true" outlineLevel="0" collapsed="false">
      <c r="A189" s="0"/>
      <c r="B189" s="302"/>
      <c r="C189" s="338" t="s">
        <v>1216</v>
      </c>
      <c r="D189" s="276"/>
      <c r="E189" s="276"/>
      <c r="F189" s="300" t="s">
        <v>1136</v>
      </c>
      <c r="G189" s="276"/>
      <c r="H189" s="276" t="s">
        <v>1217</v>
      </c>
      <c r="I189" s="276" t="s">
        <v>1218</v>
      </c>
      <c r="J189" s="339" t="s">
        <v>1219</v>
      </c>
      <c r="K189" s="325"/>
    </row>
    <row r="190" customFormat="false" ht="15" hidden="false" customHeight="true" outlineLevel="0" collapsed="false">
      <c r="A190" s="0"/>
      <c r="B190" s="302"/>
      <c r="C190" s="338" t="s">
        <v>39</v>
      </c>
      <c r="D190" s="276"/>
      <c r="E190" s="276"/>
      <c r="F190" s="300" t="s">
        <v>1130</v>
      </c>
      <c r="G190" s="276"/>
      <c r="H190" s="272" t="s">
        <v>1220</v>
      </c>
      <c r="I190" s="276" t="s">
        <v>1221</v>
      </c>
      <c r="J190" s="276"/>
      <c r="K190" s="325"/>
    </row>
    <row r="191" customFormat="false" ht="15" hidden="false" customHeight="true" outlineLevel="0" collapsed="false">
      <c r="A191" s="0"/>
      <c r="B191" s="302"/>
      <c r="C191" s="338" t="s">
        <v>1222</v>
      </c>
      <c r="D191" s="276"/>
      <c r="E191" s="276"/>
      <c r="F191" s="300" t="s">
        <v>1130</v>
      </c>
      <c r="G191" s="276"/>
      <c r="H191" s="276" t="s">
        <v>1223</v>
      </c>
      <c r="I191" s="276" t="s">
        <v>1165</v>
      </c>
      <c r="J191" s="276"/>
      <c r="K191" s="325"/>
    </row>
    <row r="192" customFormat="false" ht="15" hidden="false" customHeight="true" outlineLevel="0" collapsed="false">
      <c r="A192" s="0"/>
      <c r="B192" s="302"/>
      <c r="C192" s="338" t="s">
        <v>1224</v>
      </c>
      <c r="D192" s="276"/>
      <c r="E192" s="276"/>
      <c r="F192" s="300" t="s">
        <v>1130</v>
      </c>
      <c r="G192" s="276"/>
      <c r="H192" s="276" t="s">
        <v>1225</v>
      </c>
      <c r="I192" s="276" t="s">
        <v>1165</v>
      </c>
      <c r="J192" s="276"/>
      <c r="K192" s="325"/>
    </row>
    <row r="193" customFormat="false" ht="15" hidden="false" customHeight="true" outlineLevel="0" collapsed="false">
      <c r="A193" s="0"/>
      <c r="B193" s="302"/>
      <c r="C193" s="338" t="s">
        <v>1226</v>
      </c>
      <c r="D193" s="276"/>
      <c r="E193" s="276"/>
      <c r="F193" s="300" t="s">
        <v>1136</v>
      </c>
      <c r="G193" s="276"/>
      <c r="H193" s="276" t="s">
        <v>1227</v>
      </c>
      <c r="I193" s="276" t="s">
        <v>1165</v>
      </c>
      <c r="J193" s="276"/>
      <c r="K193" s="325"/>
    </row>
    <row r="194" customFormat="false" ht="15" hidden="false" customHeight="true" outlineLevel="0" collapsed="false">
      <c r="A194" s="0"/>
      <c r="B194" s="331"/>
      <c r="C194" s="340"/>
      <c r="D194" s="311"/>
      <c r="E194" s="311"/>
      <c r="F194" s="311"/>
      <c r="G194" s="311"/>
      <c r="H194" s="311"/>
      <c r="I194" s="311"/>
      <c r="J194" s="311"/>
      <c r="K194" s="332"/>
    </row>
    <row r="195" customFormat="false" ht="18.75" hidden="false" customHeight="true" outlineLevel="0" collapsed="false">
      <c r="A195" s="0"/>
      <c r="B195" s="313"/>
      <c r="C195" s="323"/>
      <c r="D195" s="323"/>
      <c r="E195" s="323"/>
      <c r="F195" s="333"/>
      <c r="G195" s="323"/>
      <c r="H195" s="323"/>
      <c r="I195" s="323"/>
      <c r="J195" s="323"/>
      <c r="K195" s="313"/>
    </row>
    <row r="196" customFormat="false" ht="18.75" hidden="false" customHeight="true" outlineLevel="0" collapsed="false">
      <c r="A196" s="0"/>
      <c r="B196" s="313"/>
      <c r="C196" s="323"/>
      <c r="D196" s="323"/>
      <c r="E196" s="323"/>
      <c r="F196" s="333"/>
      <c r="G196" s="323"/>
      <c r="H196" s="323"/>
      <c r="I196" s="323"/>
      <c r="J196" s="323"/>
      <c r="K196" s="313"/>
    </row>
    <row r="197" customFormat="false" ht="18.75" hidden="false" customHeight="true" outlineLevel="0" collapsed="false">
      <c r="A197" s="0"/>
      <c r="B197" s="285"/>
      <c r="C197" s="285"/>
      <c r="D197" s="285"/>
      <c r="E197" s="285"/>
      <c r="F197" s="285"/>
      <c r="G197" s="285"/>
      <c r="H197" s="285"/>
      <c r="I197" s="285"/>
      <c r="J197" s="285"/>
      <c r="K197" s="285"/>
    </row>
    <row r="198" customFormat="false" ht="13.5" hidden="false" customHeight="false" outlineLevel="0" collapsed="false">
      <c r="A198" s="0"/>
      <c r="B198" s="261"/>
      <c r="C198" s="262"/>
      <c r="D198" s="262"/>
      <c r="E198" s="262"/>
      <c r="F198" s="262"/>
      <c r="G198" s="262"/>
      <c r="H198" s="262"/>
      <c r="I198" s="262"/>
      <c r="J198" s="262"/>
      <c r="K198" s="263"/>
    </row>
    <row r="199" customFormat="false" ht="21" hidden="false" customHeight="true" outlineLevel="0" collapsed="false">
      <c r="A199" s="0"/>
      <c r="B199" s="265"/>
      <c r="C199" s="266" t="s">
        <v>1228</v>
      </c>
      <c r="D199" s="266"/>
      <c r="E199" s="266"/>
      <c r="F199" s="266"/>
      <c r="G199" s="266"/>
      <c r="H199" s="266"/>
      <c r="I199" s="266"/>
      <c r="J199" s="266"/>
      <c r="K199" s="267"/>
    </row>
    <row r="200" customFormat="false" ht="25.5" hidden="false" customHeight="true" outlineLevel="0" collapsed="false">
      <c r="A200" s="0"/>
      <c r="B200" s="265"/>
      <c r="C200" s="341" t="s">
        <v>1229</v>
      </c>
      <c r="D200" s="341"/>
      <c r="E200" s="341"/>
      <c r="F200" s="341" t="s">
        <v>1230</v>
      </c>
      <c r="G200" s="342"/>
      <c r="H200" s="341" t="s">
        <v>1231</v>
      </c>
      <c r="I200" s="341"/>
      <c r="J200" s="341"/>
      <c r="K200" s="267"/>
    </row>
    <row r="201" customFormat="false" ht="5.25" hidden="false" customHeight="true" outlineLevel="0" collapsed="false">
      <c r="A201" s="0"/>
      <c r="B201" s="302"/>
      <c r="C201" s="297"/>
      <c r="D201" s="297"/>
      <c r="E201" s="297"/>
      <c r="F201" s="297"/>
      <c r="G201" s="323"/>
      <c r="H201" s="297"/>
      <c r="I201" s="297"/>
      <c r="J201" s="297"/>
      <c r="K201" s="325"/>
    </row>
    <row r="202" customFormat="false" ht="15" hidden="false" customHeight="true" outlineLevel="0" collapsed="false">
      <c r="A202" s="0"/>
      <c r="B202" s="302"/>
      <c r="C202" s="276" t="s">
        <v>1221</v>
      </c>
      <c r="D202" s="276"/>
      <c r="E202" s="276"/>
      <c r="F202" s="300" t="s">
        <v>40</v>
      </c>
      <c r="G202" s="276"/>
      <c r="H202" s="276" t="s">
        <v>1232</v>
      </c>
      <c r="I202" s="276"/>
      <c r="J202" s="276"/>
      <c r="K202" s="325"/>
    </row>
    <row r="203" customFormat="false" ht="15" hidden="false" customHeight="true" outlineLevel="0" collapsed="false">
      <c r="A203" s="0"/>
      <c r="B203" s="302"/>
      <c r="C203" s="276"/>
      <c r="D203" s="276"/>
      <c r="E203" s="276"/>
      <c r="F203" s="300" t="s">
        <v>41</v>
      </c>
      <c r="G203" s="276"/>
      <c r="H203" s="276" t="s">
        <v>1233</v>
      </c>
      <c r="I203" s="276"/>
      <c r="J203" s="276"/>
      <c r="K203" s="325"/>
    </row>
    <row r="204" customFormat="false" ht="15" hidden="false" customHeight="true" outlineLevel="0" collapsed="false">
      <c r="A204" s="0"/>
      <c r="B204" s="302"/>
      <c r="C204" s="276"/>
      <c r="D204" s="276"/>
      <c r="E204" s="276"/>
      <c r="F204" s="300" t="s">
        <v>44</v>
      </c>
      <c r="G204" s="276"/>
      <c r="H204" s="276" t="s">
        <v>1234</v>
      </c>
      <c r="I204" s="276"/>
      <c r="J204" s="276"/>
      <c r="K204" s="325"/>
    </row>
    <row r="205" customFormat="false" ht="15" hidden="false" customHeight="true" outlineLevel="0" collapsed="false">
      <c r="A205" s="0"/>
      <c r="B205" s="302"/>
      <c r="C205" s="276"/>
      <c r="D205" s="276"/>
      <c r="E205" s="276"/>
      <c r="F205" s="300" t="s">
        <v>42</v>
      </c>
      <c r="G205" s="276"/>
      <c r="H205" s="276" t="s">
        <v>1235</v>
      </c>
      <c r="I205" s="276"/>
      <c r="J205" s="276"/>
      <c r="K205" s="325"/>
    </row>
    <row r="206" customFormat="false" ht="15" hidden="false" customHeight="true" outlineLevel="0" collapsed="false">
      <c r="A206" s="0"/>
      <c r="B206" s="302"/>
      <c r="C206" s="276"/>
      <c r="D206" s="276"/>
      <c r="E206" s="276"/>
      <c r="F206" s="300" t="s">
        <v>43</v>
      </c>
      <c r="G206" s="276"/>
      <c r="H206" s="276" t="s">
        <v>1236</v>
      </c>
      <c r="I206" s="276"/>
      <c r="J206" s="276"/>
      <c r="K206" s="325"/>
    </row>
    <row r="207" customFormat="false" ht="15" hidden="false" customHeight="true" outlineLevel="0" collapsed="false">
      <c r="A207" s="0"/>
      <c r="B207" s="302"/>
      <c r="C207" s="276"/>
      <c r="D207" s="276"/>
      <c r="E207" s="276"/>
      <c r="F207" s="300"/>
      <c r="G207" s="276"/>
      <c r="H207" s="276"/>
      <c r="I207" s="276"/>
      <c r="J207" s="276"/>
      <c r="K207" s="325"/>
    </row>
    <row r="208" customFormat="false" ht="15" hidden="false" customHeight="true" outlineLevel="0" collapsed="false">
      <c r="A208" s="0"/>
      <c r="B208" s="302"/>
      <c r="C208" s="276" t="s">
        <v>1177</v>
      </c>
      <c r="D208" s="276"/>
      <c r="E208" s="276"/>
      <c r="F208" s="300" t="s">
        <v>76</v>
      </c>
      <c r="G208" s="276"/>
      <c r="H208" s="276" t="s">
        <v>1237</v>
      </c>
      <c r="I208" s="276"/>
      <c r="J208" s="276"/>
      <c r="K208" s="325"/>
    </row>
    <row r="209" customFormat="false" ht="15" hidden="false" customHeight="true" outlineLevel="0" collapsed="false">
      <c r="A209" s="0"/>
      <c r="B209" s="302"/>
      <c r="C209" s="276"/>
      <c r="D209" s="276"/>
      <c r="E209" s="276"/>
      <c r="F209" s="300" t="s">
        <v>1073</v>
      </c>
      <c r="G209" s="276"/>
      <c r="H209" s="276" t="s">
        <v>1074</v>
      </c>
      <c r="I209" s="276"/>
      <c r="J209" s="276"/>
      <c r="K209" s="325"/>
    </row>
    <row r="210" customFormat="false" ht="15" hidden="false" customHeight="true" outlineLevel="0" collapsed="false">
      <c r="A210" s="0"/>
      <c r="B210" s="302"/>
      <c r="C210" s="276"/>
      <c r="D210" s="276"/>
      <c r="E210" s="276"/>
      <c r="F210" s="300" t="s">
        <v>1071</v>
      </c>
      <c r="G210" s="276"/>
      <c r="H210" s="276" t="s">
        <v>1238</v>
      </c>
      <c r="I210" s="276"/>
      <c r="J210" s="276"/>
      <c r="K210" s="325"/>
    </row>
    <row r="211" customFormat="false" ht="15" hidden="false" customHeight="true" outlineLevel="0" collapsed="false">
      <c r="A211" s="0"/>
      <c r="B211" s="343"/>
      <c r="C211" s="276"/>
      <c r="D211" s="276"/>
      <c r="E211" s="276"/>
      <c r="F211" s="300" t="s">
        <v>1075</v>
      </c>
      <c r="G211" s="338"/>
      <c r="H211" s="329" t="s">
        <v>75</v>
      </c>
      <c r="I211" s="329"/>
      <c r="J211" s="329"/>
      <c r="K211" s="344"/>
    </row>
    <row r="212" customFormat="false" ht="15" hidden="false" customHeight="true" outlineLevel="0" collapsed="false">
      <c r="A212" s="0"/>
      <c r="B212" s="343"/>
      <c r="C212" s="276"/>
      <c r="D212" s="276"/>
      <c r="E212" s="276"/>
      <c r="F212" s="300" t="s">
        <v>1076</v>
      </c>
      <c r="G212" s="338"/>
      <c r="H212" s="329" t="s">
        <v>1239</v>
      </c>
      <c r="I212" s="329"/>
      <c r="J212" s="329"/>
      <c r="K212" s="344"/>
    </row>
    <row r="213" customFormat="false" ht="15" hidden="false" customHeight="true" outlineLevel="0" collapsed="false">
      <c r="A213" s="0"/>
      <c r="B213" s="343"/>
      <c r="C213" s="276"/>
      <c r="D213" s="276"/>
      <c r="E213" s="276"/>
      <c r="F213" s="300"/>
      <c r="G213" s="338"/>
      <c r="H213" s="329"/>
      <c r="I213" s="329"/>
      <c r="J213" s="329"/>
      <c r="K213" s="344"/>
    </row>
    <row r="214" customFormat="false" ht="15" hidden="false" customHeight="true" outlineLevel="0" collapsed="false">
      <c r="A214" s="0"/>
      <c r="B214" s="343"/>
      <c r="C214" s="276" t="s">
        <v>1201</v>
      </c>
      <c r="D214" s="276"/>
      <c r="E214" s="276"/>
      <c r="F214" s="300" t="n">
        <v>1</v>
      </c>
      <c r="G214" s="338"/>
      <c r="H214" s="329" t="s">
        <v>1240</v>
      </c>
      <c r="I214" s="329"/>
      <c r="J214" s="329"/>
      <c r="K214" s="344"/>
    </row>
    <row r="215" customFormat="false" ht="15" hidden="false" customHeight="true" outlineLevel="0" collapsed="false">
      <c r="A215" s="0"/>
      <c r="B215" s="343"/>
      <c r="C215" s="276"/>
      <c r="D215" s="276"/>
      <c r="E215" s="276"/>
      <c r="F215" s="300" t="n">
        <v>2</v>
      </c>
      <c r="G215" s="338"/>
      <c r="H215" s="329" t="s">
        <v>1241</v>
      </c>
      <c r="I215" s="329"/>
      <c r="J215" s="329"/>
      <c r="K215" s="344"/>
    </row>
    <row r="216" customFormat="false" ht="15" hidden="false" customHeight="true" outlineLevel="0" collapsed="false">
      <c r="A216" s="0"/>
      <c r="B216" s="343"/>
      <c r="C216" s="276"/>
      <c r="D216" s="276"/>
      <c r="E216" s="276"/>
      <c r="F216" s="300" t="n">
        <v>3</v>
      </c>
      <c r="G216" s="338"/>
      <c r="H216" s="329" t="s">
        <v>1242</v>
      </c>
      <c r="I216" s="329"/>
      <c r="J216" s="329"/>
      <c r="K216" s="344"/>
    </row>
    <row r="217" customFormat="false" ht="15" hidden="false" customHeight="true" outlineLevel="0" collapsed="false">
      <c r="A217" s="0"/>
      <c r="B217" s="343"/>
      <c r="C217" s="276"/>
      <c r="D217" s="276"/>
      <c r="E217" s="276"/>
      <c r="F217" s="300" t="n">
        <v>4</v>
      </c>
      <c r="G217" s="338"/>
      <c r="H217" s="329" t="s">
        <v>1243</v>
      </c>
      <c r="I217" s="329"/>
      <c r="J217" s="329"/>
      <c r="K217" s="344"/>
    </row>
    <row r="218" customFormat="false" ht="12.75" hidden="false" customHeight="true" outlineLevel="0" collapsed="false">
      <c r="A218" s="0"/>
      <c r="B218" s="345"/>
      <c r="C218" s="346"/>
      <c r="D218" s="346"/>
      <c r="E218" s="346"/>
      <c r="F218" s="346"/>
      <c r="G218" s="346"/>
      <c r="H218" s="346"/>
      <c r="I218" s="346"/>
      <c r="J218" s="346"/>
      <c r="K218" s="34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alá vodní nádrž VN1, VN2 a biocentrum LBC106 v k.ú. Zderaz u Kolešovi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15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0:BE93)),  2)</f>
        <v>0</v>
      </c>
      <c r="G33" s="24"/>
      <c r="H33" s="24"/>
      <c r="I33" s="134" t="n">
        <v>0.21</v>
      </c>
      <c r="J33" s="133" t="n">
        <f aca="false">ROUND(((SUM(BE80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0:BF93)),  2)</f>
        <v>0</v>
      </c>
      <c r="G34" s="24"/>
      <c r="H34" s="24"/>
      <c r="I34" s="134" t="n">
        <v>0.15</v>
      </c>
      <c r="J34" s="133" t="n">
        <f aca="false">ROUND(((SUM(BF80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0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0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0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alá vodní nádrž VN1, VN2 a biocentrum LBC106 v k.ú. Zderaz u Kolešovi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0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09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Malá vodní nádrž VN1, VN2 a biocentrum LBC106 v k.ú. Zderaz u Kolešovic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02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SO-00 - Vedlejší a ostatní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7" t="s">
        <v>22</v>
      </c>
      <c r="J74" s="147" t="str">
        <f aca="false">IF(J12="","",J12)</f>
        <v>15. 2. 2021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 </v>
      </c>
      <c r="G76" s="26"/>
      <c r="H76" s="26"/>
      <c r="I76" s="17" t="s">
        <v>30</v>
      </c>
      <c r="J76" s="148" t="str">
        <f aca="false">E21</f>
        <v>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2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8" customFormat="true" ht="29.3" hidden="false" customHeight="true" outlineLevel="0" collapsed="false">
      <c r="A79" s="161"/>
      <c r="B79" s="162"/>
      <c r="C79" s="163" t="s">
        <v>110</v>
      </c>
      <c r="D79" s="164" t="s">
        <v>54</v>
      </c>
      <c r="E79" s="164" t="s">
        <v>50</v>
      </c>
      <c r="F79" s="164" t="s">
        <v>51</v>
      </c>
      <c r="G79" s="164" t="s">
        <v>111</v>
      </c>
      <c r="H79" s="164" t="s">
        <v>112</v>
      </c>
      <c r="I79" s="164" t="s">
        <v>113</v>
      </c>
      <c r="J79" s="165" t="s">
        <v>106</v>
      </c>
      <c r="K79" s="166" t="s">
        <v>114</v>
      </c>
      <c r="L79" s="167"/>
      <c r="M79" s="74"/>
      <c r="N79" s="75" t="s">
        <v>39</v>
      </c>
      <c r="O79" s="75" t="s">
        <v>115</v>
      </c>
      <c r="P79" s="75" t="s">
        <v>116</v>
      </c>
      <c r="Q79" s="75" t="s">
        <v>117</v>
      </c>
      <c r="R79" s="75" t="s">
        <v>118</v>
      </c>
      <c r="S79" s="75" t="s">
        <v>119</v>
      </c>
      <c r="T79" s="76" t="s">
        <v>120</v>
      </c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</row>
    <row r="80" s="31" customFormat="true" ht="22.8" hidden="false" customHeight="true" outlineLevel="0" collapsed="false">
      <c r="A80" s="24"/>
      <c r="B80" s="25"/>
      <c r="C80" s="82" t="s">
        <v>121</v>
      </c>
      <c r="D80" s="26"/>
      <c r="E80" s="26"/>
      <c r="F80" s="26"/>
      <c r="G80" s="26"/>
      <c r="H80" s="26"/>
      <c r="I80" s="26"/>
      <c r="J80" s="169" t="n">
        <f aca="false">BK80</f>
        <v>0</v>
      </c>
      <c r="K80" s="26"/>
      <c r="L80" s="30"/>
      <c r="M80" s="77"/>
      <c r="N80" s="170"/>
      <c r="O80" s="78"/>
      <c r="P80" s="171" t="n">
        <f aca="false">P81</f>
        <v>0</v>
      </c>
      <c r="Q80" s="78"/>
      <c r="R80" s="171" t="n">
        <f aca="false">R81</f>
        <v>0</v>
      </c>
      <c r="S80" s="78"/>
      <c r="T80" s="172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8</v>
      </c>
      <c r="AU80" s="3" t="s">
        <v>107</v>
      </c>
      <c r="BK80" s="173" t="n">
        <f aca="false">BK81</f>
        <v>0</v>
      </c>
    </row>
    <row r="81" s="174" customFormat="true" ht="25.9" hidden="false" customHeight="true" outlineLevel="0" collapsed="false">
      <c r="B81" s="175"/>
      <c r="C81" s="176"/>
      <c r="D81" s="177" t="s">
        <v>68</v>
      </c>
      <c r="E81" s="178" t="s">
        <v>122</v>
      </c>
      <c r="F81" s="178" t="s">
        <v>123</v>
      </c>
      <c r="G81" s="176"/>
      <c r="H81" s="176"/>
      <c r="I81" s="179"/>
      <c r="J81" s="180" t="n">
        <f aca="false">BK81</f>
        <v>0</v>
      </c>
      <c r="K81" s="176"/>
      <c r="L81" s="181"/>
      <c r="M81" s="182"/>
      <c r="N81" s="183"/>
      <c r="O81" s="183"/>
      <c r="P81" s="184" t="n">
        <f aca="false">SUM(P82:P93)</f>
        <v>0</v>
      </c>
      <c r="Q81" s="183"/>
      <c r="R81" s="184" t="n">
        <f aca="false">SUM(R82:R93)</f>
        <v>0</v>
      </c>
      <c r="S81" s="183"/>
      <c r="T81" s="185" t="n">
        <f aca="false">SUM(T82:T93)</f>
        <v>0</v>
      </c>
      <c r="AR81" s="186" t="s">
        <v>124</v>
      </c>
      <c r="AT81" s="187" t="s">
        <v>68</v>
      </c>
      <c r="AU81" s="187" t="s">
        <v>69</v>
      </c>
      <c r="AY81" s="186" t="s">
        <v>125</v>
      </c>
      <c r="BK81" s="188" t="n">
        <f aca="false">SUM(BK82:BK93)</f>
        <v>0</v>
      </c>
    </row>
    <row r="82" s="31" customFormat="true" ht="21.75" hidden="false" customHeight="true" outlineLevel="0" collapsed="false">
      <c r="A82" s="24"/>
      <c r="B82" s="25"/>
      <c r="C82" s="189" t="s">
        <v>77</v>
      </c>
      <c r="D82" s="189" t="s">
        <v>126</v>
      </c>
      <c r="E82" s="190" t="s">
        <v>127</v>
      </c>
      <c r="F82" s="191" t="s">
        <v>128</v>
      </c>
      <c r="G82" s="192" t="s">
        <v>129</v>
      </c>
      <c r="H82" s="193" t="n">
        <v>1</v>
      </c>
      <c r="I82" s="194"/>
      <c r="J82" s="195" t="n">
        <f aca="false">ROUND(I82*H82,2)</f>
        <v>0</v>
      </c>
      <c r="K82" s="196"/>
      <c r="L82" s="30"/>
      <c r="M82" s="197"/>
      <c r="N82" s="198" t="s">
        <v>40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24</v>
      </c>
      <c r="AT82" s="201" t="s">
        <v>126</v>
      </c>
      <c r="AU82" s="201" t="s">
        <v>77</v>
      </c>
      <c r="AY82" s="3" t="s">
        <v>125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7</v>
      </c>
      <c r="BK82" s="202" t="n">
        <f aca="false">ROUND(I82*H82,2)</f>
        <v>0</v>
      </c>
      <c r="BL82" s="3" t="s">
        <v>124</v>
      </c>
      <c r="BM82" s="201" t="s">
        <v>130</v>
      </c>
    </row>
    <row r="83" s="31" customFormat="true" ht="16.5" hidden="false" customHeight="true" outlineLevel="0" collapsed="false">
      <c r="A83" s="24"/>
      <c r="B83" s="25"/>
      <c r="C83" s="189" t="s">
        <v>79</v>
      </c>
      <c r="D83" s="189" t="s">
        <v>126</v>
      </c>
      <c r="E83" s="190" t="s">
        <v>131</v>
      </c>
      <c r="F83" s="191" t="s">
        <v>132</v>
      </c>
      <c r="G83" s="192" t="s">
        <v>133</v>
      </c>
      <c r="H83" s="193" t="n">
        <v>1</v>
      </c>
      <c r="I83" s="194"/>
      <c r="J83" s="195" t="n">
        <f aca="false">ROUND(I83*H83,2)</f>
        <v>0</v>
      </c>
      <c r="K83" s="196"/>
      <c r="L83" s="30"/>
      <c r="M83" s="197"/>
      <c r="N83" s="198" t="s">
        <v>40</v>
      </c>
      <c r="O83" s="67"/>
      <c r="P83" s="199" t="n">
        <f aca="false">O83*H83</f>
        <v>0</v>
      </c>
      <c r="Q83" s="199" t="n">
        <v>0</v>
      </c>
      <c r="R83" s="199" t="n">
        <f aca="false">Q83*H83</f>
        <v>0</v>
      </c>
      <c r="S83" s="199" t="n">
        <v>0</v>
      </c>
      <c r="T83" s="200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1" t="s">
        <v>124</v>
      </c>
      <c r="AT83" s="201" t="s">
        <v>126</v>
      </c>
      <c r="AU83" s="201" t="s">
        <v>77</v>
      </c>
      <c r="AY83" s="3" t="s">
        <v>125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3" t="s">
        <v>77</v>
      </c>
      <c r="BK83" s="202" t="n">
        <f aca="false">ROUND(I83*H83,2)</f>
        <v>0</v>
      </c>
      <c r="BL83" s="3" t="s">
        <v>124</v>
      </c>
      <c r="BM83" s="201" t="s">
        <v>134</v>
      </c>
    </row>
    <row r="84" s="31" customFormat="true" ht="16.5" hidden="false" customHeight="true" outlineLevel="0" collapsed="false">
      <c r="A84" s="24"/>
      <c r="B84" s="25"/>
      <c r="C84" s="189" t="s">
        <v>135</v>
      </c>
      <c r="D84" s="189" t="s">
        <v>126</v>
      </c>
      <c r="E84" s="190" t="s">
        <v>136</v>
      </c>
      <c r="F84" s="191" t="s">
        <v>137</v>
      </c>
      <c r="G84" s="192" t="s">
        <v>133</v>
      </c>
      <c r="H84" s="193" t="n">
        <v>1</v>
      </c>
      <c r="I84" s="194"/>
      <c r="J84" s="195" t="n">
        <f aca="false">ROUND(I84*H84,2)</f>
        <v>0</v>
      </c>
      <c r="K84" s="196"/>
      <c r="L84" s="30"/>
      <c r="M84" s="197"/>
      <c r="N84" s="198" t="s">
        <v>40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24</v>
      </c>
      <c r="AT84" s="201" t="s">
        <v>126</v>
      </c>
      <c r="AU84" s="201" t="s">
        <v>77</v>
      </c>
      <c r="AY84" s="3" t="s">
        <v>125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7</v>
      </c>
      <c r="BK84" s="202" t="n">
        <f aca="false">ROUND(I84*H84,2)</f>
        <v>0</v>
      </c>
      <c r="BL84" s="3" t="s">
        <v>124</v>
      </c>
      <c r="BM84" s="201" t="s">
        <v>138</v>
      </c>
    </row>
    <row r="85" s="31" customFormat="true" ht="16.5" hidden="false" customHeight="true" outlineLevel="0" collapsed="false">
      <c r="A85" s="24"/>
      <c r="B85" s="25"/>
      <c r="C85" s="189" t="s">
        <v>124</v>
      </c>
      <c r="D85" s="189" t="s">
        <v>126</v>
      </c>
      <c r="E85" s="190" t="s">
        <v>139</v>
      </c>
      <c r="F85" s="191" t="s">
        <v>140</v>
      </c>
      <c r="G85" s="192" t="s">
        <v>133</v>
      </c>
      <c r="H85" s="193" t="n">
        <v>1</v>
      </c>
      <c r="I85" s="194"/>
      <c r="J85" s="195" t="n">
        <f aca="false">ROUND(I85*H85,2)</f>
        <v>0</v>
      </c>
      <c r="K85" s="196"/>
      <c r="L85" s="30"/>
      <c r="M85" s="197"/>
      <c r="N85" s="198" t="s">
        <v>40</v>
      </c>
      <c r="O85" s="67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1" t="s">
        <v>124</v>
      </c>
      <c r="AT85" s="201" t="s">
        <v>126</v>
      </c>
      <c r="AU85" s="201" t="s">
        <v>77</v>
      </c>
      <c r="AY85" s="3" t="s">
        <v>125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3" t="s">
        <v>77</v>
      </c>
      <c r="BK85" s="202" t="n">
        <f aca="false">ROUND(I85*H85,2)</f>
        <v>0</v>
      </c>
      <c r="BL85" s="3" t="s">
        <v>124</v>
      </c>
      <c r="BM85" s="201" t="s">
        <v>141</v>
      </c>
    </row>
    <row r="86" s="31" customFormat="true" ht="16.5" hidden="false" customHeight="true" outlineLevel="0" collapsed="false">
      <c r="A86" s="24"/>
      <c r="B86" s="25"/>
      <c r="C86" s="189" t="s">
        <v>142</v>
      </c>
      <c r="D86" s="189" t="s">
        <v>126</v>
      </c>
      <c r="E86" s="190" t="s">
        <v>143</v>
      </c>
      <c r="F86" s="191" t="s">
        <v>144</v>
      </c>
      <c r="G86" s="192" t="s">
        <v>133</v>
      </c>
      <c r="H86" s="193" t="n">
        <v>1</v>
      </c>
      <c r="I86" s="194"/>
      <c r="J86" s="195" t="n">
        <f aca="false">ROUND(I86*H86,2)</f>
        <v>0</v>
      </c>
      <c r="K86" s="196"/>
      <c r="L86" s="30"/>
      <c r="M86" s="197"/>
      <c r="N86" s="198" t="s">
        <v>40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24</v>
      </c>
      <c r="AT86" s="201" t="s">
        <v>126</v>
      </c>
      <c r="AU86" s="201" t="s">
        <v>77</v>
      </c>
      <c r="AY86" s="3" t="s">
        <v>125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7</v>
      </c>
      <c r="BK86" s="202" t="n">
        <f aca="false">ROUND(I86*H86,2)</f>
        <v>0</v>
      </c>
      <c r="BL86" s="3" t="s">
        <v>124</v>
      </c>
      <c r="BM86" s="201" t="s">
        <v>145</v>
      </c>
    </row>
    <row r="87" s="31" customFormat="true" ht="21.75" hidden="false" customHeight="true" outlineLevel="0" collapsed="false">
      <c r="A87" s="24"/>
      <c r="B87" s="25"/>
      <c r="C87" s="189" t="s">
        <v>146</v>
      </c>
      <c r="D87" s="189" t="s">
        <v>126</v>
      </c>
      <c r="E87" s="190" t="s">
        <v>147</v>
      </c>
      <c r="F87" s="191" t="s">
        <v>148</v>
      </c>
      <c r="G87" s="192" t="s">
        <v>133</v>
      </c>
      <c r="H87" s="193" t="n">
        <v>1</v>
      </c>
      <c r="I87" s="194"/>
      <c r="J87" s="195" t="n">
        <f aca="false">ROUND(I87*H87,2)</f>
        <v>0</v>
      </c>
      <c r="K87" s="196"/>
      <c r="L87" s="30"/>
      <c r="M87" s="197"/>
      <c r="N87" s="198" t="s">
        <v>40</v>
      </c>
      <c r="O87" s="67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24</v>
      </c>
      <c r="AT87" s="201" t="s">
        <v>126</v>
      </c>
      <c r="AU87" s="201" t="s">
        <v>77</v>
      </c>
      <c r="AY87" s="3" t="s">
        <v>125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7</v>
      </c>
      <c r="BK87" s="202" t="n">
        <f aca="false">ROUND(I87*H87,2)</f>
        <v>0</v>
      </c>
      <c r="BL87" s="3" t="s">
        <v>124</v>
      </c>
      <c r="BM87" s="201" t="s">
        <v>149</v>
      </c>
    </row>
    <row r="88" s="31" customFormat="true" ht="21.75" hidden="false" customHeight="true" outlineLevel="0" collapsed="false">
      <c r="A88" s="24"/>
      <c r="B88" s="25"/>
      <c r="C88" s="189" t="s">
        <v>150</v>
      </c>
      <c r="D88" s="189" t="s">
        <v>126</v>
      </c>
      <c r="E88" s="190" t="s">
        <v>151</v>
      </c>
      <c r="F88" s="191" t="s">
        <v>152</v>
      </c>
      <c r="G88" s="192" t="s">
        <v>133</v>
      </c>
      <c r="H88" s="193" t="n">
        <v>1</v>
      </c>
      <c r="I88" s="194"/>
      <c r="J88" s="195" t="n">
        <f aca="false">ROUND(I88*H88,2)</f>
        <v>0</v>
      </c>
      <c r="K88" s="196"/>
      <c r="L88" s="30"/>
      <c r="M88" s="197"/>
      <c r="N88" s="198" t="s">
        <v>40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24</v>
      </c>
      <c r="AT88" s="201" t="s">
        <v>126</v>
      </c>
      <c r="AU88" s="201" t="s">
        <v>77</v>
      </c>
      <c r="AY88" s="3" t="s">
        <v>125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7</v>
      </c>
      <c r="BK88" s="202" t="n">
        <f aca="false">ROUND(I88*H88,2)</f>
        <v>0</v>
      </c>
      <c r="BL88" s="3" t="s">
        <v>124</v>
      </c>
      <c r="BM88" s="201" t="s">
        <v>153</v>
      </c>
    </row>
    <row r="89" s="31" customFormat="true" ht="16.5" hidden="false" customHeight="true" outlineLevel="0" collapsed="false">
      <c r="A89" s="24"/>
      <c r="B89" s="25"/>
      <c r="C89" s="189" t="s">
        <v>154</v>
      </c>
      <c r="D89" s="189" t="s">
        <v>126</v>
      </c>
      <c r="E89" s="190" t="s">
        <v>155</v>
      </c>
      <c r="F89" s="191" t="s">
        <v>156</v>
      </c>
      <c r="G89" s="192" t="s">
        <v>133</v>
      </c>
      <c r="H89" s="193" t="n">
        <v>1</v>
      </c>
      <c r="I89" s="194"/>
      <c r="J89" s="195" t="n">
        <f aca="false">ROUND(I89*H89,2)</f>
        <v>0</v>
      </c>
      <c r="K89" s="196"/>
      <c r="L89" s="30"/>
      <c r="M89" s="197"/>
      <c r="N89" s="198" t="s">
        <v>40</v>
      </c>
      <c r="O89" s="67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24</v>
      </c>
      <c r="AT89" s="201" t="s">
        <v>126</v>
      </c>
      <c r="AU89" s="201" t="s">
        <v>77</v>
      </c>
      <c r="AY89" s="3" t="s">
        <v>125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7</v>
      </c>
      <c r="BK89" s="202" t="n">
        <f aca="false">ROUND(I89*H89,2)</f>
        <v>0</v>
      </c>
      <c r="BL89" s="3" t="s">
        <v>124</v>
      </c>
      <c r="BM89" s="201" t="s">
        <v>157</v>
      </c>
    </row>
    <row r="90" s="31" customFormat="true" ht="21.75" hidden="false" customHeight="true" outlineLevel="0" collapsed="false">
      <c r="A90" s="24"/>
      <c r="B90" s="25"/>
      <c r="C90" s="189" t="s">
        <v>158</v>
      </c>
      <c r="D90" s="189" t="s">
        <v>126</v>
      </c>
      <c r="E90" s="190" t="s">
        <v>159</v>
      </c>
      <c r="F90" s="191" t="s">
        <v>160</v>
      </c>
      <c r="G90" s="192" t="s">
        <v>133</v>
      </c>
      <c r="H90" s="193" t="n">
        <v>1</v>
      </c>
      <c r="I90" s="194"/>
      <c r="J90" s="195" t="n">
        <f aca="false">ROUND(I90*H90,2)</f>
        <v>0</v>
      </c>
      <c r="K90" s="196"/>
      <c r="L90" s="30"/>
      <c r="M90" s="197"/>
      <c r="N90" s="198" t="s">
        <v>40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24</v>
      </c>
      <c r="AT90" s="201" t="s">
        <v>126</v>
      </c>
      <c r="AU90" s="201" t="s">
        <v>77</v>
      </c>
      <c r="AY90" s="3" t="s">
        <v>125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7</v>
      </c>
      <c r="BK90" s="202" t="n">
        <f aca="false">ROUND(I90*H90,2)</f>
        <v>0</v>
      </c>
      <c r="BL90" s="3" t="s">
        <v>124</v>
      </c>
      <c r="BM90" s="201" t="s">
        <v>161</v>
      </c>
    </row>
    <row r="91" s="31" customFormat="true" ht="16.5" hidden="false" customHeight="true" outlineLevel="0" collapsed="false">
      <c r="A91" s="24"/>
      <c r="B91" s="25"/>
      <c r="C91" s="189" t="s">
        <v>162</v>
      </c>
      <c r="D91" s="189" t="s">
        <v>126</v>
      </c>
      <c r="E91" s="190" t="s">
        <v>163</v>
      </c>
      <c r="F91" s="191" t="s">
        <v>164</v>
      </c>
      <c r="G91" s="192" t="s">
        <v>133</v>
      </c>
      <c r="H91" s="193" t="n">
        <v>1</v>
      </c>
      <c r="I91" s="194"/>
      <c r="J91" s="195" t="n">
        <f aca="false">ROUND(I91*H91,2)</f>
        <v>0</v>
      </c>
      <c r="K91" s="196"/>
      <c r="L91" s="30"/>
      <c r="M91" s="197"/>
      <c r="N91" s="198" t="s">
        <v>40</v>
      </c>
      <c r="O91" s="67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24</v>
      </c>
      <c r="AT91" s="201" t="s">
        <v>126</v>
      </c>
      <c r="AU91" s="201" t="s">
        <v>77</v>
      </c>
      <c r="AY91" s="3" t="s">
        <v>125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7</v>
      </c>
      <c r="BK91" s="202" t="n">
        <f aca="false">ROUND(I91*H91,2)</f>
        <v>0</v>
      </c>
      <c r="BL91" s="3" t="s">
        <v>124</v>
      </c>
      <c r="BM91" s="201" t="s">
        <v>165</v>
      </c>
    </row>
    <row r="92" s="31" customFormat="true" ht="16.5" hidden="false" customHeight="true" outlineLevel="0" collapsed="false">
      <c r="A92" s="24"/>
      <c r="B92" s="25"/>
      <c r="C92" s="189" t="s">
        <v>166</v>
      </c>
      <c r="D92" s="189" t="s">
        <v>126</v>
      </c>
      <c r="E92" s="190" t="s">
        <v>167</v>
      </c>
      <c r="F92" s="191" t="s">
        <v>168</v>
      </c>
      <c r="G92" s="192" t="s">
        <v>133</v>
      </c>
      <c r="H92" s="193" t="n">
        <v>1</v>
      </c>
      <c r="I92" s="194"/>
      <c r="J92" s="195" t="n">
        <f aca="false">ROUND(I92*H92,2)</f>
        <v>0</v>
      </c>
      <c r="K92" s="196"/>
      <c r="L92" s="30"/>
      <c r="M92" s="197"/>
      <c r="N92" s="198" t="s">
        <v>40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24</v>
      </c>
      <c r="AT92" s="201" t="s">
        <v>126</v>
      </c>
      <c r="AU92" s="201" t="s">
        <v>77</v>
      </c>
      <c r="AY92" s="3" t="s">
        <v>125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7</v>
      </c>
      <c r="BK92" s="202" t="n">
        <f aca="false">ROUND(I92*H92,2)</f>
        <v>0</v>
      </c>
      <c r="BL92" s="3" t="s">
        <v>124</v>
      </c>
      <c r="BM92" s="201" t="s">
        <v>169</v>
      </c>
    </row>
    <row r="93" s="31" customFormat="true" ht="16.5" hidden="false" customHeight="true" outlineLevel="0" collapsed="false">
      <c r="A93" s="24"/>
      <c r="B93" s="25"/>
      <c r="C93" s="189" t="s">
        <v>170</v>
      </c>
      <c r="D93" s="189" t="s">
        <v>126</v>
      </c>
      <c r="E93" s="190" t="s">
        <v>171</v>
      </c>
      <c r="F93" s="191" t="s">
        <v>172</v>
      </c>
      <c r="G93" s="192" t="s">
        <v>133</v>
      </c>
      <c r="H93" s="193" t="n">
        <v>1</v>
      </c>
      <c r="I93" s="194"/>
      <c r="J93" s="195" t="n">
        <f aca="false">ROUND(I93*H93,2)</f>
        <v>0</v>
      </c>
      <c r="K93" s="196"/>
      <c r="L93" s="30"/>
      <c r="M93" s="203"/>
      <c r="N93" s="204" t="s">
        <v>40</v>
      </c>
      <c r="O93" s="205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24</v>
      </c>
      <c r="AT93" s="201" t="s">
        <v>126</v>
      </c>
      <c r="AU93" s="201" t="s">
        <v>77</v>
      </c>
      <c r="AY93" s="3" t="s">
        <v>125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7</v>
      </c>
      <c r="BK93" s="202" t="n">
        <f aca="false">ROUND(I93*H93,2)</f>
        <v>0</v>
      </c>
      <c r="BL93" s="3" t="s">
        <v>124</v>
      </c>
      <c r="BM93" s="201" t="s">
        <v>173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iZeZX1dfy2ZJHl8uMTzZnk2XAzr6XWimC+VEFByc1GbphJY471rDlx68F5ao2Upb9PglSYFQkKFEGuh/Z3a6RQ==" saltValue="jz7hVw8Ro/YN21vyQftBv7/Ss1scqjTAA600NndBSZdyGCuUcbcn/m4djT5vGcsJh/msLoy71eiND5M5+6BElw==" spinCount="100000" sheet="true" password="cc35" objects="true" scenarios="true" formatColumns="false" formatRows="false" autoFilter="false"/>
  <autoFilter ref="C79:K93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alá vodní nádrž VN1, VN2 a biocentrum LBC106 v k.ú. Zderaz u Kolešovi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15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5:BE209)),  2)</f>
        <v>0</v>
      </c>
      <c r="G33" s="24"/>
      <c r="H33" s="24"/>
      <c r="I33" s="134" t="n">
        <v>0.21</v>
      </c>
      <c r="J33" s="133" t="n">
        <f aca="false">ROUND(((SUM(BE85:BE2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5:BF209)),  2)</f>
        <v>0</v>
      </c>
      <c r="G34" s="24"/>
      <c r="H34" s="24"/>
      <c r="I34" s="134" t="n">
        <v>0.15</v>
      </c>
      <c r="J34" s="133" t="n">
        <f aca="false">ROUND(((SUM(BF85:BF2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5:BG2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5:BH20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5:BI2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alá vodní nádrž VN1, VN2 a biocentrum LBC106 v k.ú. Zderaz u Kolešovi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1.1 - Úprava zátop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75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208" customFormat="true" ht="19.9" hidden="false" customHeight="true" outlineLevel="0" collapsed="false">
      <c r="B61" s="209"/>
      <c r="C61" s="210"/>
      <c r="D61" s="211" t="s">
        <v>176</v>
      </c>
      <c r="E61" s="212"/>
      <c r="F61" s="212"/>
      <c r="G61" s="212"/>
      <c r="H61" s="212"/>
      <c r="I61" s="212"/>
      <c r="J61" s="213" t="n">
        <f aca="false">J87</f>
        <v>0</v>
      </c>
      <c r="K61" s="210"/>
      <c r="L61" s="214"/>
    </row>
    <row r="62" s="208" customFormat="true" ht="19.9" hidden="false" customHeight="true" outlineLevel="0" collapsed="false">
      <c r="B62" s="209"/>
      <c r="C62" s="210"/>
      <c r="D62" s="211" t="s">
        <v>177</v>
      </c>
      <c r="E62" s="212"/>
      <c r="F62" s="212"/>
      <c r="G62" s="212"/>
      <c r="H62" s="212"/>
      <c r="I62" s="212"/>
      <c r="J62" s="213" t="n">
        <f aca="false">J193</f>
        <v>0</v>
      </c>
      <c r="K62" s="210"/>
      <c r="L62" s="214"/>
    </row>
    <row r="63" s="208" customFormat="true" ht="19.9" hidden="false" customHeight="true" outlineLevel="0" collapsed="false">
      <c r="B63" s="209"/>
      <c r="C63" s="210"/>
      <c r="D63" s="211" t="s">
        <v>178</v>
      </c>
      <c r="E63" s="212"/>
      <c r="F63" s="212"/>
      <c r="G63" s="212"/>
      <c r="H63" s="212"/>
      <c r="I63" s="212"/>
      <c r="J63" s="213" t="n">
        <f aca="false">J196</f>
        <v>0</v>
      </c>
      <c r="K63" s="210"/>
      <c r="L63" s="214"/>
    </row>
    <row r="64" s="208" customFormat="true" ht="19.9" hidden="false" customHeight="true" outlineLevel="0" collapsed="false">
      <c r="B64" s="209"/>
      <c r="C64" s="210"/>
      <c r="D64" s="211" t="s">
        <v>179</v>
      </c>
      <c r="E64" s="212"/>
      <c r="F64" s="212"/>
      <c r="G64" s="212"/>
      <c r="H64" s="212"/>
      <c r="I64" s="212"/>
      <c r="J64" s="213" t="n">
        <f aca="false">J201</f>
        <v>0</v>
      </c>
      <c r="K64" s="210"/>
      <c r="L64" s="214"/>
    </row>
    <row r="65" s="208" customFormat="true" ht="19.9" hidden="false" customHeight="true" outlineLevel="0" collapsed="false">
      <c r="B65" s="209"/>
      <c r="C65" s="210"/>
      <c r="D65" s="211" t="s">
        <v>180</v>
      </c>
      <c r="E65" s="212"/>
      <c r="F65" s="212"/>
      <c r="G65" s="212"/>
      <c r="H65" s="212"/>
      <c r="I65" s="212"/>
      <c r="J65" s="213" t="n">
        <f aca="false">J208</f>
        <v>0</v>
      </c>
      <c r="K65" s="210"/>
      <c r="L65" s="214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Malá vodní nádrž VN1, VN2 a biocentrum LBC106 v k.ú. Zderaz u Kolešovic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-01.1 - Úprava zátop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15. 2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30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2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68" customFormat="true" ht="29.3" hidden="false" customHeight="true" outlineLevel="0" collapsed="false">
      <c r="A84" s="161"/>
      <c r="B84" s="162"/>
      <c r="C84" s="163" t="s">
        <v>110</v>
      </c>
      <c r="D84" s="164" t="s">
        <v>54</v>
      </c>
      <c r="E84" s="164" t="s">
        <v>50</v>
      </c>
      <c r="F84" s="164" t="s">
        <v>51</v>
      </c>
      <c r="G84" s="164" t="s">
        <v>111</v>
      </c>
      <c r="H84" s="164" t="s">
        <v>112</v>
      </c>
      <c r="I84" s="164" t="s">
        <v>113</v>
      </c>
      <c r="J84" s="165" t="s">
        <v>106</v>
      </c>
      <c r="K84" s="166" t="s">
        <v>114</v>
      </c>
      <c r="L84" s="167"/>
      <c r="M84" s="74"/>
      <c r="N84" s="75" t="s">
        <v>39</v>
      </c>
      <c r="O84" s="75" t="s">
        <v>115</v>
      </c>
      <c r="P84" s="75" t="s">
        <v>116</v>
      </c>
      <c r="Q84" s="75" t="s">
        <v>117</v>
      </c>
      <c r="R84" s="75" t="s">
        <v>118</v>
      </c>
      <c r="S84" s="75" t="s">
        <v>119</v>
      </c>
      <c r="T84" s="76" t="s">
        <v>120</v>
      </c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</row>
    <row r="85" s="31" customFormat="true" ht="22.8" hidden="false" customHeight="true" outlineLevel="0" collapsed="false">
      <c r="A85" s="24"/>
      <c r="B85" s="25"/>
      <c r="C85" s="82" t="s">
        <v>121</v>
      </c>
      <c r="D85" s="26"/>
      <c r="E85" s="26"/>
      <c r="F85" s="26"/>
      <c r="G85" s="26"/>
      <c r="H85" s="26"/>
      <c r="I85" s="26"/>
      <c r="J85" s="169" t="n">
        <f aca="false">BK85</f>
        <v>0</v>
      </c>
      <c r="K85" s="26"/>
      <c r="L85" s="30"/>
      <c r="M85" s="77"/>
      <c r="N85" s="170"/>
      <c r="O85" s="78"/>
      <c r="P85" s="171" t="n">
        <f aca="false">P86</f>
        <v>0</v>
      </c>
      <c r="Q85" s="78"/>
      <c r="R85" s="171" t="n">
        <f aca="false">R86</f>
        <v>120.57634</v>
      </c>
      <c r="S85" s="78"/>
      <c r="T85" s="172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8</v>
      </c>
      <c r="AU85" s="3" t="s">
        <v>107</v>
      </c>
      <c r="BK85" s="173" t="n">
        <f aca="false">BK86</f>
        <v>0</v>
      </c>
    </row>
    <row r="86" s="174" customFormat="true" ht="25.9" hidden="false" customHeight="true" outlineLevel="0" collapsed="false">
      <c r="B86" s="175"/>
      <c r="C86" s="176"/>
      <c r="D86" s="177" t="s">
        <v>68</v>
      </c>
      <c r="E86" s="178" t="s">
        <v>181</v>
      </c>
      <c r="F86" s="178" t="s">
        <v>182</v>
      </c>
      <c r="G86" s="176"/>
      <c r="H86" s="176"/>
      <c r="I86" s="179"/>
      <c r="J86" s="180" t="n">
        <f aca="false">BK86</f>
        <v>0</v>
      </c>
      <c r="K86" s="176"/>
      <c r="L86" s="181"/>
      <c r="M86" s="182"/>
      <c r="N86" s="183"/>
      <c r="O86" s="183"/>
      <c r="P86" s="184" t="n">
        <f aca="false">P87+P193+P196+P201+P208</f>
        <v>0</v>
      </c>
      <c r="Q86" s="183"/>
      <c r="R86" s="184" t="n">
        <f aca="false">R87+R193+R196+R201+R208</f>
        <v>120.57634</v>
      </c>
      <c r="S86" s="183"/>
      <c r="T86" s="185" t="n">
        <f aca="false">T87+T193+T196+T201+T208</f>
        <v>0</v>
      </c>
      <c r="AR86" s="186" t="s">
        <v>77</v>
      </c>
      <c r="AT86" s="187" t="s">
        <v>68</v>
      </c>
      <c r="AU86" s="187" t="s">
        <v>69</v>
      </c>
      <c r="AY86" s="186" t="s">
        <v>125</v>
      </c>
      <c r="BK86" s="188" t="n">
        <f aca="false">BK87+BK193+BK196+BK201+BK208</f>
        <v>0</v>
      </c>
    </row>
    <row r="87" s="174" customFormat="true" ht="22.8" hidden="false" customHeight="true" outlineLevel="0" collapsed="false">
      <c r="B87" s="175"/>
      <c r="C87" s="176"/>
      <c r="D87" s="177" t="s">
        <v>68</v>
      </c>
      <c r="E87" s="215" t="s">
        <v>77</v>
      </c>
      <c r="F87" s="215" t="s">
        <v>183</v>
      </c>
      <c r="G87" s="176"/>
      <c r="H87" s="176"/>
      <c r="I87" s="179"/>
      <c r="J87" s="216" t="n">
        <f aca="false">BK87</f>
        <v>0</v>
      </c>
      <c r="K87" s="176"/>
      <c r="L87" s="181"/>
      <c r="M87" s="182"/>
      <c r="N87" s="183"/>
      <c r="O87" s="183"/>
      <c r="P87" s="184" t="n">
        <f aca="false">SUM(P88:P192)</f>
        <v>0</v>
      </c>
      <c r="Q87" s="183"/>
      <c r="R87" s="184" t="n">
        <f aca="false">SUM(R88:R192)</f>
        <v>120.17718</v>
      </c>
      <c r="S87" s="183"/>
      <c r="T87" s="185" t="n">
        <f aca="false">SUM(T88:T192)</f>
        <v>0</v>
      </c>
      <c r="AR87" s="186" t="s">
        <v>77</v>
      </c>
      <c r="AT87" s="187" t="s">
        <v>68</v>
      </c>
      <c r="AU87" s="187" t="s">
        <v>77</v>
      </c>
      <c r="AY87" s="186" t="s">
        <v>125</v>
      </c>
      <c r="BK87" s="188" t="n">
        <f aca="false">SUM(BK88:BK192)</f>
        <v>0</v>
      </c>
    </row>
    <row r="88" s="31" customFormat="true" ht="16.5" hidden="false" customHeight="true" outlineLevel="0" collapsed="false">
      <c r="A88" s="24"/>
      <c r="B88" s="25"/>
      <c r="C88" s="217" t="s">
        <v>77</v>
      </c>
      <c r="D88" s="217" t="s">
        <v>184</v>
      </c>
      <c r="E88" s="218" t="s">
        <v>185</v>
      </c>
      <c r="F88" s="219" t="s">
        <v>186</v>
      </c>
      <c r="G88" s="220" t="s">
        <v>187</v>
      </c>
      <c r="H88" s="221" t="n">
        <v>86.1</v>
      </c>
      <c r="I88" s="222"/>
      <c r="J88" s="223" t="n">
        <f aca="false">ROUND(I88*H88,2)</f>
        <v>0</v>
      </c>
      <c r="K88" s="224"/>
      <c r="L88" s="225"/>
      <c r="M88" s="226"/>
      <c r="N88" s="227" t="s">
        <v>40</v>
      </c>
      <c r="O88" s="67"/>
      <c r="P88" s="199" t="n">
        <f aca="false">O88*H88</f>
        <v>0</v>
      </c>
      <c r="Q88" s="199" t="n">
        <v>0.001</v>
      </c>
      <c r="R88" s="199" t="n">
        <f aca="false">Q88*H88</f>
        <v>0.0861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54</v>
      </c>
      <c r="AT88" s="201" t="s">
        <v>184</v>
      </c>
      <c r="AU88" s="201" t="s">
        <v>79</v>
      </c>
      <c r="AY88" s="3" t="s">
        <v>125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7</v>
      </c>
      <c r="BK88" s="202" t="n">
        <f aca="false">ROUND(I88*H88,2)</f>
        <v>0</v>
      </c>
      <c r="BL88" s="3" t="s">
        <v>124</v>
      </c>
      <c r="BM88" s="201" t="s">
        <v>188</v>
      </c>
    </row>
    <row r="89" s="228" customFormat="true" ht="12.8" hidden="false" customHeight="false" outlineLevel="0" collapsed="false">
      <c r="B89" s="229"/>
      <c r="C89" s="230"/>
      <c r="D89" s="231" t="s">
        <v>189</v>
      </c>
      <c r="E89" s="232"/>
      <c r="F89" s="233" t="s">
        <v>190</v>
      </c>
      <c r="G89" s="230"/>
      <c r="H89" s="234" t="n">
        <v>86.1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189</v>
      </c>
      <c r="AU89" s="240" t="s">
        <v>79</v>
      </c>
      <c r="AV89" s="228" t="s">
        <v>79</v>
      </c>
      <c r="AW89" s="228" t="s">
        <v>31</v>
      </c>
      <c r="AX89" s="228" t="s">
        <v>77</v>
      </c>
      <c r="AY89" s="240" t="s">
        <v>125</v>
      </c>
    </row>
    <row r="90" s="31" customFormat="true" ht="16.5" hidden="false" customHeight="true" outlineLevel="0" collapsed="false">
      <c r="A90" s="24"/>
      <c r="B90" s="25"/>
      <c r="C90" s="217" t="s">
        <v>79</v>
      </c>
      <c r="D90" s="217" t="s">
        <v>184</v>
      </c>
      <c r="E90" s="218" t="s">
        <v>191</v>
      </c>
      <c r="F90" s="219" t="s">
        <v>192</v>
      </c>
      <c r="G90" s="220" t="s">
        <v>187</v>
      </c>
      <c r="H90" s="221" t="n">
        <v>72.45</v>
      </c>
      <c r="I90" s="222"/>
      <c r="J90" s="223" t="n">
        <f aca="false">ROUND(I90*H90,2)</f>
        <v>0</v>
      </c>
      <c r="K90" s="224"/>
      <c r="L90" s="225"/>
      <c r="M90" s="226"/>
      <c r="N90" s="227" t="s">
        <v>40</v>
      </c>
      <c r="O90" s="67"/>
      <c r="P90" s="199" t="n">
        <f aca="false">O90*H90</f>
        <v>0</v>
      </c>
      <c r="Q90" s="199" t="n">
        <v>0.001</v>
      </c>
      <c r="R90" s="199" t="n">
        <f aca="false">Q90*H90</f>
        <v>0.07245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54</v>
      </c>
      <c r="AT90" s="201" t="s">
        <v>184</v>
      </c>
      <c r="AU90" s="201" t="s">
        <v>79</v>
      </c>
      <c r="AY90" s="3" t="s">
        <v>125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7</v>
      </c>
      <c r="BK90" s="202" t="n">
        <f aca="false">ROUND(I90*H90,2)</f>
        <v>0</v>
      </c>
      <c r="BL90" s="3" t="s">
        <v>124</v>
      </c>
      <c r="BM90" s="201" t="s">
        <v>193</v>
      </c>
    </row>
    <row r="91" s="228" customFormat="true" ht="12.8" hidden="false" customHeight="false" outlineLevel="0" collapsed="false">
      <c r="B91" s="229"/>
      <c r="C91" s="230"/>
      <c r="D91" s="231" t="s">
        <v>189</v>
      </c>
      <c r="E91" s="232"/>
      <c r="F91" s="233" t="s">
        <v>194</v>
      </c>
      <c r="G91" s="230"/>
      <c r="H91" s="234" t="n">
        <v>72.45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89</v>
      </c>
      <c r="AU91" s="240" t="s">
        <v>79</v>
      </c>
      <c r="AV91" s="228" t="s">
        <v>79</v>
      </c>
      <c r="AW91" s="228" t="s">
        <v>31</v>
      </c>
      <c r="AX91" s="228" t="s">
        <v>77</v>
      </c>
      <c r="AY91" s="240" t="s">
        <v>125</v>
      </c>
    </row>
    <row r="92" s="31" customFormat="true" ht="21.75" hidden="false" customHeight="true" outlineLevel="0" collapsed="false">
      <c r="A92" s="24"/>
      <c r="B92" s="25"/>
      <c r="C92" s="189" t="s">
        <v>135</v>
      </c>
      <c r="D92" s="189" t="s">
        <v>126</v>
      </c>
      <c r="E92" s="190" t="s">
        <v>195</v>
      </c>
      <c r="F92" s="191" t="s">
        <v>196</v>
      </c>
      <c r="G92" s="192" t="s">
        <v>197</v>
      </c>
      <c r="H92" s="193" t="n">
        <v>141</v>
      </c>
      <c r="I92" s="194"/>
      <c r="J92" s="195" t="n">
        <f aca="false">ROUND(I92*H92,2)</f>
        <v>0</v>
      </c>
      <c r="K92" s="196"/>
      <c r="L92" s="30"/>
      <c r="M92" s="197"/>
      <c r="N92" s="198" t="s">
        <v>40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24</v>
      </c>
      <c r="AT92" s="201" t="s">
        <v>126</v>
      </c>
      <c r="AU92" s="201" t="s">
        <v>79</v>
      </c>
      <c r="AY92" s="3" t="s">
        <v>125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7</v>
      </c>
      <c r="BK92" s="202" t="n">
        <f aca="false">ROUND(I92*H92,2)</f>
        <v>0</v>
      </c>
      <c r="BL92" s="3" t="s">
        <v>124</v>
      </c>
      <c r="BM92" s="201" t="s">
        <v>198</v>
      </c>
    </row>
    <row r="93" s="228" customFormat="true" ht="12.8" hidden="false" customHeight="false" outlineLevel="0" collapsed="false">
      <c r="B93" s="229"/>
      <c r="C93" s="230"/>
      <c r="D93" s="231" t="s">
        <v>189</v>
      </c>
      <c r="E93" s="232"/>
      <c r="F93" s="233" t="s">
        <v>199</v>
      </c>
      <c r="G93" s="230"/>
      <c r="H93" s="234" t="n">
        <v>70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89</v>
      </c>
      <c r="AU93" s="240" t="s">
        <v>79</v>
      </c>
      <c r="AV93" s="228" t="s">
        <v>79</v>
      </c>
      <c r="AW93" s="228" t="s">
        <v>31</v>
      </c>
      <c r="AX93" s="228" t="s">
        <v>69</v>
      </c>
      <c r="AY93" s="240" t="s">
        <v>125</v>
      </c>
    </row>
    <row r="94" s="228" customFormat="true" ht="12.8" hidden="false" customHeight="false" outlineLevel="0" collapsed="false">
      <c r="B94" s="229"/>
      <c r="C94" s="230"/>
      <c r="D94" s="231" t="s">
        <v>189</v>
      </c>
      <c r="E94" s="232"/>
      <c r="F94" s="233" t="s">
        <v>200</v>
      </c>
      <c r="G94" s="230"/>
      <c r="H94" s="234" t="n">
        <v>71</v>
      </c>
      <c r="I94" s="235"/>
      <c r="J94" s="230"/>
      <c r="K94" s="230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89</v>
      </c>
      <c r="AU94" s="240" t="s">
        <v>79</v>
      </c>
      <c r="AV94" s="228" t="s">
        <v>79</v>
      </c>
      <c r="AW94" s="228" t="s">
        <v>31</v>
      </c>
      <c r="AX94" s="228" t="s">
        <v>69</v>
      </c>
      <c r="AY94" s="240" t="s">
        <v>125</v>
      </c>
    </row>
    <row r="95" s="241" customFormat="true" ht="12.8" hidden="false" customHeight="false" outlineLevel="0" collapsed="false">
      <c r="B95" s="242"/>
      <c r="C95" s="243"/>
      <c r="D95" s="231" t="s">
        <v>189</v>
      </c>
      <c r="E95" s="244"/>
      <c r="F95" s="245" t="s">
        <v>201</v>
      </c>
      <c r="G95" s="243"/>
      <c r="H95" s="246" t="n">
        <v>141</v>
      </c>
      <c r="I95" s="247"/>
      <c r="J95" s="243"/>
      <c r="K95" s="243"/>
      <c r="L95" s="248"/>
      <c r="M95" s="249"/>
      <c r="N95" s="250"/>
      <c r="O95" s="250"/>
      <c r="P95" s="250"/>
      <c r="Q95" s="250"/>
      <c r="R95" s="250"/>
      <c r="S95" s="250"/>
      <c r="T95" s="251"/>
      <c r="AT95" s="252" t="s">
        <v>189</v>
      </c>
      <c r="AU95" s="252" t="s">
        <v>79</v>
      </c>
      <c r="AV95" s="241" t="s">
        <v>124</v>
      </c>
      <c r="AW95" s="241" t="s">
        <v>31</v>
      </c>
      <c r="AX95" s="241" t="s">
        <v>77</v>
      </c>
      <c r="AY95" s="252" t="s">
        <v>125</v>
      </c>
    </row>
    <row r="96" s="31" customFormat="true" ht="21.75" hidden="false" customHeight="true" outlineLevel="0" collapsed="false">
      <c r="A96" s="24"/>
      <c r="B96" s="25"/>
      <c r="C96" s="189" t="s">
        <v>124</v>
      </c>
      <c r="D96" s="189" t="s">
        <v>126</v>
      </c>
      <c r="E96" s="190" t="s">
        <v>202</v>
      </c>
      <c r="F96" s="191" t="s">
        <v>203</v>
      </c>
      <c r="G96" s="192" t="s">
        <v>197</v>
      </c>
      <c r="H96" s="193" t="n">
        <v>27</v>
      </c>
      <c r="I96" s="194"/>
      <c r="J96" s="195" t="n">
        <f aca="false">ROUND(I96*H96,2)</f>
        <v>0</v>
      </c>
      <c r="K96" s="196"/>
      <c r="L96" s="30"/>
      <c r="M96" s="197"/>
      <c r="N96" s="198" t="s">
        <v>40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24</v>
      </c>
      <c r="AT96" s="201" t="s">
        <v>126</v>
      </c>
      <c r="AU96" s="201" t="s">
        <v>79</v>
      </c>
      <c r="AY96" s="3" t="s">
        <v>125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7</v>
      </c>
      <c r="BK96" s="202" t="n">
        <f aca="false">ROUND(I96*H96,2)</f>
        <v>0</v>
      </c>
      <c r="BL96" s="3" t="s">
        <v>124</v>
      </c>
      <c r="BM96" s="201" t="s">
        <v>204</v>
      </c>
    </row>
    <row r="97" s="228" customFormat="true" ht="12.8" hidden="false" customHeight="false" outlineLevel="0" collapsed="false">
      <c r="B97" s="229"/>
      <c r="C97" s="230"/>
      <c r="D97" s="231" t="s">
        <v>189</v>
      </c>
      <c r="E97" s="232"/>
      <c r="F97" s="233" t="s">
        <v>205</v>
      </c>
      <c r="G97" s="230"/>
      <c r="H97" s="234" t="n">
        <v>26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89</v>
      </c>
      <c r="AU97" s="240" t="s">
        <v>79</v>
      </c>
      <c r="AV97" s="228" t="s">
        <v>79</v>
      </c>
      <c r="AW97" s="228" t="s">
        <v>31</v>
      </c>
      <c r="AX97" s="228" t="s">
        <v>69</v>
      </c>
      <c r="AY97" s="240" t="s">
        <v>125</v>
      </c>
    </row>
    <row r="98" s="228" customFormat="true" ht="12.8" hidden="false" customHeight="false" outlineLevel="0" collapsed="false">
      <c r="B98" s="229"/>
      <c r="C98" s="230"/>
      <c r="D98" s="231" t="s">
        <v>189</v>
      </c>
      <c r="E98" s="232"/>
      <c r="F98" s="233" t="s">
        <v>206</v>
      </c>
      <c r="G98" s="230"/>
      <c r="H98" s="234" t="n">
        <v>1</v>
      </c>
      <c r="I98" s="235"/>
      <c r="J98" s="230"/>
      <c r="K98" s="230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89</v>
      </c>
      <c r="AU98" s="240" t="s">
        <v>79</v>
      </c>
      <c r="AV98" s="228" t="s">
        <v>79</v>
      </c>
      <c r="AW98" s="228" t="s">
        <v>31</v>
      </c>
      <c r="AX98" s="228" t="s">
        <v>69</v>
      </c>
      <c r="AY98" s="240" t="s">
        <v>125</v>
      </c>
    </row>
    <row r="99" s="241" customFormat="true" ht="12.8" hidden="false" customHeight="false" outlineLevel="0" collapsed="false">
      <c r="B99" s="242"/>
      <c r="C99" s="243"/>
      <c r="D99" s="231" t="s">
        <v>189</v>
      </c>
      <c r="E99" s="244"/>
      <c r="F99" s="245" t="s">
        <v>201</v>
      </c>
      <c r="G99" s="243"/>
      <c r="H99" s="246" t="n">
        <v>27</v>
      </c>
      <c r="I99" s="247"/>
      <c r="J99" s="243"/>
      <c r="K99" s="243"/>
      <c r="L99" s="248"/>
      <c r="M99" s="249"/>
      <c r="N99" s="250"/>
      <c r="O99" s="250"/>
      <c r="P99" s="250"/>
      <c r="Q99" s="250"/>
      <c r="R99" s="250"/>
      <c r="S99" s="250"/>
      <c r="T99" s="251"/>
      <c r="AT99" s="252" t="s">
        <v>189</v>
      </c>
      <c r="AU99" s="252" t="s">
        <v>79</v>
      </c>
      <c r="AV99" s="241" t="s">
        <v>124</v>
      </c>
      <c r="AW99" s="241" t="s">
        <v>31</v>
      </c>
      <c r="AX99" s="241" t="s">
        <v>77</v>
      </c>
      <c r="AY99" s="252" t="s">
        <v>125</v>
      </c>
    </row>
    <row r="100" s="31" customFormat="true" ht="21.75" hidden="false" customHeight="true" outlineLevel="0" collapsed="false">
      <c r="A100" s="24"/>
      <c r="B100" s="25"/>
      <c r="C100" s="189" t="s">
        <v>142</v>
      </c>
      <c r="D100" s="189" t="s">
        <v>126</v>
      </c>
      <c r="E100" s="190" t="s">
        <v>207</v>
      </c>
      <c r="F100" s="191" t="s">
        <v>208</v>
      </c>
      <c r="G100" s="192" t="s">
        <v>209</v>
      </c>
      <c r="H100" s="193" t="n">
        <v>75</v>
      </c>
      <c r="I100" s="194"/>
      <c r="J100" s="195" t="n">
        <f aca="false">ROUND(I100*H100,2)</f>
        <v>0</v>
      </c>
      <c r="K100" s="196"/>
      <c r="L100" s="30"/>
      <c r="M100" s="197"/>
      <c r="N100" s="198" t="s">
        <v>40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24</v>
      </c>
      <c r="AT100" s="201" t="s">
        <v>126</v>
      </c>
      <c r="AU100" s="201" t="s">
        <v>79</v>
      </c>
      <c r="AY100" s="3" t="s">
        <v>125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7</v>
      </c>
      <c r="BK100" s="202" t="n">
        <f aca="false">ROUND(I100*H100,2)</f>
        <v>0</v>
      </c>
      <c r="BL100" s="3" t="s">
        <v>124</v>
      </c>
      <c r="BM100" s="201" t="s">
        <v>210</v>
      </c>
    </row>
    <row r="101" s="228" customFormat="true" ht="12.8" hidden="false" customHeight="false" outlineLevel="0" collapsed="false">
      <c r="B101" s="229"/>
      <c r="C101" s="230"/>
      <c r="D101" s="231" t="s">
        <v>189</v>
      </c>
      <c r="E101" s="232"/>
      <c r="F101" s="233" t="s">
        <v>211</v>
      </c>
      <c r="G101" s="230"/>
      <c r="H101" s="234" t="n">
        <v>75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89</v>
      </c>
      <c r="AU101" s="240" t="s">
        <v>79</v>
      </c>
      <c r="AV101" s="228" t="s">
        <v>79</v>
      </c>
      <c r="AW101" s="228" t="s">
        <v>31</v>
      </c>
      <c r="AX101" s="228" t="s">
        <v>77</v>
      </c>
      <c r="AY101" s="240" t="s">
        <v>125</v>
      </c>
    </row>
    <row r="102" s="31" customFormat="true" ht="21.75" hidden="false" customHeight="true" outlineLevel="0" collapsed="false">
      <c r="A102" s="24"/>
      <c r="B102" s="25"/>
      <c r="C102" s="189" t="s">
        <v>146</v>
      </c>
      <c r="D102" s="189" t="s">
        <v>126</v>
      </c>
      <c r="E102" s="190" t="s">
        <v>212</v>
      </c>
      <c r="F102" s="191" t="s">
        <v>213</v>
      </c>
      <c r="G102" s="192" t="s">
        <v>197</v>
      </c>
      <c r="H102" s="193" t="n">
        <v>141</v>
      </c>
      <c r="I102" s="194"/>
      <c r="J102" s="195" t="n">
        <f aca="false">ROUND(I102*H102,2)</f>
        <v>0</v>
      </c>
      <c r="K102" s="196"/>
      <c r="L102" s="30"/>
      <c r="M102" s="197"/>
      <c r="N102" s="198" t="s">
        <v>40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24</v>
      </c>
      <c r="AT102" s="201" t="s">
        <v>126</v>
      </c>
      <c r="AU102" s="201" t="s">
        <v>79</v>
      </c>
      <c r="AY102" s="3" t="s">
        <v>125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7</v>
      </c>
      <c r="BK102" s="202" t="n">
        <f aca="false">ROUND(I102*H102,2)</f>
        <v>0</v>
      </c>
      <c r="BL102" s="3" t="s">
        <v>124</v>
      </c>
      <c r="BM102" s="201" t="s">
        <v>214</v>
      </c>
    </row>
    <row r="103" s="228" customFormat="true" ht="12.8" hidden="false" customHeight="false" outlineLevel="0" collapsed="false">
      <c r="B103" s="229"/>
      <c r="C103" s="230"/>
      <c r="D103" s="231" t="s">
        <v>189</v>
      </c>
      <c r="E103" s="232"/>
      <c r="F103" s="233" t="s">
        <v>199</v>
      </c>
      <c r="G103" s="230"/>
      <c r="H103" s="234" t="n">
        <v>70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89</v>
      </c>
      <c r="AU103" s="240" t="s">
        <v>79</v>
      </c>
      <c r="AV103" s="228" t="s">
        <v>79</v>
      </c>
      <c r="AW103" s="228" t="s">
        <v>31</v>
      </c>
      <c r="AX103" s="228" t="s">
        <v>69</v>
      </c>
      <c r="AY103" s="240" t="s">
        <v>125</v>
      </c>
    </row>
    <row r="104" s="228" customFormat="true" ht="12.8" hidden="false" customHeight="false" outlineLevel="0" collapsed="false">
      <c r="B104" s="229"/>
      <c r="C104" s="230"/>
      <c r="D104" s="231" t="s">
        <v>189</v>
      </c>
      <c r="E104" s="232"/>
      <c r="F104" s="233" t="s">
        <v>200</v>
      </c>
      <c r="G104" s="230"/>
      <c r="H104" s="234" t="n">
        <v>71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89</v>
      </c>
      <c r="AU104" s="240" t="s">
        <v>79</v>
      </c>
      <c r="AV104" s="228" t="s">
        <v>79</v>
      </c>
      <c r="AW104" s="228" t="s">
        <v>31</v>
      </c>
      <c r="AX104" s="228" t="s">
        <v>69</v>
      </c>
      <c r="AY104" s="240" t="s">
        <v>125</v>
      </c>
    </row>
    <row r="105" s="241" customFormat="true" ht="12.8" hidden="false" customHeight="false" outlineLevel="0" collapsed="false">
      <c r="B105" s="242"/>
      <c r="C105" s="243"/>
      <c r="D105" s="231" t="s">
        <v>189</v>
      </c>
      <c r="E105" s="244"/>
      <c r="F105" s="245" t="s">
        <v>201</v>
      </c>
      <c r="G105" s="243"/>
      <c r="H105" s="246" t="n">
        <v>141</v>
      </c>
      <c r="I105" s="247"/>
      <c r="J105" s="243"/>
      <c r="K105" s="243"/>
      <c r="L105" s="248"/>
      <c r="M105" s="249"/>
      <c r="N105" s="250"/>
      <c r="O105" s="250"/>
      <c r="P105" s="250"/>
      <c r="Q105" s="250"/>
      <c r="R105" s="250"/>
      <c r="S105" s="250"/>
      <c r="T105" s="251"/>
      <c r="AT105" s="252" t="s">
        <v>189</v>
      </c>
      <c r="AU105" s="252" t="s">
        <v>79</v>
      </c>
      <c r="AV105" s="241" t="s">
        <v>124</v>
      </c>
      <c r="AW105" s="241" t="s">
        <v>31</v>
      </c>
      <c r="AX105" s="241" t="s">
        <v>77</v>
      </c>
      <c r="AY105" s="252" t="s">
        <v>125</v>
      </c>
    </row>
    <row r="106" s="31" customFormat="true" ht="21.75" hidden="false" customHeight="true" outlineLevel="0" collapsed="false">
      <c r="A106" s="24"/>
      <c r="B106" s="25"/>
      <c r="C106" s="189" t="s">
        <v>150</v>
      </c>
      <c r="D106" s="189" t="s">
        <v>126</v>
      </c>
      <c r="E106" s="190" t="s">
        <v>215</v>
      </c>
      <c r="F106" s="191" t="s">
        <v>216</v>
      </c>
      <c r="G106" s="192" t="s">
        <v>197</v>
      </c>
      <c r="H106" s="193" t="n">
        <v>21</v>
      </c>
      <c r="I106" s="194"/>
      <c r="J106" s="195" t="n">
        <f aca="false">ROUND(I106*H106,2)</f>
        <v>0</v>
      </c>
      <c r="K106" s="196"/>
      <c r="L106" s="30"/>
      <c r="M106" s="197"/>
      <c r="N106" s="198" t="s">
        <v>40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24</v>
      </c>
      <c r="AT106" s="201" t="s">
        <v>126</v>
      </c>
      <c r="AU106" s="201" t="s">
        <v>79</v>
      </c>
      <c r="AY106" s="3" t="s">
        <v>125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7</v>
      </c>
      <c r="BK106" s="202" t="n">
        <f aca="false">ROUND(I106*H106,2)</f>
        <v>0</v>
      </c>
      <c r="BL106" s="3" t="s">
        <v>124</v>
      </c>
      <c r="BM106" s="201" t="s">
        <v>217</v>
      </c>
    </row>
    <row r="107" s="228" customFormat="true" ht="12.8" hidden="false" customHeight="false" outlineLevel="0" collapsed="false">
      <c r="B107" s="229"/>
      <c r="C107" s="230"/>
      <c r="D107" s="231" t="s">
        <v>189</v>
      </c>
      <c r="E107" s="232"/>
      <c r="F107" s="233" t="s">
        <v>218</v>
      </c>
      <c r="G107" s="230"/>
      <c r="H107" s="234" t="n">
        <v>20</v>
      </c>
      <c r="I107" s="235"/>
      <c r="J107" s="230"/>
      <c r="K107" s="230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89</v>
      </c>
      <c r="AU107" s="240" t="s">
        <v>79</v>
      </c>
      <c r="AV107" s="228" t="s">
        <v>79</v>
      </c>
      <c r="AW107" s="228" t="s">
        <v>31</v>
      </c>
      <c r="AX107" s="228" t="s">
        <v>69</v>
      </c>
      <c r="AY107" s="240" t="s">
        <v>125</v>
      </c>
    </row>
    <row r="108" s="228" customFormat="true" ht="12.8" hidden="false" customHeight="false" outlineLevel="0" collapsed="false">
      <c r="B108" s="229"/>
      <c r="C108" s="230"/>
      <c r="D108" s="231" t="s">
        <v>189</v>
      </c>
      <c r="E108" s="232"/>
      <c r="F108" s="233" t="s">
        <v>206</v>
      </c>
      <c r="G108" s="230"/>
      <c r="H108" s="234" t="n">
        <v>1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89</v>
      </c>
      <c r="AU108" s="240" t="s">
        <v>79</v>
      </c>
      <c r="AV108" s="228" t="s">
        <v>79</v>
      </c>
      <c r="AW108" s="228" t="s">
        <v>31</v>
      </c>
      <c r="AX108" s="228" t="s">
        <v>69</v>
      </c>
      <c r="AY108" s="240" t="s">
        <v>125</v>
      </c>
    </row>
    <row r="109" s="241" customFormat="true" ht="12.8" hidden="false" customHeight="false" outlineLevel="0" collapsed="false">
      <c r="B109" s="242"/>
      <c r="C109" s="243"/>
      <c r="D109" s="231" t="s">
        <v>189</v>
      </c>
      <c r="E109" s="244"/>
      <c r="F109" s="245" t="s">
        <v>201</v>
      </c>
      <c r="G109" s="243"/>
      <c r="H109" s="246" t="n">
        <v>21</v>
      </c>
      <c r="I109" s="247"/>
      <c r="J109" s="243"/>
      <c r="K109" s="243"/>
      <c r="L109" s="248"/>
      <c r="M109" s="249"/>
      <c r="N109" s="250"/>
      <c r="O109" s="250"/>
      <c r="P109" s="250"/>
      <c r="Q109" s="250"/>
      <c r="R109" s="250"/>
      <c r="S109" s="250"/>
      <c r="T109" s="251"/>
      <c r="AT109" s="252" t="s">
        <v>189</v>
      </c>
      <c r="AU109" s="252" t="s">
        <v>79</v>
      </c>
      <c r="AV109" s="241" t="s">
        <v>124</v>
      </c>
      <c r="AW109" s="241" t="s">
        <v>31</v>
      </c>
      <c r="AX109" s="241" t="s">
        <v>77</v>
      </c>
      <c r="AY109" s="252" t="s">
        <v>125</v>
      </c>
    </row>
    <row r="110" s="31" customFormat="true" ht="21.75" hidden="false" customHeight="true" outlineLevel="0" collapsed="false">
      <c r="A110" s="24"/>
      <c r="B110" s="25"/>
      <c r="C110" s="189" t="s">
        <v>154</v>
      </c>
      <c r="D110" s="189" t="s">
        <v>126</v>
      </c>
      <c r="E110" s="190" t="s">
        <v>219</v>
      </c>
      <c r="F110" s="191" t="s">
        <v>220</v>
      </c>
      <c r="G110" s="192" t="s">
        <v>197</v>
      </c>
      <c r="H110" s="193" t="n">
        <v>4</v>
      </c>
      <c r="I110" s="194"/>
      <c r="J110" s="195" t="n">
        <f aca="false">ROUND(I110*H110,2)</f>
        <v>0</v>
      </c>
      <c r="K110" s="196"/>
      <c r="L110" s="30"/>
      <c r="M110" s="197"/>
      <c r="N110" s="198" t="s">
        <v>40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24</v>
      </c>
      <c r="AT110" s="201" t="s">
        <v>126</v>
      </c>
      <c r="AU110" s="201" t="s">
        <v>79</v>
      </c>
      <c r="AY110" s="3" t="s">
        <v>125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7</v>
      </c>
      <c r="BK110" s="202" t="n">
        <f aca="false">ROUND(I110*H110,2)</f>
        <v>0</v>
      </c>
      <c r="BL110" s="3" t="s">
        <v>124</v>
      </c>
      <c r="BM110" s="201" t="s">
        <v>221</v>
      </c>
    </row>
    <row r="111" s="228" customFormat="true" ht="12.8" hidden="false" customHeight="false" outlineLevel="0" collapsed="false">
      <c r="B111" s="229"/>
      <c r="C111" s="230"/>
      <c r="D111" s="231" t="s">
        <v>189</v>
      </c>
      <c r="E111" s="232"/>
      <c r="F111" s="233" t="s">
        <v>222</v>
      </c>
      <c r="G111" s="230"/>
      <c r="H111" s="234" t="n">
        <v>4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89</v>
      </c>
      <c r="AU111" s="240" t="s">
        <v>79</v>
      </c>
      <c r="AV111" s="228" t="s">
        <v>79</v>
      </c>
      <c r="AW111" s="228" t="s">
        <v>31</v>
      </c>
      <c r="AX111" s="228" t="s">
        <v>77</v>
      </c>
      <c r="AY111" s="240" t="s">
        <v>125</v>
      </c>
    </row>
    <row r="112" s="31" customFormat="true" ht="21.75" hidden="false" customHeight="true" outlineLevel="0" collapsed="false">
      <c r="A112" s="24"/>
      <c r="B112" s="25"/>
      <c r="C112" s="189" t="s">
        <v>158</v>
      </c>
      <c r="D112" s="189" t="s">
        <v>126</v>
      </c>
      <c r="E112" s="190" t="s">
        <v>223</v>
      </c>
      <c r="F112" s="191" t="s">
        <v>224</v>
      </c>
      <c r="G112" s="192" t="s">
        <v>197</v>
      </c>
      <c r="H112" s="193" t="n">
        <v>2</v>
      </c>
      <c r="I112" s="194"/>
      <c r="J112" s="195" t="n">
        <f aca="false">ROUND(I112*H112,2)</f>
        <v>0</v>
      </c>
      <c r="K112" s="196"/>
      <c r="L112" s="30"/>
      <c r="M112" s="197"/>
      <c r="N112" s="198" t="s">
        <v>40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24</v>
      </c>
      <c r="AT112" s="201" t="s">
        <v>126</v>
      </c>
      <c r="AU112" s="201" t="s">
        <v>79</v>
      </c>
      <c r="AY112" s="3" t="s">
        <v>125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7</v>
      </c>
      <c r="BK112" s="202" t="n">
        <f aca="false">ROUND(I112*H112,2)</f>
        <v>0</v>
      </c>
      <c r="BL112" s="3" t="s">
        <v>124</v>
      </c>
      <c r="BM112" s="201" t="s">
        <v>225</v>
      </c>
    </row>
    <row r="113" s="228" customFormat="true" ht="12.8" hidden="false" customHeight="false" outlineLevel="0" collapsed="false">
      <c r="B113" s="229"/>
      <c r="C113" s="230"/>
      <c r="D113" s="231" t="s">
        <v>189</v>
      </c>
      <c r="E113" s="232"/>
      <c r="F113" s="233" t="s">
        <v>226</v>
      </c>
      <c r="G113" s="230"/>
      <c r="H113" s="234" t="n">
        <v>2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89</v>
      </c>
      <c r="AU113" s="240" t="s">
        <v>79</v>
      </c>
      <c r="AV113" s="228" t="s">
        <v>79</v>
      </c>
      <c r="AW113" s="228" t="s">
        <v>31</v>
      </c>
      <c r="AX113" s="228" t="s">
        <v>77</v>
      </c>
      <c r="AY113" s="240" t="s">
        <v>125</v>
      </c>
    </row>
    <row r="114" s="31" customFormat="true" ht="21.75" hidden="false" customHeight="true" outlineLevel="0" collapsed="false">
      <c r="A114" s="24"/>
      <c r="B114" s="25"/>
      <c r="C114" s="189" t="s">
        <v>162</v>
      </c>
      <c r="D114" s="189" t="s">
        <v>126</v>
      </c>
      <c r="E114" s="190" t="s">
        <v>227</v>
      </c>
      <c r="F114" s="191" t="s">
        <v>228</v>
      </c>
      <c r="G114" s="192" t="s">
        <v>197</v>
      </c>
      <c r="H114" s="193" t="n">
        <v>141</v>
      </c>
      <c r="I114" s="194"/>
      <c r="J114" s="195" t="n">
        <f aca="false">ROUND(I114*H114,2)</f>
        <v>0</v>
      </c>
      <c r="K114" s="196"/>
      <c r="L114" s="30"/>
      <c r="M114" s="197"/>
      <c r="N114" s="198" t="s">
        <v>40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24</v>
      </c>
      <c r="AT114" s="201" t="s">
        <v>126</v>
      </c>
      <c r="AU114" s="201" t="s">
        <v>79</v>
      </c>
      <c r="AY114" s="3" t="s">
        <v>125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7</v>
      </c>
      <c r="BK114" s="202" t="n">
        <f aca="false">ROUND(I114*H114,2)</f>
        <v>0</v>
      </c>
      <c r="BL114" s="3" t="s">
        <v>124</v>
      </c>
      <c r="BM114" s="201" t="s">
        <v>229</v>
      </c>
    </row>
    <row r="115" s="228" customFormat="true" ht="12.8" hidden="false" customHeight="false" outlineLevel="0" collapsed="false">
      <c r="B115" s="229"/>
      <c r="C115" s="230"/>
      <c r="D115" s="231" t="s">
        <v>189</v>
      </c>
      <c r="E115" s="232"/>
      <c r="F115" s="233" t="s">
        <v>199</v>
      </c>
      <c r="G115" s="230"/>
      <c r="H115" s="234" t="n">
        <v>70</v>
      </c>
      <c r="I115" s="235"/>
      <c r="J115" s="230"/>
      <c r="K115" s="230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89</v>
      </c>
      <c r="AU115" s="240" t="s">
        <v>79</v>
      </c>
      <c r="AV115" s="228" t="s">
        <v>79</v>
      </c>
      <c r="AW115" s="228" t="s">
        <v>31</v>
      </c>
      <c r="AX115" s="228" t="s">
        <v>69</v>
      </c>
      <c r="AY115" s="240" t="s">
        <v>125</v>
      </c>
    </row>
    <row r="116" s="228" customFormat="true" ht="12.8" hidden="false" customHeight="false" outlineLevel="0" collapsed="false">
      <c r="B116" s="229"/>
      <c r="C116" s="230"/>
      <c r="D116" s="231" t="s">
        <v>189</v>
      </c>
      <c r="E116" s="232"/>
      <c r="F116" s="233" t="s">
        <v>200</v>
      </c>
      <c r="G116" s="230"/>
      <c r="H116" s="234" t="n">
        <v>71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89</v>
      </c>
      <c r="AU116" s="240" t="s">
        <v>79</v>
      </c>
      <c r="AV116" s="228" t="s">
        <v>79</v>
      </c>
      <c r="AW116" s="228" t="s">
        <v>31</v>
      </c>
      <c r="AX116" s="228" t="s">
        <v>69</v>
      </c>
      <c r="AY116" s="240" t="s">
        <v>125</v>
      </c>
    </row>
    <row r="117" s="241" customFormat="true" ht="12.8" hidden="false" customHeight="false" outlineLevel="0" collapsed="false">
      <c r="B117" s="242"/>
      <c r="C117" s="243"/>
      <c r="D117" s="231" t="s">
        <v>189</v>
      </c>
      <c r="E117" s="244"/>
      <c r="F117" s="245" t="s">
        <v>201</v>
      </c>
      <c r="G117" s="243"/>
      <c r="H117" s="246" t="n">
        <v>141</v>
      </c>
      <c r="I117" s="247"/>
      <c r="J117" s="243"/>
      <c r="K117" s="243"/>
      <c r="L117" s="248"/>
      <c r="M117" s="249"/>
      <c r="N117" s="250"/>
      <c r="O117" s="250"/>
      <c r="P117" s="250"/>
      <c r="Q117" s="250"/>
      <c r="R117" s="250"/>
      <c r="S117" s="250"/>
      <c r="T117" s="251"/>
      <c r="AT117" s="252" t="s">
        <v>189</v>
      </c>
      <c r="AU117" s="252" t="s">
        <v>79</v>
      </c>
      <c r="AV117" s="241" t="s">
        <v>124</v>
      </c>
      <c r="AW117" s="241" t="s">
        <v>31</v>
      </c>
      <c r="AX117" s="241" t="s">
        <v>77</v>
      </c>
      <c r="AY117" s="252" t="s">
        <v>125</v>
      </c>
    </row>
    <row r="118" s="31" customFormat="true" ht="21.75" hidden="false" customHeight="true" outlineLevel="0" collapsed="false">
      <c r="A118" s="24"/>
      <c r="B118" s="25"/>
      <c r="C118" s="189" t="s">
        <v>166</v>
      </c>
      <c r="D118" s="189" t="s">
        <v>126</v>
      </c>
      <c r="E118" s="190" t="s">
        <v>230</v>
      </c>
      <c r="F118" s="191" t="s">
        <v>231</v>
      </c>
      <c r="G118" s="192" t="s">
        <v>197</v>
      </c>
      <c r="H118" s="193" t="n">
        <v>21</v>
      </c>
      <c r="I118" s="194"/>
      <c r="J118" s="195" t="n">
        <f aca="false">ROUND(I118*H118,2)</f>
        <v>0</v>
      </c>
      <c r="K118" s="196"/>
      <c r="L118" s="30"/>
      <c r="M118" s="197"/>
      <c r="N118" s="198" t="s">
        <v>40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24</v>
      </c>
      <c r="AT118" s="201" t="s">
        <v>126</v>
      </c>
      <c r="AU118" s="201" t="s">
        <v>79</v>
      </c>
      <c r="AY118" s="3" t="s">
        <v>125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7</v>
      </c>
      <c r="BK118" s="202" t="n">
        <f aca="false">ROUND(I118*H118,2)</f>
        <v>0</v>
      </c>
      <c r="BL118" s="3" t="s">
        <v>124</v>
      </c>
      <c r="BM118" s="201" t="s">
        <v>232</v>
      </c>
    </row>
    <row r="119" s="228" customFormat="true" ht="12.8" hidden="false" customHeight="false" outlineLevel="0" collapsed="false">
      <c r="B119" s="229"/>
      <c r="C119" s="230"/>
      <c r="D119" s="231" t="s">
        <v>189</v>
      </c>
      <c r="E119" s="232"/>
      <c r="F119" s="233" t="s">
        <v>218</v>
      </c>
      <c r="G119" s="230"/>
      <c r="H119" s="234" t="n">
        <v>20</v>
      </c>
      <c r="I119" s="235"/>
      <c r="J119" s="230"/>
      <c r="K119" s="230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89</v>
      </c>
      <c r="AU119" s="240" t="s">
        <v>79</v>
      </c>
      <c r="AV119" s="228" t="s">
        <v>79</v>
      </c>
      <c r="AW119" s="228" t="s">
        <v>31</v>
      </c>
      <c r="AX119" s="228" t="s">
        <v>69</v>
      </c>
      <c r="AY119" s="240" t="s">
        <v>125</v>
      </c>
    </row>
    <row r="120" s="228" customFormat="true" ht="12.8" hidden="false" customHeight="false" outlineLevel="0" collapsed="false">
      <c r="B120" s="229"/>
      <c r="C120" s="230"/>
      <c r="D120" s="231" t="s">
        <v>189</v>
      </c>
      <c r="E120" s="232"/>
      <c r="F120" s="233" t="s">
        <v>206</v>
      </c>
      <c r="G120" s="230"/>
      <c r="H120" s="234" t="n">
        <v>1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89</v>
      </c>
      <c r="AU120" s="240" t="s">
        <v>79</v>
      </c>
      <c r="AV120" s="228" t="s">
        <v>79</v>
      </c>
      <c r="AW120" s="228" t="s">
        <v>31</v>
      </c>
      <c r="AX120" s="228" t="s">
        <v>69</v>
      </c>
      <c r="AY120" s="240" t="s">
        <v>125</v>
      </c>
    </row>
    <row r="121" s="241" customFormat="true" ht="12.8" hidden="false" customHeight="false" outlineLevel="0" collapsed="false">
      <c r="B121" s="242"/>
      <c r="C121" s="243"/>
      <c r="D121" s="231" t="s">
        <v>189</v>
      </c>
      <c r="E121" s="244"/>
      <c r="F121" s="245" t="s">
        <v>201</v>
      </c>
      <c r="G121" s="243"/>
      <c r="H121" s="246" t="n">
        <v>21</v>
      </c>
      <c r="I121" s="247"/>
      <c r="J121" s="243"/>
      <c r="K121" s="243"/>
      <c r="L121" s="248"/>
      <c r="M121" s="249"/>
      <c r="N121" s="250"/>
      <c r="O121" s="250"/>
      <c r="P121" s="250"/>
      <c r="Q121" s="250"/>
      <c r="R121" s="250"/>
      <c r="S121" s="250"/>
      <c r="T121" s="251"/>
      <c r="AT121" s="252" t="s">
        <v>189</v>
      </c>
      <c r="AU121" s="252" t="s">
        <v>79</v>
      </c>
      <c r="AV121" s="241" t="s">
        <v>124</v>
      </c>
      <c r="AW121" s="241" t="s">
        <v>31</v>
      </c>
      <c r="AX121" s="241" t="s">
        <v>77</v>
      </c>
      <c r="AY121" s="252" t="s">
        <v>125</v>
      </c>
    </row>
    <row r="122" s="31" customFormat="true" ht="21.75" hidden="false" customHeight="true" outlineLevel="0" collapsed="false">
      <c r="A122" s="24"/>
      <c r="B122" s="25"/>
      <c r="C122" s="189" t="s">
        <v>170</v>
      </c>
      <c r="D122" s="189" t="s">
        <v>126</v>
      </c>
      <c r="E122" s="190" t="s">
        <v>233</v>
      </c>
      <c r="F122" s="191" t="s">
        <v>234</v>
      </c>
      <c r="G122" s="192" t="s">
        <v>197</v>
      </c>
      <c r="H122" s="193" t="n">
        <v>4</v>
      </c>
      <c r="I122" s="194"/>
      <c r="J122" s="195" t="n">
        <f aca="false">ROUND(I122*H122,2)</f>
        <v>0</v>
      </c>
      <c r="K122" s="196"/>
      <c r="L122" s="30"/>
      <c r="M122" s="197"/>
      <c r="N122" s="198" t="s">
        <v>40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24</v>
      </c>
      <c r="AT122" s="201" t="s">
        <v>126</v>
      </c>
      <c r="AU122" s="201" t="s">
        <v>79</v>
      </c>
      <c r="AY122" s="3" t="s">
        <v>125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7</v>
      </c>
      <c r="BK122" s="202" t="n">
        <f aca="false">ROUND(I122*H122,2)</f>
        <v>0</v>
      </c>
      <c r="BL122" s="3" t="s">
        <v>124</v>
      </c>
      <c r="BM122" s="201" t="s">
        <v>235</v>
      </c>
    </row>
    <row r="123" s="228" customFormat="true" ht="12.8" hidden="false" customHeight="false" outlineLevel="0" collapsed="false">
      <c r="B123" s="229"/>
      <c r="C123" s="230"/>
      <c r="D123" s="231" t="s">
        <v>189</v>
      </c>
      <c r="E123" s="232"/>
      <c r="F123" s="233" t="s">
        <v>222</v>
      </c>
      <c r="G123" s="230"/>
      <c r="H123" s="234" t="n">
        <v>4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89</v>
      </c>
      <c r="AU123" s="240" t="s">
        <v>79</v>
      </c>
      <c r="AV123" s="228" t="s">
        <v>79</v>
      </c>
      <c r="AW123" s="228" t="s">
        <v>31</v>
      </c>
      <c r="AX123" s="228" t="s">
        <v>77</v>
      </c>
      <c r="AY123" s="240" t="s">
        <v>125</v>
      </c>
    </row>
    <row r="124" s="31" customFormat="true" ht="21.75" hidden="false" customHeight="true" outlineLevel="0" collapsed="false">
      <c r="A124" s="24"/>
      <c r="B124" s="25"/>
      <c r="C124" s="189" t="s">
        <v>236</v>
      </c>
      <c r="D124" s="189" t="s">
        <v>126</v>
      </c>
      <c r="E124" s="190" t="s">
        <v>237</v>
      </c>
      <c r="F124" s="191" t="s">
        <v>238</v>
      </c>
      <c r="G124" s="192" t="s">
        <v>209</v>
      </c>
      <c r="H124" s="193" t="n">
        <v>75</v>
      </c>
      <c r="I124" s="194"/>
      <c r="J124" s="195" t="n">
        <f aca="false">ROUND(I124*H124,2)</f>
        <v>0</v>
      </c>
      <c r="K124" s="196"/>
      <c r="L124" s="30"/>
      <c r="M124" s="197"/>
      <c r="N124" s="198" t="s">
        <v>40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24</v>
      </c>
      <c r="AT124" s="201" t="s">
        <v>126</v>
      </c>
      <c r="AU124" s="201" t="s">
        <v>79</v>
      </c>
      <c r="AY124" s="3" t="s">
        <v>125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7</v>
      </c>
      <c r="BK124" s="202" t="n">
        <f aca="false">ROUND(I124*H124,2)</f>
        <v>0</v>
      </c>
      <c r="BL124" s="3" t="s">
        <v>124</v>
      </c>
      <c r="BM124" s="201" t="s">
        <v>239</v>
      </c>
    </row>
    <row r="125" s="228" customFormat="true" ht="12.8" hidden="false" customHeight="false" outlineLevel="0" collapsed="false">
      <c r="B125" s="229"/>
      <c r="C125" s="230"/>
      <c r="D125" s="231" t="s">
        <v>189</v>
      </c>
      <c r="E125" s="232"/>
      <c r="F125" s="233" t="s">
        <v>211</v>
      </c>
      <c r="G125" s="230"/>
      <c r="H125" s="234" t="n">
        <v>75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89</v>
      </c>
      <c r="AU125" s="240" t="s">
        <v>79</v>
      </c>
      <c r="AV125" s="228" t="s">
        <v>79</v>
      </c>
      <c r="AW125" s="228" t="s">
        <v>31</v>
      </c>
      <c r="AX125" s="228" t="s">
        <v>77</v>
      </c>
      <c r="AY125" s="240" t="s">
        <v>125</v>
      </c>
    </row>
    <row r="126" s="31" customFormat="true" ht="21.75" hidden="false" customHeight="true" outlineLevel="0" collapsed="false">
      <c r="A126" s="24"/>
      <c r="B126" s="25"/>
      <c r="C126" s="189" t="s">
        <v>240</v>
      </c>
      <c r="D126" s="189" t="s">
        <v>126</v>
      </c>
      <c r="E126" s="190" t="s">
        <v>241</v>
      </c>
      <c r="F126" s="191" t="s">
        <v>242</v>
      </c>
      <c r="G126" s="192" t="s">
        <v>197</v>
      </c>
      <c r="H126" s="193" t="n">
        <v>141</v>
      </c>
      <c r="I126" s="194"/>
      <c r="J126" s="195" t="n">
        <f aca="false">ROUND(I126*H126,2)</f>
        <v>0</v>
      </c>
      <c r="K126" s="196"/>
      <c r="L126" s="30"/>
      <c r="M126" s="197"/>
      <c r="N126" s="198" t="s">
        <v>40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24</v>
      </c>
      <c r="AT126" s="201" t="s">
        <v>126</v>
      </c>
      <c r="AU126" s="201" t="s">
        <v>79</v>
      </c>
      <c r="AY126" s="3" t="s">
        <v>125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7</v>
      </c>
      <c r="BK126" s="202" t="n">
        <f aca="false">ROUND(I126*H126,2)</f>
        <v>0</v>
      </c>
      <c r="BL126" s="3" t="s">
        <v>124</v>
      </c>
      <c r="BM126" s="201" t="s">
        <v>243</v>
      </c>
    </row>
    <row r="127" s="228" customFormat="true" ht="12.8" hidden="false" customHeight="false" outlineLevel="0" collapsed="false">
      <c r="B127" s="229"/>
      <c r="C127" s="230"/>
      <c r="D127" s="231" t="s">
        <v>189</v>
      </c>
      <c r="E127" s="232"/>
      <c r="F127" s="233" t="s">
        <v>244</v>
      </c>
      <c r="G127" s="230"/>
      <c r="H127" s="234" t="n">
        <v>71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89</v>
      </c>
      <c r="AU127" s="240" t="s">
        <v>79</v>
      </c>
      <c r="AV127" s="228" t="s">
        <v>79</v>
      </c>
      <c r="AW127" s="228" t="s">
        <v>31</v>
      </c>
      <c r="AX127" s="228" t="s">
        <v>69</v>
      </c>
      <c r="AY127" s="240" t="s">
        <v>125</v>
      </c>
    </row>
    <row r="128" s="228" customFormat="true" ht="12.8" hidden="false" customHeight="false" outlineLevel="0" collapsed="false">
      <c r="B128" s="229"/>
      <c r="C128" s="230"/>
      <c r="D128" s="231" t="s">
        <v>189</v>
      </c>
      <c r="E128" s="232"/>
      <c r="F128" s="233" t="s">
        <v>245</v>
      </c>
      <c r="G128" s="230"/>
      <c r="H128" s="234" t="n">
        <v>70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89</v>
      </c>
      <c r="AU128" s="240" t="s">
        <v>79</v>
      </c>
      <c r="AV128" s="228" t="s">
        <v>79</v>
      </c>
      <c r="AW128" s="228" t="s">
        <v>31</v>
      </c>
      <c r="AX128" s="228" t="s">
        <v>69</v>
      </c>
      <c r="AY128" s="240" t="s">
        <v>125</v>
      </c>
    </row>
    <row r="129" s="241" customFormat="true" ht="12.8" hidden="false" customHeight="false" outlineLevel="0" collapsed="false">
      <c r="B129" s="242"/>
      <c r="C129" s="243"/>
      <c r="D129" s="231" t="s">
        <v>189</v>
      </c>
      <c r="E129" s="244"/>
      <c r="F129" s="245" t="s">
        <v>201</v>
      </c>
      <c r="G129" s="243"/>
      <c r="H129" s="246" t="n">
        <v>141</v>
      </c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89</v>
      </c>
      <c r="AU129" s="252" t="s">
        <v>79</v>
      </c>
      <c r="AV129" s="241" t="s">
        <v>124</v>
      </c>
      <c r="AW129" s="241" t="s">
        <v>31</v>
      </c>
      <c r="AX129" s="241" t="s">
        <v>77</v>
      </c>
      <c r="AY129" s="252" t="s">
        <v>125</v>
      </c>
    </row>
    <row r="130" s="31" customFormat="true" ht="21.75" hidden="false" customHeight="true" outlineLevel="0" collapsed="false">
      <c r="A130" s="24"/>
      <c r="B130" s="25"/>
      <c r="C130" s="189" t="s">
        <v>8</v>
      </c>
      <c r="D130" s="189" t="s">
        <v>126</v>
      </c>
      <c r="E130" s="190" t="s">
        <v>246</v>
      </c>
      <c r="F130" s="191" t="s">
        <v>247</v>
      </c>
      <c r="G130" s="192" t="s">
        <v>197</v>
      </c>
      <c r="H130" s="193" t="n">
        <v>21</v>
      </c>
      <c r="I130" s="194"/>
      <c r="J130" s="195" t="n">
        <f aca="false">ROUND(I130*H130,2)</f>
        <v>0</v>
      </c>
      <c r="K130" s="196"/>
      <c r="L130" s="30"/>
      <c r="M130" s="197"/>
      <c r="N130" s="198" t="s">
        <v>40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24</v>
      </c>
      <c r="AT130" s="201" t="s">
        <v>126</v>
      </c>
      <c r="AU130" s="201" t="s">
        <v>79</v>
      </c>
      <c r="AY130" s="3" t="s">
        <v>125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7</v>
      </c>
      <c r="BK130" s="202" t="n">
        <f aca="false">ROUND(I130*H130,2)</f>
        <v>0</v>
      </c>
      <c r="BL130" s="3" t="s">
        <v>124</v>
      </c>
      <c r="BM130" s="201" t="s">
        <v>248</v>
      </c>
    </row>
    <row r="131" s="228" customFormat="true" ht="12.8" hidden="false" customHeight="false" outlineLevel="0" collapsed="false">
      <c r="B131" s="229"/>
      <c r="C131" s="230"/>
      <c r="D131" s="231" t="s">
        <v>189</v>
      </c>
      <c r="E131" s="232"/>
      <c r="F131" s="233" t="s">
        <v>218</v>
      </c>
      <c r="G131" s="230"/>
      <c r="H131" s="234" t="n">
        <v>20</v>
      </c>
      <c r="I131" s="235"/>
      <c r="J131" s="230"/>
      <c r="K131" s="230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89</v>
      </c>
      <c r="AU131" s="240" t="s">
        <v>79</v>
      </c>
      <c r="AV131" s="228" t="s">
        <v>79</v>
      </c>
      <c r="AW131" s="228" t="s">
        <v>31</v>
      </c>
      <c r="AX131" s="228" t="s">
        <v>69</v>
      </c>
      <c r="AY131" s="240" t="s">
        <v>125</v>
      </c>
    </row>
    <row r="132" s="228" customFormat="true" ht="12.8" hidden="false" customHeight="false" outlineLevel="0" collapsed="false">
      <c r="B132" s="229"/>
      <c r="C132" s="230"/>
      <c r="D132" s="231" t="s">
        <v>189</v>
      </c>
      <c r="E132" s="232"/>
      <c r="F132" s="233" t="s">
        <v>206</v>
      </c>
      <c r="G132" s="230"/>
      <c r="H132" s="234" t="n">
        <v>1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89</v>
      </c>
      <c r="AU132" s="240" t="s">
        <v>79</v>
      </c>
      <c r="AV132" s="228" t="s">
        <v>79</v>
      </c>
      <c r="AW132" s="228" t="s">
        <v>31</v>
      </c>
      <c r="AX132" s="228" t="s">
        <v>69</v>
      </c>
      <c r="AY132" s="240" t="s">
        <v>125</v>
      </c>
    </row>
    <row r="133" s="241" customFormat="true" ht="12.8" hidden="false" customHeight="false" outlineLevel="0" collapsed="false">
      <c r="B133" s="242"/>
      <c r="C133" s="243"/>
      <c r="D133" s="231" t="s">
        <v>189</v>
      </c>
      <c r="E133" s="244"/>
      <c r="F133" s="245" t="s">
        <v>201</v>
      </c>
      <c r="G133" s="243"/>
      <c r="H133" s="246" t="n">
        <v>21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89</v>
      </c>
      <c r="AU133" s="252" t="s">
        <v>79</v>
      </c>
      <c r="AV133" s="241" t="s">
        <v>124</v>
      </c>
      <c r="AW133" s="241" t="s">
        <v>31</v>
      </c>
      <c r="AX133" s="241" t="s">
        <v>77</v>
      </c>
      <c r="AY133" s="252" t="s">
        <v>125</v>
      </c>
    </row>
    <row r="134" s="31" customFormat="true" ht="21.75" hidden="false" customHeight="true" outlineLevel="0" collapsed="false">
      <c r="A134" s="24"/>
      <c r="B134" s="25"/>
      <c r="C134" s="189" t="s">
        <v>249</v>
      </c>
      <c r="D134" s="189" t="s">
        <v>126</v>
      </c>
      <c r="E134" s="190" t="s">
        <v>250</v>
      </c>
      <c r="F134" s="191" t="s">
        <v>251</v>
      </c>
      <c r="G134" s="192" t="s">
        <v>197</v>
      </c>
      <c r="H134" s="193" t="n">
        <v>4</v>
      </c>
      <c r="I134" s="194"/>
      <c r="J134" s="195" t="n">
        <f aca="false">ROUND(I134*H134,2)</f>
        <v>0</v>
      </c>
      <c r="K134" s="196"/>
      <c r="L134" s="30"/>
      <c r="M134" s="197"/>
      <c r="N134" s="198" t="s">
        <v>40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24</v>
      </c>
      <c r="AT134" s="201" t="s">
        <v>126</v>
      </c>
      <c r="AU134" s="201" t="s">
        <v>79</v>
      </c>
      <c r="AY134" s="3" t="s">
        <v>125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7</v>
      </c>
      <c r="BK134" s="202" t="n">
        <f aca="false">ROUND(I134*H134,2)</f>
        <v>0</v>
      </c>
      <c r="BL134" s="3" t="s">
        <v>124</v>
      </c>
      <c r="BM134" s="201" t="s">
        <v>252</v>
      </c>
    </row>
    <row r="135" s="228" customFormat="true" ht="12.8" hidden="false" customHeight="false" outlineLevel="0" collapsed="false">
      <c r="B135" s="229"/>
      <c r="C135" s="230"/>
      <c r="D135" s="231" t="s">
        <v>189</v>
      </c>
      <c r="E135" s="232"/>
      <c r="F135" s="233" t="s">
        <v>222</v>
      </c>
      <c r="G135" s="230"/>
      <c r="H135" s="234" t="n">
        <v>4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89</v>
      </c>
      <c r="AU135" s="240" t="s">
        <v>79</v>
      </c>
      <c r="AV135" s="228" t="s">
        <v>79</v>
      </c>
      <c r="AW135" s="228" t="s">
        <v>31</v>
      </c>
      <c r="AX135" s="228" t="s">
        <v>77</v>
      </c>
      <c r="AY135" s="240" t="s">
        <v>125</v>
      </c>
    </row>
    <row r="136" s="31" customFormat="true" ht="21.75" hidden="false" customHeight="true" outlineLevel="0" collapsed="false">
      <c r="A136" s="24"/>
      <c r="B136" s="25"/>
      <c r="C136" s="189" t="s">
        <v>253</v>
      </c>
      <c r="D136" s="189" t="s">
        <v>126</v>
      </c>
      <c r="E136" s="190" t="s">
        <v>254</v>
      </c>
      <c r="F136" s="191" t="s">
        <v>255</v>
      </c>
      <c r="G136" s="192" t="s">
        <v>197</v>
      </c>
      <c r="H136" s="193" t="n">
        <v>2</v>
      </c>
      <c r="I136" s="194"/>
      <c r="J136" s="195" t="n">
        <f aca="false">ROUND(I136*H136,2)</f>
        <v>0</v>
      </c>
      <c r="K136" s="196"/>
      <c r="L136" s="30"/>
      <c r="M136" s="197"/>
      <c r="N136" s="198" t="s">
        <v>40</v>
      </c>
      <c r="O136" s="67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24</v>
      </c>
      <c r="AT136" s="201" t="s">
        <v>126</v>
      </c>
      <c r="AU136" s="201" t="s">
        <v>79</v>
      </c>
      <c r="AY136" s="3" t="s">
        <v>125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7</v>
      </c>
      <c r="BK136" s="202" t="n">
        <f aca="false">ROUND(I136*H136,2)</f>
        <v>0</v>
      </c>
      <c r="BL136" s="3" t="s">
        <v>124</v>
      </c>
      <c r="BM136" s="201" t="s">
        <v>256</v>
      </c>
    </row>
    <row r="137" s="228" customFormat="true" ht="12.8" hidden="false" customHeight="false" outlineLevel="0" collapsed="false">
      <c r="B137" s="229"/>
      <c r="C137" s="230"/>
      <c r="D137" s="231" t="s">
        <v>189</v>
      </c>
      <c r="E137" s="232"/>
      <c r="F137" s="233" t="s">
        <v>226</v>
      </c>
      <c r="G137" s="230"/>
      <c r="H137" s="234" t="n">
        <v>2</v>
      </c>
      <c r="I137" s="235"/>
      <c r="J137" s="230"/>
      <c r="K137" s="230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89</v>
      </c>
      <c r="AU137" s="240" t="s">
        <v>79</v>
      </c>
      <c r="AV137" s="228" t="s">
        <v>79</v>
      </c>
      <c r="AW137" s="228" t="s">
        <v>31</v>
      </c>
      <c r="AX137" s="228" t="s">
        <v>77</v>
      </c>
      <c r="AY137" s="240" t="s">
        <v>125</v>
      </c>
    </row>
    <row r="138" s="31" customFormat="true" ht="16.5" hidden="false" customHeight="true" outlineLevel="0" collapsed="false">
      <c r="A138" s="24"/>
      <c r="B138" s="25"/>
      <c r="C138" s="189" t="s">
        <v>257</v>
      </c>
      <c r="D138" s="189" t="s">
        <v>126</v>
      </c>
      <c r="E138" s="190" t="s">
        <v>258</v>
      </c>
      <c r="F138" s="191" t="s">
        <v>259</v>
      </c>
      <c r="G138" s="192" t="s">
        <v>197</v>
      </c>
      <c r="H138" s="193" t="n">
        <v>141</v>
      </c>
      <c r="I138" s="194"/>
      <c r="J138" s="195" t="n">
        <f aca="false">ROUND(I138*H138,2)</f>
        <v>0</v>
      </c>
      <c r="K138" s="196"/>
      <c r="L138" s="30"/>
      <c r="M138" s="197"/>
      <c r="N138" s="198" t="s">
        <v>40</v>
      </c>
      <c r="O138" s="67"/>
      <c r="P138" s="199" t="n">
        <f aca="false">O138*H138</f>
        <v>0</v>
      </c>
      <c r="Q138" s="199" t="n">
        <v>9E-005</v>
      </c>
      <c r="R138" s="199" t="n">
        <f aca="false">Q138*H138</f>
        <v>0.01269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24</v>
      </c>
      <c r="AT138" s="201" t="s">
        <v>126</v>
      </c>
      <c r="AU138" s="201" t="s">
        <v>79</v>
      </c>
      <c r="AY138" s="3" t="s">
        <v>125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7</v>
      </c>
      <c r="BK138" s="202" t="n">
        <f aca="false">ROUND(I138*H138,2)</f>
        <v>0</v>
      </c>
      <c r="BL138" s="3" t="s">
        <v>124</v>
      </c>
      <c r="BM138" s="201" t="s">
        <v>260</v>
      </c>
    </row>
    <row r="139" s="228" customFormat="true" ht="12.8" hidden="false" customHeight="false" outlineLevel="0" collapsed="false">
      <c r="B139" s="229"/>
      <c r="C139" s="230"/>
      <c r="D139" s="231" t="s">
        <v>189</v>
      </c>
      <c r="E139" s="232"/>
      <c r="F139" s="233" t="s">
        <v>244</v>
      </c>
      <c r="G139" s="230"/>
      <c r="H139" s="234" t="n">
        <v>71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89</v>
      </c>
      <c r="AU139" s="240" t="s">
        <v>79</v>
      </c>
      <c r="AV139" s="228" t="s">
        <v>79</v>
      </c>
      <c r="AW139" s="228" t="s">
        <v>31</v>
      </c>
      <c r="AX139" s="228" t="s">
        <v>69</v>
      </c>
      <c r="AY139" s="240" t="s">
        <v>125</v>
      </c>
    </row>
    <row r="140" s="228" customFormat="true" ht="12.8" hidden="false" customHeight="false" outlineLevel="0" collapsed="false">
      <c r="B140" s="229"/>
      <c r="C140" s="230"/>
      <c r="D140" s="231" t="s">
        <v>189</v>
      </c>
      <c r="E140" s="232"/>
      <c r="F140" s="233" t="s">
        <v>245</v>
      </c>
      <c r="G140" s="230"/>
      <c r="H140" s="234" t="n">
        <v>70</v>
      </c>
      <c r="I140" s="235"/>
      <c r="J140" s="230"/>
      <c r="K140" s="230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89</v>
      </c>
      <c r="AU140" s="240" t="s">
        <v>79</v>
      </c>
      <c r="AV140" s="228" t="s">
        <v>79</v>
      </c>
      <c r="AW140" s="228" t="s">
        <v>31</v>
      </c>
      <c r="AX140" s="228" t="s">
        <v>69</v>
      </c>
      <c r="AY140" s="240" t="s">
        <v>125</v>
      </c>
    </row>
    <row r="141" s="241" customFormat="true" ht="12.8" hidden="false" customHeight="false" outlineLevel="0" collapsed="false">
      <c r="B141" s="242"/>
      <c r="C141" s="243"/>
      <c r="D141" s="231" t="s">
        <v>189</v>
      </c>
      <c r="E141" s="244"/>
      <c r="F141" s="245" t="s">
        <v>201</v>
      </c>
      <c r="G141" s="243"/>
      <c r="H141" s="246" t="n">
        <v>141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189</v>
      </c>
      <c r="AU141" s="252" t="s">
        <v>79</v>
      </c>
      <c r="AV141" s="241" t="s">
        <v>124</v>
      </c>
      <c r="AW141" s="241" t="s">
        <v>31</v>
      </c>
      <c r="AX141" s="241" t="s">
        <v>77</v>
      </c>
      <c r="AY141" s="252" t="s">
        <v>125</v>
      </c>
    </row>
    <row r="142" s="31" customFormat="true" ht="16.5" hidden="false" customHeight="true" outlineLevel="0" collapsed="false">
      <c r="A142" s="24"/>
      <c r="B142" s="25"/>
      <c r="C142" s="189" t="s">
        <v>261</v>
      </c>
      <c r="D142" s="189" t="s">
        <v>126</v>
      </c>
      <c r="E142" s="190" t="s">
        <v>262</v>
      </c>
      <c r="F142" s="191" t="s">
        <v>263</v>
      </c>
      <c r="G142" s="192" t="s">
        <v>197</v>
      </c>
      <c r="H142" s="193" t="n">
        <v>21</v>
      </c>
      <c r="I142" s="194"/>
      <c r="J142" s="195" t="n">
        <f aca="false">ROUND(I142*H142,2)</f>
        <v>0</v>
      </c>
      <c r="K142" s="196"/>
      <c r="L142" s="30"/>
      <c r="M142" s="197"/>
      <c r="N142" s="198" t="s">
        <v>40</v>
      </c>
      <c r="O142" s="67"/>
      <c r="P142" s="199" t="n">
        <f aca="false">O142*H142</f>
        <v>0</v>
      </c>
      <c r="Q142" s="199" t="n">
        <v>0.00018</v>
      </c>
      <c r="R142" s="199" t="n">
        <f aca="false">Q142*H142</f>
        <v>0.00378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24</v>
      </c>
      <c r="AT142" s="201" t="s">
        <v>126</v>
      </c>
      <c r="AU142" s="201" t="s">
        <v>79</v>
      </c>
      <c r="AY142" s="3" t="s">
        <v>125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7</v>
      </c>
      <c r="BK142" s="202" t="n">
        <f aca="false">ROUND(I142*H142,2)</f>
        <v>0</v>
      </c>
      <c r="BL142" s="3" t="s">
        <v>124</v>
      </c>
      <c r="BM142" s="201" t="s">
        <v>264</v>
      </c>
    </row>
    <row r="143" s="228" customFormat="true" ht="12.8" hidden="false" customHeight="false" outlineLevel="0" collapsed="false">
      <c r="B143" s="229"/>
      <c r="C143" s="230"/>
      <c r="D143" s="231" t="s">
        <v>189</v>
      </c>
      <c r="E143" s="232"/>
      <c r="F143" s="233" t="s">
        <v>218</v>
      </c>
      <c r="G143" s="230"/>
      <c r="H143" s="234" t="n">
        <v>20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89</v>
      </c>
      <c r="AU143" s="240" t="s">
        <v>79</v>
      </c>
      <c r="AV143" s="228" t="s">
        <v>79</v>
      </c>
      <c r="AW143" s="228" t="s">
        <v>31</v>
      </c>
      <c r="AX143" s="228" t="s">
        <v>69</v>
      </c>
      <c r="AY143" s="240" t="s">
        <v>125</v>
      </c>
    </row>
    <row r="144" s="228" customFormat="true" ht="12.8" hidden="false" customHeight="false" outlineLevel="0" collapsed="false">
      <c r="B144" s="229"/>
      <c r="C144" s="230"/>
      <c r="D144" s="231" t="s">
        <v>189</v>
      </c>
      <c r="E144" s="232"/>
      <c r="F144" s="233" t="s">
        <v>206</v>
      </c>
      <c r="G144" s="230"/>
      <c r="H144" s="234" t="n">
        <v>1</v>
      </c>
      <c r="I144" s="235"/>
      <c r="J144" s="230"/>
      <c r="K144" s="230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89</v>
      </c>
      <c r="AU144" s="240" t="s">
        <v>79</v>
      </c>
      <c r="AV144" s="228" t="s">
        <v>79</v>
      </c>
      <c r="AW144" s="228" t="s">
        <v>31</v>
      </c>
      <c r="AX144" s="228" t="s">
        <v>69</v>
      </c>
      <c r="AY144" s="240" t="s">
        <v>125</v>
      </c>
    </row>
    <row r="145" s="241" customFormat="true" ht="12.8" hidden="false" customHeight="false" outlineLevel="0" collapsed="false">
      <c r="B145" s="242"/>
      <c r="C145" s="243"/>
      <c r="D145" s="231" t="s">
        <v>189</v>
      </c>
      <c r="E145" s="244"/>
      <c r="F145" s="245" t="s">
        <v>201</v>
      </c>
      <c r="G145" s="243"/>
      <c r="H145" s="246" t="n">
        <v>21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89</v>
      </c>
      <c r="AU145" s="252" t="s">
        <v>79</v>
      </c>
      <c r="AV145" s="241" t="s">
        <v>124</v>
      </c>
      <c r="AW145" s="241" t="s">
        <v>31</v>
      </c>
      <c r="AX145" s="241" t="s">
        <v>77</v>
      </c>
      <c r="AY145" s="252" t="s">
        <v>125</v>
      </c>
    </row>
    <row r="146" s="31" customFormat="true" ht="16.5" hidden="false" customHeight="true" outlineLevel="0" collapsed="false">
      <c r="A146" s="24"/>
      <c r="B146" s="25"/>
      <c r="C146" s="189" t="s">
        <v>265</v>
      </c>
      <c r="D146" s="189" t="s">
        <v>126</v>
      </c>
      <c r="E146" s="190" t="s">
        <v>266</v>
      </c>
      <c r="F146" s="191" t="s">
        <v>267</v>
      </c>
      <c r="G146" s="192" t="s">
        <v>197</v>
      </c>
      <c r="H146" s="193" t="n">
        <v>6</v>
      </c>
      <c r="I146" s="194"/>
      <c r="J146" s="195" t="n">
        <f aca="false">ROUND(I146*H146,2)</f>
        <v>0</v>
      </c>
      <c r="K146" s="196"/>
      <c r="L146" s="30"/>
      <c r="M146" s="197"/>
      <c r="N146" s="198" t="s">
        <v>40</v>
      </c>
      <c r="O146" s="67"/>
      <c r="P146" s="199" t="n">
        <f aca="false">O146*H146</f>
        <v>0</v>
      </c>
      <c r="Q146" s="199" t="n">
        <v>0.00036</v>
      </c>
      <c r="R146" s="199" t="n">
        <f aca="false">Q146*H146</f>
        <v>0.00216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24</v>
      </c>
      <c r="AT146" s="201" t="s">
        <v>126</v>
      </c>
      <c r="AU146" s="201" t="s">
        <v>79</v>
      </c>
      <c r="AY146" s="3" t="s">
        <v>125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7</v>
      </c>
      <c r="BK146" s="202" t="n">
        <f aca="false">ROUND(I146*H146,2)</f>
        <v>0</v>
      </c>
      <c r="BL146" s="3" t="s">
        <v>124</v>
      </c>
      <c r="BM146" s="201" t="s">
        <v>268</v>
      </c>
    </row>
    <row r="147" s="228" customFormat="true" ht="12.8" hidden="false" customHeight="false" outlineLevel="0" collapsed="false">
      <c r="B147" s="229"/>
      <c r="C147" s="230"/>
      <c r="D147" s="231" t="s">
        <v>189</v>
      </c>
      <c r="E147" s="232"/>
      <c r="F147" s="233" t="s">
        <v>269</v>
      </c>
      <c r="G147" s="230"/>
      <c r="H147" s="234" t="n">
        <v>6</v>
      </c>
      <c r="I147" s="235"/>
      <c r="J147" s="230"/>
      <c r="K147" s="230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89</v>
      </c>
      <c r="AU147" s="240" t="s">
        <v>79</v>
      </c>
      <c r="AV147" s="228" t="s">
        <v>79</v>
      </c>
      <c r="AW147" s="228" t="s">
        <v>31</v>
      </c>
      <c r="AX147" s="228" t="s">
        <v>77</v>
      </c>
      <c r="AY147" s="240" t="s">
        <v>125</v>
      </c>
    </row>
    <row r="148" s="31" customFormat="true" ht="16.5" hidden="false" customHeight="true" outlineLevel="0" collapsed="false">
      <c r="A148" s="24"/>
      <c r="B148" s="25"/>
      <c r="C148" s="189" t="s">
        <v>7</v>
      </c>
      <c r="D148" s="189" t="s">
        <v>126</v>
      </c>
      <c r="E148" s="190" t="s">
        <v>270</v>
      </c>
      <c r="F148" s="191" t="s">
        <v>271</v>
      </c>
      <c r="G148" s="192" t="s">
        <v>209</v>
      </c>
      <c r="H148" s="193" t="n">
        <v>29830</v>
      </c>
      <c r="I148" s="194"/>
      <c r="J148" s="195" t="n">
        <f aca="false">ROUND(I148*H148,2)</f>
        <v>0</v>
      </c>
      <c r="K148" s="196"/>
      <c r="L148" s="30"/>
      <c r="M148" s="197"/>
      <c r="N148" s="198" t="s">
        <v>40</v>
      </c>
      <c r="O148" s="67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24</v>
      </c>
      <c r="AT148" s="201" t="s">
        <v>126</v>
      </c>
      <c r="AU148" s="201" t="s">
        <v>79</v>
      </c>
      <c r="AY148" s="3" t="s">
        <v>125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7</v>
      </c>
      <c r="BK148" s="202" t="n">
        <f aca="false">ROUND(I148*H148,2)</f>
        <v>0</v>
      </c>
      <c r="BL148" s="3" t="s">
        <v>124</v>
      </c>
      <c r="BM148" s="201" t="s">
        <v>272</v>
      </c>
    </row>
    <row r="149" s="228" customFormat="true" ht="12.8" hidden="false" customHeight="false" outlineLevel="0" collapsed="false">
      <c r="B149" s="229"/>
      <c r="C149" s="230"/>
      <c r="D149" s="231" t="s">
        <v>189</v>
      </c>
      <c r="E149" s="232"/>
      <c r="F149" s="233" t="s">
        <v>273</v>
      </c>
      <c r="G149" s="230"/>
      <c r="H149" s="234" t="n">
        <v>29830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89</v>
      </c>
      <c r="AU149" s="240" t="s">
        <v>79</v>
      </c>
      <c r="AV149" s="228" t="s">
        <v>79</v>
      </c>
      <c r="AW149" s="228" t="s">
        <v>31</v>
      </c>
      <c r="AX149" s="228" t="s">
        <v>77</v>
      </c>
      <c r="AY149" s="240" t="s">
        <v>125</v>
      </c>
    </row>
    <row r="150" s="31" customFormat="true" ht="21.75" hidden="false" customHeight="true" outlineLevel="0" collapsed="false">
      <c r="A150" s="24"/>
      <c r="B150" s="25"/>
      <c r="C150" s="189" t="s">
        <v>274</v>
      </c>
      <c r="D150" s="189" t="s">
        <v>126</v>
      </c>
      <c r="E150" s="190" t="s">
        <v>275</v>
      </c>
      <c r="F150" s="191" t="s">
        <v>276</v>
      </c>
      <c r="G150" s="192" t="s">
        <v>277</v>
      </c>
      <c r="H150" s="193" t="n">
        <v>7170</v>
      </c>
      <c r="I150" s="194"/>
      <c r="J150" s="195" t="n">
        <f aca="false">ROUND(I150*H150,2)</f>
        <v>0</v>
      </c>
      <c r="K150" s="196"/>
      <c r="L150" s="30"/>
      <c r="M150" s="197"/>
      <c r="N150" s="198" t="s">
        <v>40</v>
      </c>
      <c r="O150" s="67"/>
      <c r="P150" s="199" t="n">
        <f aca="false">O150*H150</f>
        <v>0</v>
      </c>
      <c r="Q150" s="199" t="n">
        <v>0</v>
      </c>
      <c r="R150" s="199" t="n">
        <f aca="false">Q150*H150</f>
        <v>0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124</v>
      </c>
      <c r="AT150" s="201" t="s">
        <v>126</v>
      </c>
      <c r="AU150" s="201" t="s">
        <v>79</v>
      </c>
      <c r="AY150" s="3" t="s">
        <v>125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7</v>
      </c>
      <c r="BK150" s="202" t="n">
        <f aca="false">ROUND(I150*H150,2)</f>
        <v>0</v>
      </c>
      <c r="BL150" s="3" t="s">
        <v>124</v>
      </c>
      <c r="BM150" s="201" t="s">
        <v>278</v>
      </c>
    </row>
    <row r="151" s="31" customFormat="true" ht="21.75" hidden="false" customHeight="true" outlineLevel="0" collapsed="false">
      <c r="A151" s="24"/>
      <c r="B151" s="25"/>
      <c r="C151" s="189" t="s">
        <v>279</v>
      </c>
      <c r="D151" s="189" t="s">
        <v>126</v>
      </c>
      <c r="E151" s="190" t="s">
        <v>280</v>
      </c>
      <c r="F151" s="191" t="s">
        <v>281</v>
      </c>
      <c r="G151" s="192" t="s">
        <v>277</v>
      </c>
      <c r="H151" s="193" t="n">
        <v>8960</v>
      </c>
      <c r="I151" s="194"/>
      <c r="J151" s="195" t="n">
        <f aca="false">ROUND(I151*H151,2)</f>
        <v>0</v>
      </c>
      <c r="K151" s="196"/>
      <c r="L151" s="30"/>
      <c r="M151" s="197"/>
      <c r="N151" s="198" t="s">
        <v>40</v>
      </c>
      <c r="O151" s="67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124</v>
      </c>
      <c r="AT151" s="201" t="s">
        <v>126</v>
      </c>
      <c r="AU151" s="201" t="s">
        <v>79</v>
      </c>
      <c r="AY151" s="3" t="s">
        <v>125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7</v>
      </c>
      <c r="BK151" s="202" t="n">
        <f aca="false">ROUND(I151*H151,2)</f>
        <v>0</v>
      </c>
      <c r="BL151" s="3" t="s">
        <v>124</v>
      </c>
      <c r="BM151" s="201" t="s">
        <v>282</v>
      </c>
    </row>
    <row r="152" s="31" customFormat="true" ht="21.75" hidden="false" customHeight="true" outlineLevel="0" collapsed="false">
      <c r="A152" s="24"/>
      <c r="B152" s="25"/>
      <c r="C152" s="189" t="s">
        <v>283</v>
      </c>
      <c r="D152" s="189" t="s">
        <v>126</v>
      </c>
      <c r="E152" s="190" t="s">
        <v>284</v>
      </c>
      <c r="F152" s="191" t="s">
        <v>285</v>
      </c>
      <c r="G152" s="192" t="s">
        <v>277</v>
      </c>
      <c r="H152" s="193" t="n">
        <v>1790</v>
      </c>
      <c r="I152" s="194"/>
      <c r="J152" s="195" t="n">
        <f aca="false">ROUND(I152*H152,2)</f>
        <v>0</v>
      </c>
      <c r="K152" s="196"/>
      <c r="L152" s="30"/>
      <c r="M152" s="197"/>
      <c r="N152" s="198" t="s">
        <v>40</v>
      </c>
      <c r="O152" s="67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24</v>
      </c>
      <c r="AT152" s="201" t="s">
        <v>126</v>
      </c>
      <c r="AU152" s="201" t="s">
        <v>79</v>
      </c>
      <c r="AY152" s="3" t="s">
        <v>125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7</v>
      </c>
      <c r="BK152" s="202" t="n">
        <f aca="false">ROUND(I152*H152,2)</f>
        <v>0</v>
      </c>
      <c r="BL152" s="3" t="s">
        <v>124</v>
      </c>
      <c r="BM152" s="201" t="s">
        <v>286</v>
      </c>
    </row>
    <row r="153" s="31" customFormat="true" ht="21.75" hidden="false" customHeight="true" outlineLevel="0" collapsed="false">
      <c r="A153" s="24"/>
      <c r="B153" s="25"/>
      <c r="C153" s="189" t="s">
        <v>287</v>
      </c>
      <c r="D153" s="189" t="s">
        <v>126</v>
      </c>
      <c r="E153" s="190" t="s">
        <v>288</v>
      </c>
      <c r="F153" s="191" t="s">
        <v>289</v>
      </c>
      <c r="G153" s="192" t="s">
        <v>277</v>
      </c>
      <c r="H153" s="193" t="n">
        <v>180</v>
      </c>
      <c r="I153" s="194"/>
      <c r="J153" s="195" t="n">
        <f aca="false">ROUND(I153*H153,2)</f>
        <v>0</v>
      </c>
      <c r="K153" s="196"/>
      <c r="L153" s="30"/>
      <c r="M153" s="197"/>
      <c r="N153" s="198" t="s">
        <v>40</v>
      </c>
      <c r="O153" s="67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24</v>
      </c>
      <c r="AT153" s="201" t="s">
        <v>126</v>
      </c>
      <c r="AU153" s="201" t="s">
        <v>79</v>
      </c>
      <c r="AY153" s="3" t="s">
        <v>125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7</v>
      </c>
      <c r="BK153" s="202" t="n">
        <f aca="false">ROUND(I153*H153,2)</f>
        <v>0</v>
      </c>
      <c r="BL153" s="3" t="s">
        <v>124</v>
      </c>
      <c r="BM153" s="201" t="s">
        <v>290</v>
      </c>
    </row>
    <row r="154" s="228" customFormat="true" ht="12.8" hidden="false" customHeight="false" outlineLevel="0" collapsed="false">
      <c r="B154" s="229"/>
      <c r="C154" s="230"/>
      <c r="D154" s="231" t="s">
        <v>189</v>
      </c>
      <c r="E154" s="232"/>
      <c r="F154" s="233" t="s">
        <v>291</v>
      </c>
      <c r="G154" s="230"/>
      <c r="H154" s="234" t="n">
        <v>180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89</v>
      </c>
      <c r="AU154" s="240" t="s">
        <v>79</v>
      </c>
      <c r="AV154" s="228" t="s">
        <v>79</v>
      </c>
      <c r="AW154" s="228" t="s">
        <v>31</v>
      </c>
      <c r="AX154" s="228" t="s">
        <v>77</v>
      </c>
      <c r="AY154" s="240" t="s">
        <v>125</v>
      </c>
    </row>
    <row r="155" s="31" customFormat="true" ht="21.75" hidden="false" customHeight="true" outlineLevel="0" collapsed="false">
      <c r="A155" s="24"/>
      <c r="B155" s="25"/>
      <c r="C155" s="189" t="s">
        <v>292</v>
      </c>
      <c r="D155" s="189" t="s">
        <v>126</v>
      </c>
      <c r="E155" s="190" t="s">
        <v>293</v>
      </c>
      <c r="F155" s="191" t="s">
        <v>294</v>
      </c>
      <c r="G155" s="192" t="s">
        <v>277</v>
      </c>
      <c r="H155" s="193" t="n">
        <v>576</v>
      </c>
      <c r="I155" s="194"/>
      <c r="J155" s="195" t="n">
        <f aca="false">ROUND(I155*H155,2)</f>
        <v>0</v>
      </c>
      <c r="K155" s="196"/>
      <c r="L155" s="30"/>
      <c r="M155" s="197"/>
      <c r="N155" s="198" t="s">
        <v>40</v>
      </c>
      <c r="O155" s="67"/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24</v>
      </c>
      <c r="AT155" s="201" t="s">
        <v>126</v>
      </c>
      <c r="AU155" s="201" t="s">
        <v>79</v>
      </c>
      <c r="AY155" s="3" t="s">
        <v>125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7</v>
      </c>
      <c r="BK155" s="202" t="n">
        <f aca="false">ROUND(I155*H155,2)</f>
        <v>0</v>
      </c>
      <c r="BL155" s="3" t="s">
        <v>124</v>
      </c>
      <c r="BM155" s="201" t="s">
        <v>295</v>
      </c>
    </row>
    <row r="156" s="228" customFormat="true" ht="12.8" hidden="false" customHeight="false" outlineLevel="0" collapsed="false">
      <c r="B156" s="229"/>
      <c r="C156" s="230"/>
      <c r="D156" s="231" t="s">
        <v>189</v>
      </c>
      <c r="E156" s="232"/>
      <c r="F156" s="233" t="s">
        <v>296</v>
      </c>
      <c r="G156" s="230"/>
      <c r="H156" s="234" t="n">
        <v>576</v>
      </c>
      <c r="I156" s="235"/>
      <c r="J156" s="230"/>
      <c r="K156" s="230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89</v>
      </c>
      <c r="AU156" s="240" t="s">
        <v>79</v>
      </c>
      <c r="AV156" s="228" t="s">
        <v>79</v>
      </c>
      <c r="AW156" s="228" t="s">
        <v>31</v>
      </c>
      <c r="AX156" s="228" t="s">
        <v>77</v>
      </c>
      <c r="AY156" s="240" t="s">
        <v>125</v>
      </c>
    </row>
    <row r="157" s="31" customFormat="true" ht="33" hidden="false" customHeight="true" outlineLevel="0" collapsed="false">
      <c r="A157" s="24"/>
      <c r="B157" s="25"/>
      <c r="C157" s="189" t="s">
        <v>297</v>
      </c>
      <c r="D157" s="189" t="s">
        <v>126</v>
      </c>
      <c r="E157" s="190" t="s">
        <v>298</v>
      </c>
      <c r="F157" s="191" t="s">
        <v>299</v>
      </c>
      <c r="G157" s="192" t="s">
        <v>277</v>
      </c>
      <c r="H157" s="193" t="n">
        <v>12960</v>
      </c>
      <c r="I157" s="194"/>
      <c r="J157" s="195" t="n">
        <f aca="false">ROUND(I157*H157,2)</f>
        <v>0</v>
      </c>
      <c r="K157" s="196"/>
      <c r="L157" s="30"/>
      <c r="M157" s="197"/>
      <c r="N157" s="198" t="s">
        <v>40</v>
      </c>
      <c r="O157" s="67"/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</v>
      </c>
      <c r="T157" s="20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124</v>
      </c>
      <c r="AT157" s="201" t="s">
        <v>126</v>
      </c>
      <c r="AU157" s="201" t="s">
        <v>79</v>
      </c>
      <c r="AY157" s="3" t="s">
        <v>125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7</v>
      </c>
      <c r="BK157" s="202" t="n">
        <f aca="false">ROUND(I157*H157,2)</f>
        <v>0</v>
      </c>
      <c r="BL157" s="3" t="s">
        <v>124</v>
      </c>
      <c r="BM157" s="201" t="s">
        <v>300</v>
      </c>
    </row>
    <row r="158" s="228" customFormat="true" ht="12.8" hidden="false" customHeight="false" outlineLevel="0" collapsed="false">
      <c r="B158" s="229"/>
      <c r="C158" s="230"/>
      <c r="D158" s="231" t="s">
        <v>189</v>
      </c>
      <c r="E158" s="232"/>
      <c r="F158" s="233" t="s">
        <v>301</v>
      </c>
      <c r="G158" s="230"/>
      <c r="H158" s="234" t="n">
        <v>12960</v>
      </c>
      <c r="I158" s="235"/>
      <c r="J158" s="230"/>
      <c r="K158" s="230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89</v>
      </c>
      <c r="AU158" s="240" t="s">
        <v>79</v>
      </c>
      <c r="AV158" s="228" t="s">
        <v>79</v>
      </c>
      <c r="AW158" s="228" t="s">
        <v>31</v>
      </c>
      <c r="AX158" s="228" t="s">
        <v>77</v>
      </c>
      <c r="AY158" s="240" t="s">
        <v>125</v>
      </c>
    </row>
    <row r="159" s="31" customFormat="true" ht="33" hidden="false" customHeight="true" outlineLevel="0" collapsed="false">
      <c r="A159" s="24"/>
      <c r="B159" s="25"/>
      <c r="C159" s="189" t="s">
        <v>302</v>
      </c>
      <c r="D159" s="189" t="s">
        <v>126</v>
      </c>
      <c r="E159" s="190" t="s">
        <v>303</v>
      </c>
      <c r="F159" s="191" t="s">
        <v>304</v>
      </c>
      <c r="G159" s="192" t="s">
        <v>277</v>
      </c>
      <c r="H159" s="193" t="n">
        <v>7230</v>
      </c>
      <c r="I159" s="194"/>
      <c r="J159" s="195" t="n">
        <f aca="false">ROUND(I159*H159,2)</f>
        <v>0</v>
      </c>
      <c r="K159" s="196"/>
      <c r="L159" s="30"/>
      <c r="M159" s="197"/>
      <c r="N159" s="198" t="s">
        <v>40</v>
      </c>
      <c r="O159" s="67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124</v>
      </c>
      <c r="AT159" s="201" t="s">
        <v>126</v>
      </c>
      <c r="AU159" s="201" t="s">
        <v>79</v>
      </c>
      <c r="AY159" s="3" t="s">
        <v>125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7</v>
      </c>
      <c r="BK159" s="202" t="n">
        <f aca="false">ROUND(I159*H159,2)</f>
        <v>0</v>
      </c>
      <c r="BL159" s="3" t="s">
        <v>124</v>
      </c>
      <c r="BM159" s="201" t="s">
        <v>305</v>
      </c>
    </row>
    <row r="160" s="228" customFormat="true" ht="12.8" hidden="false" customHeight="false" outlineLevel="0" collapsed="false">
      <c r="B160" s="229"/>
      <c r="C160" s="230"/>
      <c r="D160" s="231" t="s">
        <v>189</v>
      </c>
      <c r="E160" s="232"/>
      <c r="F160" s="233" t="s">
        <v>306</v>
      </c>
      <c r="G160" s="230"/>
      <c r="H160" s="234" t="n">
        <v>7230</v>
      </c>
      <c r="I160" s="235"/>
      <c r="J160" s="230"/>
      <c r="K160" s="230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89</v>
      </c>
      <c r="AU160" s="240" t="s">
        <v>79</v>
      </c>
      <c r="AV160" s="228" t="s">
        <v>79</v>
      </c>
      <c r="AW160" s="228" t="s">
        <v>31</v>
      </c>
      <c r="AX160" s="228" t="s">
        <v>77</v>
      </c>
      <c r="AY160" s="240" t="s">
        <v>125</v>
      </c>
    </row>
    <row r="161" s="31" customFormat="true" ht="33" hidden="false" customHeight="true" outlineLevel="0" collapsed="false">
      <c r="A161" s="24"/>
      <c r="B161" s="25"/>
      <c r="C161" s="189" t="s">
        <v>307</v>
      </c>
      <c r="D161" s="189" t="s">
        <v>126</v>
      </c>
      <c r="E161" s="190" t="s">
        <v>308</v>
      </c>
      <c r="F161" s="191" t="s">
        <v>309</v>
      </c>
      <c r="G161" s="192" t="s">
        <v>277</v>
      </c>
      <c r="H161" s="193" t="n">
        <v>50610</v>
      </c>
      <c r="I161" s="194"/>
      <c r="J161" s="195" t="n">
        <f aca="false">ROUND(I161*H161,2)</f>
        <v>0</v>
      </c>
      <c r="K161" s="196"/>
      <c r="L161" s="30"/>
      <c r="M161" s="197"/>
      <c r="N161" s="198" t="s">
        <v>40</v>
      </c>
      <c r="O161" s="67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124</v>
      </c>
      <c r="AT161" s="201" t="s">
        <v>126</v>
      </c>
      <c r="AU161" s="201" t="s">
        <v>79</v>
      </c>
      <c r="AY161" s="3" t="s">
        <v>125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7</v>
      </c>
      <c r="BK161" s="202" t="n">
        <f aca="false">ROUND(I161*H161,2)</f>
        <v>0</v>
      </c>
      <c r="BL161" s="3" t="s">
        <v>124</v>
      </c>
      <c r="BM161" s="201" t="s">
        <v>310</v>
      </c>
    </row>
    <row r="162" s="228" customFormat="true" ht="12.8" hidden="false" customHeight="false" outlineLevel="0" collapsed="false">
      <c r="B162" s="229"/>
      <c r="C162" s="230"/>
      <c r="D162" s="231" t="s">
        <v>189</v>
      </c>
      <c r="E162" s="232"/>
      <c r="F162" s="233" t="s">
        <v>306</v>
      </c>
      <c r="G162" s="230"/>
      <c r="H162" s="234" t="n">
        <v>7230</v>
      </c>
      <c r="I162" s="235"/>
      <c r="J162" s="230"/>
      <c r="K162" s="230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89</v>
      </c>
      <c r="AU162" s="240" t="s">
        <v>79</v>
      </c>
      <c r="AV162" s="228" t="s">
        <v>79</v>
      </c>
      <c r="AW162" s="228" t="s">
        <v>31</v>
      </c>
      <c r="AX162" s="228" t="s">
        <v>77</v>
      </c>
      <c r="AY162" s="240" t="s">
        <v>125</v>
      </c>
    </row>
    <row r="163" s="228" customFormat="true" ht="12.8" hidden="false" customHeight="false" outlineLevel="0" collapsed="false">
      <c r="B163" s="229"/>
      <c r="C163" s="230"/>
      <c r="D163" s="231" t="s">
        <v>189</v>
      </c>
      <c r="E163" s="230"/>
      <c r="F163" s="233" t="s">
        <v>311</v>
      </c>
      <c r="G163" s="230"/>
      <c r="H163" s="234" t="n">
        <v>50610</v>
      </c>
      <c r="I163" s="235"/>
      <c r="J163" s="230"/>
      <c r="K163" s="230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89</v>
      </c>
      <c r="AU163" s="240" t="s">
        <v>79</v>
      </c>
      <c r="AV163" s="228" t="s">
        <v>79</v>
      </c>
      <c r="AW163" s="228" t="s">
        <v>4</v>
      </c>
      <c r="AX163" s="228" t="s">
        <v>77</v>
      </c>
      <c r="AY163" s="240" t="s">
        <v>125</v>
      </c>
    </row>
    <row r="164" s="31" customFormat="true" ht="33" hidden="false" customHeight="true" outlineLevel="0" collapsed="false">
      <c r="A164" s="24"/>
      <c r="B164" s="25"/>
      <c r="C164" s="189" t="s">
        <v>312</v>
      </c>
      <c r="D164" s="189" t="s">
        <v>126</v>
      </c>
      <c r="E164" s="190" t="s">
        <v>313</v>
      </c>
      <c r="F164" s="191" t="s">
        <v>314</v>
      </c>
      <c r="G164" s="192" t="s">
        <v>277</v>
      </c>
      <c r="H164" s="193" t="n">
        <v>1790</v>
      </c>
      <c r="I164" s="194"/>
      <c r="J164" s="195" t="n">
        <f aca="false">ROUND(I164*H164,2)</f>
        <v>0</v>
      </c>
      <c r="K164" s="196"/>
      <c r="L164" s="30"/>
      <c r="M164" s="197"/>
      <c r="N164" s="198" t="s">
        <v>40</v>
      </c>
      <c r="O164" s="67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124</v>
      </c>
      <c r="AT164" s="201" t="s">
        <v>126</v>
      </c>
      <c r="AU164" s="201" t="s">
        <v>79</v>
      </c>
      <c r="AY164" s="3" t="s">
        <v>125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7</v>
      </c>
      <c r="BK164" s="202" t="n">
        <f aca="false">ROUND(I164*H164,2)</f>
        <v>0</v>
      </c>
      <c r="BL164" s="3" t="s">
        <v>124</v>
      </c>
      <c r="BM164" s="201" t="s">
        <v>315</v>
      </c>
    </row>
    <row r="165" s="228" customFormat="true" ht="12.8" hidden="false" customHeight="false" outlineLevel="0" collapsed="false">
      <c r="B165" s="229"/>
      <c r="C165" s="230"/>
      <c r="D165" s="231" t="s">
        <v>189</v>
      </c>
      <c r="E165" s="232"/>
      <c r="F165" s="233" t="s">
        <v>316</v>
      </c>
      <c r="G165" s="230"/>
      <c r="H165" s="234" t="n">
        <v>1790</v>
      </c>
      <c r="I165" s="235"/>
      <c r="J165" s="230"/>
      <c r="K165" s="230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89</v>
      </c>
      <c r="AU165" s="240" t="s">
        <v>79</v>
      </c>
      <c r="AV165" s="228" t="s">
        <v>79</v>
      </c>
      <c r="AW165" s="228" t="s">
        <v>31</v>
      </c>
      <c r="AX165" s="228" t="s">
        <v>77</v>
      </c>
      <c r="AY165" s="240" t="s">
        <v>125</v>
      </c>
    </row>
    <row r="166" s="31" customFormat="true" ht="33" hidden="false" customHeight="true" outlineLevel="0" collapsed="false">
      <c r="A166" s="24"/>
      <c r="B166" s="25"/>
      <c r="C166" s="189" t="s">
        <v>317</v>
      </c>
      <c r="D166" s="189" t="s">
        <v>126</v>
      </c>
      <c r="E166" s="190" t="s">
        <v>318</v>
      </c>
      <c r="F166" s="191" t="s">
        <v>319</v>
      </c>
      <c r="G166" s="192" t="s">
        <v>277</v>
      </c>
      <c r="H166" s="193" t="n">
        <v>12530</v>
      </c>
      <c r="I166" s="194"/>
      <c r="J166" s="195" t="n">
        <f aca="false">ROUND(I166*H166,2)</f>
        <v>0</v>
      </c>
      <c r="K166" s="196"/>
      <c r="L166" s="30"/>
      <c r="M166" s="197"/>
      <c r="N166" s="198" t="s">
        <v>40</v>
      </c>
      <c r="O166" s="67"/>
      <c r="P166" s="199" t="n">
        <f aca="false">O166*H166</f>
        <v>0</v>
      </c>
      <c r="Q166" s="199" t="n">
        <v>0</v>
      </c>
      <c r="R166" s="199" t="n">
        <f aca="false">Q166*H166</f>
        <v>0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124</v>
      </c>
      <c r="AT166" s="201" t="s">
        <v>126</v>
      </c>
      <c r="AU166" s="201" t="s">
        <v>79</v>
      </c>
      <c r="AY166" s="3" t="s">
        <v>125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77</v>
      </c>
      <c r="BK166" s="202" t="n">
        <f aca="false">ROUND(I166*H166,2)</f>
        <v>0</v>
      </c>
      <c r="BL166" s="3" t="s">
        <v>124</v>
      </c>
      <c r="BM166" s="201" t="s">
        <v>320</v>
      </c>
    </row>
    <row r="167" s="228" customFormat="true" ht="12.8" hidden="false" customHeight="false" outlineLevel="0" collapsed="false">
      <c r="B167" s="229"/>
      <c r="C167" s="230"/>
      <c r="D167" s="231" t="s">
        <v>189</v>
      </c>
      <c r="E167" s="232"/>
      <c r="F167" s="233" t="s">
        <v>316</v>
      </c>
      <c r="G167" s="230"/>
      <c r="H167" s="234" t="n">
        <v>1790</v>
      </c>
      <c r="I167" s="235"/>
      <c r="J167" s="230"/>
      <c r="K167" s="230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89</v>
      </c>
      <c r="AU167" s="240" t="s">
        <v>79</v>
      </c>
      <c r="AV167" s="228" t="s">
        <v>79</v>
      </c>
      <c r="AW167" s="228" t="s">
        <v>31</v>
      </c>
      <c r="AX167" s="228" t="s">
        <v>77</v>
      </c>
      <c r="AY167" s="240" t="s">
        <v>125</v>
      </c>
    </row>
    <row r="168" s="228" customFormat="true" ht="12.8" hidden="false" customHeight="false" outlineLevel="0" collapsed="false">
      <c r="B168" s="229"/>
      <c r="C168" s="230"/>
      <c r="D168" s="231" t="s">
        <v>189</v>
      </c>
      <c r="E168" s="230"/>
      <c r="F168" s="233" t="s">
        <v>321</v>
      </c>
      <c r="G168" s="230"/>
      <c r="H168" s="234" t="n">
        <v>12530</v>
      </c>
      <c r="I168" s="235"/>
      <c r="J168" s="230"/>
      <c r="K168" s="230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89</v>
      </c>
      <c r="AU168" s="240" t="s">
        <v>79</v>
      </c>
      <c r="AV168" s="228" t="s">
        <v>79</v>
      </c>
      <c r="AW168" s="228" t="s">
        <v>4</v>
      </c>
      <c r="AX168" s="228" t="s">
        <v>77</v>
      </c>
      <c r="AY168" s="240" t="s">
        <v>125</v>
      </c>
    </row>
    <row r="169" s="31" customFormat="true" ht="16.5" hidden="false" customHeight="true" outlineLevel="0" collapsed="false">
      <c r="A169" s="24"/>
      <c r="B169" s="25"/>
      <c r="C169" s="189" t="s">
        <v>322</v>
      </c>
      <c r="D169" s="189" t="s">
        <v>126</v>
      </c>
      <c r="E169" s="190" t="s">
        <v>323</v>
      </c>
      <c r="F169" s="191" t="s">
        <v>324</v>
      </c>
      <c r="G169" s="192" t="s">
        <v>277</v>
      </c>
      <c r="H169" s="193" t="n">
        <v>576</v>
      </c>
      <c r="I169" s="194"/>
      <c r="J169" s="195" t="n">
        <f aca="false">ROUND(I169*H169,2)</f>
        <v>0</v>
      </c>
      <c r="K169" s="196"/>
      <c r="L169" s="30"/>
      <c r="M169" s="197"/>
      <c r="N169" s="198" t="s">
        <v>40</v>
      </c>
      <c r="O169" s="67"/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1" t="s">
        <v>124</v>
      </c>
      <c r="AT169" s="201" t="s">
        <v>126</v>
      </c>
      <c r="AU169" s="201" t="s">
        <v>79</v>
      </c>
      <c r="AY169" s="3" t="s">
        <v>125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77</v>
      </c>
      <c r="BK169" s="202" t="n">
        <f aca="false">ROUND(I169*H169,2)</f>
        <v>0</v>
      </c>
      <c r="BL169" s="3" t="s">
        <v>124</v>
      </c>
      <c r="BM169" s="201" t="s">
        <v>325</v>
      </c>
    </row>
    <row r="170" s="228" customFormat="true" ht="12.8" hidden="false" customHeight="false" outlineLevel="0" collapsed="false">
      <c r="B170" s="229"/>
      <c r="C170" s="230"/>
      <c r="D170" s="231" t="s">
        <v>189</v>
      </c>
      <c r="E170" s="232"/>
      <c r="F170" s="233" t="s">
        <v>296</v>
      </c>
      <c r="G170" s="230"/>
      <c r="H170" s="234" t="n">
        <v>576</v>
      </c>
      <c r="I170" s="235"/>
      <c r="J170" s="230"/>
      <c r="K170" s="230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89</v>
      </c>
      <c r="AU170" s="240" t="s">
        <v>79</v>
      </c>
      <c r="AV170" s="228" t="s">
        <v>79</v>
      </c>
      <c r="AW170" s="228" t="s">
        <v>31</v>
      </c>
      <c r="AX170" s="228" t="s">
        <v>77</v>
      </c>
      <c r="AY170" s="240" t="s">
        <v>125</v>
      </c>
    </row>
    <row r="171" s="31" customFormat="true" ht="21.75" hidden="false" customHeight="true" outlineLevel="0" collapsed="false">
      <c r="A171" s="24"/>
      <c r="B171" s="25"/>
      <c r="C171" s="189" t="s">
        <v>326</v>
      </c>
      <c r="D171" s="189" t="s">
        <v>126</v>
      </c>
      <c r="E171" s="190" t="s">
        <v>327</v>
      </c>
      <c r="F171" s="191" t="s">
        <v>328</v>
      </c>
      <c r="G171" s="192" t="s">
        <v>277</v>
      </c>
      <c r="H171" s="193" t="n">
        <v>4220</v>
      </c>
      <c r="I171" s="194"/>
      <c r="J171" s="195" t="n">
        <f aca="false">ROUND(I171*H171,2)</f>
        <v>0</v>
      </c>
      <c r="K171" s="196"/>
      <c r="L171" s="30"/>
      <c r="M171" s="197"/>
      <c r="N171" s="198" t="s">
        <v>40</v>
      </c>
      <c r="O171" s="67"/>
      <c r="P171" s="199" t="n">
        <f aca="false">O171*H171</f>
        <v>0</v>
      </c>
      <c r="Q171" s="199" t="n">
        <v>0</v>
      </c>
      <c r="R171" s="199" t="n">
        <f aca="false">Q171*H171</f>
        <v>0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124</v>
      </c>
      <c r="AT171" s="201" t="s">
        <v>126</v>
      </c>
      <c r="AU171" s="201" t="s">
        <v>79</v>
      </c>
      <c r="AY171" s="3" t="s">
        <v>125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7</v>
      </c>
      <c r="BK171" s="202" t="n">
        <f aca="false">ROUND(I171*H171,2)</f>
        <v>0</v>
      </c>
      <c r="BL171" s="3" t="s">
        <v>124</v>
      </c>
      <c r="BM171" s="201" t="s">
        <v>329</v>
      </c>
    </row>
    <row r="172" s="228" customFormat="true" ht="12.8" hidden="false" customHeight="false" outlineLevel="0" collapsed="false">
      <c r="B172" s="229"/>
      <c r="C172" s="230"/>
      <c r="D172" s="231" t="s">
        <v>189</v>
      </c>
      <c r="E172" s="232"/>
      <c r="F172" s="233" t="s">
        <v>330</v>
      </c>
      <c r="G172" s="230"/>
      <c r="H172" s="234" t="n">
        <v>4220</v>
      </c>
      <c r="I172" s="235"/>
      <c r="J172" s="230"/>
      <c r="K172" s="230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89</v>
      </c>
      <c r="AU172" s="240" t="s">
        <v>79</v>
      </c>
      <c r="AV172" s="228" t="s">
        <v>79</v>
      </c>
      <c r="AW172" s="228" t="s">
        <v>31</v>
      </c>
      <c r="AX172" s="228" t="s">
        <v>77</v>
      </c>
      <c r="AY172" s="240" t="s">
        <v>125</v>
      </c>
    </row>
    <row r="173" s="31" customFormat="true" ht="21.75" hidden="false" customHeight="true" outlineLevel="0" collapsed="false">
      <c r="A173" s="24"/>
      <c r="B173" s="25"/>
      <c r="C173" s="189" t="s">
        <v>331</v>
      </c>
      <c r="D173" s="189" t="s">
        <v>126</v>
      </c>
      <c r="E173" s="190" t="s">
        <v>332</v>
      </c>
      <c r="F173" s="191" t="s">
        <v>333</v>
      </c>
      <c r="G173" s="192" t="s">
        <v>334</v>
      </c>
      <c r="H173" s="193" t="n">
        <v>16236</v>
      </c>
      <c r="I173" s="194"/>
      <c r="J173" s="195" t="n">
        <f aca="false">ROUND(I173*H173,2)</f>
        <v>0</v>
      </c>
      <c r="K173" s="196"/>
      <c r="L173" s="30"/>
      <c r="M173" s="197"/>
      <c r="N173" s="198" t="s">
        <v>40</v>
      </c>
      <c r="O173" s="67"/>
      <c r="P173" s="199" t="n">
        <f aca="false">O173*H173</f>
        <v>0</v>
      </c>
      <c r="Q173" s="199" t="n">
        <v>0</v>
      </c>
      <c r="R173" s="199" t="n">
        <f aca="false">Q173*H173</f>
        <v>0</v>
      </c>
      <c r="S173" s="199" t="n">
        <v>0</v>
      </c>
      <c r="T173" s="20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1" t="s">
        <v>124</v>
      </c>
      <c r="AT173" s="201" t="s">
        <v>126</v>
      </c>
      <c r="AU173" s="201" t="s">
        <v>79</v>
      </c>
      <c r="AY173" s="3" t="s">
        <v>125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77</v>
      </c>
      <c r="BK173" s="202" t="n">
        <f aca="false">ROUND(I173*H173,2)</f>
        <v>0</v>
      </c>
      <c r="BL173" s="3" t="s">
        <v>124</v>
      </c>
      <c r="BM173" s="201" t="s">
        <v>335</v>
      </c>
    </row>
    <row r="174" s="228" customFormat="true" ht="12.8" hidden="false" customHeight="false" outlineLevel="0" collapsed="false">
      <c r="B174" s="229"/>
      <c r="C174" s="230"/>
      <c r="D174" s="231" t="s">
        <v>189</v>
      </c>
      <c r="E174" s="232"/>
      <c r="F174" s="233" t="s">
        <v>336</v>
      </c>
      <c r="G174" s="230"/>
      <c r="H174" s="234" t="n">
        <v>16236</v>
      </c>
      <c r="I174" s="235"/>
      <c r="J174" s="230"/>
      <c r="K174" s="230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89</v>
      </c>
      <c r="AU174" s="240" t="s">
        <v>79</v>
      </c>
      <c r="AV174" s="228" t="s">
        <v>79</v>
      </c>
      <c r="AW174" s="228" t="s">
        <v>31</v>
      </c>
      <c r="AX174" s="228" t="s">
        <v>77</v>
      </c>
      <c r="AY174" s="240" t="s">
        <v>125</v>
      </c>
    </row>
    <row r="175" s="31" customFormat="true" ht="16.5" hidden="false" customHeight="true" outlineLevel="0" collapsed="false">
      <c r="A175" s="24"/>
      <c r="B175" s="25"/>
      <c r="C175" s="189" t="s">
        <v>337</v>
      </c>
      <c r="D175" s="189" t="s">
        <v>126</v>
      </c>
      <c r="E175" s="190" t="s">
        <v>338</v>
      </c>
      <c r="F175" s="191" t="s">
        <v>339</v>
      </c>
      <c r="G175" s="192" t="s">
        <v>277</v>
      </c>
      <c r="H175" s="193" t="n">
        <v>14350</v>
      </c>
      <c r="I175" s="194"/>
      <c r="J175" s="195" t="n">
        <f aca="false">ROUND(I175*H175,2)</f>
        <v>0</v>
      </c>
      <c r="K175" s="196"/>
      <c r="L175" s="30"/>
      <c r="M175" s="197"/>
      <c r="N175" s="198" t="s">
        <v>40</v>
      </c>
      <c r="O175" s="67"/>
      <c r="P175" s="199" t="n">
        <f aca="false">O175*H175</f>
        <v>0</v>
      </c>
      <c r="Q175" s="199" t="n">
        <v>0</v>
      </c>
      <c r="R175" s="199" t="n">
        <f aca="false">Q175*H175</f>
        <v>0</v>
      </c>
      <c r="S175" s="199" t="n">
        <v>0</v>
      </c>
      <c r="T175" s="20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1" t="s">
        <v>124</v>
      </c>
      <c r="AT175" s="201" t="s">
        <v>126</v>
      </c>
      <c r="AU175" s="201" t="s">
        <v>79</v>
      </c>
      <c r="AY175" s="3" t="s">
        <v>125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7</v>
      </c>
      <c r="BK175" s="202" t="n">
        <f aca="false">ROUND(I175*H175,2)</f>
        <v>0</v>
      </c>
      <c r="BL175" s="3" t="s">
        <v>124</v>
      </c>
      <c r="BM175" s="201" t="s">
        <v>340</v>
      </c>
    </row>
    <row r="176" s="31" customFormat="true" ht="21.75" hidden="false" customHeight="true" outlineLevel="0" collapsed="false">
      <c r="A176" s="24"/>
      <c r="B176" s="25"/>
      <c r="C176" s="189" t="s">
        <v>341</v>
      </c>
      <c r="D176" s="189" t="s">
        <v>126</v>
      </c>
      <c r="E176" s="190" t="s">
        <v>342</v>
      </c>
      <c r="F176" s="191" t="s">
        <v>343</v>
      </c>
      <c r="G176" s="192" t="s">
        <v>277</v>
      </c>
      <c r="H176" s="193" t="n">
        <v>9020</v>
      </c>
      <c r="I176" s="194"/>
      <c r="J176" s="195" t="n">
        <f aca="false">ROUND(I176*H176,2)</f>
        <v>0</v>
      </c>
      <c r="K176" s="196"/>
      <c r="L176" s="30"/>
      <c r="M176" s="197"/>
      <c r="N176" s="198" t="s">
        <v>40</v>
      </c>
      <c r="O176" s="67"/>
      <c r="P176" s="199" t="n">
        <f aca="false">O176*H176</f>
        <v>0</v>
      </c>
      <c r="Q176" s="199" t="n">
        <v>0</v>
      </c>
      <c r="R176" s="199" t="n">
        <f aca="false">Q176*H176</f>
        <v>0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124</v>
      </c>
      <c r="AT176" s="201" t="s">
        <v>126</v>
      </c>
      <c r="AU176" s="201" t="s">
        <v>79</v>
      </c>
      <c r="AY176" s="3" t="s">
        <v>125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77</v>
      </c>
      <c r="BK176" s="202" t="n">
        <f aca="false">ROUND(I176*H176,2)</f>
        <v>0</v>
      </c>
      <c r="BL176" s="3" t="s">
        <v>124</v>
      </c>
      <c r="BM176" s="201" t="s">
        <v>344</v>
      </c>
    </row>
    <row r="177" s="228" customFormat="true" ht="12.8" hidden="false" customHeight="false" outlineLevel="0" collapsed="false">
      <c r="B177" s="229"/>
      <c r="C177" s="230"/>
      <c r="D177" s="231" t="s">
        <v>189</v>
      </c>
      <c r="E177" s="232"/>
      <c r="F177" s="233" t="s">
        <v>345</v>
      </c>
      <c r="G177" s="230"/>
      <c r="H177" s="234" t="n">
        <v>9020</v>
      </c>
      <c r="I177" s="235"/>
      <c r="J177" s="230"/>
      <c r="K177" s="230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89</v>
      </c>
      <c r="AU177" s="240" t="s">
        <v>79</v>
      </c>
      <c r="AV177" s="228" t="s">
        <v>79</v>
      </c>
      <c r="AW177" s="228" t="s">
        <v>31</v>
      </c>
      <c r="AX177" s="228" t="s">
        <v>77</v>
      </c>
      <c r="AY177" s="240" t="s">
        <v>125</v>
      </c>
    </row>
    <row r="178" s="31" customFormat="true" ht="21.75" hidden="false" customHeight="true" outlineLevel="0" collapsed="false">
      <c r="A178" s="24"/>
      <c r="B178" s="25"/>
      <c r="C178" s="189" t="s">
        <v>346</v>
      </c>
      <c r="D178" s="189" t="s">
        <v>126</v>
      </c>
      <c r="E178" s="190" t="s">
        <v>347</v>
      </c>
      <c r="F178" s="191" t="s">
        <v>348</v>
      </c>
      <c r="G178" s="192" t="s">
        <v>277</v>
      </c>
      <c r="H178" s="193" t="n">
        <v>102</v>
      </c>
      <c r="I178" s="194"/>
      <c r="J178" s="195" t="n">
        <f aca="false">ROUND(I178*H178,2)</f>
        <v>0</v>
      </c>
      <c r="K178" s="196"/>
      <c r="L178" s="30"/>
      <c r="M178" s="197"/>
      <c r="N178" s="198" t="s">
        <v>40</v>
      </c>
      <c r="O178" s="67"/>
      <c r="P178" s="199" t="n">
        <f aca="false">O178*H178</f>
        <v>0</v>
      </c>
      <c r="Q178" s="199" t="n">
        <v>0</v>
      </c>
      <c r="R178" s="199" t="n">
        <f aca="false">Q178*H178</f>
        <v>0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124</v>
      </c>
      <c r="AT178" s="201" t="s">
        <v>126</v>
      </c>
      <c r="AU178" s="201" t="s">
        <v>79</v>
      </c>
      <c r="AY178" s="3" t="s">
        <v>125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7</v>
      </c>
      <c r="BK178" s="202" t="n">
        <f aca="false">ROUND(I178*H178,2)</f>
        <v>0</v>
      </c>
      <c r="BL178" s="3" t="s">
        <v>124</v>
      </c>
      <c r="BM178" s="201" t="s">
        <v>349</v>
      </c>
    </row>
    <row r="179" s="228" customFormat="true" ht="12.8" hidden="false" customHeight="false" outlineLevel="0" collapsed="false">
      <c r="B179" s="229"/>
      <c r="C179" s="230"/>
      <c r="D179" s="231" t="s">
        <v>189</v>
      </c>
      <c r="E179" s="232"/>
      <c r="F179" s="233" t="s">
        <v>350</v>
      </c>
      <c r="G179" s="230"/>
      <c r="H179" s="234" t="n">
        <v>102</v>
      </c>
      <c r="I179" s="235"/>
      <c r="J179" s="230"/>
      <c r="K179" s="230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89</v>
      </c>
      <c r="AU179" s="240" t="s">
        <v>79</v>
      </c>
      <c r="AV179" s="228" t="s">
        <v>79</v>
      </c>
      <c r="AW179" s="228" t="s">
        <v>31</v>
      </c>
      <c r="AX179" s="228" t="s">
        <v>77</v>
      </c>
      <c r="AY179" s="240" t="s">
        <v>125</v>
      </c>
    </row>
    <row r="180" s="31" customFormat="true" ht="33" hidden="false" customHeight="true" outlineLevel="0" collapsed="false">
      <c r="A180" s="24"/>
      <c r="B180" s="25"/>
      <c r="C180" s="189" t="s">
        <v>351</v>
      </c>
      <c r="D180" s="189" t="s">
        <v>126</v>
      </c>
      <c r="E180" s="190" t="s">
        <v>352</v>
      </c>
      <c r="F180" s="191" t="s">
        <v>353</v>
      </c>
      <c r="G180" s="192" t="s">
        <v>277</v>
      </c>
      <c r="H180" s="193" t="n">
        <v>60</v>
      </c>
      <c r="I180" s="194"/>
      <c r="J180" s="195" t="n">
        <f aca="false">ROUND(I180*H180,2)</f>
        <v>0</v>
      </c>
      <c r="K180" s="196"/>
      <c r="L180" s="30"/>
      <c r="M180" s="197"/>
      <c r="N180" s="198" t="s">
        <v>40</v>
      </c>
      <c r="O180" s="67"/>
      <c r="P180" s="199" t="n">
        <f aca="false">O180*H180</f>
        <v>0</v>
      </c>
      <c r="Q180" s="199" t="n">
        <v>0</v>
      </c>
      <c r="R180" s="199" t="n">
        <f aca="false">Q180*H180</f>
        <v>0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124</v>
      </c>
      <c r="AT180" s="201" t="s">
        <v>126</v>
      </c>
      <c r="AU180" s="201" t="s">
        <v>79</v>
      </c>
      <c r="AY180" s="3" t="s">
        <v>125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7</v>
      </c>
      <c r="BK180" s="202" t="n">
        <f aca="false">ROUND(I180*H180,2)</f>
        <v>0</v>
      </c>
      <c r="BL180" s="3" t="s">
        <v>124</v>
      </c>
      <c r="BM180" s="201" t="s">
        <v>354</v>
      </c>
    </row>
    <row r="181" s="228" customFormat="true" ht="12.8" hidden="false" customHeight="false" outlineLevel="0" collapsed="false">
      <c r="B181" s="229"/>
      <c r="C181" s="230"/>
      <c r="D181" s="231" t="s">
        <v>189</v>
      </c>
      <c r="E181" s="232"/>
      <c r="F181" s="233" t="s">
        <v>355</v>
      </c>
      <c r="G181" s="230"/>
      <c r="H181" s="234" t="n">
        <v>60</v>
      </c>
      <c r="I181" s="235"/>
      <c r="J181" s="230"/>
      <c r="K181" s="230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89</v>
      </c>
      <c r="AU181" s="240" t="s">
        <v>79</v>
      </c>
      <c r="AV181" s="228" t="s">
        <v>79</v>
      </c>
      <c r="AW181" s="228" t="s">
        <v>31</v>
      </c>
      <c r="AX181" s="228" t="s">
        <v>77</v>
      </c>
      <c r="AY181" s="240" t="s">
        <v>125</v>
      </c>
    </row>
    <row r="182" s="31" customFormat="true" ht="21.75" hidden="false" customHeight="true" outlineLevel="0" collapsed="false">
      <c r="A182" s="24"/>
      <c r="B182" s="25"/>
      <c r="C182" s="189" t="s">
        <v>356</v>
      </c>
      <c r="D182" s="189" t="s">
        <v>126</v>
      </c>
      <c r="E182" s="190" t="s">
        <v>357</v>
      </c>
      <c r="F182" s="191" t="s">
        <v>358</v>
      </c>
      <c r="G182" s="192" t="s">
        <v>209</v>
      </c>
      <c r="H182" s="193" t="n">
        <v>2460</v>
      </c>
      <c r="I182" s="194"/>
      <c r="J182" s="195" t="n">
        <f aca="false">ROUND(I182*H182,2)</f>
        <v>0</v>
      </c>
      <c r="K182" s="196"/>
      <c r="L182" s="30"/>
      <c r="M182" s="197"/>
      <c r="N182" s="198" t="s">
        <v>40</v>
      </c>
      <c r="O182" s="67"/>
      <c r="P182" s="199" t="n">
        <f aca="false">O182*H182</f>
        <v>0</v>
      </c>
      <c r="Q182" s="199" t="n">
        <v>0</v>
      </c>
      <c r="R182" s="199" t="n">
        <f aca="false">Q182*H182</f>
        <v>0</v>
      </c>
      <c r="S182" s="199" t="n">
        <v>0</v>
      </c>
      <c r="T182" s="20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1" t="s">
        <v>124</v>
      </c>
      <c r="AT182" s="201" t="s">
        <v>126</v>
      </c>
      <c r="AU182" s="201" t="s">
        <v>79</v>
      </c>
      <c r="AY182" s="3" t="s">
        <v>125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77</v>
      </c>
      <c r="BK182" s="202" t="n">
        <f aca="false">ROUND(I182*H182,2)</f>
        <v>0</v>
      </c>
      <c r="BL182" s="3" t="s">
        <v>124</v>
      </c>
      <c r="BM182" s="201" t="s">
        <v>359</v>
      </c>
    </row>
    <row r="183" s="228" customFormat="true" ht="12.8" hidden="false" customHeight="false" outlineLevel="0" collapsed="false">
      <c r="B183" s="229"/>
      <c r="C183" s="230"/>
      <c r="D183" s="231" t="s">
        <v>189</v>
      </c>
      <c r="E183" s="232"/>
      <c r="F183" s="233" t="s">
        <v>360</v>
      </c>
      <c r="G183" s="230"/>
      <c r="H183" s="234" t="n">
        <v>2460</v>
      </c>
      <c r="I183" s="235"/>
      <c r="J183" s="230"/>
      <c r="K183" s="230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89</v>
      </c>
      <c r="AU183" s="240" t="s">
        <v>79</v>
      </c>
      <c r="AV183" s="228" t="s">
        <v>79</v>
      </c>
      <c r="AW183" s="228" t="s">
        <v>31</v>
      </c>
      <c r="AX183" s="228" t="s">
        <v>77</v>
      </c>
      <c r="AY183" s="240" t="s">
        <v>125</v>
      </c>
    </row>
    <row r="184" s="31" customFormat="true" ht="21.75" hidden="false" customHeight="true" outlineLevel="0" collapsed="false">
      <c r="A184" s="24"/>
      <c r="B184" s="25"/>
      <c r="C184" s="189" t="s">
        <v>361</v>
      </c>
      <c r="D184" s="189" t="s">
        <v>126</v>
      </c>
      <c r="E184" s="190" t="s">
        <v>362</v>
      </c>
      <c r="F184" s="191" t="s">
        <v>363</v>
      </c>
      <c r="G184" s="192" t="s">
        <v>209</v>
      </c>
      <c r="H184" s="193" t="n">
        <v>2460</v>
      </c>
      <c r="I184" s="194"/>
      <c r="J184" s="195" t="n">
        <f aca="false">ROUND(I184*H184,2)</f>
        <v>0</v>
      </c>
      <c r="K184" s="196"/>
      <c r="L184" s="30"/>
      <c r="M184" s="197"/>
      <c r="N184" s="198" t="s">
        <v>40</v>
      </c>
      <c r="O184" s="67"/>
      <c r="P184" s="199" t="n">
        <f aca="false">O184*H184</f>
        <v>0</v>
      </c>
      <c r="Q184" s="199" t="n">
        <v>0</v>
      </c>
      <c r="R184" s="199" t="n">
        <f aca="false">Q184*H184</f>
        <v>0</v>
      </c>
      <c r="S184" s="199" t="n">
        <v>0</v>
      </c>
      <c r="T184" s="20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1" t="s">
        <v>124</v>
      </c>
      <c r="AT184" s="201" t="s">
        <v>126</v>
      </c>
      <c r="AU184" s="201" t="s">
        <v>79</v>
      </c>
      <c r="AY184" s="3" t="s">
        <v>125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3" t="s">
        <v>77</v>
      </c>
      <c r="BK184" s="202" t="n">
        <f aca="false">ROUND(I184*H184,2)</f>
        <v>0</v>
      </c>
      <c r="BL184" s="3" t="s">
        <v>124</v>
      </c>
      <c r="BM184" s="201" t="s">
        <v>364</v>
      </c>
    </row>
    <row r="185" s="228" customFormat="true" ht="12.8" hidden="false" customHeight="false" outlineLevel="0" collapsed="false">
      <c r="B185" s="229"/>
      <c r="C185" s="230"/>
      <c r="D185" s="231" t="s">
        <v>189</v>
      </c>
      <c r="E185" s="232"/>
      <c r="F185" s="233" t="s">
        <v>360</v>
      </c>
      <c r="G185" s="230"/>
      <c r="H185" s="234" t="n">
        <v>2460</v>
      </c>
      <c r="I185" s="235"/>
      <c r="J185" s="230"/>
      <c r="K185" s="230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89</v>
      </c>
      <c r="AU185" s="240" t="s">
        <v>79</v>
      </c>
      <c r="AV185" s="228" t="s">
        <v>79</v>
      </c>
      <c r="AW185" s="228" t="s">
        <v>31</v>
      </c>
      <c r="AX185" s="228" t="s">
        <v>77</v>
      </c>
      <c r="AY185" s="240" t="s">
        <v>125</v>
      </c>
    </row>
    <row r="186" s="31" customFormat="true" ht="21.75" hidden="false" customHeight="true" outlineLevel="0" collapsed="false">
      <c r="A186" s="24"/>
      <c r="B186" s="25"/>
      <c r="C186" s="189" t="s">
        <v>365</v>
      </c>
      <c r="D186" s="189" t="s">
        <v>126</v>
      </c>
      <c r="E186" s="190" t="s">
        <v>366</v>
      </c>
      <c r="F186" s="191" t="s">
        <v>367</v>
      </c>
      <c r="G186" s="192" t="s">
        <v>209</v>
      </c>
      <c r="H186" s="193" t="n">
        <v>2070</v>
      </c>
      <c r="I186" s="194"/>
      <c r="J186" s="195" t="n">
        <f aca="false">ROUND(I186*H186,2)</f>
        <v>0</v>
      </c>
      <c r="K186" s="196"/>
      <c r="L186" s="30"/>
      <c r="M186" s="197"/>
      <c r="N186" s="198" t="s">
        <v>40</v>
      </c>
      <c r="O186" s="67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124</v>
      </c>
      <c r="AT186" s="201" t="s">
        <v>126</v>
      </c>
      <c r="AU186" s="201" t="s">
        <v>79</v>
      </c>
      <c r="AY186" s="3" t="s">
        <v>125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77</v>
      </c>
      <c r="BK186" s="202" t="n">
        <f aca="false">ROUND(I186*H186,2)</f>
        <v>0</v>
      </c>
      <c r="BL186" s="3" t="s">
        <v>124</v>
      </c>
      <c r="BM186" s="201" t="s">
        <v>368</v>
      </c>
    </row>
    <row r="187" s="31" customFormat="true" ht="21.75" hidden="false" customHeight="true" outlineLevel="0" collapsed="false">
      <c r="A187" s="24"/>
      <c r="B187" s="25"/>
      <c r="C187" s="189" t="s">
        <v>369</v>
      </c>
      <c r="D187" s="189" t="s">
        <v>126</v>
      </c>
      <c r="E187" s="190" t="s">
        <v>370</v>
      </c>
      <c r="F187" s="191" t="s">
        <v>371</v>
      </c>
      <c r="G187" s="192" t="s">
        <v>209</v>
      </c>
      <c r="H187" s="193" t="n">
        <v>20530</v>
      </c>
      <c r="I187" s="194"/>
      <c r="J187" s="195" t="n">
        <f aca="false">ROUND(I187*H187,2)</f>
        <v>0</v>
      </c>
      <c r="K187" s="196"/>
      <c r="L187" s="30"/>
      <c r="M187" s="197"/>
      <c r="N187" s="198" t="s">
        <v>40</v>
      </c>
      <c r="O187" s="67"/>
      <c r="P187" s="199" t="n">
        <f aca="false">O187*H187</f>
        <v>0</v>
      </c>
      <c r="Q187" s="199" t="n">
        <v>0</v>
      </c>
      <c r="R187" s="199" t="n">
        <f aca="false">Q187*H187</f>
        <v>0</v>
      </c>
      <c r="S187" s="199" t="n">
        <v>0</v>
      </c>
      <c r="T187" s="20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1" t="s">
        <v>124</v>
      </c>
      <c r="AT187" s="201" t="s">
        <v>126</v>
      </c>
      <c r="AU187" s="201" t="s">
        <v>79</v>
      </c>
      <c r="AY187" s="3" t="s">
        <v>125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77</v>
      </c>
      <c r="BK187" s="202" t="n">
        <f aca="false">ROUND(I187*H187,2)</f>
        <v>0</v>
      </c>
      <c r="BL187" s="3" t="s">
        <v>124</v>
      </c>
      <c r="BM187" s="201" t="s">
        <v>372</v>
      </c>
    </row>
    <row r="188" s="228" customFormat="true" ht="12.8" hidden="false" customHeight="false" outlineLevel="0" collapsed="false">
      <c r="B188" s="229"/>
      <c r="C188" s="230"/>
      <c r="D188" s="231" t="s">
        <v>189</v>
      </c>
      <c r="E188" s="232"/>
      <c r="F188" s="233" t="s">
        <v>373</v>
      </c>
      <c r="G188" s="230"/>
      <c r="H188" s="234" t="n">
        <v>20530</v>
      </c>
      <c r="I188" s="235"/>
      <c r="J188" s="230"/>
      <c r="K188" s="230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89</v>
      </c>
      <c r="AU188" s="240" t="s">
        <v>79</v>
      </c>
      <c r="AV188" s="228" t="s">
        <v>79</v>
      </c>
      <c r="AW188" s="228" t="s">
        <v>31</v>
      </c>
      <c r="AX188" s="228" t="s">
        <v>77</v>
      </c>
      <c r="AY188" s="240" t="s">
        <v>125</v>
      </c>
    </row>
    <row r="189" s="31" customFormat="true" ht="21.75" hidden="false" customHeight="true" outlineLevel="0" collapsed="false">
      <c r="A189" s="24"/>
      <c r="B189" s="25"/>
      <c r="C189" s="189" t="s">
        <v>374</v>
      </c>
      <c r="D189" s="189" t="s">
        <v>126</v>
      </c>
      <c r="E189" s="190" t="s">
        <v>375</v>
      </c>
      <c r="F189" s="191" t="s">
        <v>376</v>
      </c>
      <c r="G189" s="192" t="s">
        <v>209</v>
      </c>
      <c r="H189" s="193" t="n">
        <v>4120</v>
      </c>
      <c r="I189" s="194"/>
      <c r="J189" s="195" t="n">
        <f aca="false">ROUND(I189*H189,2)</f>
        <v>0</v>
      </c>
      <c r="K189" s="196"/>
      <c r="L189" s="30"/>
      <c r="M189" s="197"/>
      <c r="N189" s="198" t="s">
        <v>40</v>
      </c>
      <c r="O189" s="67"/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</v>
      </c>
      <c r="T189" s="20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124</v>
      </c>
      <c r="AT189" s="201" t="s">
        <v>126</v>
      </c>
      <c r="AU189" s="201" t="s">
        <v>79</v>
      </c>
      <c r="AY189" s="3" t="s">
        <v>125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77</v>
      </c>
      <c r="BK189" s="202" t="n">
        <f aca="false">ROUND(I189*H189,2)</f>
        <v>0</v>
      </c>
      <c r="BL189" s="3" t="s">
        <v>124</v>
      </c>
      <c r="BM189" s="201" t="s">
        <v>377</v>
      </c>
    </row>
    <row r="190" s="31" customFormat="true" ht="21.75" hidden="false" customHeight="true" outlineLevel="0" collapsed="false">
      <c r="A190" s="24"/>
      <c r="B190" s="25"/>
      <c r="C190" s="189" t="s">
        <v>378</v>
      </c>
      <c r="D190" s="189" t="s">
        <v>126</v>
      </c>
      <c r="E190" s="190" t="s">
        <v>379</v>
      </c>
      <c r="F190" s="191" t="s">
        <v>380</v>
      </c>
      <c r="G190" s="192" t="s">
        <v>209</v>
      </c>
      <c r="H190" s="193" t="n">
        <v>2070</v>
      </c>
      <c r="I190" s="194"/>
      <c r="J190" s="195" t="n">
        <f aca="false">ROUND(I190*H190,2)</f>
        <v>0</v>
      </c>
      <c r="K190" s="196"/>
      <c r="L190" s="30"/>
      <c r="M190" s="197"/>
      <c r="N190" s="198" t="s">
        <v>40</v>
      </c>
      <c r="O190" s="67"/>
      <c r="P190" s="199" t="n">
        <f aca="false">O190*H190</f>
        <v>0</v>
      </c>
      <c r="Q190" s="199" t="n">
        <v>0</v>
      </c>
      <c r="R190" s="199" t="n">
        <f aca="false">Q190*H190</f>
        <v>0</v>
      </c>
      <c r="S190" s="199" t="n">
        <v>0</v>
      </c>
      <c r="T190" s="20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1" t="s">
        <v>124</v>
      </c>
      <c r="AT190" s="201" t="s">
        <v>126</v>
      </c>
      <c r="AU190" s="201" t="s">
        <v>79</v>
      </c>
      <c r="AY190" s="3" t="s">
        <v>125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3" t="s">
        <v>77</v>
      </c>
      <c r="BK190" s="202" t="n">
        <f aca="false">ROUND(I190*H190,2)</f>
        <v>0</v>
      </c>
      <c r="BL190" s="3" t="s">
        <v>124</v>
      </c>
      <c r="BM190" s="201" t="s">
        <v>381</v>
      </c>
    </row>
    <row r="191" s="31" customFormat="true" ht="16.5" hidden="false" customHeight="true" outlineLevel="0" collapsed="false">
      <c r="A191" s="24"/>
      <c r="B191" s="25"/>
      <c r="C191" s="217" t="s">
        <v>382</v>
      </c>
      <c r="D191" s="217" t="s">
        <v>184</v>
      </c>
      <c r="E191" s="218" t="s">
        <v>383</v>
      </c>
      <c r="F191" s="219" t="s">
        <v>384</v>
      </c>
      <c r="G191" s="220" t="s">
        <v>334</v>
      </c>
      <c r="H191" s="221" t="n">
        <v>120</v>
      </c>
      <c r="I191" s="222"/>
      <c r="J191" s="223" t="n">
        <f aca="false">ROUND(I191*H191,2)</f>
        <v>0</v>
      </c>
      <c r="K191" s="224"/>
      <c r="L191" s="225"/>
      <c r="M191" s="226"/>
      <c r="N191" s="227" t="s">
        <v>40</v>
      </c>
      <c r="O191" s="67"/>
      <c r="P191" s="199" t="n">
        <f aca="false">O191*H191</f>
        <v>0</v>
      </c>
      <c r="Q191" s="199" t="n">
        <v>1</v>
      </c>
      <c r="R191" s="199" t="n">
        <f aca="false">Q191*H191</f>
        <v>120</v>
      </c>
      <c r="S191" s="199" t="n">
        <v>0</v>
      </c>
      <c r="T191" s="20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1" t="s">
        <v>154</v>
      </c>
      <c r="AT191" s="201" t="s">
        <v>184</v>
      </c>
      <c r="AU191" s="201" t="s">
        <v>79</v>
      </c>
      <c r="AY191" s="3" t="s">
        <v>125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77</v>
      </c>
      <c r="BK191" s="202" t="n">
        <f aca="false">ROUND(I191*H191,2)</f>
        <v>0</v>
      </c>
      <c r="BL191" s="3" t="s">
        <v>124</v>
      </c>
      <c r="BM191" s="201" t="s">
        <v>385</v>
      </c>
    </row>
    <row r="192" s="228" customFormat="true" ht="12.8" hidden="false" customHeight="false" outlineLevel="0" collapsed="false">
      <c r="B192" s="229"/>
      <c r="C192" s="230"/>
      <c r="D192" s="231" t="s">
        <v>189</v>
      </c>
      <c r="E192" s="232"/>
      <c r="F192" s="233" t="s">
        <v>386</v>
      </c>
      <c r="G192" s="230"/>
      <c r="H192" s="234" t="n">
        <v>120</v>
      </c>
      <c r="I192" s="235"/>
      <c r="J192" s="230"/>
      <c r="K192" s="230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89</v>
      </c>
      <c r="AU192" s="240" t="s">
        <v>79</v>
      </c>
      <c r="AV192" s="228" t="s">
        <v>79</v>
      </c>
      <c r="AW192" s="228" t="s">
        <v>31</v>
      </c>
      <c r="AX192" s="228" t="s">
        <v>77</v>
      </c>
      <c r="AY192" s="240" t="s">
        <v>125</v>
      </c>
    </row>
    <row r="193" s="174" customFormat="true" ht="22.8" hidden="false" customHeight="true" outlineLevel="0" collapsed="false">
      <c r="B193" s="175"/>
      <c r="C193" s="176"/>
      <c r="D193" s="177" t="s">
        <v>68</v>
      </c>
      <c r="E193" s="215" t="s">
        <v>124</v>
      </c>
      <c r="F193" s="215" t="s">
        <v>387</v>
      </c>
      <c r="G193" s="176"/>
      <c r="H193" s="176"/>
      <c r="I193" s="179"/>
      <c r="J193" s="216" t="n">
        <f aca="false">BK193</f>
        <v>0</v>
      </c>
      <c r="K193" s="176"/>
      <c r="L193" s="181"/>
      <c r="M193" s="182"/>
      <c r="N193" s="183"/>
      <c r="O193" s="183"/>
      <c r="P193" s="184" t="n">
        <f aca="false">SUM(P194:P195)</f>
        <v>0</v>
      </c>
      <c r="Q193" s="183"/>
      <c r="R193" s="184" t="n">
        <f aca="false">SUM(R194:R195)</f>
        <v>0</v>
      </c>
      <c r="S193" s="183"/>
      <c r="T193" s="185" t="n">
        <f aca="false">SUM(T194:T195)</f>
        <v>0</v>
      </c>
      <c r="AR193" s="186" t="s">
        <v>77</v>
      </c>
      <c r="AT193" s="187" t="s">
        <v>68</v>
      </c>
      <c r="AU193" s="187" t="s">
        <v>77</v>
      </c>
      <c r="AY193" s="186" t="s">
        <v>125</v>
      </c>
      <c r="BK193" s="188" t="n">
        <f aca="false">SUM(BK194:BK195)</f>
        <v>0</v>
      </c>
    </row>
    <row r="194" s="31" customFormat="true" ht="16.5" hidden="false" customHeight="true" outlineLevel="0" collapsed="false">
      <c r="A194" s="24"/>
      <c r="B194" s="25"/>
      <c r="C194" s="189" t="s">
        <v>388</v>
      </c>
      <c r="D194" s="189" t="s">
        <v>126</v>
      </c>
      <c r="E194" s="190" t="s">
        <v>389</v>
      </c>
      <c r="F194" s="191" t="s">
        <v>390</v>
      </c>
      <c r="G194" s="192" t="s">
        <v>277</v>
      </c>
      <c r="H194" s="193" t="n">
        <v>20</v>
      </c>
      <c r="I194" s="194"/>
      <c r="J194" s="195" t="n">
        <f aca="false">ROUND(I194*H194,2)</f>
        <v>0</v>
      </c>
      <c r="K194" s="196"/>
      <c r="L194" s="30"/>
      <c r="M194" s="197"/>
      <c r="N194" s="198" t="s">
        <v>40</v>
      </c>
      <c r="O194" s="67"/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124</v>
      </c>
      <c r="AT194" s="201" t="s">
        <v>126</v>
      </c>
      <c r="AU194" s="201" t="s">
        <v>79</v>
      </c>
      <c r="AY194" s="3" t="s">
        <v>125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77</v>
      </c>
      <c r="BK194" s="202" t="n">
        <f aca="false">ROUND(I194*H194,2)</f>
        <v>0</v>
      </c>
      <c r="BL194" s="3" t="s">
        <v>124</v>
      </c>
      <c r="BM194" s="201" t="s">
        <v>391</v>
      </c>
    </row>
    <row r="195" s="228" customFormat="true" ht="12.8" hidden="false" customHeight="false" outlineLevel="0" collapsed="false">
      <c r="B195" s="229"/>
      <c r="C195" s="230"/>
      <c r="D195" s="231" t="s">
        <v>189</v>
      </c>
      <c r="E195" s="232"/>
      <c r="F195" s="233" t="s">
        <v>392</v>
      </c>
      <c r="G195" s="230"/>
      <c r="H195" s="234" t="n">
        <v>20</v>
      </c>
      <c r="I195" s="235"/>
      <c r="J195" s="230"/>
      <c r="K195" s="230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89</v>
      </c>
      <c r="AU195" s="240" t="s">
        <v>79</v>
      </c>
      <c r="AV195" s="228" t="s">
        <v>79</v>
      </c>
      <c r="AW195" s="228" t="s">
        <v>31</v>
      </c>
      <c r="AX195" s="228" t="s">
        <v>77</v>
      </c>
      <c r="AY195" s="240" t="s">
        <v>125</v>
      </c>
    </row>
    <row r="196" s="174" customFormat="true" ht="22.8" hidden="false" customHeight="true" outlineLevel="0" collapsed="false">
      <c r="B196" s="175"/>
      <c r="C196" s="176"/>
      <c r="D196" s="177" t="s">
        <v>68</v>
      </c>
      <c r="E196" s="215" t="s">
        <v>154</v>
      </c>
      <c r="F196" s="215" t="s">
        <v>393</v>
      </c>
      <c r="G196" s="176"/>
      <c r="H196" s="176"/>
      <c r="I196" s="179"/>
      <c r="J196" s="216" t="n">
        <f aca="false">BK196</f>
        <v>0</v>
      </c>
      <c r="K196" s="176"/>
      <c r="L196" s="181"/>
      <c r="M196" s="182"/>
      <c r="N196" s="183"/>
      <c r="O196" s="183"/>
      <c r="P196" s="184" t="n">
        <f aca="false">SUM(P197:P200)</f>
        <v>0</v>
      </c>
      <c r="Q196" s="183"/>
      <c r="R196" s="184" t="n">
        <f aca="false">SUM(R197:R200)</f>
        <v>0.39516</v>
      </c>
      <c r="S196" s="183"/>
      <c r="T196" s="185" t="n">
        <f aca="false">SUM(T197:T200)</f>
        <v>0</v>
      </c>
      <c r="AR196" s="186" t="s">
        <v>77</v>
      </c>
      <c r="AT196" s="187" t="s">
        <v>68</v>
      </c>
      <c r="AU196" s="187" t="s">
        <v>77</v>
      </c>
      <c r="AY196" s="186" t="s">
        <v>125</v>
      </c>
      <c r="BK196" s="188" t="n">
        <f aca="false">SUM(BK197:BK200)</f>
        <v>0</v>
      </c>
    </row>
    <row r="197" s="31" customFormat="true" ht="21.75" hidden="false" customHeight="true" outlineLevel="0" collapsed="false">
      <c r="A197" s="24"/>
      <c r="B197" s="25"/>
      <c r="C197" s="217" t="s">
        <v>394</v>
      </c>
      <c r="D197" s="217" t="s">
        <v>184</v>
      </c>
      <c r="E197" s="218" t="s">
        <v>395</v>
      </c>
      <c r="F197" s="219" t="s">
        <v>396</v>
      </c>
      <c r="G197" s="220" t="s">
        <v>397</v>
      </c>
      <c r="H197" s="221" t="n">
        <v>270.75</v>
      </c>
      <c r="I197" s="222"/>
      <c r="J197" s="223" t="n">
        <f aca="false">ROUND(I197*H197,2)</f>
        <v>0</v>
      </c>
      <c r="K197" s="224"/>
      <c r="L197" s="225"/>
      <c r="M197" s="226"/>
      <c r="N197" s="227" t="s">
        <v>40</v>
      </c>
      <c r="O197" s="67"/>
      <c r="P197" s="199" t="n">
        <f aca="false">O197*H197</f>
        <v>0</v>
      </c>
      <c r="Q197" s="199" t="n">
        <v>0.00048</v>
      </c>
      <c r="R197" s="199" t="n">
        <f aca="false">Q197*H197</f>
        <v>0.12996</v>
      </c>
      <c r="S197" s="199" t="n">
        <v>0</v>
      </c>
      <c r="T197" s="20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1" t="s">
        <v>154</v>
      </c>
      <c r="AT197" s="201" t="s">
        <v>184</v>
      </c>
      <c r="AU197" s="201" t="s">
        <v>79</v>
      </c>
      <c r="AY197" s="3" t="s">
        <v>125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3" t="s">
        <v>77</v>
      </c>
      <c r="BK197" s="202" t="n">
        <f aca="false">ROUND(I197*H197,2)</f>
        <v>0</v>
      </c>
      <c r="BL197" s="3" t="s">
        <v>124</v>
      </c>
      <c r="BM197" s="201" t="s">
        <v>398</v>
      </c>
    </row>
    <row r="198" s="228" customFormat="true" ht="12.8" hidden="false" customHeight="false" outlineLevel="0" collapsed="false">
      <c r="B198" s="229"/>
      <c r="C198" s="230"/>
      <c r="D198" s="231" t="s">
        <v>189</v>
      </c>
      <c r="E198" s="232"/>
      <c r="F198" s="233" t="s">
        <v>399</v>
      </c>
      <c r="G198" s="230"/>
      <c r="H198" s="234" t="n">
        <v>270.75</v>
      </c>
      <c r="I198" s="235"/>
      <c r="J198" s="230"/>
      <c r="K198" s="230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89</v>
      </c>
      <c r="AU198" s="240" t="s">
        <v>79</v>
      </c>
      <c r="AV198" s="228" t="s">
        <v>79</v>
      </c>
      <c r="AW198" s="228" t="s">
        <v>31</v>
      </c>
      <c r="AX198" s="228" t="s">
        <v>77</v>
      </c>
      <c r="AY198" s="240" t="s">
        <v>125</v>
      </c>
    </row>
    <row r="199" s="31" customFormat="true" ht="21.75" hidden="false" customHeight="true" outlineLevel="0" collapsed="false">
      <c r="A199" s="24"/>
      <c r="B199" s="25"/>
      <c r="C199" s="189" t="s">
        <v>400</v>
      </c>
      <c r="D199" s="189" t="s">
        <v>126</v>
      </c>
      <c r="E199" s="190" t="s">
        <v>401</v>
      </c>
      <c r="F199" s="191" t="s">
        <v>402</v>
      </c>
      <c r="G199" s="192" t="s">
        <v>397</v>
      </c>
      <c r="H199" s="193" t="n">
        <v>250</v>
      </c>
      <c r="I199" s="194"/>
      <c r="J199" s="195" t="n">
        <f aca="false">ROUND(I199*H199,2)</f>
        <v>0</v>
      </c>
      <c r="K199" s="196"/>
      <c r="L199" s="30"/>
      <c r="M199" s="197"/>
      <c r="N199" s="198" t="s">
        <v>40</v>
      </c>
      <c r="O199" s="67"/>
      <c r="P199" s="199" t="n">
        <f aca="false">O199*H199</f>
        <v>0</v>
      </c>
      <c r="Q199" s="199" t="n">
        <v>0</v>
      </c>
      <c r="R199" s="199" t="n">
        <f aca="false">Q199*H199</f>
        <v>0</v>
      </c>
      <c r="S199" s="199" t="n">
        <v>0</v>
      </c>
      <c r="T199" s="20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1" t="s">
        <v>124</v>
      </c>
      <c r="AT199" s="201" t="s">
        <v>126</v>
      </c>
      <c r="AU199" s="201" t="s">
        <v>79</v>
      </c>
      <c r="AY199" s="3" t="s">
        <v>125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77</v>
      </c>
      <c r="BK199" s="202" t="n">
        <f aca="false">ROUND(I199*H199,2)</f>
        <v>0</v>
      </c>
      <c r="BL199" s="3" t="s">
        <v>124</v>
      </c>
      <c r="BM199" s="201" t="s">
        <v>403</v>
      </c>
    </row>
    <row r="200" s="31" customFormat="true" ht="16.5" hidden="false" customHeight="true" outlineLevel="0" collapsed="false">
      <c r="A200" s="24"/>
      <c r="B200" s="25"/>
      <c r="C200" s="189" t="s">
        <v>404</v>
      </c>
      <c r="D200" s="189" t="s">
        <v>126</v>
      </c>
      <c r="E200" s="190" t="s">
        <v>405</v>
      </c>
      <c r="F200" s="191" t="s">
        <v>406</v>
      </c>
      <c r="G200" s="192" t="s">
        <v>197</v>
      </c>
      <c r="H200" s="193" t="n">
        <v>2</v>
      </c>
      <c r="I200" s="194"/>
      <c r="J200" s="195" t="n">
        <f aca="false">ROUND(I200*H200,2)</f>
        <v>0</v>
      </c>
      <c r="K200" s="196"/>
      <c r="L200" s="30"/>
      <c r="M200" s="197"/>
      <c r="N200" s="198" t="s">
        <v>40</v>
      </c>
      <c r="O200" s="67"/>
      <c r="P200" s="199" t="n">
        <f aca="false">O200*H200</f>
        <v>0</v>
      </c>
      <c r="Q200" s="199" t="n">
        <v>0.1326</v>
      </c>
      <c r="R200" s="199" t="n">
        <f aca="false">Q200*H200</f>
        <v>0.2652</v>
      </c>
      <c r="S200" s="199" t="n">
        <v>0</v>
      </c>
      <c r="T200" s="20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1" t="s">
        <v>124</v>
      </c>
      <c r="AT200" s="201" t="s">
        <v>126</v>
      </c>
      <c r="AU200" s="201" t="s">
        <v>79</v>
      </c>
      <c r="AY200" s="3" t="s">
        <v>125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77</v>
      </c>
      <c r="BK200" s="202" t="n">
        <f aca="false">ROUND(I200*H200,2)</f>
        <v>0</v>
      </c>
      <c r="BL200" s="3" t="s">
        <v>124</v>
      </c>
      <c r="BM200" s="201" t="s">
        <v>407</v>
      </c>
    </row>
    <row r="201" s="174" customFormat="true" ht="22.8" hidden="false" customHeight="true" outlineLevel="0" collapsed="false">
      <c r="B201" s="175"/>
      <c r="C201" s="176"/>
      <c r="D201" s="177" t="s">
        <v>68</v>
      </c>
      <c r="E201" s="215" t="s">
        <v>158</v>
      </c>
      <c r="F201" s="215" t="s">
        <v>408</v>
      </c>
      <c r="G201" s="176"/>
      <c r="H201" s="176"/>
      <c r="I201" s="179"/>
      <c r="J201" s="216" t="n">
        <f aca="false">BK201</f>
        <v>0</v>
      </c>
      <c r="K201" s="176"/>
      <c r="L201" s="181"/>
      <c r="M201" s="182"/>
      <c r="N201" s="183"/>
      <c r="O201" s="183"/>
      <c r="P201" s="184" t="n">
        <f aca="false">SUM(P202:P207)</f>
        <v>0</v>
      </c>
      <c r="Q201" s="183"/>
      <c r="R201" s="184" t="n">
        <f aca="false">SUM(R202:R207)</f>
        <v>0.004</v>
      </c>
      <c r="S201" s="183"/>
      <c r="T201" s="185" t="n">
        <f aca="false">SUM(T202:T207)</f>
        <v>0</v>
      </c>
      <c r="AR201" s="186" t="s">
        <v>77</v>
      </c>
      <c r="AT201" s="187" t="s">
        <v>68</v>
      </c>
      <c r="AU201" s="187" t="s">
        <v>77</v>
      </c>
      <c r="AY201" s="186" t="s">
        <v>125</v>
      </c>
      <c r="BK201" s="188" t="n">
        <f aca="false">SUM(BK202:BK207)</f>
        <v>0</v>
      </c>
    </row>
    <row r="202" s="31" customFormat="true" ht="16.5" hidden="false" customHeight="true" outlineLevel="0" collapsed="false">
      <c r="A202" s="24"/>
      <c r="B202" s="25"/>
      <c r="C202" s="189" t="s">
        <v>409</v>
      </c>
      <c r="D202" s="189" t="s">
        <v>126</v>
      </c>
      <c r="E202" s="190" t="s">
        <v>410</v>
      </c>
      <c r="F202" s="191" t="s">
        <v>411</v>
      </c>
      <c r="G202" s="192" t="s">
        <v>397</v>
      </c>
      <c r="H202" s="193" t="n">
        <v>100</v>
      </c>
      <c r="I202" s="194"/>
      <c r="J202" s="195" t="n">
        <f aca="false">ROUND(I202*H202,2)</f>
        <v>0</v>
      </c>
      <c r="K202" s="196"/>
      <c r="L202" s="30"/>
      <c r="M202" s="197"/>
      <c r="N202" s="198" t="s">
        <v>40</v>
      </c>
      <c r="O202" s="67"/>
      <c r="P202" s="199" t="n">
        <f aca="false">O202*H202</f>
        <v>0</v>
      </c>
      <c r="Q202" s="199" t="n">
        <v>4E-005</v>
      </c>
      <c r="R202" s="199" t="n">
        <f aca="false">Q202*H202</f>
        <v>0.004</v>
      </c>
      <c r="S202" s="199" t="n">
        <v>0</v>
      </c>
      <c r="T202" s="20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1" t="s">
        <v>124</v>
      </c>
      <c r="AT202" s="201" t="s">
        <v>126</v>
      </c>
      <c r="AU202" s="201" t="s">
        <v>79</v>
      </c>
      <c r="AY202" s="3" t="s">
        <v>125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77</v>
      </c>
      <c r="BK202" s="202" t="n">
        <f aca="false">ROUND(I202*H202,2)</f>
        <v>0</v>
      </c>
      <c r="BL202" s="3" t="s">
        <v>124</v>
      </c>
      <c r="BM202" s="201" t="s">
        <v>412</v>
      </c>
    </row>
    <row r="203" s="31" customFormat="true" ht="16.5" hidden="false" customHeight="true" outlineLevel="0" collapsed="false">
      <c r="A203" s="24"/>
      <c r="B203" s="25"/>
      <c r="C203" s="189" t="s">
        <v>413</v>
      </c>
      <c r="D203" s="189" t="s">
        <v>126</v>
      </c>
      <c r="E203" s="190" t="s">
        <v>414</v>
      </c>
      <c r="F203" s="191" t="s">
        <v>415</v>
      </c>
      <c r="G203" s="192" t="s">
        <v>397</v>
      </c>
      <c r="H203" s="193" t="n">
        <v>2450</v>
      </c>
      <c r="I203" s="194"/>
      <c r="J203" s="195" t="n">
        <f aca="false">ROUND(I203*H203,2)</f>
        <v>0</v>
      </c>
      <c r="K203" s="196"/>
      <c r="L203" s="30"/>
      <c r="M203" s="197"/>
      <c r="N203" s="198" t="s">
        <v>40</v>
      </c>
      <c r="O203" s="67"/>
      <c r="P203" s="199" t="n">
        <f aca="false">O203*H203</f>
        <v>0</v>
      </c>
      <c r="Q203" s="199" t="n">
        <v>0</v>
      </c>
      <c r="R203" s="199" t="n">
        <f aca="false">Q203*H203</f>
        <v>0</v>
      </c>
      <c r="S203" s="199" t="n">
        <v>0</v>
      </c>
      <c r="T203" s="20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1" t="s">
        <v>124</v>
      </c>
      <c r="AT203" s="201" t="s">
        <v>126</v>
      </c>
      <c r="AU203" s="201" t="s">
        <v>79</v>
      </c>
      <c r="AY203" s="3" t="s">
        <v>125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77</v>
      </c>
      <c r="BK203" s="202" t="n">
        <f aca="false">ROUND(I203*H203,2)</f>
        <v>0</v>
      </c>
      <c r="BL203" s="3" t="s">
        <v>124</v>
      </c>
      <c r="BM203" s="201" t="s">
        <v>416</v>
      </c>
    </row>
    <row r="204" s="228" customFormat="true" ht="12.8" hidden="false" customHeight="false" outlineLevel="0" collapsed="false">
      <c r="B204" s="229"/>
      <c r="C204" s="230"/>
      <c r="D204" s="231" t="s">
        <v>189</v>
      </c>
      <c r="E204" s="232"/>
      <c r="F204" s="233" t="s">
        <v>417</v>
      </c>
      <c r="G204" s="230"/>
      <c r="H204" s="234" t="n">
        <v>550</v>
      </c>
      <c r="I204" s="235"/>
      <c r="J204" s="230"/>
      <c r="K204" s="230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89</v>
      </c>
      <c r="AU204" s="240" t="s">
        <v>79</v>
      </c>
      <c r="AV204" s="228" t="s">
        <v>79</v>
      </c>
      <c r="AW204" s="228" t="s">
        <v>31</v>
      </c>
      <c r="AX204" s="228" t="s">
        <v>69</v>
      </c>
      <c r="AY204" s="240" t="s">
        <v>125</v>
      </c>
    </row>
    <row r="205" s="228" customFormat="true" ht="12.8" hidden="false" customHeight="false" outlineLevel="0" collapsed="false">
      <c r="B205" s="229"/>
      <c r="C205" s="230"/>
      <c r="D205" s="231" t="s">
        <v>189</v>
      </c>
      <c r="E205" s="232"/>
      <c r="F205" s="233" t="s">
        <v>418</v>
      </c>
      <c r="G205" s="230"/>
      <c r="H205" s="234" t="n">
        <v>1900</v>
      </c>
      <c r="I205" s="235"/>
      <c r="J205" s="230"/>
      <c r="K205" s="230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89</v>
      </c>
      <c r="AU205" s="240" t="s">
        <v>79</v>
      </c>
      <c r="AV205" s="228" t="s">
        <v>79</v>
      </c>
      <c r="AW205" s="228" t="s">
        <v>31</v>
      </c>
      <c r="AX205" s="228" t="s">
        <v>69</v>
      </c>
      <c r="AY205" s="240" t="s">
        <v>125</v>
      </c>
    </row>
    <row r="206" s="241" customFormat="true" ht="12.8" hidden="false" customHeight="false" outlineLevel="0" collapsed="false">
      <c r="B206" s="242"/>
      <c r="C206" s="243"/>
      <c r="D206" s="231" t="s">
        <v>189</v>
      </c>
      <c r="E206" s="244"/>
      <c r="F206" s="245" t="s">
        <v>201</v>
      </c>
      <c r="G206" s="243"/>
      <c r="H206" s="246" t="n">
        <v>2450</v>
      </c>
      <c r="I206" s="247"/>
      <c r="J206" s="243"/>
      <c r="K206" s="243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189</v>
      </c>
      <c r="AU206" s="252" t="s">
        <v>79</v>
      </c>
      <c r="AV206" s="241" t="s">
        <v>124</v>
      </c>
      <c r="AW206" s="241" t="s">
        <v>31</v>
      </c>
      <c r="AX206" s="241" t="s">
        <v>77</v>
      </c>
      <c r="AY206" s="252" t="s">
        <v>125</v>
      </c>
    </row>
    <row r="207" s="31" customFormat="true" ht="16.5" hidden="false" customHeight="true" outlineLevel="0" collapsed="false">
      <c r="A207" s="24"/>
      <c r="B207" s="25"/>
      <c r="C207" s="189" t="s">
        <v>419</v>
      </c>
      <c r="D207" s="189" t="s">
        <v>126</v>
      </c>
      <c r="E207" s="190" t="s">
        <v>420</v>
      </c>
      <c r="F207" s="191" t="s">
        <v>421</v>
      </c>
      <c r="G207" s="192" t="s">
        <v>422</v>
      </c>
      <c r="H207" s="193" t="n">
        <v>1</v>
      </c>
      <c r="I207" s="194"/>
      <c r="J207" s="195" t="n">
        <f aca="false">ROUND(I207*H207,2)</f>
        <v>0</v>
      </c>
      <c r="K207" s="196"/>
      <c r="L207" s="30"/>
      <c r="M207" s="197"/>
      <c r="N207" s="198" t="s">
        <v>40</v>
      </c>
      <c r="O207" s="67"/>
      <c r="P207" s="199" t="n">
        <f aca="false">O207*H207</f>
        <v>0</v>
      </c>
      <c r="Q207" s="199" t="n">
        <v>0</v>
      </c>
      <c r="R207" s="199" t="n">
        <f aca="false">Q207*H207</f>
        <v>0</v>
      </c>
      <c r="S207" s="199" t="n">
        <v>0</v>
      </c>
      <c r="T207" s="20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1" t="s">
        <v>124</v>
      </c>
      <c r="AT207" s="201" t="s">
        <v>126</v>
      </c>
      <c r="AU207" s="201" t="s">
        <v>79</v>
      </c>
      <c r="AY207" s="3" t="s">
        <v>125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77</v>
      </c>
      <c r="BK207" s="202" t="n">
        <f aca="false">ROUND(I207*H207,2)</f>
        <v>0</v>
      </c>
      <c r="BL207" s="3" t="s">
        <v>124</v>
      </c>
      <c r="BM207" s="201" t="s">
        <v>423</v>
      </c>
    </row>
    <row r="208" s="174" customFormat="true" ht="22.8" hidden="false" customHeight="true" outlineLevel="0" collapsed="false">
      <c r="B208" s="175"/>
      <c r="C208" s="176"/>
      <c r="D208" s="177" t="s">
        <v>68</v>
      </c>
      <c r="E208" s="215" t="s">
        <v>424</v>
      </c>
      <c r="F208" s="215" t="s">
        <v>425</v>
      </c>
      <c r="G208" s="176"/>
      <c r="H208" s="176"/>
      <c r="I208" s="179"/>
      <c r="J208" s="216" t="n">
        <f aca="false">BK208</f>
        <v>0</v>
      </c>
      <c r="K208" s="176"/>
      <c r="L208" s="181"/>
      <c r="M208" s="182"/>
      <c r="N208" s="183"/>
      <c r="O208" s="183"/>
      <c r="P208" s="184" t="n">
        <f aca="false">P209</f>
        <v>0</v>
      </c>
      <c r="Q208" s="183"/>
      <c r="R208" s="184" t="n">
        <f aca="false">R209</f>
        <v>0</v>
      </c>
      <c r="S208" s="183"/>
      <c r="T208" s="185" t="n">
        <f aca="false">T209</f>
        <v>0</v>
      </c>
      <c r="AR208" s="186" t="s">
        <v>77</v>
      </c>
      <c r="AT208" s="187" t="s">
        <v>68</v>
      </c>
      <c r="AU208" s="187" t="s">
        <v>77</v>
      </c>
      <c r="AY208" s="186" t="s">
        <v>125</v>
      </c>
      <c r="BK208" s="188" t="n">
        <f aca="false">BK209</f>
        <v>0</v>
      </c>
    </row>
    <row r="209" s="31" customFormat="true" ht="16.5" hidden="false" customHeight="true" outlineLevel="0" collapsed="false">
      <c r="A209" s="24"/>
      <c r="B209" s="25"/>
      <c r="C209" s="189" t="s">
        <v>426</v>
      </c>
      <c r="D209" s="189" t="s">
        <v>126</v>
      </c>
      <c r="E209" s="190" t="s">
        <v>427</v>
      </c>
      <c r="F209" s="191" t="s">
        <v>428</v>
      </c>
      <c r="G209" s="192" t="s">
        <v>334</v>
      </c>
      <c r="H209" s="193" t="n">
        <v>120.576</v>
      </c>
      <c r="I209" s="194"/>
      <c r="J209" s="195" t="n">
        <f aca="false">ROUND(I209*H209,2)</f>
        <v>0</v>
      </c>
      <c r="K209" s="196"/>
      <c r="L209" s="30"/>
      <c r="M209" s="203"/>
      <c r="N209" s="204" t="s">
        <v>40</v>
      </c>
      <c r="O209" s="205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1" t="s">
        <v>124</v>
      </c>
      <c r="AT209" s="201" t="s">
        <v>126</v>
      </c>
      <c r="AU209" s="201" t="s">
        <v>79</v>
      </c>
      <c r="AY209" s="3" t="s">
        <v>125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77</v>
      </c>
      <c r="BK209" s="202" t="n">
        <f aca="false">ROUND(I209*H209,2)</f>
        <v>0</v>
      </c>
      <c r="BL209" s="3" t="s">
        <v>124</v>
      </c>
      <c r="BM209" s="201" t="s">
        <v>429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nPsgTFilOuv/J3Yq/e3XJYobcgewu2PkGx0MSr41r6sXQ376HQy+2kAAgUk7GGFEn+uTcYmFpjXTa1S9NYvx3w==" saltValue="pGyOQ/8Rk/0OGe1p38TVYmuI071/tpyxxreJtY82m3l7O9mV0udMMv5UC1Ovh09m0O+Z1zC7Cankx0RDqS4y2w==" spinCount="100000" sheet="true" password="cc35" objects="true" scenarios="true" formatColumns="false" formatRows="false" autoFilter="false"/>
  <autoFilter ref="C84:K20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alá vodní nádrž VN1, VN2 a biocentrum LBC106 v k.ú. Zderaz u Kolešovi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3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15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4:BE142)),  2)</f>
        <v>0</v>
      </c>
      <c r="G33" s="24"/>
      <c r="H33" s="24"/>
      <c r="I33" s="134" t="n">
        <v>0.21</v>
      </c>
      <c r="J33" s="133" t="n">
        <f aca="false">ROUND(((SUM(BE84:BE14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4:BF142)),  2)</f>
        <v>0</v>
      </c>
      <c r="G34" s="24"/>
      <c r="H34" s="24"/>
      <c r="I34" s="134" t="n">
        <v>0.15</v>
      </c>
      <c r="J34" s="133" t="n">
        <f aca="false">ROUND(((SUM(BF84:BF14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4:BG14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4:BH14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4:BI14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alá vodní nádrž VN1, VN2 a biocentrum LBC106 v k.ú. Zderaz u Kolešovi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1.2 - Hráz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75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208" customFormat="true" ht="19.9" hidden="false" customHeight="true" outlineLevel="0" collapsed="false">
      <c r="B61" s="209"/>
      <c r="C61" s="210"/>
      <c r="D61" s="211" t="s">
        <v>176</v>
      </c>
      <c r="E61" s="212"/>
      <c r="F61" s="212"/>
      <c r="G61" s="212"/>
      <c r="H61" s="212"/>
      <c r="I61" s="212"/>
      <c r="J61" s="213" t="n">
        <f aca="false">J86</f>
        <v>0</v>
      </c>
      <c r="K61" s="210"/>
      <c r="L61" s="214"/>
    </row>
    <row r="62" s="208" customFormat="true" ht="19.9" hidden="false" customHeight="true" outlineLevel="0" collapsed="false">
      <c r="B62" s="209"/>
      <c r="C62" s="210"/>
      <c r="D62" s="211" t="s">
        <v>177</v>
      </c>
      <c r="E62" s="212"/>
      <c r="F62" s="212"/>
      <c r="G62" s="212"/>
      <c r="H62" s="212"/>
      <c r="I62" s="212"/>
      <c r="J62" s="213" t="n">
        <f aca="false">J124</f>
        <v>0</v>
      </c>
      <c r="K62" s="210"/>
      <c r="L62" s="214"/>
    </row>
    <row r="63" s="208" customFormat="true" ht="19.9" hidden="false" customHeight="true" outlineLevel="0" collapsed="false">
      <c r="B63" s="209"/>
      <c r="C63" s="210"/>
      <c r="D63" s="211" t="s">
        <v>178</v>
      </c>
      <c r="E63" s="212"/>
      <c r="F63" s="212"/>
      <c r="G63" s="212"/>
      <c r="H63" s="212"/>
      <c r="I63" s="212"/>
      <c r="J63" s="213" t="n">
        <f aca="false">J137</f>
        <v>0</v>
      </c>
      <c r="K63" s="210"/>
      <c r="L63" s="214"/>
    </row>
    <row r="64" s="208" customFormat="true" ht="19.9" hidden="false" customHeight="true" outlineLevel="0" collapsed="false">
      <c r="B64" s="209"/>
      <c r="C64" s="210"/>
      <c r="D64" s="211" t="s">
        <v>180</v>
      </c>
      <c r="E64" s="212"/>
      <c r="F64" s="212"/>
      <c r="G64" s="212"/>
      <c r="H64" s="212"/>
      <c r="I64" s="212"/>
      <c r="J64" s="213" t="n">
        <f aca="false">J141</f>
        <v>0</v>
      </c>
      <c r="K64" s="210"/>
      <c r="L64" s="214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alá vodní nádrž VN1, VN2 a biocentrum LBC106 v k.ú. Zderaz u Kolešovic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-01.2 - Hráz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5. 2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68" customFormat="true" ht="29.3" hidden="false" customHeight="true" outlineLevel="0" collapsed="false">
      <c r="A83" s="161"/>
      <c r="B83" s="162"/>
      <c r="C83" s="163" t="s">
        <v>110</v>
      </c>
      <c r="D83" s="164" t="s">
        <v>54</v>
      </c>
      <c r="E83" s="164" t="s">
        <v>50</v>
      </c>
      <c r="F83" s="164" t="s">
        <v>51</v>
      </c>
      <c r="G83" s="164" t="s">
        <v>111</v>
      </c>
      <c r="H83" s="164" t="s">
        <v>112</v>
      </c>
      <c r="I83" s="164" t="s">
        <v>113</v>
      </c>
      <c r="J83" s="165" t="s">
        <v>106</v>
      </c>
      <c r="K83" s="166" t="s">
        <v>114</v>
      </c>
      <c r="L83" s="167"/>
      <c r="M83" s="74"/>
      <c r="N83" s="75" t="s">
        <v>39</v>
      </c>
      <c r="O83" s="75" t="s">
        <v>115</v>
      </c>
      <c r="P83" s="75" t="s">
        <v>116</v>
      </c>
      <c r="Q83" s="75" t="s">
        <v>117</v>
      </c>
      <c r="R83" s="75" t="s">
        <v>118</v>
      </c>
      <c r="S83" s="75" t="s">
        <v>119</v>
      </c>
      <c r="T83" s="76" t="s">
        <v>120</v>
      </c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</row>
    <row r="84" s="31" customFormat="true" ht="22.8" hidden="false" customHeight="true" outlineLevel="0" collapsed="false">
      <c r="A84" s="24"/>
      <c r="B84" s="25"/>
      <c r="C84" s="82" t="s">
        <v>121</v>
      </c>
      <c r="D84" s="26"/>
      <c r="E84" s="26"/>
      <c r="F84" s="26"/>
      <c r="G84" s="26"/>
      <c r="H84" s="26"/>
      <c r="I84" s="26"/>
      <c r="J84" s="169" t="n">
        <f aca="false">BK84</f>
        <v>0</v>
      </c>
      <c r="K84" s="26"/>
      <c r="L84" s="30"/>
      <c r="M84" s="77"/>
      <c r="N84" s="170"/>
      <c r="O84" s="78"/>
      <c r="P84" s="171" t="n">
        <f aca="false">P85</f>
        <v>0</v>
      </c>
      <c r="Q84" s="78"/>
      <c r="R84" s="171" t="n">
        <f aca="false">R85</f>
        <v>1899.0690734</v>
      </c>
      <c r="S84" s="78"/>
      <c r="T84" s="172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8</v>
      </c>
      <c r="AU84" s="3" t="s">
        <v>107</v>
      </c>
      <c r="BK84" s="173" t="n">
        <f aca="false">BK85</f>
        <v>0</v>
      </c>
    </row>
    <row r="85" s="174" customFormat="true" ht="25.9" hidden="false" customHeight="true" outlineLevel="0" collapsed="false">
      <c r="B85" s="175"/>
      <c r="C85" s="176"/>
      <c r="D85" s="177" t="s">
        <v>68</v>
      </c>
      <c r="E85" s="178" t="s">
        <v>181</v>
      </c>
      <c r="F85" s="178" t="s">
        <v>182</v>
      </c>
      <c r="G85" s="176"/>
      <c r="H85" s="176"/>
      <c r="I85" s="179"/>
      <c r="J85" s="180" t="n">
        <f aca="false">BK85</f>
        <v>0</v>
      </c>
      <c r="K85" s="176"/>
      <c r="L85" s="181"/>
      <c r="M85" s="182"/>
      <c r="N85" s="183"/>
      <c r="O85" s="183"/>
      <c r="P85" s="184" t="n">
        <f aca="false">P86+P124+P137+P141</f>
        <v>0</v>
      </c>
      <c r="Q85" s="183"/>
      <c r="R85" s="184" t="n">
        <f aca="false">R86+R124+R137+R141</f>
        <v>1899.0690734</v>
      </c>
      <c r="S85" s="183"/>
      <c r="T85" s="185" t="n">
        <f aca="false">T86+T124+T137+T141</f>
        <v>0</v>
      </c>
      <c r="AR85" s="186" t="s">
        <v>77</v>
      </c>
      <c r="AT85" s="187" t="s">
        <v>68</v>
      </c>
      <c r="AU85" s="187" t="s">
        <v>69</v>
      </c>
      <c r="AY85" s="186" t="s">
        <v>125</v>
      </c>
      <c r="BK85" s="188" t="n">
        <f aca="false">BK86+BK124+BK137+BK141</f>
        <v>0</v>
      </c>
    </row>
    <row r="86" s="174" customFormat="true" ht="22.8" hidden="false" customHeight="true" outlineLevel="0" collapsed="false">
      <c r="B86" s="175"/>
      <c r="C86" s="176"/>
      <c r="D86" s="177" t="s">
        <v>68</v>
      </c>
      <c r="E86" s="215" t="s">
        <v>77</v>
      </c>
      <c r="F86" s="215" t="s">
        <v>183</v>
      </c>
      <c r="G86" s="176"/>
      <c r="H86" s="176"/>
      <c r="I86" s="179"/>
      <c r="J86" s="216" t="n">
        <f aca="false">BK86</f>
        <v>0</v>
      </c>
      <c r="K86" s="176"/>
      <c r="L86" s="181"/>
      <c r="M86" s="182"/>
      <c r="N86" s="183"/>
      <c r="O86" s="183"/>
      <c r="P86" s="184" t="n">
        <f aca="false">SUM(P87:P123)</f>
        <v>0</v>
      </c>
      <c r="Q86" s="183"/>
      <c r="R86" s="184" t="n">
        <f aca="false">SUM(R87:R123)</f>
        <v>0.649595</v>
      </c>
      <c r="S86" s="183"/>
      <c r="T86" s="185" t="n">
        <f aca="false">SUM(T87:T123)</f>
        <v>0</v>
      </c>
      <c r="AR86" s="186" t="s">
        <v>77</v>
      </c>
      <c r="AT86" s="187" t="s">
        <v>68</v>
      </c>
      <c r="AU86" s="187" t="s">
        <v>77</v>
      </c>
      <c r="AY86" s="186" t="s">
        <v>125</v>
      </c>
      <c r="BK86" s="188" t="n">
        <f aca="false">SUM(BK87:BK123)</f>
        <v>0</v>
      </c>
    </row>
    <row r="87" s="31" customFormat="true" ht="16.5" hidden="false" customHeight="true" outlineLevel="0" collapsed="false">
      <c r="A87" s="24"/>
      <c r="B87" s="25"/>
      <c r="C87" s="217" t="s">
        <v>77</v>
      </c>
      <c r="D87" s="217" t="s">
        <v>184</v>
      </c>
      <c r="E87" s="218" t="s">
        <v>185</v>
      </c>
      <c r="F87" s="219" t="s">
        <v>186</v>
      </c>
      <c r="G87" s="220" t="s">
        <v>187</v>
      </c>
      <c r="H87" s="221" t="n">
        <v>28.77</v>
      </c>
      <c r="I87" s="222"/>
      <c r="J87" s="223" t="n">
        <f aca="false">ROUND(I87*H87,2)</f>
        <v>0</v>
      </c>
      <c r="K87" s="224"/>
      <c r="L87" s="225"/>
      <c r="M87" s="226"/>
      <c r="N87" s="227" t="s">
        <v>40</v>
      </c>
      <c r="O87" s="67"/>
      <c r="P87" s="199" t="n">
        <f aca="false">O87*H87</f>
        <v>0</v>
      </c>
      <c r="Q87" s="199" t="n">
        <v>0.001</v>
      </c>
      <c r="R87" s="199" t="n">
        <f aca="false">Q87*H87</f>
        <v>0.02877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54</v>
      </c>
      <c r="AT87" s="201" t="s">
        <v>184</v>
      </c>
      <c r="AU87" s="201" t="s">
        <v>79</v>
      </c>
      <c r="AY87" s="3" t="s">
        <v>125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7</v>
      </c>
      <c r="BK87" s="202" t="n">
        <f aca="false">ROUND(I87*H87,2)</f>
        <v>0</v>
      </c>
      <c r="BL87" s="3" t="s">
        <v>124</v>
      </c>
      <c r="BM87" s="201" t="s">
        <v>431</v>
      </c>
    </row>
    <row r="88" s="228" customFormat="true" ht="12.8" hidden="false" customHeight="false" outlineLevel="0" collapsed="false">
      <c r="B88" s="229"/>
      <c r="C88" s="230"/>
      <c r="D88" s="231" t="s">
        <v>189</v>
      </c>
      <c r="E88" s="232"/>
      <c r="F88" s="233" t="s">
        <v>432</v>
      </c>
      <c r="G88" s="230"/>
      <c r="H88" s="234" t="n">
        <v>28.77</v>
      </c>
      <c r="I88" s="235"/>
      <c r="J88" s="230"/>
      <c r="K88" s="230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189</v>
      </c>
      <c r="AU88" s="240" t="s">
        <v>79</v>
      </c>
      <c r="AV88" s="228" t="s">
        <v>79</v>
      </c>
      <c r="AW88" s="228" t="s">
        <v>31</v>
      </c>
      <c r="AX88" s="228" t="s">
        <v>77</v>
      </c>
      <c r="AY88" s="240" t="s">
        <v>125</v>
      </c>
    </row>
    <row r="89" s="31" customFormat="true" ht="16.5" hidden="false" customHeight="true" outlineLevel="0" collapsed="false">
      <c r="A89" s="24"/>
      <c r="B89" s="25"/>
      <c r="C89" s="217" t="s">
        <v>79</v>
      </c>
      <c r="D89" s="217" t="s">
        <v>184</v>
      </c>
      <c r="E89" s="218" t="s">
        <v>191</v>
      </c>
      <c r="F89" s="219" t="s">
        <v>192</v>
      </c>
      <c r="G89" s="220" t="s">
        <v>187</v>
      </c>
      <c r="H89" s="221" t="n">
        <v>45.745</v>
      </c>
      <c r="I89" s="222"/>
      <c r="J89" s="223" t="n">
        <f aca="false">ROUND(I89*H89,2)</f>
        <v>0</v>
      </c>
      <c r="K89" s="224"/>
      <c r="L89" s="225"/>
      <c r="M89" s="226"/>
      <c r="N89" s="227" t="s">
        <v>40</v>
      </c>
      <c r="O89" s="67"/>
      <c r="P89" s="199" t="n">
        <f aca="false">O89*H89</f>
        <v>0</v>
      </c>
      <c r="Q89" s="199" t="n">
        <v>0.001</v>
      </c>
      <c r="R89" s="199" t="n">
        <f aca="false">Q89*H89</f>
        <v>0.045745</v>
      </c>
      <c r="S89" s="199" t="n">
        <v>0</v>
      </c>
      <c r="T89" s="20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54</v>
      </c>
      <c r="AT89" s="201" t="s">
        <v>184</v>
      </c>
      <c r="AU89" s="201" t="s">
        <v>79</v>
      </c>
      <c r="AY89" s="3" t="s">
        <v>125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7</v>
      </c>
      <c r="BK89" s="202" t="n">
        <f aca="false">ROUND(I89*H89,2)</f>
        <v>0</v>
      </c>
      <c r="BL89" s="3" t="s">
        <v>124</v>
      </c>
      <c r="BM89" s="201" t="s">
        <v>433</v>
      </c>
    </row>
    <row r="90" s="228" customFormat="true" ht="12.8" hidden="false" customHeight="false" outlineLevel="0" collapsed="false">
      <c r="B90" s="229"/>
      <c r="C90" s="230"/>
      <c r="D90" s="231" t="s">
        <v>189</v>
      </c>
      <c r="E90" s="232"/>
      <c r="F90" s="233" t="s">
        <v>434</v>
      </c>
      <c r="G90" s="230"/>
      <c r="H90" s="234" t="n">
        <v>45.745</v>
      </c>
      <c r="I90" s="235"/>
      <c r="J90" s="230"/>
      <c r="K90" s="230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189</v>
      </c>
      <c r="AU90" s="240" t="s">
        <v>79</v>
      </c>
      <c r="AV90" s="228" t="s">
        <v>79</v>
      </c>
      <c r="AW90" s="228" t="s">
        <v>31</v>
      </c>
      <c r="AX90" s="228" t="s">
        <v>77</v>
      </c>
      <c r="AY90" s="240" t="s">
        <v>125</v>
      </c>
    </row>
    <row r="91" s="31" customFormat="true" ht="21.75" hidden="false" customHeight="true" outlineLevel="0" collapsed="false">
      <c r="A91" s="24"/>
      <c r="B91" s="25"/>
      <c r="C91" s="189" t="s">
        <v>135</v>
      </c>
      <c r="D91" s="189" t="s">
        <v>126</v>
      </c>
      <c r="E91" s="190" t="s">
        <v>435</v>
      </c>
      <c r="F91" s="191" t="s">
        <v>436</v>
      </c>
      <c r="G91" s="192" t="s">
        <v>277</v>
      </c>
      <c r="H91" s="193" t="n">
        <v>652.8</v>
      </c>
      <c r="I91" s="194"/>
      <c r="J91" s="195" t="n">
        <f aca="false">ROUND(I91*H91,2)</f>
        <v>0</v>
      </c>
      <c r="K91" s="196"/>
      <c r="L91" s="30"/>
      <c r="M91" s="197"/>
      <c r="N91" s="198" t="s">
        <v>40</v>
      </c>
      <c r="O91" s="67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24</v>
      </c>
      <c r="AT91" s="201" t="s">
        <v>126</v>
      </c>
      <c r="AU91" s="201" t="s">
        <v>79</v>
      </c>
      <c r="AY91" s="3" t="s">
        <v>125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7</v>
      </c>
      <c r="BK91" s="202" t="n">
        <f aca="false">ROUND(I91*H91,2)</f>
        <v>0</v>
      </c>
      <c r="BL91" s="3" t="s">
        <v>124</v>
      </c>
      <c r="BM91" s="201" t="s">
        <v>437</v>
      </c>
    </row>
    <row r="92" s="228" customFormat="true" ht="12.8" hidden="false" customHeight="false" outlineLevel="0" collapsed="false">
      <c r="B92" s="229"/>
      <c r="C92" s="230"/>
      <c r="D92" s="231" t="s">
        <v>189</v>
      </c>
      <c r="E92" s="232"/>
      <c r="F92" s="233" t="s">
        <v>438</v>
      </c>
      <c r="G92" s="230"/>
      <c r="H92" s="234" t="n">
        <v>652.8</v>
      </c>
      <c r="I92" s="235"/>
      <c r="J92" s="230"/>
      <c r="K92" s="230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189</v>
      </c>
      <c r="AU92" s="240" t="s">
        <v>79</v>
      </c>
      <c r="AV92" s="228" t="s">
        <v>79</v>
      </c>
      <c r="AW92" s="228" t="s">
        <v>31</v>
      </c>
      <c r="AX92" s="228" t="s">
        <v>77</v>
      </c>
      <c r="AY92" s="240" t="s">
        <v>125</v>
      </c>
    </row>
    <row r="93" s="31" customFormat="true" ht="21.75" hidden="false" customHeight="true" outlineLevel="0" collapsed="false">
      <c r="A93" s="24"/>
      <c r="B93" s="25"/>
      <c r="C93" s="189" t="s">
        <v>124</v>
      </c>
      <c r="D93" s="189" t="s">
        <v>126</v>
      </c>
      <c r="E93" s="190" t="s">
        <v>439</v>
      </c>
      <c r="F93" s="191" t="s">
        <v>440</v>
      </c>
      <c r="G93" s="192" t="s">
        <v>277</v>
      </c>
      <c r="H93" s="193" t="n">
        <v>390</v>
      </c>
      <c r="I93" s="194"/>
      <c r="J93" s="195" t="n">
        <f aca="false">ROUND(I93*H93,2)</f>
        <v>0</v>
      </c>
      <c r="K93" s="196"/>
      <c r="L93" s="30"/>
      <c r="M93" s="197"/>
      <c r="N93" s="198" t="s">
        <v>40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24</v>
      </c>
      <c r="AT93" s="201" t="s">
        <v>126</v>
      </c>
      <c r="AU93" s="201" t="s">
        <v>79</v>
      </c>
      <c r="AY93" s="3" t="s">
        <v>125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7</v>
      </c>
      <c r="BK93" s="202" t="n">
        <f aca="false">ROUND(I93*H93,2)</f>
        <v>0</v>
      </c>
      <c r="BL93" s="3" t="s">
        <v>124</v>
      </c>
      <c r="BM93" s="201" t="s">
        <v>441</v>
      </c>
    </row>
    <row r="94" s="31" customFormat="true" ht="21.75" hidden="false" customHeight="true" outlineLevel="0" collapsed="false">
      <c r="A94" s="24"/>
      <c r="B94" s="25"/>
      <c r="C94" s="189" t="s">
        <v>142</v>
      </c>
      <c r="D94" s="189" t="s">
        <v>126</v>
      </c>
      <c r="E94" s="190" t="s">
        <v>293</v>
      </c>
      <c r="F94" s="191" t="s">
        <v>294</v>
      </c>
      <c r="G94" s="192" t="s">
        <v>277</v>
      </c>
      <c r="H94" s="193" t="n">
        <v>319.35</v>
      </c>
      <c r="I94" s="194"/>
      <c r="J94" s="195" t="n">
        <f aca="false">ROUND(I94*H94,2)</f>
        <v>0</v>
      </c>
      <c r="K94" s="196"/>
      <c r="L94" s="30"/>
      <c r="M94" s="197"/>
      <c r="N94" s="198" t="s">
        <v>40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24</v>
      </c>
      <c r="AT94" s="201" t="s">
        <v>126</v>
      </c>
      <c r="AU94" s="201" t="s">
        <v>79</v>
      </c>
      <c r="AY94" s="3" t="s">
        <v>125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7</v>
      </c>
      <c r="BK94" s="202" t="n">
        <f aca="false">ROUND(I94*H94,2)</f>
        <v>0</v>
      </c>
      <c r="BL94" s="3" t="s">
        <v>124</v>
      </c>
      <c r="BM94" s="201" t="s">
        <v>442</v>
      </c>
    </row>
    <row r="95" s="228" customFormat="true" ht="12.8" hidden="false" customHeight="false" outlineLevel="0" collapsed="false">
      <c r="B95" s="229"/>
      <c r="C95" s="230"/>
      <c r="D95" s="231" t="s">
        <v>189</v>
      </c>
      <c r="E95" s="232"/>
      <c r="F95" s="233" t="s">
        <v>443</v>
      </c>
      <c r="G95" s="230"/>
      <c r="H95" s="234" t="n">
        <v>319.35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89</v>
      </c>
      <c r="AU95" s="240" t="s">
        <v>79</v>
      </c>
      <c r="AV95" s="228" t="s">
        <v>79</v>
      </c>
      <c r="AW95" s="228" t="s">
        <v>31</v>
      </c>
      <c r="AX95" s="228" t="s">
        <v>77</v>
      </c>
      <c r="AY95" s="240" t="s">
        <v>125</v>
      </c>
    </row>
    <row r="96" s="31" customFormat="true" ht="33" hidden="false" customHeight="true" outlineLevel="0" collapsed="false">
      <c r="A96" s="24"/>
      <c r="B96" s="25"/>
      <c r="C96" s="189" t="s">
        <v>146</v>
      </c>
      <c r="D96" s="189" t="s">
        <v>126</v>
      </c>
      <c r="E96" s="190" t="s">
        <v>313</v>
      </c>
      <c r="F96" s="191" t="s">
        <v>314</v>
      </c>
      <c r="G96" s="192" t="s">
        <v>277</v>
      </c>
      <c r="H96" s="193" t="n">
        <v>268.8</v>
      </c>
      <c r="I96" s="194"/>
      <c r="J96" s="195" t="n">
        <f aca="false">ROUND(I96*H96,2)</f>
        <v>0</v>
      </c>
      <c r="K96" s="196"/>
      <c r="L96" s="30"/>
      <c r="M96" s="197"/>
      <c r="N96" s="198" t="s">
        <v>40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24</v>
      </c>
      <c r="AT96" s="201" t="s">
        <v>126</v>
      </c>
      <c r="AU96" s="201" t="s">
        <v>79</v>
      </c>
      <c r="AY96" s="3" t="s">
        <v>125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7</v>
      </c>
      <c r="BK96" s="202" t="n">
        <f aca="false">ROUND(I96*H96,2)</f>
        <v>0</v>
      </c>
      <c r="BL96" s="3" t="s">
        <v>124</v>
      </c>
      <c r="BM96" s="201" t="s">
        <v>444</v>
      </c>
    </row>
    <row r="97" s="228" customFormat="true" ht="12.8" hidden="false" customHeight="false" outlineLevel="0" collapsed="false">
      <c r="B97" s="229"/>
      <c r="C97" s="230"/>
      <c r="D97" s="231" t="s">
        <v>189</v>
      </c>
      <c r="E97" s="232"/>
      <c r="F97" s="233" t="s">
        <v>445</v>
      </c>
      <c r="G97" s="230"/>
      <c r="H97" s="234" t="n">
        <v>268.8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89</v>
      </c>
      <c r="AU97" s="240" t="s">
        <v>79</v>
      </c>
      <c r="AV97" s="228" t="s">
        <v>79</v>
      </c>
      <c r="AW97" s="228" t="s">
        <v>31</v>
      </c>
      <c r="AX97" s="228" t="s">
        <v>77</v>
      </c>
      <c r="AY97" s="240" t="s">
        <v>125</v>
      </c>
    </row>
    <row r="98" s="31" customFormat="true" ht="33" hidden="false" customHeight="true" outlineLevel="0" collapsed="false">
      <c r="A98" s="24"/>
      <c r="B98" s="25"/>
      <c r="C98" s="189" t="s">
        <v>150</v>
      </c>
      <c r="D98" s="189" t="s">
        <v>126</v>
      </c>
      <c r="E98" s="190" t="s">
        <v>318</v>
      </c>
      <c r="F98" s="191" t="s">
        <v>319</v>
      </c>
      <c r="G98" s="192" t="s">
        <v>277</v>
      </c>
      <c r="H98" s="193" t="n">
        <v>1881.6</v>
      </c>
      <c r="I98" s="194"/>
      <c r="J98" s="195" t="n">
        <f aca="false">ROUND(I98*H98,2)</f>
        <v>0</v>
      </c>
      <c r="K98" s="196"/>
      <c r="L98" s="30"/>
      <c r="M98" s="197"/>
      <c r="N98" s="198" t="s">
        <v>40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24</v>
      </c>
      <c r="AT98" s="201" t="s">
        <v>126</v>
      </c>
      <c r="AU98" s="201" t="s">
        <v>79</v>
      </c>
      <c r="AY98" s="3" t="s">
        <v>125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7</v>
      </c>
      <c r="BK98" s="202" t="n">
        <f aca="false">ROUND(I98*H98,2)</f>
        <v>0</v>
      </c>
      <c r="BL98" s="3" t="s">
        <v>124</v>
      </c>
      <c r="BM98" s="201" t="s">
        <v>446</v>
      </c>
    </row>
    <row r="99" s="228" customFormat="true" ht="12.8" hidden="false" customHeight="false" outlineLevel="0" collapsed="false">
      <c r="B99" s="229"/>
      <c r="C99" s="230"/>
      <c r="D99" s="231" t="s">
        <v>189</v>
      </c>
      <c r="E99" s="232"/>
      <c r="F99" s="233" t="s">
        <v>445</v>
      </c>
      <c r="G99" s="230"/>
      <c r="H99" s="234" t="n">
        <v>268.8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89</v>
      </c>
      <c r="AU99" s="240" t="s">
        <v>79</v>
      </c>
      <c r="AV99" s="228" t="s">
        <v>79</v>
      </c>
      <c r="AW99" s="228" t="s">
        <v>31</v>
      </c>
      <c r="AX99" s="228" t="s">
        <v>77</v>
      </c>
      <c r="AY99" s="240" t="s">
        <v>125</v>
      </c>
    </row>
    <row r="100" s="228" customFormat="true" ht="12.8" hidden="false" customHeight="false" outlineLevel="0" collapsed="false">
      <c r="B100" s="229"/>
      <c r="C100" s="230"/>
      <c r="D100" s="231" t="s">
        <v>189</v>
      </c>
      <c r="E100" s="230"/>
      <c r="F100" s="233" t="s">
        <v>447</v>
      </c>
      <c r="G100" s="230"/>
      <c r="H100" s="234" t="n">
        <v>1881.6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89</v>
      </c>
      <c r="AU100" s="240" t="s">
        <v>79</v>
      </c>
      <c r="AV100" s="228" t="s">
        <v>79</v>
      </c>
      <c r="AW100" s="228" t="s">
        <v>4</v>
      </c>
      <c r="AX100" s="228" t="s">
        <v>77</v>
      </c>
      <c r="AY100" s="240" t="s">
        <v>125</v>
      </c>
    </row>
    <row r="101" s="31" customFormat="true" ht="16.5" hidden="false" customHeight="true" outlineLevel="0" collapsed="false">
      <c r="A101" s="24"/>
      <c r="B101" s="25"/>
      <c r="C101" s="189" t="s">
        <v>154</v>
      </c>
      <c r="D101" s="189" t="s">
        <v>126</v>
      </c>
      <c r="E101" s="190" t="s">
        <v>323</v>
      </c>
      <c r="F101" s="191" t="s">
        <v>324</v>
      </c>
      <c r="G101" s="192" t="s">
        <v>277</v>
      </c>
      <c r="H101" s="193" t="n">
        <v>319.35</v>
      </c>
      <c r="I101" s="194"/>
      <c r="J101" s="195" t="n">
        <f aca="false">ROUND(I101*H101,2)</f>
        <v>0</v>
      </c>
      <c r="K101" s="196"/>
      <c r="L101" s="30"/>
      <c r="M101" s="197"/>
      <c r="N101" s="198" t="s">
        <v>40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24</v>
      </c>
      <c r="AT101" s="201" t="s">
        <v>126</v>
      </c>
      <c r="AU101" s="201" t="s">
        <v>79</v>
      </c>
      <c r="AY101" s="3" t="s">
        <v>125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7</v>
      </c>
      <c r="BK101" s="202" t="n">
        <f aca="false">ROUND(I101*H101,2)</f>
        <v>0</v>
      </c>
      <c r="BL101" s="3" t="s">
        <v>124</v>
      </c>
      <c r="BM101" s="201" t="s">
        <v>448</v>
      </c>
    </row>
    <row r="102" s="228" customFormat="true" ht="12.8" hidden="false" customHeight="false" outlineLevel="0" collapsed="false">
      <c r="B102" s="229"/>
      <c r="C102" s="230"/>
      <c r="D102" s="231" t="s">
        <v>189</v>
      </c>
      <c r="E102" s="232"/>
      <c r="F102" s="233" t="s">
        <v>443</v>
      </c>
      <c r="G102" s="230"/>
      <c r="H102" s="234" t="n">
        <v>319.35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89</v>
      </c>
      <c r="AU102" s="240" t="s">
        <v>79</v>
      </c>
      <c r="AV102" s="228" t="s">
        <v>79</v>
      </c>
      <c r="AW102" s="228" t="s">
        <v>31</v>
      </c>
      <c r="AX102" s="228" t="s">
        <v>77</v>
      </c>
      <c r="AY102" s="240" t="s">
        <v>125</v>
      </c>
    </row>
    <row r="103" s="31" customFormat="true" ht="33" hidden="false" customHeight="true" outlineLevel="0" collapsed="false">
      <c r="A103" s="24"/>
      <c r="B103" s="25"/>
      <c r="C103" s="189" t="s">
        <v>158</v>
      </c>
      <c r="D103" s="189" t="s">
        <v>126</v>
      </c>
      <c r="E103" s="190" t="s">
        <v>449</v>
      </c>
      <c r="F103" s="191" t="s">
        <v>450</v>
      </c>
      <c r="G103" s="192" t="s">
        <v>277</v>
      </c>
      <c r="H103" s="193" t="n">
        <v>4010</v>
      </c>
      <c r="I103" s="194"/>
      <c r="J103" s="195" t="n">
        <f aca="false">ROUND(I103*H103,2)</f>
        <v>0</v>
      </c>
      <c r="K103" s="196"/>
      <c r="L103" s="30"/>
      <c r="M103" s="197"/>
      <c r="N103" s="198" t="s">
        <v>40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24</v>
      </c>
      <c r="AT103" s="201" t="s">
        <v>126</v>
      </c>
      <c r="AU103" s="201" t="s">
        <v>79</v>
      </c>
      <c r="AY103" s="3" t="s">
        <v>125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7</v>
      </c>
      <c r="BK103" s="202" t="n">
        <f aca="false">ROUND(I103*H103,2)</f>
        <v>0</v>
      </c>
      <c r="BL103" s="3" t="s">
        <v>124</v>
      </c>
      <c r="BM103" s="201" t="s">
        <v>451</v>
      </c>
    </row>
    <row r="104" s="31" customFormat="true" ht="21.75" hidden="false" customHeight="true" outlineLevel="0" collapsed="false">
      <c r="A104" s="24"/>
      <c r="B104" s="25"/>
      <c r="C104" s="189" t="s">
        <v>162</v>
      </c>
      <c r="D104" s="189" t="s">
        <v>126</v>
      </c>
      <c r="E104" s="190" t="s">
        <v>452</v>
      </c>
      <c r="F104" s="191" t="s">
        <v>343</v>
      </c>
      <c r="G104" s="192" t="s">
        <v>277</v>
      </c>
      <c r="H104" s="193" t="n">
        <v>268.8</v>
      </c>
      <c r="I104" s="194"/>
      <c r="J104" s="195" t="n">
        <f aca="false">ROUND(I104*H104,2)</f>
        <v>0</v>
      </c>
      <c r="K104" s="196"/>
      <c r="L104" s="30"/>
      <c r="M104" s="197"/>
      <c r="N104" s="198" t="s">
        <v>40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24</v>
      </c>
      <c r="AT104" s="201" t="s">
        <v>126</v>
      </c>
      <c r="AU104" s="201" t="s">
        <v>79</v>
      </c>
      <c r="AY104" s="3" t="s">
        <v>125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7</v>
      </c>
      <c r="BK104" s="202" t="n">
        <f aca="false">ROUND(I104*H104,2)</f>
        <v>0</v>
      </c>
      <c r="BL104" s="3" t="s">
        <v>124</v>
      </c>
      <c r="BM104" s="201" t="s">
        <v>453</v>
      </c>
    </row>
    <row r="105" s="31" customFormat="true" ht="21.75" hidden="false" customHeight="true" outlineLevel="0" collapsed="false">
      <c r="A105" s="24"/>
      <c r="B105" s="25"/>
      <c r="C105" s="189" t="s">
        <v>166</v>
      </c>
      <c r="D105" s="189" t="s">
        <v>126</v>
      </c>
      <c r="E105" s="190" t="s">
        <v>332</v>
      </c>
      <c r="F105" s="191" t="s">
        <v>333</v>
      </c>
      <c r="G105" s="192" t="s">
        <v>334</v>
      </c>
      <c r="H105" s="193" t="n">
        <v>483.84</v>
      </c>
      <c r="I105" s="194"/>
      <c r="J105" s="195" t="n">
        <f aca="false">ROUND(I105*H105,2)</f>
        <v>0</v>
      </c>
      <c r="K105" s="196"/>
      <c r="L105" s="30"/>
      <c r="M105" s="197"/>
      <c r="N105" s="198" t="s">
        <v>40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24</v>
      </c>
      <c r="AT105" s="201" t="s">
        <v>126</v>
      </c>
      <c r="AU105" s="201" t="s">
        <v>79</v>
      </c>
      <c r="AY105" s="3" t="s">
        <v>125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7</v>
      </c>
      <c r="BK105" s="202" t="n">
        <f aca="false">ROUND(I105*H105,2)</f>
        <v>0</v>
      </c>
      <c r="BL105" s="3" t="s">
        <v>124</v>
      </c>
      <c r="BM105" s="201" t="s">
        <v>454</v>
      </c>
    </row>
    <row r="106" s="228" customFormat="true" ht="12.8" hidden="false" customHeight="false" outlineLevel="0" collapsed="false">
      <c r="B106" s="229"/>
      <c r="C106" s="230"/>
      <c r="D106" s="231" t="s">
        <v>189</v>
      </c>
      <c r="E106" s="232"/>
      <c r="F106" s="233" t="s">
        <v>455</v>
      </c>
      <c r="G106" s="230"/>
      <c r="H106" s="234" t="n">
        <v>483.84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89</v>
      </c>
      <c r="AU106" s="240" t="s">
        <v>79</v>
      </c>
      <c r="AV106" s="228" t="s">
        <v>79</v>
      </c>
      <c r="AW106" s="228" t="s">
        <v>31</v>
      </c>
      <c r="AX106" s="228" t="s">
        <v>77</v>
      </c>
      <c r="AY106" s="240" t="s">
        <v>125</v>
      </c>
    </row>
    <row r="107" s="31" customFormat="true" ht="21.75" hidden="false" customHeight="true" outlineLevel="0" collapsed="false">
      <c r="A107" s="24"/>
      <c r="B107" s="25"/>
      <c r="C107" s="189" t="s">
        <v>170</v>
      </c>
      <c r="D107" s="189" t="s">
        <v>126</v>
      </c>
      <c r="E107" s="190" t="s">
        <v>357</v>
      </c>
      <c r="F107" s="191" t="s">
        <v>358</v>
      </c>
      <c r="G107" s="192" t="s">
        <v>209</v>
      </c>
      <c r="H107" s="193" t="n">
        <v>822</v>
      </c>
      <c r="I107" s="194"/>
      <c r="J107" s="195" t="n">
        <f aca="false">ROUND(I107*H107,2)</f>
        <v>0</v>
      </c>
      <c r="K107" s="196"/>
      <c r="L107" s="30"/>
      <c r="M107" s="197"/>
      <c r="N107" s="198" t="s">
        <v>40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24</v>
      </c>
      <c r="AT107" s="201" t="s">
        <v>126</v>
      </c>
      <c r="AU107" s="201" t="s">
        <v>79</v>
      </c>
      <c r="AY107" s="3" t="s">
        <v>125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7</v>
      </c>
      <c r="BK107" s="202" t="n">
        <f aca="false">ROUND(I107*H107,2)</f>
        <v>0</v>
      </c>
      <c r="BL107" s="3" t="s">
        <v>124</v>
      </c>
      <c r="BM107" s="201" t="s">
        <v>456</v>
      </c>
    </row>
    <row r="108" s="31" customFormat="true" ht="21.75" hidden="false" customHeight="true" outlineLevel="0" collapsed="false">
      <c r="A108" s="24"/>
      <c r="B108" s="25"/>
      <c r="C108" s="189" t="s">
        <v>236</v>
      </c>
      <c r="D108" s="189" t="s">
        <v>126</v>
      </c>
      <c r="E108" s="190" t="s">
        <v>457</v>
      </c>
      <c r="F108" s="191" t="s">
        <v>458</v>
      </c>
      <c r="G108" s="192" t="s">
        <v>209</v>
      </c>
      <c r="H108" s="193" t="n">
        <v>822</v>
      </c>
      <c r="I108" s="194"/>
      <c r="J108" s="195" t="n">
        <f aca="false">ROUND(I108*H108,2)</f>
        <v>0</v>
      </c>
      <c r="K108" s="196"/>
      <c r="L108" s="30"/>
      <c r="M108" s="197"/>
      <c r="N108" s="198" t="s">
        <v>40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24</v>
      </c>
      <c r="AT108" s="201" t="s">
        <v>126</v>
      </c>
      <c r="AU108" s="201" t="s">
        <v>79</v>
      </c>
      <c r="AY108" s="3" t="s">
        <v>125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7</v>
      </c>
      <c r="BK108" s="202" t="n">
        <f aca="false">ROUND(I108*H108,2)</f>
        <v>0</v>
      </c>
      <c r="BL108" s="3" t="s">
        <v>124</v>
      </c>
      <c r="BM108" s="201" t="s">
        <v>459</v>
      </c>
    </row>
    <row r="109" s="31" customFormat="true" ht="21.75" hidden="false" customHeight="true" outlineLevel="0" collapsed="false">
      <c r="A109" s="24"/>
      <c r="B109" s="25"/>
      <c r="C109" s="189" t="s">
        <v>240</v>
      </c>
      <c r="D109" s="189" t="s">
        <v>126</v>
      </c>
      <c r="E109" s="190" t="s">
        <v>366</v>
      </c>
      <c r="F109" s="191" t="s">
        <v>367</v>
      </c>
      <c r="G109" s="192" t="s">
        <v>209</v>
      </c>
      <c r="H109" s="193" t="n">
        <v>1307</v>
      </c>
      <c r="I109" s="194"/>
      <c r="J109" s="195" t="n">
        <f aca="false">ROUND(I109*H109,2)</f>
        <v>0</v>
      </c>
      <c r="K109" s="196"/>
      <c r="L109" s="30"/>
      <c r="M109" s="197"/>
      <c r="N109" s="198" t="s">
        <v>40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24</v>
      </c>
      <c r="AT109" s="201" t="s">
        <v>126</v>
      </c>
      <c r="AU109" s="201" t="s">
        <v>79</v>
      </c>
      <c r="AY109" s="3" t="s">
        <v>125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7</v>
      </c>
      <c r="BK109" s="202" t="n">
        <f aca="false">ROUND(I109*H109,2)</f>
        <v>0</v>
      </c>
      <c r="BL109" s="3" t="s">
        <v>124</v>
      </c>
      <c r="BM109" s="201" t="s">
        <v>460</v>
      </c>
    </row>
    <row r="110" s="228" customFormat="true" ht="12.8" hidden="false" customHeight="false" outlineLevel="0" collapsed="false">
      <c r="B110" s="229"/>
      <c r="C110" s="230"/>
      <c r="D110" s="231" t="s">
        <v>189</v>
      </c>
      <c r="E110" s="232"/>
      <c r="F110" s="233" t="s">
        <v>461</v>
      </c>
      <c r="G110" s="230"/>
      <c r="H110" s="234" t="n">
        <v>1307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89</v>
      </c>
      <c r="AU110" s="240" t="s">
        <v>79</v>
      </c>
      <c r="AV110" s="228" t="s">
        <v>79</v>
      </c>
      <c r="AW110" s="228" t="s">
        <v>31</v>
      </c>
      <c r="AX110" s="228" t="s">
        <v>77</v>
      </c>
      <c r="AY110" s="240" t="s">
        <v>125</v>
      </c>
    </row>
    <row r="111" s="31" customFormat="true" ht="21.75" hidden="false" customHeight="true" outlineLevel="0" collapsed="false">
      <c r="A111" s="24"/>
      <c r="B111" s="25"/>
      <c r="C111" s="189" t="s">
        <v>8</v>
      </c>
      <c r="D111" s="189" t="s">
        <v>126</v>
      </c>
      <c r="E111" s="190" t="s">
        <v>462</v>
      </c>
      <c r="F111" s="191" t="s">
        <v>463</v>
      </c>
      <c r="G111" s="192" t="s">
        <v>209</v>
      </c>
      <c r="H111" s="193" t="n">
        <v>3302</v>
      </c>
      <c r="I111" s="194"/>
      <c r="J111" s="195" t="n">
        <f aca="false">ROUND(I111*H111,2)</f>
        <v>0</v>
      </c>
      <c r="K111" s="196"/>
      <c r="L111" s="30"/>
      <c r="M111" s="197"/>
      <c r="N111" s="198" t="s">
        <v>40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24</v>
      </c>
      <c r="AT111" s="201" t="s">
        <v>126</v>
      </c>
      <c r="AU111" s="201" t="s">
        <v>79</v>
      </c>
      <c r="AY111" s="3" t="s">
        <v>125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7</v>
      </c>
      <c r="BK111" s="202" t="n">
        <f aca="false">ROUND(I111*H111,2)</f>
        <v>0</v>
      </c>
      <c r="BL111" s="3" t="s">
        <v>124</v>
      </c>
      <c r="BM111" s="201" t="s">
        <v>464</v>
      </c>
    </row>
    <row r="112" s="228" customFormat="true" ht="12.8" hidden="false" customHeight="false" outlineLevel="0" collapsed="false">
      <c r="B112" s="229"/>
      <c r="C112" s="230"/>
      <c r="D112" s="231" t="s">
        <v>189</v>
      </c>
      <c r="E112" s="232"/>
      <c r="F112" s="233" t="s">
        <v>465</v>
      </c>
      <c r="G112" s="230"/>
      <c r="H112" s="234" t="n">
        <v>2480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89</v>
      </c>
      <c r="AU112" s="240" t="s">
        <v>79</v>
      </c>
      <c r="AV112" s="228" t="s">
        <v>79</v>
      </c>
      <c r="AW112" s="228" t="s">
        <v>31</v>
      </c>
      <c r="AX112" s="228" t="s">
        <v>69</v>
      </c>
      <c r="AY112" s="240" t="s">
        <v>125</v>
      </c>
    </row>
    <row r="113" s="228" customFormat="true" ht="12.8" hidden="false" customHeight="false" outlineLevel="0" collapsed="false">
      <c r="B113" s="229"/>
      <c r="C113" s="230"/>
      <c r="D113" s="231" t="s">
        <v>189</v>
      </c>
      <c r="E113" s="232"/>
      <c r="F113" s="233" t="s">
        <v>466</v>
      </c>
      <c r="G113" s="230"/>
      <c r="H113" s="234" t="n">
        <v>822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89</v>
      </c>
      <c r="AU113" s="240" t="s">
        <v>79</v>
      </c>
      <c r="AV113" s="228" t="s">
        <v>79</v>
      </c>
      <c r="AW113" s="228" t="s">
        <v>31</v>
      </c>
      <c r="AX113" s="228" t="s">
        <v>69</v>
      </c>
      <c r="AY113" s="240" t="s">
        <v>125</v>
      </c>
    </row>
    <row r="114" s="241" customFormat="true" ht="12.8" hidden="false" customHeight="false" outlineLevel="0" collapsed="false">
      <c r="B114" s="242"/>
      <c r="C114" s="243"/>
      <c r="D114" s="231" t="s">
        <v>189</v>
      </c>
      <c r="E114" s="244"/>
      <c r="F114" s="245" t="s">
        <v>201</v>
      </c>
      <c r="G114" s="243"/>
      <c r="H114" s="246" t="n">
        <v>3302</v>
      </c>
      <c r="I114" s="247"/>
      <c r="J114" s="243"/>
      <c r="K114" s="243"/>
      <c r="L114" s="248"/>
      <c r="M114" s="249"/>
      <c r="N114" s="250"/>
      <c r="O114" s="250"/>
      <c r="P114" s="250"/>
      <c r="Q114" s="250"/>
      <c r="R114" s="250"/>
      <c r="S114" s="250"/>
      <c r="T114" s="251"/>
      <c r="AT114" s="252" t="s">
        <v>189</v>
      </c>
      <c r="AU114" s="252" t="s">
        <v>79</v>
      </c>
      <c r="AV114" s="241" t="s">
        <v>124</v>
      </c>
      <c r="AW114" s="241" t="s">
        <v>31</v>
      </c>
      <c r="AX114" s="241" t="s">
        <v>77</v>
      </c>
      <c r="AY114" s="252" t="s">
        <v>125</v>
      </c>
    </row>
    <row r="115" s="31" customFormat="true" ht="16.5" hidden="false" customHeight="true" outlineLevel="0" collapsed="false">
      <c r="A115" s="24"/>
      <c r="B115" s="25"/>
      <c r="C115" s="189" t="s">
        <v>249</v>
      </c>
      <c r="D115" s="189" t="s">
        <v>126</v>
      </c>
      <c r="E115" s="190" t="s">
        <v>467</v>
      </c>
      <c r="F115" s="191" t="s">
        <v>468</v>
      </c>
      <c r="G115" s="192" t="s">
        <v>209</v>
      </c>
      <c r="H115" s="193" t="n">
        <v>1307</v>
      </c>
      <c r="I115" s="194"/>
      <c r="J115" s="195" t="n">
        <f aca="false">ROUND(I115*H115,2)</f>
        <v>0</v>
      </c>
      <c r="K115" s="196"/>
      <c r="L115" s="30"/>
      <c r="M115" s="197"/>
      <c r="N115" s="198" t="s">
        <v>40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24</v>
      </c>
      <c r="AT115" s="201" t="s">
        <v>126</v>
      </c>
      <c r="AU115" s="201" t="s">
        <v>79</v>
      </c>
      <c r="AY115" s="3" t="s">
        <v>125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7</v>
      </c>
      <c r="BK115" s="202" t="n">
        <f aca="false">ROUND(I115*H115,2)</f>
        <v>0</v>
      </c>
      <c r="BL115" s="3" t="s">
        <v>124</v>
      </c>
      <c r="BM115" s="201" t="s">
        <v>469</v>
      </c>
    </row>
    <row r="116" s="228" customFormat="true" ht="12.8" hidden="false" customHeight="false" outlineLevel="0" collapsed="false">
      <c r="B116" s="229"/>
      <c r="C116" s="230"/>
      <c r="D116" s="231" t="s">
        <v>189</v>
      </c>
      <c r="E116" s="232"/>
      <c r="F116" s="233" t="s">
        <v>461</v>
      </c>
      <c r="G116" s="230"/>
      <c r="H116" s="234" t="n">
        <v>1307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89</v>
      </c>
      <c r="AU116" s="240" t="s">
        <v>79</v>
      </c>
      <c r="AV116" s="228" t="s">
        <v>79</v>
      </c>
      <c r="AW116" s="228" t="s">
        <v>31</v>
      </c>
      <c r="AX116" s="228" t="s">
        <v>77</v>
      </c>
      <c r="AY116" s="240" t="s">
        <v>125</v>
      </c>
    </row>
    <row r="117" s="31" customFormat="true" ht="21.75" hidden="false" customHeight="true" outlineLevel="0" collapsed="false">
      <c r="A117" s="24"/>
      <c r="B117" s="25"/>
      <c r="C117" s="189" t="s">
        <v>253</v>
      </c>
      <c r="D117" s="189" t="s">
        <v>126</v>
      </c>
      <c r="E117" s="190" t="s">
        <v>375</v>
      </c>
      <c r="F117" s="191" t="s">
        <v>376</v>
      </c>
      <c r="G117" s="192" t="s">
        <v>209</v>
      </c>
      <c r="H117" s="193" t="n">
        <v>670</v>
      </c>
      <c r="I117" s="194"/>
      <c r="J117" s="195" t="n">
        <f aca="false">ROUND(I117*H117,2)</f>
        <v>0</v>
      </c>
      <c r="K117" s="196"/>
      <c r="L117" s="30"/>
      <c r="M117" s="197"/>
      <c r="N117" s="198" t="s">
        <v>40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24</v>
      </c>
      <c r="AT117" s="201" t="s">
        <v>126</v>
      </c>
      <c r="AU117" s="201" t="s">
        <v>79</v>
      </c>
      <c r="AY117" s="3" t="s">
        <v>125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7</v>
      </c>
      <c r="BK117" s="202" t="n">
        <f aca="false">ROUND(I117*H117,2)</f>
        <v>0</v>
      </c>
      <c r="BL117" s="3" t="s">
        <v>124</v>
      </c>
      <c r="BM117" s="201" t="s">
        <v>470</v>
      </c>
    </row>
    <row r="118" s="31" customFormat="true" ht="21.75" hidden="false" customHeight="true" outlineLevel="0" collapsed="false">
      <c r="A118" s="24"/>
      <c r="B118" s="25"/>
      <c r="C118" s="189" t="s">
        <v>257</v>
      </c>
      <c r="D118" s="189" t="s">
        <v>126</v>
      </c>
      <c r="E118" s="190" t="s">
        <v>471</v>
      </c>
      <c r="F118" s="191" t="s">
        <v>472</v>
      </c>
      <c r="G118" s="192" t="s">
        <v>209</v>
      </c>
      <c r="H118" s="193" t="n">
        <v>2295</v>
      </c>
      <c r="I118" s="194"/>
      <c r="J118" s="195" t="n">
        <f aca="false">ROUND(I118*H118,2)</f>
        <v>0</v>
      </c>
      <c r="K118" s="196"/>
      <c r="L118" s="30"/>
      <c r="M118" s="197"/>
      <c r="N118" s="198" t="s">
        <v>40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24</v>
      </c>
      <c r="AT118" s="201" t="s">
        <v>126</v>
      </c>
      <c r="AU118" s="201" t="s">
        <v>79</v>
      </c>
      <c r="AY118" s="3" t="s">
        <v>125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7</v>
      </c>
      <c r="BK118" s="202" t="n">
        <f aca="false">ROUND(I118*H118,2)</f>
        <v>0</v>
      </c>
      <c r="BL118" s="3" t="s">
        <v>124</v>
      </c>
      <c r="BM118" s="201" t="s">
        <v>473</v>
      </c>
    </row>
    <row r="119" s="228" customFormat="true" ht="12.8" hidden="false" customHeight="false" outlineLevel="0" collapsed="false">
      <c r="B119" s="229"/>
      <c r="C119" s="230"/>
      <c r="D119" s="231" t="s">
        <v>189</v>
      </c>
      <c r="E119" s="232"/>
      <c r="F119" s="233" t="s">
        <v>474</v>
      </c>
      <c r="G119" s="230"/>
      <c r="H119" s="234" t="n">
        <v>2295</v>
      </c>
      <c r="I119" s="235"/>
      <c r="J119" s="230"/>
      <c r="K119" s="230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89</v>
      </c>
      <c r="AU119" s="240" t="s">
        <v>79</v>
      </c>
      <c r="AV119" s="228" t="s">
        <v>79</v>
      </c>
      <c r="AW119" s="228" t="s">
        <v>31</v>
      </c>
      <c r="AX119" s="228" t="s">
        <v>77</v>
      </c>
      <c r="AY119" s="240" t="s">
        <v>125</v>
      </c>
    </row>
    <row r="120" s="31" customFormat="true" ht="21.75" hidden="false" customHeight="true" outlineLevel="0" collapsed="false">
      <c r="A120" s="24"/>
      <c r="B120" s="25"/>
      <c r="C120" s="189" t="s">
        <v>261</v>
      </c>
      <c r="D120" s="189" t="s">
        <v>126</v>
      </c>
      <c r="E120" s="190" t="s">
        <v>475</v>
      </c>
      <c r="F120" s="191" t="s">
        <v>380</v>
      </c>
      <c r="G120" s="192" t="s">
        <v>209</v>
      </c>
      <c r="H120" s="193" t="n">
        <v>1307</v>
      </c>
      <c r="I120" s="194"/>
      <c r="J120" s="195" t="n">
        <f aca="false">ROUND(I120*H120,2)</f>
        <v>0</v>
      </c>
      <c r="K120" s="196"/>
      <c r="L120" s="30"/>
      <c r="M120" s="197"/>
      <c r="N120" s="198" t="s">
        <v>40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24</v>
      </c>
      <c r="AT120" s="201" t="s">
        <v>126</v>
      </c>
      <c r="AU120" s="201" t="s">
        <v>79</v>
      </c>
      <c r="AY120" s="3" t="s">
        <v>125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7</v>
      </c>
      <c r="BK120" s="202" t="n">
        <f aca="false">ROUND(I120*H120,2)</f>
        <v>0</v>
      </c>
      <c r="BL120" s="3" t="s">
        <v>124</v>
      </c>
      <c r="BM120" s="201" t="s">
        <v>476</v>
      </c>
    </row>
    <row r="121" s="228" customFormat="true" ht="12.8" hidden="false" customHeight="false" outlineLevel="0" collapsed="false">
      <c r="B121" s="229"/>
      <c r="C121" s="230"/>
      <c r="D121" s="231" t="s">
        <v>189</v>
      </c>
      <c r="E121" s="232"/>
      <c r="F121" s="233" t="s">
        <v>461</v>
      </c>
      <c r="G121" s="230"/>
      <c r="H121" s="234" t="n">
        <v>1307</v>
      </c>
      <c r="I121" s="235"/>
      <c r="J121" s="230"/>
      <c r="K121" s="230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89</v>
      </c>
      <c r="AU121" s="240" t="s">
        <v>79</v>
      </c>
      <c r="AV121" s="228" t="s">
        <v>79</v>
      </c>
      <c r="AW121" s="228" t="s">
        <v>31</v>
      </c>
      <c r="AX121" s="228" t="s">
        <v>77</v>
      </c>
      <c r="AY121" s="240" t="s">
        <v>125</v>
      </c>
    </row>
    <row r="122" s="31" customFormat="true" ht="16.5" hidden="false" customHeight="true" outlineLevel="0" collapsed="false">
      <c r="A122" s="24"/>
      <c r="B122" s="25"/>
      <c r="C122" s="217" t="s">
        <v>265</v>
      </c>
      <c r="D122" s="217" t="s">
        <v>184</v>
      </c>
      <c r="E122" s="218" t="s">
        <v>477</v>
      </c>
      <c r="F122" s="219" t="s">
        <v>478</v>
      </c>
      <c r="G122" s="220" t="s">
        <v>209</v>
      </c>
      <c r="H122" s="221" t="n">
        <v>1437.7</v>
      </c>
      <c r="I122" s="222"/>
      <c r="J122" s="223" t="n">
        <f aca="false">ROUND(I122*H122,2)</f>
        <v>0</v>
      </c>
      <c r="K122" s="224"/>
      <c r="L122" s="225"/>
      <c r="M122" s="226"/>
      <c r="N122" s="227" t="s">
        <v>40</v>
      </c>
      <c r="O122" s="67"/>
      <c r="P122" s="199" t="n">
        <f aca="false">O122*H122</f>
        <v>0</v>
      </c>
      <c r="Q122" s="199" t="n">
        <v>0.0004</v>
      </c>
      <c r="R122" s="199" t="n">
        <f aca="false">Q122*H122</f>
        <v>0.57508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54</v>
      </c>
      <c r="AT122" s="201" t="s">
        <v>184</v>
      </c>
      <c r="AU122" s="201" t="s">
        <v>79</v>
      </c>
      <c r="AY122" s="3" t="s">
        <v>125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7</v>
      </c>
      <c r="BK122" s="202" t="n">
        <f aca="false">ROUND(I122*H122,2)</f>
        <v>0</v>
      </c>
      <c r="BL122" s="3" t="s">
        <v>124</v>
      </c>
      <c r="BM122" s="201" t="s">
        <v>479</v>
      </c>
    </row>
    <row r="123" s="228" customFormat="true" ht="12.8" hidden="false" customHeight="false" outlineLevel="0" collapsed="false">
      <c r="B123" s="229"/>
      <c r="C123" s="230"/>
      <c r="D123" s="231" t="s">
        <v>189</v>
      </c>
      <c r="E123" s="232"/>
      <c r="F123" s="233" t="s">
        <v>480</v>
      </c>
      <c r="G123" s="230"/>
      <c r="H123" s="234" t="n">
        <v>1437.7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89</v>
      </c>
      <c r="AU123" s="240" t="s">
        <v>79</v>
      </c>
      <c r="AV123" s="228" t="s">
        <v>79</v>
      </c>
      <c r="AW123" s="228" t="s">
        <v>31</v>
      </c>
      <c r="AX123" s="228" t="s">
        <v>77</v>
      </c>
      <c r="AY123" s="240" t="s">
        <v>125</v>
      </c>
    </row>
    <row r="124" s="174" customFormat="true" ht="22.8" hidden="false" customHeight="true" outlineLevel="0" collapsed="false">
      <c r="B124" s="175"/>
      <c r="C124" s="176"/>
      <c r="D124" s="177" t="s">
        <v>68</v>
      </c>
      <c r="E124" s="215" t="s">
        <v>124</v>
      </c>
      <c r="F124" s="215" t="s">
        <v>387</v>
      </c>
      <c r="G124" s="176"/>
      <c r="H124" s="176"/>
      <c r="I124" s="179"/>
      <c r="J124" s="216" t="n">
        <f aca="false">BK124</f>
        <v>0</v>
      </c>
      <c r="K124" s="176"/>
      <c r="L124" s="181"/>
      <c r="M124" s="182"/>
      <c r="N124" s="183"/>
      <c r="O124" s="183"/>
      <c r="P124" s="184" t="n">
        <f aca="false">SUM(P125:P136)</f>
        <v>0</v>
      </c>
      <c r="Q124" s="183"/>
      <c r="R124" s="184" t="n">
        <f aca="false">SUM(R125:R136)</f>
        <v>1898.336304</v>
      </c>
      <c r="S124" s="183"/>
      <c r="T124" s="185" t="n">
        <f aca="false">SUM(T125:T136)</f>
        <v>0</v>
      </c>
      <c r="AR124" s="186" t="s">
        <v>77</v>
      </c>
      <c r="AT124" s="187" t="s">
        <v>68</v>
      </c>
      <c r="AU124" s="187" t="s">
        <v>77</v>
      </c>
      <c r="AY124" s="186" t="s">
        <v>125</v>
      </c>
      <c r="BK124" s="188" t="n">
        <f aca="false">SUM(BK125:BK136)</f>
        <v>0</v>
      </c>
    </row>
    <row r="125" s="31" customFormat="true" ht="21.75" hidden="false" customHeight="true" outlineLevel="0" collapsed="false">
      <c r="A125" s="24"/>
      <c r="B125" s="25"/>
      <c r="C125" s="189" t="s">
        <v>7</v>
      </c>
      <c r="D125" s="189" t="s">
        <v>126</v>
      </c>
      <c r="E125" s="190" t="s">
        <v>481</v>
      </c>
      <c r="F125" s="191" t="s">
        <v>482</v>
      </c>
      <c r="G125" s="192" t="s">
        <v>277</v>
      </c>
      <c r="H125" s="193" t="n">
        <v>222.4</v>
      </c>
      <c r="I125" s="194"/>
      <c r="J125" s="195" t="n">
        <f aca="false">ROUND(I125*H125,2)</f>
        <v>0</v>
      </c>
      <c r="K125" s="196"/>
      <c r="L125" s="30"/>
      <c r="M125" s="197"/>
      <c r="N125" s="198" t="s">
        <v>40</v>
      </c>
      <c r="O125" s="67"/>
      <c r="P125" s="199" t="n">
        <f aca="false">O125*H125</f>
        <v>0</v>
      </c>
      <c r="Q125" s="199" t="n">
        <v>1.89</v>
      </c>
      <c r="R125" s="199" t="n">
        <f aca="false">Q125*H125</f>
        <v>420.336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24</v>
      </c>
      <c r="AT125" s="201" t="s">
        <v>126</v>
      </c>
      <c r="AU125" s="201" t="s">
        <v>79</v>
      </c>
      <c r="AY125" s="3" t="s">
        <v>125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7</v>
      </c>
      <c r="BK125" s="202" t="n">
        <f aca="false">ROUND(I125*H125,2)</f>
        <v>0</v>
      </c>
      <c r="BL125" s="3" t="s">
        <v>124</v>
      </c>
      <c r="BM125" s="201" t="s">
        <v>483</v>
      </c>
    </row>
    <row r="126" s="228" customFormat="true" ht="12.8" hidden="false" customHeight="false" outlineLevel="0" collapsed="false">
      <c r="B126" s="229"/>
      <c r="C126" s="230"/>
      <c r="D126" s="231" t="s">
        <v>189</v>
      </c>
      <c r="E126" s="232"/>
      <c r="F126" s="233" t="s">
        <v>484</v>
      </c>
      <c r="G126" s="230"/>
      <c r="H126" s="234" t="n">
        <v>222.4</v>
      </c>
      <c r="I126" s="235"/>
      <c r="J126" s="230"/>
      <c r="K126" s="230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89</v>
      </c>
      <c r="AU126" s="240" t="s">
        <v>79</v>
      </c>
      <c r="AV126" s="228" t="s">
        <v>79</v>
      </c>
      <c r="AW126" s="228" t="s">
        <v>31</v>
      </c>
      <c r="AX126" s="228" t="s">
        <v>77</v>
      </c>
      <c r="AY126" s="240" t="s">
        <v>125</v>
      </c>
    </row>
    <row r="127" s="31" customFormat="true" ht="21.75" hidden="false" customHeight="true" outlineLevel="0" collapsed="false">
      <c r="A127" s="24"/>
      <c r="B127" s="25"/>
      <c r="C127" s="189" t="s">
        <v>274</v>
      </c>
      <c r="D127" s="189" t="s">
        <v>126</v>
      </c>
      <c r="E127" s="190" t="s">
        <v>485</v>
      </c>
      <c r="F127" s="191" t="s">
        <v>486</v>
      </c>
      <c r="G127" s="192" t="s">
        <v>277</v>
      </c>
      <c r="H127" s="193" t="n">
        <v>187.8</v>
      </c>
      <c r="I127" s="194"/>
      <c r="J127" s="195" t="n">
        <f aca="false">ROUND(I127*H127,2)</f>
        <v>0</v>
      </c>
      <c r="K127" s="196"/>
      <c r="L127" s="30"/>
      <c r="M127" s="197"/>
      <c r="N127" s="198" t="s">
        <v>40</v>
      </c>
      <c r="O127" s="67"/>
      <c r="P127" s="199" t="n">
        <f aca="false">O127*H127</f>
        <v>0</v>
      </c>
      <c r="Q127" s="199" t="n">
        <v>2.25</v>
      </c>
      <c r="R127" s="199" t="n">
        <f aca="false">Q127*H127</f>
        <v>422.55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24</v>
      </c>
      <c r="AT127" s="201" t="s">
        <v>126</v>
      </c>
      <c r="AU127" s="201" t="s">
        <v>79</v>
      </c>
      <c r="AY127" s="3" t="s">
        <v>125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7</v>
      </c>
      <c r="BK127" s="202" t="n">
        <f aca="false">ROUND(I127*H127,2)</f>
        <v>0</v>
      </c>
      <c r="BL127" s="3" t="s">
        <v>124</v>
      </c>
      <c r="BM127" s="201" t="s">
        <v>487</v>
      </c>
    </row>
    <row r="128" s="228" customFormat="true" ht="12.8" hidden="false" customHeight="false" outlineLevel="0" collapsed="false">
      <c r="B128" s="229"/>
      <c r="C128" s="230"/>
      <c r="D128" s="231" t="s">
        <v>189</v>
      </c>
      <c r="E128" s="232"/>
      <c r="F128" s="233" t="s">
        <v>488</v>
      </c>
      <c r="G128" s="230"/>
      <c r="H128" s="234" t="n">
        <v>28.8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89</v>
      </c>
      <c r="AU128" s="240" t="s">
        <v>79</v>
      </c>
      <c r="AV128" s="228" t="s">
        <v>79</v>
      </c>
      <c r="AW128" s="228" t="s">
        <v>31</v>
      </c>
      <c r="AX128" s="228" t="s">
        <v>69</v>
      </c>
      <c r="AY128" s="240" t="s">
        <v>125</v>
      </c>
    </row>
    <row r="129" s="228" customFormat="true" ht="12.8" hidden="false" customHeight="false" outlineLevel="0" collapsed="false">
      <c r="B129" s="229"/>
      <c r="C129" s="230"/>
      <c r="D129" s="231" t="s">
        <v>189</v>
      </c>
      <c r="E129" s="232"/>
      <c r="F129" s="233" t="s">
        <v>489</v>
      </c>
      <c r="G129" s="230"/>
      <c r="H129" s="234" t="n">
        <v>159</v>
      </c>
      <c r="I129" s="235"/>
      <c r="J129" s="230"/>
      <c r="K129" s="230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89</v>
      </c>
      <c r="AU129" s="240" t="s">
        <v>79</v>
      </c>
      <c r="AV129" s="228" t="s">
        <v>79</v>
      </c>
      <c r="AW129" s="228" t="s">
        <v>31</v>
      </c>
      <c r="AX129" s="228" t="s">
        <v>69</v>
      </c>
      <c r="AY129" s="240" t="s">
        <v>125</v>
      </c>
    </row>
    <row r="130" s="241" customFormat="true" ht="12.8" hidden="false" customHeight="false" outlineLevel="0" collapsed="false">
      <c r="B130" s="242"/>
      <c r="C130" s="243"/>
      <c r="D130" s="231" t="s">
        <v>189</v>
      </c>
      <c r="E130" s="244"/>
      <c r="F130" s="245" t="s">
        <v>201</v>
      </c>
      <c r="G130" s="243"/>
      <c r="H130" s="246" t="n">
        <v>187.8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89</v>
      </c>
      <c r="AU130" s="252" t="s">
        <v>79</v>
      </c>
      <c r="AV130" s="241" t="s">
        <v>124</v>
      </c>
      <c r="AW130" s="241" t="s">
        <v>31</v>
      </c>
      <c r="AX130" s="241" t="s">
        <v>77</v>
      </c>
      <c r="AY130" s="252" t="s">
        <v>125</v>
      </c>
    </row>
    <row r="131" s="31" customFormat="true" ht="21.75" hidden="false" customHeight="true" outlineLevel="0" collapsed="false">
      <c r="A131" s="24"/>
      <c r="B131" s="25"/>
      <c r="C131" s="189" t="s">
        <v>279</v>
      </c>
      <c r="D131" s="189" t="s">
        <v>126</v>
      </c>
      <c r="E131" s="190" t="s">
        <v>490</v>
      </c>
      <c r="F131" s="191" t="s">
        <v>491</v>
      </c>
      <c r="G131" s="192" t="s">
        <v>277</v>
      </c>
      <c r="H131" s="193" t="n">
        <v>188.8</v>
      </c>
      <c r="I131" s="194"/>
      <c r="J131" s="195" t="n">
        <f aca="false">ROUND(I131*H131,2)</f>
        <v>0</v>
      </c>
      <c r="K131" s="196"/>
      <c r="L131" s="30"/>
      <c r="M131" s="197"/>
      <c r="N131" s="198" t="s">
        <v>40</v>
      </c>
      <c r="O131" s="67"/>
      <c r="P131" s="199" t="n">
        <f aca="false">O131*H131</f>
        <v>0</v>
      </c>
      <c r="Q131" s="199" t="n">
        <v>2.13408</v>
      </c>
      <c r="R131" s="199" t="n">
        <f aca="false">Q131*H131</f>
        <v>402.914304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24</v>
      </c>
      <c r="AT131" s="201" t="s">
        <v>126</v>
      </c>
      <c r="AU131" s="201" t="s">
        <v>79</v>
      </c>
      <c r="AY131" s="3" t="s">
        <v>125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7</v>
      </c>
      <c r="BK131" s="202" t="n">
        <f aca="false">ROUND(I131*H131,2)</f>
        <v>0</v>
      </c>
      <c r="BL131" s="3" t="s">
        <v>124</v>
      </c>
      <c r="BM131" s="201" t="s">
        <v>492</v>
      </c>
    </row>
    <row r="132" s="228" customFormat="true" ht="12.8" hidden="false" customHeight="false" outlineLevel="0" collapsed="false">
      <c r="B132" s="229"/>
      <c r="C132" s="230"/>
      <c r="D132" s="231" t="s">
        <v>189</v>
      </c>
      <c r="E132" s="232"/>
      <c r="F132" s="233" t="s">
        <v>493</v>
      </c>
      <c r="G132" s="230"/>
      <c r="H132" s="234" t="n">
        <v>188.8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89</v>
      </c>
      <c r="AU132" s="240" t="s">
        <v>79</v>
      </c>
      <c r="AV132" s="228" t="s">
        <v>79</v>
      </c>
      <c r="AW132" s="228" t="s">
        <v>31</v>
      </c>
      <c r="AX132" s="228" t="s">
        <v>77</v>
      </c>
      <c r="AY132" s="240" t="s">
        <v>125</v>
      </c>
    </row>
    <row r="133" s="31" customFormat="true" ht="21.75" hidden="false" customHeight="true" outlineLevel="0" collapsed="false">
      <c r="A133" s="24"/>
      <c r="B133" s="25"/>
      <c r="C133" s="189" t="s">
        <v>283</v>
      </c>
      <c r="D133" s="189" t="s">
        <v>126</v>
      </c>
      <c r="E133" s="190" t="s">
        <v>494</v>
      </c>
      <c r="F133" s="191" t="s">
        <v>495</v>
      </c>
      <c r="G133" s="192" t="s">
        <v>209</v>
      </c>
      <c r="H133" s="193" t="n">
        <v>288</v>
      </c>
      <c r="I133" s="194"/>
      <c r="J133" s="195" t="n">
        <f aca="false">ROUND(I133*H133,2)</f>
        <v>0</v>
      </c>
      <c r="K133" s="196"/>
      <c r="L133" s="30"/>
      <c r="M133" s="197"/>
      <c r="N133" s="198" t="s">
        <v>40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24</v>
      </c>
      <c r="AT133" s="201" t="s">
        <v>126</v>
      </c>
      <c r="AU133" s="201" t="s">
        <v>79</v>
      </c>
      <c r="AY133" s="3" t="s">
        <v>125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7</v>
      </c>
      <c r="BK133" s="202" t="n">
        <f aca="false">ROUND(I133*H133,2)</f>
        <v>0</v>
      </c>
      <c r="BL133" s="3" t="s">
        <v>124</v>
      </c>
      <c r="BM133" s="201" t="s">
        <v>496</v>
      </c>
    </row>
    <row r="134" s="228" customFormat="true" ht="12.8" hidden="false" customHeight="false" outlineLevel="0" collapsed="false">
      <c r="B134" s="229"/>
      <c r="C134" s="230"/>
      <c r="D134" s="231" t="s">
        <v>189</v>
      </c>
      <c r="E134" s="232"/>
      <c r="F134" s="233" t="s">
        <v>497</v>
      </c>
      <c r="G134" s="230"/>
      <c r="H134" s="234" t="n">
        <v>288</v>
      </c>
      <c r="I134" s="235"/>
      <c r="J134" s="230"/>
      <c r="K134" s="230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89</v>
      </c>
      <c r="AU134" s="240" t="s">
        <v>79</v>
      </c>
      <c r="AV134" s="228" t="s">
        <v>79</v>
      </c>
      <c r="AW134" s="228" t="s">
        <v>31</v>
      </c>
      <c r="AX134" s="228" t="s">
        <v>77</v>
      </c>
      <c r="AY134" s="240" t="s">
        <v>125</v>
      </c>
    </row>
    <row r="135" s="31" customFormat="true" ht="21.75" hidden="false" customHeight="true" outlineLevel="0" collapsed="false">
      <c r="A135" s="24"/>
      <c r="B135" s="25"/>
      <c r="C135" s="189" t="s">
        <v>287</v>
      </c>
      <c r="D135" s="189" t="s">
        <v>126</v>
      </c>
      <c r="E135" s="190" t="s">
        <v>498</v>
      </c>
      <c r="F135" s="191" t="s">
        <v>499</v>
      </c>
      <c r="G135" s="192" t="s">
        <v>277</v>
      </c>
      <c r="H135" s="193" t="n">
        <v>318</v>
      </c>
      <c r="I135" s="194"/>
      <c r="J135" s="195" t="n">
        <f aca="false">ROUND(I135*H135,2)</f>
        <v>0</v>
      </c>
      <c r="K135" s="196"/>
      <c r="L135" s="30"/>
      <c r="M135" s="197"/>
      <c r="N135" s="198" t="s">
        <v>40</v>
      </c>
      <c r="O135" s="67"/>
      <c r="P135" s="199" t="n">
        <f aca="false">O135*H135</f>
        <v>0</v>
      </c>
      <c r="Q135" s="199" t="n">
        <v>2.052</v>
      </c>
      <c r="R135" s="199" t="n">
        <f aca="false">Q135*H135</f>
        <v>652.536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24</v>
      </c>
      <c r="AT135" s="201" t="s">
        <v>126</v>
      </c>
      <c r="AU135" s="201" t="s">
        <v>79</v>
      </c>
      <c r="AY135" s="3" t="s">
        <v>125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7</v>
      </c>
      <c r="BK135" s="202" t="n">
        <f aca="false">ROUND(I135*H135,2)</f>
        <v>0</v>
      </c>
      <c r="BL135" s="3" t="s">
        <v>124</v>
      </c>
      <c r="BM135" s="201" t="s">
        <v>500</v>
      </c>
    </row>
    <row r="136" s="228" customFormat="true" ht="12.8" hidden="false" customHeight="false" outlineLevel="0" collapsed="false">
      <c r="B136" s="229"/>
      <c r="C136" s="230"/>
      <c r="D136" s="231" t="s">
        <v>189</v>
      </c>
      <c r="E136" s="232"/>
      <c r="F136" s="233" t="s">
        <v>501</v>
      </c>
      <c r="G136" s="230"/>
      <c r="H136" s="234" t="n">
        <v>318</v>
      </c>
      <c r="I136" s="235"/>
      <c r="J136" s="230"/>
      <c r="K136" s="230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89</v>
      </c>
      <c r="AU136" s="240" t="s">
        <v>79</v>
      </c>
      <c r="AV136" s="228" t="s">
        <v>79</v>
      </c>
      <c r="AW136" s="228" t="s">
        <v>31</v>
      </c>
      <c r="AX136" s="228" t="s">
        <v>77</v>
      </c>
      <c r="AY136" s="240" t="s">
        <v>125</v>
      </c>
    </row>
    <row r="137" s="174" customFormat="true" ht="22.8" hidden="false" customHeight="true" outlineLevel="0" collapsed="false">
      <c r="B137" s="175"/>
      <c r="C137" s="176"/>
      <c r="D137" s="177" t="s">
        <v>68</v>
      </c>
      <c r="E137" s="215" t="s">
        <v>154</v>
      </c>
      <c r="F137" s="215" t="s">
        <v>393</v>
      </c>
      <c r="G137" s="176"/>
      <c r="H137" s="176"/>
      <c r="I137" s="179"/>
      <c r="J137" s="216" t="n">
        <f aca="false">BK137</f>
        <v>0</v>
      </c>
      <c r="K137" s="176"/>
      <c r="L137" s="181"/>
      <c r="M137" s="182"/>
      <c r="N137" s="183"/>
      <c r="O137" s="183"/>
      <c r="P137" s="184" t="n">
        <f aca="false">SUM(P138:P140)</f>
        <v>0</v>
      </c>
      <c r="Q137" s="183"/>
      <c r="R137" s="184" t="n">
        <f aca="false">SUM(R138:R140)</f>
        <v>0.0831744</v>
      </c>
      <c r="S137" s="183"/>
      <c r="T137" s="185" t="n">
        <f aca="false">SUM(T138:T140)</f>
        <v>0</v>
      </c>
      <c r="AR137" s="186" t="s">
        <v>77</v>
      </c>
      <c r="AT137" s="187" t="s">
        <v>68</v>
      </c>
      <c r="AU137" s="187" t="s">
        <v>77</v>
      </c>
      <c r="AY137" s="186" t="s">
        <v>125</v>
      </c>
      <c r="BK137" s="188" t="n">
        <f aca="false">SUM(BK138:BK140)</f>
        <v>0</v>
      </c>
    </row>
    <row r="138" s="31" customFormat="true" ht="21.75" hidden="false" customHeight="true" outlineLevel="0" collapsed="false">
      <c r="A138" s="24"/>
      <c r="B138" s="25"/>
      <c r="C138" s="217" t="s">
        <v>292</v>
      </c>
      <c r="D138" s="217" t="s">
        <v>184</v>
      </c>
      <c r="E138" s="218" t="s">
        <v>395</v>
      </c>
      <c r="F138" s="219" t="s">
        <v>396</v>
      </c>
      <c r="G138" s="220" t="s">
        <v>397</v>
      </c>
      <c r="H138" s="221" t="n">
        <v>173.28</v>
      </c>
      <c r="I138" s="222"/>
      <c r="J138" s="223" t="n">
        <f aca="false">ROUND(I138*H138,2)</f>
        <v>0</v>
      </c>
      <c r="K138" s="224"/>
      <c r="L138" s="225"/>
      <c r="M138" s="226"/>
      <c r="N138" s="227" t="s">
        <v>40</v>
      </c>
      <c r="O138" s="67"/>
      <c r="P138" s="199" t="n">
        <f aca="false">O138*H138</f>
        <v>0</v>
      </c>
      <c r="Q138" s="199" t="n">
        <v>0.00048</v>
      </c>
      <c r="R138" s="199" t="n">
        <f aca="false">Q138*H138</f>
        <v>0.0831744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54</v>
      </c>
      <c r="AT138" s="201" t="s">
        <v>184</v>
      </c>
      <c r="AU138" s="201" t="s">
        <v>79</v>
      </c>
      <c r="AY138" s="3" t="s">
        <v>125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7</v>
      </c>
      <c r="BK138" s="202" t="n">
        <f aca="false">ROUND(I138*H138,2)</f>
        <v>0</v>
      </c>
      <c r="BL138" s="3" t="s">
        <v>124</v>
      </c>
      <c r="BM138" s="201" t="s">
        <v>502</v>
      </c>
    </row>
    <row r="139" s="228" customFormat="true" ht="12.8" hidden="false" customHeight="false" outlineLevel="0" collapsed="false">
      <c r="B139" s="229"/>
      <c r="C139" s="230"/>
      <c r="D139" s="231" t="s">
        <v>189</v>
      </c>
      <c r="E139" s="232"/>
      <c r="F139" s="233" t="s">
        <v>503</v>
      </c>
      <c r="G139" s="230"/>
      <c r="H139" s="234" t="n">
        <v>173.28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89</v>
      </c>
      <c r="AU139" s="240" t="s">
        <v>79</v>
      </c>
      <c r="AV139" s="228" t="s">
        <v>79</v>
      </c>
      <c r="AW139" s="228" t="s">
        <v>31</v>
      </c>
      <c r="AX139" s="228" t="s">
        <v>77</v>
      </c>
      <c r="AY139" s="240" t="s">
        <v>125</v>
      </c>
    </row>
    <row r="140" s="31" customFormat="true" ht="21.75" hidden="false" customHeight="true" outlineLevel="0" collapsed="false">
      <c r="A140" s="24"/>
      <c r="B140" s="25"/>
      <c r="C140" s="189" t="s">
        <v>297</v>
      </c>
      <c r="D140" s="189" t="s">
        <v>126</v>
      </c>
      <c r="E140" s="190" t="s">
        <v>401</v>
      </c>
      <c r="F140" s="191" t="s">
        <v>402</v>
      </c>
      <c r="G140" s="192" t="s">
        <v>397</v>
      </c>
      <c r="H140" s="193" t="n">
        <v>160</v>
      </c>
      <c r="I140" s="194"/>
      <c r="J140" s="195" t="n">
        <f aca="false">ROUND(I140*H140,2)</f>
        <v>0</v>
      </c>
      <c r="K140" s="196"/>
      <c r="L140" s="30"/>
      <c r="M140" s="197"/>
      <c r="N140" s="198" t="s">
        <v>40</v>
      </c>
      <c r="O140" s="67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24</v>
      </c>
      <c r="AT140" s="201" t="s">
        <v>126</v>
      </c>
      <c r="AU140" s="201" t="s">
        <v>79</v>
      </c>
      <c r="AY140" s="3" t="s">
        <v>125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7</v>
      </c>
      <c r="BK140" s="202" t="n">
        <f aca="false">ROUND(I140*H140,2)</f>
        <v>0</v>
      </c>
      <c r="BL140" s="3" t="s">
        <v>124</v>
      </c>
      <c r="BM140" s="201" t="s">
        <v>504</v>
      </c>
    </row>
    <row r="141" s="174" customFormat="true" ht="22.8" hidden="false" customHeight="true" outlineLevel="0" collapsed="false">
      <c r="B141" s="175"/>
      <c r="C141" s="176"/>
      <c r="D141" s="177" t="s">
        <v>68</v>
      </c>
      <c r="E141" s="215" t="s">
        <v>424</v>
      </c>
      <c r="F141" s="215" t="s">
        <v>425</v>
      </c>
      <c r="G141" s="176"/>
      <c r="H141" s="176"/>
      <c r="I141" s="179"/>
      <c r="J141" s="216" t="n">
        <f aca="false">BK141</f>
        <v>0</v>
      </c>
      <c r="K141" s="176"/>
      <c r="L141" s="181"/>
      <c r="M141" s="182"/>
      <c r="N141" s="183"/>
      <c r="O141" s="183"/>
      <c r="P141" s="184" t="n">
        <f aca="false">P142</f>
        <v>0</v>
      </c>
      <c r="Q141" s="183"/>
      <c r="R141" s="184" t="n">
        <f aca="false">R142</f>
        <v>0</v>
      </c>
      <c r="S141" s="183"/>
      <c r="T141" s="185" t="n">
        <f aca="false">T142</f>
        <v>0</v>
      </c>
      <c r="AR141" s="186" t="s">
        <v>77</v>
      </c>
      <c r="AT141" s="187" t="s">
        <v>68</v>
      </c>
      <c r="AU141" s="187" t="s">
        <v>77</v>
      </c>
      <c r="AY141" s="186" t="s">
        <v>125</v>
      </c>
      <c r="BK141" s="188" t="n">
        <f aca="false">BK142</f>
        <v>0</v>
      </c>
    </row>
    <row r="142" s="31" customFormat="true" ht="16.5" hidden="false" customHeight="true" outlineLevel="0" collapsed="false">
      <c r="A142" s="24"/>
      <c r="B142" s="25"/>
      <c r="C142" s="189" t="s">
        <v>302</v>
      </c>
      <c r="D142" s="189" t="s">
        <v>126</v>
      </c>
      <c r="E142" s="190" t="s">
        <v>427</v>
      </c>
      <c r="F142" s="191" t="s">
        <v>428</v>
      </c>
      <c r="G142" s="192" t="s">
        <v>334</v>
      </c>
      <c r="H142" s="193" t="n">
        <v>1899.069</v>
      </c>
      <c r="I142" s="194"/>
      <c r="J142" s="195" t="n">
        <f aca="false">ROUND(I142*H142,2)</f>
        <v>0</v>
      </c>
      <c r="K142" s="196"/>
      <c r="L142" s="30"/>
      <c r="M142" s="203"/>
      <c r="N142" s="204" t="s">
        <v>40</v>
      </c>
      <c r="O142" s="205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24</v>
      </c>
      <c r="AT142" s="201" t="s">
        <v>126</v>
      </c>
      <c r="AU142" s="201" t="s">
        <v>79</v>
      </c>
      <c r="AY142" s="3" t="s">
        <v>125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7</v>
      </c>
      <c r="BK142" s="202" t="n">
        <f aca="false">ROUND(I142*H142,2)</f>
        <v>0</v>
      </c>
      <c r="BL142" s="3" t="s">
        <v>124</v>
      </c>
      <c r="BM142" s="201" t="s">
        <v>505</v>
      </c>
    </row>
    <row r="143" s="31" customFormat="true" ht="6.95" hidden="false" customHeight="true" outlineLevel="0" collapsed="false">
      <c r="A143" s="24"/>
      <c r="B143" s="45"/>
      <c r="C143" s="46"/>
      <c r="D143" s="46"/>
      <c r="E143" s="46"/>
      <c r="F143" s="46"/>
      <c r="G143" s="46"/>
      <c r="H143" s="46"/>
      <c r="I143" s="46"/>
      <c r="J143" s="46"/>
      <c r="K143" s="46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H8FkS7ysUdtOXyKVYOO28Ca/Jct7FoA2BYuKXK4T/iLBFBwU0XNEqn0gkbSgYk9p4L8hValulHESf/NKCCk4gA==" saltValue="gPfunGdq3Ow7MhTlMioc+uJZBzhouJJhz8/WG0T20PNBYjFZ3NACAsJa+/FyJNAOH9jzpf7P6UaISGWJSEvrYQ==" spinCount="100000" sheet="true" password="cc35" objects="true" scenarios="true" formatColumns="false" formatRows="false" autoFilter="false"/>
  <autoFilter ref="C83:K14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alá vodní nádrž VN1, VN2 a biocentrum LBC106 v k.ú. Zderaz u Kolešovi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15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90:BE246)),  2)</f>
        <v>0</v>
      </c>
      <c r="G33" s="24"/>
      <c r="H33" s="24"/>
      <c r="I33" s="134" t="n">
        <v>0.21</v>
      </c>
      <c r="J33" s="133" t="n">
        <f aca="false">ROUND(((SUM(BE90:BE24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90:BF246)),  2)</f>
        <v>0</v>
      </c>
      <c r="G34" s="24"/>
      <c r="H34" s="24"/>
      <c r="I34" s="134" t="n">
        <v>0.15</v>
      </c>
      <c r="J34" s="133" t="n">
        <f aca="false">ROUND(((SUM(BF90:BF24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90:BG24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90:BH24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90:BI24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alá vodní nádrž VN1, VN2 a biocentrum LBC106 v k.ú. Zderaz u Kolešovi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1.3 - Výpustný objek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75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208" customFormat="true" ht="19.9" hidden="false" customHeight="true" outlineLevel="0" collapsed="false">
      <c r="B61" s="209"/>
      <c r="C61" s="210"/>
      <c r="D61" s="211" t="s">
        <v>176</v>
      </c>
      <c r="E61" s="212"/>
      <c r="F61" s="212"/>
      <c r="G61" s="212"/>
      <c r="H61" s="212"/>
      <c r="I61" s="212"/>
      <c r="J61" s="213" t="n">
        <f aca="false">J92</f>
        <v>0</v>
      </c>
      <c r="K61" s="210"/>
      <c r="L61" s="214"/>
    </row>
    <row r="62" s="208" customFormat="true" ht="19.9" hidden="false" customHeight="true" outlineLevel="0" collapsed="false">
      <c r="B62" s="209"/>
      <c r="C62" s="210"/>
      <c r="D62" s="211" t="s">
        <v>507</v>
      </c>
      <c r="E62" s="212"/>
      <c r="F62" s="212"/>
      <c r="G62" s="212"/>
      <c r="H62" s="212"/>
      <c r="I62" s="212"/>
      <c r="J62" s="213" t="n">
        <f aca="false">J119</f>
        <v>0</v>
      </c>
      <c r="K62" s="210"/>
      <c r="L62" s="214"/>
    </row>
    <row r="63" s="208" customFormat="true" ht="19.9" hidden="false" customHeight="true" outlineLevel="0" collapsed="false">
      <c r="B63" s="209"/>
      <c r="C63" s="210"/>
      <c r="D63" s="211" t="s">
        <v>508</v>
      </c>
      <c r="E63" s="212"/>
      <c r="F63" s="212"/>
      <c r="G63" s="212"/>
      <c r="H63" s="212"/>
      <c r="I63" s="212"/>
      <c r="J63" s="213" t="n">
        <f aca="false">J136</f>
        <v>0</v>
      </c>
      <c r="K63" s="210"/>
      <c r="L63" s="214"/>
    </row>
    <row r="64" s="208" customFormat="true" ht="19.9" hidden="false" customHeight="true" outlineLevel="0" collapsed="false">
      <c r="B64" s="209"/>
      <c r="C64" s="210"/>
      <c r="D64" s="211" t="s">
        <v>177</v>
      </c>
      <c r="E64" s="212"/>
      <c r="F64" s="212"/>
      <c r="G64" s="212"/>
      <c r="H64" s="212"/>
      <c r="I64" s="212"/>
      <c r="J64" s="213" t="n">
        <f aca="false">J166</f>
        <v>0</v>
      </c>
      <c r="K64" s="210"/>
      <c r="L64" s="214"/>
    </row>
    <row r="65" s="208" customFormat="true" ht="19.9" hidden="false" customHeight="true" outlineLevel="0" collapsed="false">
      <c r="B65" s="209"/>
      <c r="C65" s="210"/>
      <c r="D65" s="211" t="s">
        <v>178</v>
      </c>
      <c r="E65" s="212"/>
      <c r="F65" s="212"/>
      <c r="G65" s="212"/>
      <c r="H65" s="212"/>
      <c r="I65" s="212"/>
      <c r="J65" s="213" t="n">
        <f aca="false">J178</f>
        <v>0</v>
      </c>
      <c r="K65" s="210"/>
      <c r="L65" s="214"/>
    </row>
    <row r="66" s="208" customFormat="true" ht="19.9" hidden="false" customHeight="true" outlineLevel="0" collapsed="false">
      <c r="B66" s="209"/>
      <c r="C66" s="210"/>
      <c r="D66" s="211" t="s">
        <v>179</v>
      </c>
      <c r="E66" s="212"/>
      <c r="F66" s="212"/>
      <c r="G66" s="212"/>
      <c r="H66" s="212"/>
      <c r="I66" s="212"/>
      <c r="J66" s="213" t="n">
        <f aca="false">J191</f>
        <v>0</v>
      </c>
      <c r="K66" s="210"/>
      <c r="L66" s="214"/>
    </row>
    <row r="67" s="208" customFormat="true" ht="19.9" hidden="false" customHeight="true" outlineLevel="0" collapsed="false">
      <c r="B67" s="209"/>
      <c r="C67" s="210"/>
      <c r="D67" s="211" t="s">
        <v>180</v>
      </c>
      <c r="E67" s="212"/>
      <c r="F67" s="212"/>
      <c r="G67" s="212"/>
      <c r="H67" s="212"/>
      <c r="I67" s="212"/>
      <c r="J67" s="213" t="n">
        <f aca="false">J201</f>
        <v>0</v>
      </c>
      <c r="K67" s="210"/>
      <c r="L67" s="214"/>
    </row>
    <row r="68" s="154" customFormat="true" ht="24.95" hidden="false" customHeight="true" outlineLevel="0" collapsed="false">
      <c r="B68" s="155"/>
      <c r="C68" s="156"/>
      <c r="D68" s="157" t="s">
        <v>509</v>
      </c>
      <c r="E68" s="158"/>
      <c r="F68" s="158"/>
      <c r="G68" s="158"/>
      <c r="H68" s="158"/>
      <c r="I68" s="158"/>
      <c r="J68" s="159" t="n">
        <f aca="false">J203</f>
        <v>0</v>
      </c>
      <c r="K68" s="156"/>
      <c r="L68" s="160"/>
    </row>
    <row r="69" s="208" customFormat="true" ht="19.9" hidden="false" customHeight="true" outlineLevel="0" collapsed="false">
      <c r="B69" s="209"/>
      <c r="C69" s="210"/>
      <c r="D69" s="211" t="s">
        <v>510</v>
      </c>
      <c r="E69" s="212"/>
      <c r="F69" s="212"/>
      <c r="G69" s="212"/>
      <c r="H69" s="212"/>
      <c r="I69" s="212"/>
      <c r="J69" s="213" t="n">
        <f aca="false">J204</f>
        <v>0</v>
      </c>
      <c r="K69" s="210"/>
      <c r="L69" s="214"/>
    </row>
    <row r="70" s="208" customFormat="true" ht="19.9" hidden="false" customHeight="true" outlineLevel="0" collapsed="false">
      <c r="B70" s="209"/>
      <c r="C70" s="210"/>
      <c r="D70" s="211" t="s">
        <v>511</v>
      </c>
      <c r="E70" s="212"/>
      <c r="F70" s="212"/>
      <c r="G70" s="212"/>
      <c r="H70" s="212"/>
      <c r="I70" s="212"/>
      <c r="J70" s="213" t="n">
        <f aca="false">J218</f>
        <v>0</v>
      </c>
      <c r="K70" s="210"/>
      <c r="L70" s="214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Malá vodní nádrž VN1, VN2 a biocentrum LBC106 v k.ú. Zderaz u Kolešovic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2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-01.3 - Výpustný objekt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 </v>
      </c>
      <c r="G84" s="26"/>
      <c r="H84" s="26"/>
      <c r="I84" s="17" t="s">
        <v>22</v>
      </c>
      <c r="J84" s="147" t="str">
        <f aca="false">IF(J12="","",J12)</f>
        <v>15. 2. 2021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 </v>
      </c>
      <c r="G86" s="26"/>
      <c r="H86" s="26"/>
      <c r="I86" s="17" t="s">
        <v>30</v>
      </c>
      <c r="J86" s="148" t="str">
        <f aca="false">E21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2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68" customFormat="true" ht="29.3" hidden="false" customHeight="true" outlineLevel="0" collapsed="false">
      <c r="A89" s="161"/>
      <c r="B89" s="162"/>
      <c r="C89" s="163" t="s">
        <v>110</v>
      </c>
      <c r="D89" s="164" t="s">
        <v>54</v>
      </c>
      <c r="E89" s="164" t="s">
        <v>50</v>
      </c>
      <c r="F89" s="164" t="s">
        <v>51</v>
      </c>
      <c r="G89" s="164" t="s">
        <v>111</v>
      </c>
      <c r="H89" s="164" t="s">
        <v>112</v>
      </c>
      <c r="I89" s="164" t="s">
        <v>113</v>
      </c>
      <c r="J89" s="165" t="s">
        <v>106</v>
      </c>
      <c r="K89" s="166" t="s">
        <v>114</v>
      </c>
      <c r="L89" s="167"/>
      <c r="M89" s="74"/>
      <c r="N89" s="75" t="s">
        <v>39</v>
      </c>
      <c r="O89" s="75" t="s">
        <v>115</v>
      </c>
      <c r="P89" s="75" t="s">
        <v>116</v>
      </c>
      <c r="Q89" s="75" t="s">
        <v>117</v>
      </c>
      <c r="R89" s="75" t="s">
        <v>118</v>
      </c>
      <c r="S89" s="75" t="s">
        <v>119</v>
      </c>
      <c r="T89" s="76" t="s">
        <v>120</v>
      </c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</row>
    <row r="90" s="31" customFormat="true" ht="22.8" hidden="false" customHeight="true" outlineLevel="0" collapsed="false">
      <c r="A90" s="24"/>
      <c r="B90" s="25"/>
      <c r="C90" s="82" t="s">
        <v>121</v>
      </c>
      <c r="D90" s="26"/>
      <c r="E90" s="26"/>
      <c r="F90" s="26"/>
      <c r="G90" s="26"/>
      <c r="H90" s="26"/>
      <c r="I90" s="26"/>
      <c r="J90" s="169" t="n">
        <f aca="false">BK90</f>
        <v>0</v>
      </c>
      <c r="K90" s="26"/>
      <c r="L90" s="30"/>
      <c r="M90" s="77"/>
      <c r="N90" s="170"/>
      <c r="O90" s="78"/>
      <c r="P90" s="171" t="n">
        <f aca="false">P91+P203</f>
        <v>0</v>
      </c>
      <c r="Q90" s="78"/>
      <c r="R90" s="171" t="n">
        <f aca="false">R91+R203</f>
        <v>107.73642073</v>
      </c>
      <c r="S90" s="78"/>
      <c r="T90" s="172" t="n">
        <f aca="false">T91+T203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8</v>
      </c>
      <c r="AU90" s="3" t="s">
        <v>107</v>
      </c>
      <c r="BK90" s="173" t="n">
        <f aca="false">BK91+BK203</f>
        <v>0</v>
      </c>
    </row>
    <row r="91" s="174" customFormat="true" ht="25.9" hidden="false" customHeight="true" outlineLevel="0" collapsed="false">
      <c r="B91" s="175"/>
      <c r="C91" s="176"/>
      <c r="D91" s="177" t="s">
        <v>68</v>
      </c>
      <c r="E91" s="178" t="s">
        <v>181</v>
      </c>
      <c r="F91" s="178" t="s">
        <v>182</v>
      </c>
      <c r="G91" s="176"/>
      <c r="H91" s="176"/>
      <c r="I91" s="179"/>
      <c r="J91" s="180" t="n">
        <f aca="false">BK91</f>
        <v>0</v>
      </c>
      <c r="K91" s="176"/>
      <c r="L91" s="181"/>
      <c r="M91" s="182"/>
      <c r="N91" s="183"/>
      <c r="O91" s="183"/>
      <c r="P91" s="184" t="n">
        <f aca="false">P92+P119+P136+P166+P178+P191+P201</f>
        <v>0</v>
      </c>
      <c r="Q91" s="183"/>
      <c r="R91" s="184" t="n">
        <f aca="false">R92+R119+R136+R166+R178+R191+R201</f>
        <v>106.88677378</v>
      </c>
      <c r="S91" s="183"/>
      <c r="T91" s="185" t="n">
        <f aca="false">T92+T119+T136+T166+T178+T191+T201</f>
        <v>0</v>
      </c>
      <c r="AR91" s="186" t="s">
        <v>77</v>
      </c>
      <c r="AT91" s="187" t="s">
        <v>68</v>
      </c>
      <c r="AU91" s="187" t="s">
        <v>69</v>
      </c>
      <c r="AY91" s="186" t="s">
        <v>125</v>
      </c>
      <c r="BK91" s="188" t="n">
        <f aca="false">BK92+BK119+BK136+BK166+BK178+BK191+BK201</f>
        <v>0</v>
      </c>
    </row>
    <row r="92" s="174" customFormat="true" ht="22.8" hidden="false" customHeight="true" outlineLevel="0" collapsed="false">
      <c r="B92" s="175"/>
      <c r="C92" s="176"/>
      <c r="D92" s="177" t="s">
        <v>68</v>
      </c>
      <c r="E92" s="215" t="s">
        <v>77</v>
      </c>
      <c r="F92" s="215" t="s">
        <v>183</v>
      </c>
      <c r="G92" s="176"/>
      <c r="H92" s="176"/>
      <c r="I92" s="179"/>
      <c r="J92" s="216" t="n">
        <f aca="false">BK92</f>
        <v>0</v>
      </c>
      <c r="K92" s="176"/>
      <c r="L92" s="181"/>
      <c r="M92" s="182"/>
      <c r="N92" s="183"/>
      <c r="O92" s="183"/>
      <c r="P92" s="184" t="n">
        <f aca="false">SUM(P93:P118)</f>
        <v>0</v>
      </c>
      <c r="Q92" s="183"/>
      <c r="R92" s="184" t="n">
        <f aca="false">SUM(R93:R118)</f>
        <v>0</v>
      </c>
      <c r="S92" s="183"/>
      <c r="T92" s="185" t="n">
        <f aca="false">SUM(T93:T118)</f>
        <v>0</v>
      </c>
      <c r="AR92" s="186" t="s">
        <v>77</v>
      </c>
      <c r="AT92" s="187" t="s">
        <v>68</v>
      </c>
      <c r="AU92" s="187" t="s">
        <v>77</v>
      </c>
      <c r="AY92" s="186" t="s">
        <v>125</v>
      </c>
      <c r="BK92" s="188" t="n">
        <f aca="false">SUM(BK93:BK118)</f>
        <v>0</v>
      </c>
    </row>
    <row r="93" s="31" customFormat="true" ht="16.5" hidden="false" customHeight="true" outlineLevel="0" collapsed="false">
      <c r="A93" s="24"/>
      <c r="B93" s="25"/>
      <c r="C93" s="189" t="s">
        <v>77</v>
      </c>
      <c r="D93" s="189" t="s">
        <v>126</v>
      </c>
      <c r="E93" s="190" t="s">
        <v>512</v>
      </c>
      <c r="F93" s="191" t="s">
        <v>513</v>
      </c>
      <c r="G93" s="192" t="s">
        <v>277</v>
      </c>
      <c r="H93" s="193" t="n">
        <v>34.71</v>
      </c>
      <c r="I93" s="194"/>
      <c r="J93" s="195" t="n">
        <f aca="false">ROUND(I93*H93,2)</f>
        <v>0</v>
      </c>
      <c r="K93" s="196"/>
      <c r="L93" s="30"/>
      <c r="M93" s="197"/>
      <c r="N93" s="198" t="s">
        <v>40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24</v>
      </c>
      <c r="AT93" s="201" t="s">
        <v>126</v>
      </c>
      <c r="AU93" s="201" t="s">
        <v>79</v>
      </c>
      <c r="AY93" s="3" t="s">
        <v>125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7</v>
      </c>
      <c r="BK93" s="202" t="n">
        <f aca="false">ROUND(I93*H93,2)</f>
        <v>0</v>
      </c>
      <c r="BL93" s="3" t="s">
        <v>124</v>
      </c>
      <c r="BM93" s="201" t="s">
        <v>514</v>
      </c>
    </row>
    <row r="94" s="228" customFormat="true" ht="12.8" hidden="false" customHeight="false" outlineLevel="0" collapsed="false">
      <c r="B94" s="229"/>
      <c r="C94" s="230"/>
      <c r="D94" s="231" t="s">
        <v>189</v>
      </c>
      <c r="E94" s="232"/>
      <c r="F94" s="233" t="s">
        <v>515</v>
      </c>
      <c r="G94" s="230"/>
      <c r="H94" s="234" t="n">
        <v>34.71</v>
      </c>
      <c r="I94" s="235"/>
      <c r="J94" s="230"/>
      <c r="K94" s="230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89</v>
      </c>
      <c r="AU94" s="240" t="s">
        <v>79</v>
      </c>
      <c r="AV94" s="228" t="s">
        <v>79</v>
      </c>
      <c r="AW94" s="228" t="s">
        <v>31</v>
      </c>
      <c r="AX94" s="228" t="s">
        <v>77</v>
      </c>
      <c r="AY94" s="240" t="s">
        <v>125</v>
      </c>
    </row>
    <row r="95" s="31" customFormat="true" ht="21.75" hidden="false" customHeight="true" outlineLevel="0" collapsed="false">
      <c r="A95" s="24"/>
      <c r="B95" s="25"/>
      <c r="C95" s="189" t="s">
        <v>79</v>
      </c>
      <c r="D95" s="189" t="s">
        <v>126</v>
      </c>
      <c r="E95" s="190" t="s">
        <v>516</v>
      </c>
      <c r="F95" s="191" t="s">
        <v>517</v>
      </c>
      <c r="G95" s="192" t="s">
        <v>277</v>
      </c>
      <c r="H95" s="193" t="n">
        <v>34.71</v>
      </c>
      <c r="I95" s="194"/>
      <c r="J95" s="195" t="n">
        <f aca="false">ROUND(I95*H95,2)</f>
        <v>0</v>
      </c>
      <c r="K95" s="196"/>
      <c r="L95" s="30"/>
      <c r="M95" s="197"/>
      <c r="N95" s="198" t="s">
        <v>40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24</v>
      </c>
      <c r="AT95" s="201" t="s">
        <v>126</v>
      </c>
      <c r="AU95" s="201" t="s">
        <v>79</v>
      </c>
      <c r="AY95" s="3" t="s">
        <v>125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7</v>
      </c>
      <c r="BK95" s="202" t="n">
        <f aca="false">ROUND(I95*H95,2)</f>
        <v>0</v>
      </c>
      <c r="BL95" s="3" t="s">
        <v>124</v>
      </c>
      <c r="BM95" s="201" t="s">
        <v>518</v>
      </c>
    </row>
    <row r="96" s="228" customFormat="true" ht="12.8" hidden="false" customHeight="false" outlineLevel="0" collapsed="false">
      <c r="B96" s="229"/>
      <c r="C96" s="230"/>
      <c r="D96" s="231" t="s">
        <v>189</v>
      </c>
      <c r="E96" s="232"/>
      <c r="F96" s="233" t="s">
        <v>515</v>
      </c>
      <c r="G96" s="230"/>
      <c r="H96" s="234" t="n">
        <v>34.71</v>
      </c>
      <c r="I96" s="235"/>
      <c r="J96" s="230"/>
      <c r="K96" s="230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89</v>
      </c>
      <c r="AU96" s="240" t="s">
        <v>79</v>
      </c>
      <c r="AV96" s="228" t="s">
        <v>79</v>
      </c>
      <c r="AW96" s="228" t="s">
        <v>31</v>
      </c>
      <c r="AX96" s="228" t="s">
        <v>77</v>
      </c>
      <c r="AY96" s="240" t="s">
        <v>125</v>
      </c>
    </row>
    <row r="97" s="31" customFormat="true" ht="44.25" hidden="false" customHeight="true" outlineLevel="0" collapsed="false">
      <c r="A97" s="24"/>
      <c r="B97" s="25"/>
      <c r="C97" s="189" t="s">
        <v>135</v>
      </c>
      <c r="D97" s="189" t="s">
        <v>126</v>
      </c>
      <c r="E97" s="190" t="s">
        <v>519</v>
      </c>
      <c r="F97" s="191" t="s">
        <v>520</v>
      </c>
      <c r="G97" s="192" t="s">
        <v>277</v>
      </c>
      <c r="H97" s="193" t="n">
        <v>6.25</v>
      </c>
      <c r="I97" s="194"/>
      <c r="J97" s="195" t="n">
        <f aca="false">ROUND(I97*H97,2)</f>
        <v>0</v>
      </c>
      <c r="K97" s="196"/>
      <c r="L97" s="30"/>
      <c r="M97" s="197"/>
      <c r="N97" s="198" t="s">
        <v>40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24</v>
      </c>
      <c r="AT97" s="201" t="s">
        <v>126</v>
      </c>
      <c r="AU97" s="201" t="s">
        <v>79</v>
      </c>
      <c r="AY97" s="3" t="s">
        <v>125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7</v>
      </c>
      <c r="BK97" s="202" t="n">
        <f aca="false">ROUND(I97*H97,2)</f>
        <v>0</v>
      </c>
      <c r="BL97" s="3" t="s">
        <v>124</v>
      </c>
      <c r="BM97" s="201" t="s">
        <v>521</v>
      </c>
    </row>
    <row r="98" s="228" customFormat="true" ht="12.8" hidden="false" customHeight="false" outlineLevel="0" collapsed="false">
      <c r="B98" s="229"/>
      <c r="C98" s="230"/>
      <c r="D98" s="231" t="s">
        <v>189</v>
      </c>
      <c r="E98" s="232"/>
      <c r="F98" s="233" t="s">
        <v>522</v>
      </c>
      <c r="G98" s="230"/>
      <c r="H98" s="234" t="n">
        <v>2.4</v>
      </c>
      <c r="I98" s="235"/>
      <c r="J98" s="230"/>
      <c r="K98" s="230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89</v>
      </c>
      <c r="AU98" s="240" t="s">
        <v>79</v>
      </c>
      <c r="AV98" s="228" t="s">
        <v>79</v>
      </c>
      <c r="AW98" s="228" t="s">
        <v>31</v>
      </c>
      <c r="AX98" s="228" t="s">
        <v>69</v>
      </c>
      <c r="AY98" s="240" t="s">
        <v>125</v>
      </c>
    </row>
    <row r="99" s="228" customFormat="true" ht="12.8" hidden="false" customHeight="false" outlineLevel="0" collapsed="false">
      <c r="B99" s="229"/>
      <c r="C99" s="230"/>
      <c r="D99" s="231" t="s">
        <v>189</v>
      </c>
      <c r="E99" s="232"/>
      <c r="F99" s="233" t="s">
        <v>523</v>
      </c>
      <c r="G99" s="230"/>
      <c r="H99" s="234" t="n">
        <v>3.85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89</v>
      </c>
      <c r="AU99" s="240" t="s">
        <v>79</v>
      </c>
      <c r="AV99" s="228" t="s">
        <v>79</v>
      </c>
      <c r="AW99" s="228" t="s">
        <v>31</v>
      </c>
      <c r="AX99" s="228" t="s">
        <v>69</v>
      </c>
      <c r="AY99" s="240" t="s">
        <v>125</v>
      </c>
    </row>
    <row r="100" s="241" customFormat="true" ht="12.8" hidden="false" customHeight="false" outlineLevel="0" collapsed="false">
      <c r="B100" s="242"/>
      <c r="C100" s="243"/>
      <c r="D100" s="231" t="s">
        <v>189</v>
      </c>
      <c r="E100" s="244"/>
      <c r="F100" s="245" t="s">
        <v>201</v>
      </c>
      <c r="G100" s="243"/>
      <c r="H100" s="246" t="n">
        <v>6.25</v>
      </c>
      <c r="I100" s="247"/>
      <c r="J100" s="243"/>
      <c r="K100" s="243"/>
      <c r="L100" s="248"/>
      <c r="M100" s="249"/>
      <c r="N100" s="250"/>
      <c r="O100" s="250"/>
      <c r="P100" s="250"/>
      <c r="Q100" s="250"/>
      <c r="R100" s="250"/>
      <c r="S100" s="250"/>
      <c r="T100" s="251"/>
      <c r="AT100" s="252" t="s">
        <v>189</v>
      </c>
      <c r="AU100" s="252" t="s">
        <v>79</v>
      </c>
      <c r="AV100" s="241" t="s">
        <v>124</v>
      </c>
      <c r="AW100" s="241" t="s">
        <v>31</v>
      </c>
      <c r="AX100" s="241" t="s">
        <v>77</v>
      </c>
      <c r="AY100" s="252" t="s">
        <v>125</v>
      </c>
    </row>
    <row r="101" s="31" customFormat="true" ht="21.75" hidden="false" customHeight="true" outlineLevel="0" collapsed="false">
      <c r="A101" s="24"/>
      <c r="B101" s="25"/>
      <c r="C101" s="189" t="s">
        <v>124</v>
      </c>
      <c r="D101" s="189" t="s">
        <v>126</v>
      </c>
      <c r="E101" s="190" t="s">
        <v>524</v>
      </c>
      <c r="F101" s="191" t="s">
        <v>525</v>
      </c>
      <c r="G101" s="192" t="s">
        <v>277</v>
      </c>
      <c r="H101" s="193" t="n">
        <v>6.25</v>
      </c>
      <c r="I101" s="194"/>
      <c r="J101" s="195" t="n">
        <f aca="false">ROUND(I101*H101,2)</f>
        <v>0</v>
      </c>
      <c r="K101" s="196"/>
      <c r="L101" s="30"/>
      <c r="M101" s="197"/>
      <c r="N101" s="198" t="s">
        <v>40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24</v>
      </c>
      <c r="AT101" s="201" t="s">
        <v>126</v>
      </c>
      <c r="AU101" s="201" t="s">
        <v>79</v>
      </c>
      <c r="AY101" s="3" t="s">
        <v>125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7</v>
      </c>
      <c r="BK101" s="202" t="n">
        <f aca="false">ROUND(I101*H101,2)</f>
        <v>0</v>
      </c>
      <c r="BL101" s="3" t="s">
        <v>124</v>
      </c>
      <c r="BM101" s="201" t="s">
        <v>526</v>
      </c>
    </row>
    <row r="102" s="228" customFormat="true" ht="12.8" hidden="false" customHeight="false" outlineLevel="0" collapsed="false">
      <c r="B102" s="229"/>
      <c r="C102" s="230"/>
      <c r="D102" s="231" t="s">
        <v>189</v>
      </c>
      <c r="E102" s="232"/>
      <c r="F102" s="233" t="s">
        <v>522</v>
      </c>
      <c r="G102" s="230"/>
      <c r="H102" s="234" t="n">
        <v>2.4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89</v>
      </c>
      <c r="AU102" s="240" t="s">
        <v>79</v>
      </c>
      <c r="AV102" s="228" t="s">
        <v>79</v>
      </c>
      <c r="AW102" s="228" t="s">
        <v>31</v>
      </c>
      <c r="AX102" s="228" t="s">
        <v>69</v>
      </c>
      <c r="AY102" s="240" t="s">
        <v>125</v>
      </c>
    </row>
    <row r="103" s="228" customFormat="true" ht="12.8" hidden="false" customHeight="false" outlineLevel="0" collapsed="false">
      <c r="B103" s="229"/>
      <c r="C103" s="230"/>
      <c r="D103" s="231" t="s">
        <v>189</v>
      </c>
      <c r="E103" s="232"/>
      <c r="F103" s="233" t="s">
        <v>523</v>
      </c>
      <c r="G103" s="230"/>
      <c r="H103" s="234" t="n">
        <v>3.85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89</v>
      </c>
      <c r="AU103" s="240" t="s">
        <v>79</v>
      </c>
      <c r="AV103" s="228" t="s">
        <v>79</v>
      </c>
      <c r="AW103" s="228" t="s">
        <v>31</v>
      </c>
      <c r="AX103" s="228" t="s">
        <v>69</v>
      </c>
      <c r="AY103" s="240" t="s">
        <v>125</v>
      </c>
    </row>
    <row r="104" s="241" customFormat="true" ht="12.8" hidden="false" customHeight="false" outlineLevel="0" collapsed="false">
      <c r="B104" s="242"/>
      <c r="C104" s="243"/>
      <c r="D104" s="231" t="s">
        <v>189</v>
      </c>
      <c r="E104" s="244"/>
      <c r="F104" s="245" t="s">
        <v>201</v>
      </c>
      <c r="G104" s="243"/>
      <c r="H104" s="246" t="n">
        <v>6.25</v>
      </c>
      <c r="I104" s="247"/>
      <c r="J104" s="243"/>
      <c r="K104" s="243"/>
      <c r="L104" s="248"/>
      <c r="M104" s="249"/>
      <c r="N104" s="250"/>
      <c r="O104" s="250"/>
      <c r="P104" s="250"/>
      <c r="Q104" s="250"/>
      <c r="R104" s="250"/>
      <c r="S104" s="250"/>
      <c r="T104" s="251"/>
      <c r="AT104" s="252" t="s">
        <v>189</v>
      </c>
      <c r="AU104" s="252" t="s">
        <v>79</v>
      </c>
      <c r="AV104" s="241" t="s">
        <v>124</v>
      </c>
      <c r="AW104" s="241" t="s">
        <v>31</v>
      </c>
      <c r="AX104" s="241" t="s">
        <v>77</v>
      </c>
      <c r="AY104" s="252" t="s">
        <v>125</v>
      </c>
    </row>
    <row r="105" s="31" customFormat="true" ht="33" hidden="false" customHeight="true" outlineLevel="0" collapsed="false">
      <c r="A105" s="24"/>
      <c r="B105" s="25"/>
      <c r="C105" s="189" t="s">
        <v>142</v>
      </c>
      <c r="D105" s="189" t="s">
        <v>126</v>
      </c>
      <c r="E105" s="190" t="s">
        <v>313</v>
      </c>
      <c r="F105" s="191" t="s">
        <v>314</v>
      </c>
      <c r="G105" s="192" t="s">
        <v>277</v>
      </c>
      <c r="H105" s="193" t="n">
        <v>40.96</v>
      </c>
      <c r="I105" s="194"/>
      <c r="J105" s="195" t="n">
        <f aca="false">ROUND(I105*H105,2)</f>
        <v>0</v>
      </c>
      <c r="K105" s="196"/>
      <c r="L105" s="30"/>
      <c r="M105" s="197"/>
      <c r="N105" s="198" t="s">
        <v>40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24</v>
      </c>
      <c r="AT105" s="201" t="s">
        <v>126</v>
      </c>
      <c r="AU105" s="201" t="s">
        <v>79</v>
      </c>
      <c r="AY105" s="3" t="s">
        <v>125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7</v>
      </c>
      <c r="BK105" s="202" t="n">
        <f aca="false">ROUND(I105*H105,2)</f>
        <v>0</v>
      </c>
      <c r="BL105" s="3" t="s">
        <v>124</v>
      </c>
      <c r="BM105" s="201" t="s">
        <v>527</v>
      </c>
    </row>
    <row r="106" s="228" customFormat="true" ht="12.8" hidden="false" customHeight="false" outlineLevel="0" collapsed="false">
      <c r="B106" s="229"/>
      <c r="C106" s="230"/>
      <c r="D106" s="231" t="s">
        <v>189</v>
      </c>
      <c r="E106" s="232"/>
      <c r="F106" s="233" t="s">
        <v>528</v>
      </c>
      <c r="G106" s="230"/>
      <c r="H106" s="234" t="n">
        <v>40.96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89</v>
      </c>
      <c r="AU106" s="240" t="s">
        <v>79</v>
      </c>
      <c r="AV106" s="228" t="s">
        <v>79</v>
      </c>
      <c r="AW106" s="228" t="s">
        <v>31</v>
      </c>
      <c r="AX106" s="228" t="s">
        <v>77</v>
      </c>
      <c r="AY106" s="240" t="s">
        <v>125</v>
      </c>
    </row>
    <row r="107" s="31" customFormat="true" ht="33" hidden="false" customHeight="true" outlineLevel="0" collapsed="false">
      <c r="A107" s="24"/>
      <c r="B107" s="25"/>
      <c r="C107" s="189" t="s">
        <v>146</v>
      </c>
      <c r="D107" s="189" t="s">
        <v>126</v>
      </c>
      <c r="E107" s="190" t="s">
        <v>318</v>
      </c>
      <c r="F107" s="191" t="s">
        <v>319</v>
      </c>
      <c r="G107" s="192" t="s">
        <v>277</v>
      </c>
      <c r="H107" s="193" t="n">
        <v>286.72</v>
      </c>
      <c r="I107" s="194"/>
      <c r="J107" s="195" t="n">
        <f aca="false">ROUND(I107*H107,2)</f>
        <v>0</v>
      </c>
      <c r="K107" s="196"/>
      <c r="L107" s="30"/>
      <c r="M107" s="197"/>
      <c r="N107" s="198" t="s">
        <v>40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24</v>
      </c>
      <c r="AT107" s="201" t="s">
        <v>126</v>
      </c>
      <c r="AU107" s="201" t="s">
        <v>79</v>
      </c>
      <c r="AY107" s="3" t="s">
        <v>125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7</v>
      </c>
      <c r="BK107" s="202" t="n">
        <f aca="false">ROUND(I107*H107,2)</f>
        <v>0</v>
      </c>
      <c r="BL107" s="3" t="s">
        <v>124</v>
      </c>
      <c r="BM107" s="201" t="s">
        <v>529</v>
      </c>
    </row>
    <row r="108" s="228" customFormat="true" ht="12.8" hidden="false" customHeight="false" outlineLevel="0" collapsed="false">
      <c r="B108" s="229"/>
      <c r="C108" s="230"/>
      <c r="D108" s="231" t="s">
        <v>189</v>
      </c>
      <c r="E108" s="232"/>
      <c r="F108" s="233" t="s">
        <v>528</v>
      </c>
      <c r="G108" s="230"/>
      <c r="H108" s="234" t="n">
        <v>40.96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89</v>
      </c>
      <c r="AU108" s="240" t="s">
        <v>79</v>
      </c>
      <c r="AV108" s="228" t="s">
        <v>79</v>
      </c>
      <c r="AW108" s="228" t="s">
        <v>31</v>
      </c>
      <c r="AX108" s="228" t="s">
        <v>77</v>
      </c>
      <c r="AY108" s="240" t="s">
        <v>125</v>
      </c>
    </row>
    <row r="109" s="228" customFormat="true" ht="12.8" hidden="false" customHeight="false" outlineLevel="0" collapsed="false">
      <c r="B109" s="229"/>
      <c r="C109" s="230"/>
      <c r="D109" s="231" t="s">
        <v>189</v>
      </c>
      <c r="E109" s="230"/>
      <c r="F109" s="233" t="s">
        <v>530</v>
      </c>
      <c r="G109" s="230"/>
      <c r="H109" s="234" t="n">
        <v>286.72</v>
      </c>
      <c r="I109" s="235"/>
      <c r="J109" s="230"/>
      <c r="K109" s="230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89</v>
      </c>
      <c r="AU109" s="240" t="s">
        <v>79</v>
      </c>
      <c r="AV109" s="228" t="s">
        <v>79</v>
      </c>
      <c r="AW109" s="228" t="s">
        <v>4</v>
      </c>
      <c r="AX109" s="228" t="s">
        <v>77</v>
      </c>
      <c r="AY109" s="240" t="s">
        <v>125</v>
      </c>
    </row>
    <row r="110" s="31" customFormat="true" ht="21.75" hidden="false" customHeight="true" outlineLevel="0" collapsed="false">
      <c r="A110" s="24"/>
      <c r="B110" s="25"/>
      <c r="C110" s="189" t="s">
        <v>150</v>
      </c>
      <c r="D110" s="189" t="s">
        <v>126</v>
      </c>
      <c r="E110" s="190" t="s">
        <v>452</v>
      </c>
      <c r="F110" s="191" t="s">
        <v>343</v>
      </c>
      <c r="G110" s="192" t="s">
        <v>277</v>
      </c>
      <c r="H110" s="193" t="n">
        <v>40.96</v>
      </c>
      <c r="I110" s="194"/>
      <c r="J110" s="195" t="n">
        <f aca="false">ROUND(I110*H110,2)</f>
        <v>0</v>
      </c>
      <c r="K110" s="196"/>
      <c r="L110" s="30"/>
      <c r="M110" s="197"/>
      <c r="N110" s="198" t="s">
        <v>40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24</v>
      </c>
      <c r="AT110" s="201" t="s">
        <v>126</v>
      </c>
      <c r="AU110" s="201" t="s">
        <v>79</v>
      </c>
      <c r="AY110" s="3" t="s">
        <v>125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7</v>
      </c>
      <c r="BK110" s="202" t="n">
        <f aca="false">ROUND(I110*H110,2)</f>
        <v>0</v>
      </c>
      <c r="BL110" s="3" t="s">
        <v>124</v>
      </c>
      <c r="BM110" s="201" t="s">
        <v>531</v>
      </c>
    </row>
    <row r="111" s="228" customFormat="true" ht="12.8" hidden="false" customHeight="false" outlineLevel="0" collapsed="false">
      <c r="B111" s="229"/>
      <c r="C111" s="230"/>
      <c r="D111" s="231" t="s">
        <v>189</v>
      </c>
      <c r="E111" s="232"/>
      <c r="F111" s="233" t="s">
        <v>528</v>
      </c>
      <c r="G111" s="230"/>
      <c r="H111" s="234" t="n">
        <v>40.96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89</v>
      </c>
      <c r="AU111" s="240" t="s">
        <v>79</v>
      </c>
      <c r="AV111" s="228" t="s">
        <v>79</v>
      </c>
      <c r="AW111" s="228" t="s">
        <v>31</v>
      </c>
      <c r="AX111" s="228" t="s">
        <v>77</v>
      </c>
      <c r="AY111" s="240" t="s">
        <v>125</v>
      </c>
    </row>
    <row r="112" s="31" customFormat="true" ht="21.75" hidden="false" customHeight="true" outlineLevel="0" collapsed="false">
      <c r="A112" s="24"/>
      <c r="B112" s="25"/>
      <c r="C112" s="189" t="s">
        <v>154</v>
      </c>
      <c r="D112" s="189" t="s">
        <v>126</v>
      </c>
      <c r="E112" s="190" t="s">
        <v>332</v>
      </c>
      <c r="F112" s="191" t="s">
        <v>333</v>
      </c>
      <c r="G112" s="192" t="s">
        <v>334</v>
      </c>
      <c r="H112" s="193" t="n">
        <v>73.728</v>
      </c>
      <c r="I112" s="194"/>
      <c r="J112" s="195" t="n">
        <f aca="false">ROUND(I112*H112,2)</f>
        <v>0</v>
      </c>
      <c r="K112" s="196"/>
      <c r="L112" s="30"/>
      <c r="M112" s="197"/>
      <c r="N112" s="198" t="s">
        <v>40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24</v>
      </c>
      <c r="AT112" s="201" t="s">
        <v>126</v>
      </c>
      <c r="AU112" s="201" t="s">
        <v>79</v>
      </c>
      <c r="AY112" s="3" t="s">
        <v>125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7</v>
      </c>
      <c r="BK112" s="202" t="n">
        <f aca="false">ROUND(I112*H112,2)</f>
        <v>0</v>
      </c>
      <c r="BL112" s="3" t="s">
        <v>124</v>
      </c>
      <c r="BM112" s="201" t="s">
        <v>532</v>
      </c>
    </row>
    <row r="113" s="228" customFormat="true" ht="12.8" hidden="false" customHeight="false" outlineLevel="0" collapsed="false">
      <c r="B113" s="229"/>
      <c r="C113" s="230"/>
      <c r="D113" s="231" t="s">
        <v>189</v>
      </c>
      <c r="E113" s="232"/>
      <c r="F113" s="233" t="s">
        <v>533</v>
      </c>
      <c r="G113" s="230"/>
      <c r="H113" s="234" t="n">
        <v>73.728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89</v>
      </c>
      <c r="AU113" s="240" t="s">
        <v>79</v>
      </c>
      <c r="AV113" s="228" t="s">
        <v>79</v>
      </c>
      <c r="AW113" s="228" t="s">
        <v>31</v>
      </c>
      <c r="AX113" s="228" t="s">
        <v>77</v>
      </c>
      <c r="AY113" s="240" t="s">
        <v>125</v>
      </c>
    </row>
    <row r="114" s="31" customFormat="true" ht="21.75" hidden="false" customHeight="true" outlineLevel="0" collapsed="false">
      <c r="A114" s="24"/>
      <c r="B114" s="25"/>
      <c r="C114" s="189" t="s">
        <v>158</v>
      </c>
      <c r="D114" s="189" t="s">
        <v>126</v>
      </c>
      <c r="E114" s="190" t="s">
        <v>534</v>
      </c>
      <c r="F114" s="191" t="s">
        <v>535</v>
      </c>
      <c r="G114" s="192" t="s">
        <v>209</v>
      </c>
      <c r="H114" s="193" t="n">
        <v>4.8</v>
      </c>
      <c r="I114" s="194"/>
      <c r="J114" s="195" t="n">
        <f aca="false">ROUND(I114*H114,2)</f>
        <v>0</v>
      </c>
      <c r="K114" s="196"/>
      <c r="L114" s="30"/>
      <c r="M114" s="197"/>
      <c r="N114" s="198" t="s">
        <v>40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24</v>
      </c>
      <c r="AT114" s="201" t="s">
        <v>126</v>
      </c>
      <c r="AU114" s="201" t="s">
        <v>79</v>
      </c>
      <c r="AY114" s="3" t="s">
        <v>125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7</v>
      </c>
      <c r="BK114" s="202" t="n">
        <f aca="false">ROUND(I114*H114,2)</f>
        <v>0</v>
      </c>
      <c r="BL114" s="3" t="s">
        <v>124</v>
      </c>
      <c r="BM114" s="201" t="s">
        <v>536</v>
      </c>
    </row>
    <row r="115" s="228" customFormat="true" ht="12.8" hidden="false" customHeight="false" outlineLevel="0" collapsed="false">
      <c r="B115" s="229"/>
      <c r="C115" s="230"/>
      <c r="D115" s="231" t="s">
        <v>189</v>
      </c>
      <c r="E115" s="232"/>
      <c r="F115" s="233" t="s">
        <v>537</v>
      </c>
      <c r="G115" s="230"/>
      <c r="H115" s="234" t="n">
        <v>4.8</v>
      </c>
      <c r="I115" s="235"/>
      <c r="J115" s="230"/>
      <c r="K115" s="230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89</v>
      </c>
      <c r="AU115" s="240" t="s">
        <v>79</v>
      </c>
      <c r="AV115" s="228" t="s">
        <v>79</v>
      </c>
      <c r="AW115" s="228" t="s">
        <v>31</v>
      </c>
      <c r="AX115" s="228" t="s">
        <v>77</v>
      </c>
      <c r="AY115" s="240" t="s">
        <v>125</v>
      </c>
    </row>
    <row r="116" s="31" customFormat="true" ht="21.75" hidden="false" customHeight="true" outlineLevel="0" collapsed="false">
      <c r="A116" s="24"/>
      <c r="B116" s="25"/>
      <c r="C116" s="189" t="s">
        <v>162</v>
      </c>
      <c r="D116" s="189" t="s">
        <v>126</v>
      </c>
      <c r="E116" s="190" t="s">
        <v>538</v>
      </c>
      <c r="F116" s="191" t="s">
        <v>539</v>
      </c>
      <c r="G116" s="192" t="s">
        <v>209</v>
      </c>
      <c r="H116" s="193" t="n">
        <v>28.9</v>
      </c>
      <c r="I116" s="194"/>
      <c r="J116" s="195" t="n">
        <f aca="false">ROUND(I116*H116,2)</f>
        <v>0</v>
      </c>
      <c r="K116" s="196"/>
      <c r="L116" s="30"/>
      <c r="M116" s="197"/>
      <c r="N116" s="198" t="s">
        <v>40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24</v>
      </c>
      <c r="AT116" s="201" t="s">
        <v>126</v>
      </c>
      <c r="AU116" s="201" t="s">
        <v>79</v>
      </c>
      <c r="AY116" s="3" t="s">
        <v>125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7</v>
      </c>
      <c r="BK116" s="202" t="n">
        <f aca="false">ROUND(I116*H116,2)</f>
        <v>0</v>
      </c>
      <c r="BL116" s="3" t="s">
        <v>124</v>
      </c>
      <c r="BM116" s="201" t="s">
        <v>540</v>
      </c>
    </row>
    <row r="117" s="31" customFormat="true" ht="21.75" hidden="false" customHeight="true" outlineLevel="0" collapsed="false">
      <c r="A117" s="24"/>
      <c r="B117" s="25"/>
      <c r="C117" s="189" t="s">
        <v>166</v>
      </c>
      <c r="D117" s="189" t="s">
        <v>126</v>
      </c>
      <c r="E117" s="190" t="s">
        <v>541</v>
      </c>
      <c r="F117" s="191" t="s">
        <v>542</v>
      </c>
      <c r="G117" s="192" t="s">
        <v>209</v>
      </c>
      <c r="H117" s="193" t="n">
        <v>48.6</v>
      </c>
      <c r="I117" s="194"/>
      <c r="J117" s="195" t="n">
        <f aca="false">ROUND(I117*H117,2)</f>
        <v>0</v>
      </c>
      <c r="K117" s="196"/>
      <c r="L117" s="30"/>
      <c r="M117" s="197"/>
      <c r="N117" s="198" t="s">
        <v>40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24</v>
      </c>
      <c r="AT117" s="201" t="s">
        <v>126</v>
      </c>
      <c r="AU117" s="201" t="s">
        <v>79</v>
      </c>
      <c r="AY117" s="3" t="s">
        <v>125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7</v>
      </c>
      <c r="BK117" s="202" t="n">
        <f aca="false">ROUND(I117*H117,2)</f>
        <v>0</v>
      </c>
      <c r="BL117" s="3" t="s">
        <v>124</v>
      </c>
      <c r="BM117" s="201" t="s">
        <v>543</v>
      </c>
    </row>
    <row r="118" s="228" customFormat="true" ht="12.8" hidden="false" customHeight="false" outlineLevel="0" collapsed="false">
      <c r="B118" s="229"/>
      <c r="C118" s="230"/>
      <c r="D118" s="231" t="s">
        <v>189</v>
      </c>
      <c r="E118" s="232"/>
      <c r="F118" s="233" t="s">
        <v>544</v>
      </c>
      <c r="G118" s="230"/>
      <c r="H118" s="234" t="n">
        <v>48.6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89</v>
      </c>
      <c r="AU118" s="240" t="s">
        <v>79</v>
      </c>
      <c r="AV118" s="228" t="s">
        <v>79</v>
      </c>
      <c r="AW118" s="228" t="s">
        <v>31</v>
      </c>
      <c r="AX118" s="228" t="s">
        <v>77</v>
      </c>
      <c r="AY118" s="240" t="s">
        <v>125</v>
      </c>
    </row>
    <row r="119" s="174" customFormat="true" ht="22.8" hidden="false" customHeight="true" outlineLevel="0" collapsed="false">
      <c r="B119" s="175"/>
      <c r="C119" s="176"/>
      <c r="D119" s="177" t="s">
        <v>68</v>
      </c>
      <c r="E119" s="215" t="s">
        <v>79</v>
      </c>
      <c r="F119" s="215" t="s">
        <v>545</v>
      </c>
      <c r="G119" s="176"/>
      <c r="H119" s="176"/>
      <c r="I119" s="179"/>
      <c r="J119" s="216" t="n">
        <f aca="false">BK119</f>
        <v>0</v>
      </c>
      <c r="K119" s="176"/>
      <c r="L119" s="181"/>
      <c r="M119" s="182"/>
      <c r="N119" s="183"/>
      <c r="O119" s="183"/>
      <c r="P119" s="184" t="n">
        <f aca="false">SUM(P120:P135)</f>
        <v>0</v>
      </c>
      <c r="Q119" s="183"/>
      <c r="R119" s="184" t="n">
        <f aca="false">SUM(R120:R135)</f>
        <v>7.8407826</v>
      </c>
      <c r="S119" s="183"/>
      <c r="T119" s="185" t="n">
        <f aca="false">SUM(T120:T135)</f>
        <v>0</v>
      </c>
      <c r="AR119" s="186" t="s">
        <v>77</v>
      </c>
      <c r="AT119" s="187" t="s">
        <v>68</v>
      </c>
      <c r="AU119" s="187" t="s">
        <v>77</v>
      </c>
      <c r="AY119" s="186" t="s">
        <v>125</v>
      </c>
      <c r="BK119" s="188" t="n">
        <f aca="false">SUM(BK120:BK135)</f>
        <v>0</v>
      </c>
    </row>
    <row r="120" s="31" customFormat="true" ht="21.75" hidden="false" customHeight="true" outlineLevel="0" collapsed="false">
      <c r="A120" s="24"/>
      <c r="B120" s="25"/>
      <c r="C120" s="189" t="s">
        <v>170</v>
      </c>
      <c r="D120" s="189" t="s">
        <v>126</v>
      </c>
      <c r="E120" s="190" t="s">
        <v>546</v>
      </c>
      <c r="F120" s="191" t="s">
        <v>547</v>
      </c>
      <c r="G120" s="192" t="s">
        <v>277</v>
      </c>
      <c r="H120" s="193" t="n">
        <v>0.62</v>
      </c>
      <c r="I120" s="194"/>
      <c r="J120" s="195" t="n">
        <f aca="false">ROUND(I120*H120,2)</f>
        <v>0</v>
      </c>
      <c r="K120" s="196"/>
      <c r="L120" s="30"/>
      <c r="M120" s="197"/>
      <c r="N120" s="198" t="s">
        <v>40</v>
      </c>
      <c r="O120" s="67"/>
      <c r="P120" s="199" t="n">
        <f aca="false">O120*H120</f>
        <v>0</v>
      </c>
      <c r="Q120" s="199" t="n">
        <v>2.25634</v>
      </c>
      <c r="R120" s="199" t="n">
        <f aca="false">Q120*H120</f>
        <v>1.3989308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24</v>
      </c>
      <c r="AT120" s="201" t="s">
        <v>126</v>
      </c>
      <c r="AU120" s="201" t="s">
        <v>79</v>
      </c>
      <c r="AY120" s="3" t="s">
        <v>125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7</v>
      </c>
      <c r="BK120" s="202" t="n">
        <f aca="false">ROUND(I120*H120,2)</f>
        <v>0</v>
      </c>
      <c r="BL120" s="3" t="s">
        <v>124</v>
      </c>
      <c r="BM120" s="201" t="s">
        <v>548</v>
      </c>
    </row>
    <row r="121" s="228" customFormat="true" ht="12.8" hidden="false" customHeight="false" outlineLevel="0" collapsed="false">
      <c r="B121" s="229"/>
      <c r="C121" s="230"/>
      <c r="D121" s="231" t="s">
        <v>189</v>
      </c>
      <c r="E121" s="232"/>
      <c r="F121" s="233" t="s">
        <v>549</v>
      </c>
      <c r="G121" s="230"/>
      <c r="H121" s="234" t="n">
        <v>0.248</v>
      </c>
      <c r="I121" s="235"/>
      <c r="J121" s="230"/>
      <c r="K121" s="230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89</v>
      </c>
      <c r="AU121" s="240" t="s">
        <v>79</v>
      </c>
      <c r="AV121" s="228" t="s">
        <v>79</v>
      </c>
      <c r="AW121" s="228" t="s">
        <v>31</v>
      </c>
      <c r="AX121" s="228" t="s">
        <v>69</v>
      </c>
      <c r="AY121" s="240" t="s">
        <v>125</v>
      </c>
    </row>
    <row r="122" s="228" customFormat="true" ht="12.8" hidden="false" customHeight="false" outlineLevel="0" collapsed="false">
      <c r="B122" s="229"/>
      <c r="C122" s="230"/>
      <c r="D122" s="231" t="s">
        <v>189</v>
      </c>
      <c r="E122" s="232"/>
      <c r="F122" s="233" t="s">
        <v>550</v>
      </c>
      <c r="G122" s="230"/>
      <c r="H122" s="234" t="n">
        <v>0.372</v>
      </c>
      <c r="I122" s="235"/>
      <c r="J122" s="230"/>
      <c r="K122" s="230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89</v>
      </c>
      <c r="AU122" s="240" t="s">
        <v>79</v>
      </c>
      <c r="AV122" s="228" t="s">
        <v>79</v>
      </c>
      <c r="AW122" s="228" t="s">
        <v>31</v>
      </c>
      <c r="AX122" s="228" t="s">
        <v>69</v>
      </c>
      <c r="AY122" s="240" t="s">
        <v>125</v>
      </c>
    </row>
    <row r="123" s="241" customFormat="true" ht="12.8" hidden="false" customHeight="false" outlineLevel="0" collapsed="false">
      <c r="B123" s="242"/>
      <c r="C123" s="243"/>
      <c r="D123" s="231" t="s">
        <v>189</v>
      </c>
      <c r="E123" s="244"/>
      <c r="F123" s="245" t="s">
        <v>201</v>
      </c>
      <c r="G123" s="243"/>
      <c r="H123" s="246" t="n">
        <v>0.62</v>
      </c>
      <c r="I123" s="247"/>
      <c r="J123" s="243"/>
      <c r="K123" s="243"/>
      <c r="L123" s="248"/>
      <c r="M123" s="249"/>
      <c r="N123" s="250"/>
      <c r="O123" s="250"/>
      <c r="P123" s="250"/>
      <c r="Q123" s="250"/>
      <c r="R123" s="250"/>
      <c r="S123" s="250"/>
      <c r="T123" s="251"/>
      <c r="AT123" s="252" t="s">
        <v>189</v>
      </c>
      <c r="AU123" s="252" t="s">
        <v>79</v>
      </c>
      <c r="AV123" s="241" t="s">
        <v>124</v>
      </c>
      <c r="AW123" s="241" t="s">
        <v>31</v>
      </c>
      <c r="AX123" s="241" t="s">
        <v>77</v>
      </c>
      <c r="AY123" s="252" t="s">
        <v>125</v>
      </c>
    </row>
    <row r="124" s="31" customFormat="true" ht="16.5" hidden="false" customHeight="true" outlineLevel="0" collapsed="false">
      <c r="A124" s="24"/>
      <c r="B124" s="25"/>
      <c r="C124" s="189" t="s">
        <v>236</v>
      </c>
      <c r="D124" s="189" t="s">
        <v>126</v>
      </c>
      <c r="E124" s="190" t="s">
        <v>551</v>
      </c>
      <c r="F124" s="191" t="s">
        <v>552</v>
      </c>
      <c r="G124" s="192" t="s">
        <v>209</v>
      </c>
      <c r="H124" s="193" t="n">
        <v>1.99</v>
      </c>
      <c r="I124" s="194"/>
      <c r="J124" s="195" t="n">
        <f aca="false">ROUND(I124*H124,2)</f>
        <v>0</v>
      </c>
      <c r="K124" s="196"/>
      <c r="L124" s="30"/>
      <c r="M124" s="197"/>
      <c r="N124" s="198" t="s">
        <v>40</v>
      </c>
      <c r="O124" s="67"/>
      <c r="P124" s="199" t="n">
        <f aca="false">O124*H124</f>
        <v>0</v>
      </c>
      <c r="Q124" s="199" t="n">
        <v>0.00247</v>
      </c>
      <c r="R124" s="199" t="n">
        <f aca="false">Q124*H124</f>
        <v>0.0049153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24</v>
      </c>
      <c r="AT124" s="201" t="s">
        <v>126</v>
      </c>
      <c r="AU124" s="201" t="s">
        <v>79</v>
      </c>
      <c r="AY124" s="3" t="s">
        <v>125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7</v>
      </c>
      <c r="BK124" s="202" t="n">
        <f aca="false">ROUND(I124*H124,2)</f>
        <v>0</v>
      </c>
      <c r="BL124" s="3" t="s">
        <v>124</v>
      </c>
      <c r="BM124" s="201" t="s">
        <v>553</v>
      </c>
    </row>
    <row r="125" s="228" customFormat="true" ht="12.8" hidden="false" customHeight="false" outlineLevel="0" collapsed="false">
      <c r="B125" s="229"/>
      <c r="C125" s="230"/>
      <c r="D125" s="231" t="s">
        <v>189</v>
      </c>
      <c r="E125" s="232"/>
      <c r="F125" s="233" t="s">
        <v>554</v>
      </c>
      <c r="G125" s="230"/>
      <c r="H125" s="234" t="n">
        <v>1.99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89</v>
      </c>
      <c r="AU125" s="240" t="s">
        <v>79</v>
      </c>
      <c r="AV125" s="228" t="s">
        <v>79</v>
      </c>
      <c r="AW125" s="228" t="s">
        <v>31</v>
      </c>
      <c r="AX125" s="228" t="s">
        <v>77</v>
      </c>
      <c r="AY125" s="240" t="s">
        <v>125</v>
      </c>
    </row>
    <row r="126" s="31" customFormat="true" ht="16.5" hidden="false" customHeight="true" outlineLevel="0" collapsed="false">
      <c r="A126" s="24"/>
      <c r="B126" s="25"/>
      <c r="C126" s="189" t="s">
        <v>240</v>
      </c>
      <c r="D126" s="189" t="s">
        <v>126</v>
      </c>
      <c r="E126" s="190" t="s">
        <v>555</v>
      </c>
      <c r="F126" s="191" t="s">
        <v>556</v>
      </c>
      <c r="G126" s="192" t="s">
        <v>209</v>
      </c>
      <c r="H126" s="193" t="n">
        <v>1.99</v>
      </c>
      <c r="I126" s="194"/>
      <c r="J126" s="195" t="n">
        <f aca="false">ROUND(I126*H126,2)</f>
        <v>0</v>
      </c>
      <c r="K126" s="196"/>
      <c r="L126" s="30"/>
      <c r="M126" s="197"/>
      <c r="N126" s="198" t="s">
        <v>40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24</v>
      </c>
      <c r="AT126" s="201" t="s">
        <v>126</v>
      </c>
      <c r="AU126" s="201" t="s">
        <v>79</v>
      </c>
      <c r="AY126" s="3" t="s">
        <v>125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7</v>
      </c>
      <c r="BK126" s="202" t="n">
        <f aca="false">ROUND(I126*H126,2)</f>
        <v>0</v>
      </c>
      <c r="BL126" s="3" t="s">
        <v>124</v>
      </c>
      <c r="BM126" s="201" t="s">
        <v>557</v>
      </c>
    </row>
    <row r="127" s="228" customFormat="true" ht="12.8" hidden="false" customHeight="false" outlineLevel="0" collapsed="false">
      <c r="B127" s="229"/>
      <c r="C127" s="230"/>
      <c r="D127" s="231" t="s">
        <v>189</v>
      </c>
      <c r="E127" s="232"/>
      <c r="F127" s="233" t="s">
        <v>554</v>
      </c>
      <c r="G127" s="230"/>
      <c r="H127" s="234" t="n">
        <v>1.99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89</v>
      </c>
      <c r="AU127" s="240" t="s">
        <v>79</v>
      </c>
      <c r="AV127" s="228" t="s">
        <v>79</v>
      </c>
      <c r="AW127" s="228" t="s">
        <v>31</v>
      </c>
      <c r="AX127" s="228" t="s">
        <v>77</v>
      </c>
      <c r="AY127" s="240" t="s">
        <v>125</v>
      </c>
    </row>
    <row r="128" s="31" customFormat="true" ht="16.5" hidden="false" customHeight="true" outlineLevel="0" collapsed="false">
      <c r="A128" s="24"/>
      <c r="B128" s="25"/>
      <c r="C128" s="189" t="s">
        <v>8</v>
      </c>
      <c r="D128" s="189" t="s">
        <v>126</v>
      </c>
      <c r="E128" s="190" t="s">
        <v>558</v>
      </c>
      <c r="F128" s="191" t="s">
        <v>559</v>
      </c>
      <c r="G128" s="192" t="s">
        <v>334</v>
      </c>
      <c r="H128" s="193" t="n">
        <v>0.018</v>
      </c>
      <c r="I128" s="194"/>
      <c r="J128" s="195" t="n">
        <f aca="false">ROUND(I128*H128,2)</f>
        <v>0</v>
      </c>
      <c r="K128" s="196"/>
      <c r="L128" s="30"/>
      <c r="M128" s="197"/>
      <c r="N128" s="198" t="s">
        <v>40</v>
      </c>
      <c r="O128" s="67"/>
      <c r="P128" s="199" t="n">
        <f aca="false">O128*H128</f>
        <v>0</v>
      </c>
      <c r="Q128" s="199" t="n">
        <v>1.06277</v>
      </c>
      <c r="R128" s="199" t="n">
        <f aca="false">Q128*H128</f>
        <v>0.01912986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24</v>
      </c>
      <c r="AT128" s="201" t="s">
        <v>126</v>
      </c>
      <c r="AU128" s="201" t="s">
        <v>79</v>
      </c>
      <c r="AY128" s="3" t="s">
        <v>125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7</v>
      </c>
      <c r="BK128" s="202" t="n">
        <f aca="false">ROUND(I128*H128,2)</f>
        <v>0</v>
      </c>
      <c r="BL128" s="3" t="s">
        <v>124</v>
      </c>
      <c r="BM128" s="201" t="s">
        <v>560</v>
      </c>
    </row>
    <row r="129" s="228" customFormat="true" ht="12.8" hidden="false" customHeight="false" outlineLevel="0" collapsed="false">
      <c r="B129" s="229"/>
      <c r="C129" s="230"/>
      <c r="D129" s="231" t="s">
        <v>189</v>
      </c>
      <c r="E129" s="232"/>
      <c r="F129" s="233" t="s">
        <v>561</v>
      </c>
      <c r="G129" s="230"/>
      <c r="H129" s="234" t="n">
        <v>0.007</v>
      </c>
      <c r="I129" s="235"/>
      <c r="J129" s="230"/>
      <c r="K129" s="230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89</v>
      </c>
      <c r="AU129" s="240" t="s">
        <v>79</v>
      </c>
      <c r="AV129" s="228" t="s">
        <v>79</v>
      </c>
      <c r="AW129" s="228" t="s">
        <v>31</v>
      </c>
      <c r="AX129" s="228" t="s">
        <v>69</v>
      </c>
      <c r="AY129" s="240" t="s">
        <v>125</v>
      </c>
    </row>
    <row r="130" s="228" customFormat="true" ht="12.8" hidden="false" customHeight="false" outlineLevel="0" collapsed="false">
      <c r="B130" s="229"/>
      <c r="C130" s="230"/>
      <c r="D130" s="231" t="s">
        <v>189</v>
      </c>
      <c r="E130" s="232"/>
      <c r="F130" s="233" t="s">
        <v>562</v>
      </c>
      <c r="G130" s="230"/>
      <c r="H130" s="234" t="n">
        <v>0.011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89</v>
      </c>
      <c r="AU130" s="240" t="s">
        <v>79</v>
      </c>
      <c r="AV130" s="228" t="s">
        <v>79</v>
      </c>
      <c r="AW130" s="228" t="s">
        <v>31</v>
      </c>
      <c r="AX130" s="228" t="s">
        <v>69</v>
      </c>
      <c r="AY130" s="240" t="s">
        <v>125</v>
      </c>
    </row>
    <row r="131" s="241" customFormat="true" ht="12.8" hidden="false" customHeight="false" outlineLevel="0" collapsed="false">
      <c r="B131" s="242"/>
      <c r="C131" s="243"/>
      <c r="D131" s="231" t="s">
        <v>189</v>
      </c>
      <c r="E131" s="244"/>
      <c r="F131" s="245" t="s">
        <v>201</v>
      </c>
      <c r="G131" s="243"/>
      <c r="H131" s="246" t="n">
        <v>0.018</v>
      </c>
      <c r="I131" s="247"/>
      <c r="J131" s="243"/>
      <c r="K131" s="243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189</v>
      </c>
      <c r="AU131" s="252" t="s">
        <v>79</v>
      </c>
      <c r="AV131" s="241" t="s">
        <v>124</v>
      </c>
      <c r="AW131" s="241" t="s">
        <v>31</v>
      </c>
      <c r="AX131" s="241" t="s">
        <v>77</v>
      </c>
      <c r="AY131" s="252" t="s">
        <v>125</v>
      </c>
    </row>
    <row r="132" s="31" customFormat="true" ht="21.75" hidden="false" customHeight="true" outlineLevel="0" collapsed="false">
      <c r="A132" s="24"/>
      <c r="B132" s="25"/>
      <c r="C132" s="189" t="s">
        <v>249</v>
      </c>
      <c r="D132" s="189" t="s">
        <v>126</v>
      </c>
      <c r="E132" s="190" t="s">
        <v>563</v>
      </c>
      <c r="F132" s="191" t="s">
        <v>564</v>
      </c>
      <c r="G132" s="192" t="s">
        <v>277</v>
      </c>
      <c r="H132" s="193" t="n">
        <v>2.616</v>
      </c>
      <c r="I132" s="194"/>
      <c r="J132" s="195" t="n">
        <f aca="false">ROUND(I132*H132,2)</f>
        <v>0</v>
      </c>
      <c r="K132" s="196"/>
      <c r="L132" s="30"/>
      <c r="M132" s="197"/>
      <c r="N132" s="198" t="s">
        <v>40</v>
      </c>
      <c r="O132" s="67"/>
      <c r="P132" s="199" t="n">
        <f aca="false">O132*H132</f>
        <v>0</v>
      </c>
      <c r="Q132" s="199" t="n">
        <v>2.45329</v>
      </c>
      <c r="R132" s="199" t="n">
        <f aca="false">Q132*H132</f>
        <v>6.41780664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24</v>
      </c>
      <c r="AT132" s="201" t="s">
        <v>126</v>
      </c>
      <c r="AU132" s="201" t="s">
        <v>79</v>
      </c>
      <c r="AY132" s="3" t="s">
        <v>125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7</v>
      </c>
      <c r="BK132" s="202" t="n">
        <f aca="false">ROUND(I132*H132,2)</f>
        <v>0</v>
      </c>
      <c r="BL132" s="3" t="s">
        <v>124</v>
      </c>
      <c r="BM132" s="201" t="s">
        <v>565</v>
      </c>
    </row>
    <row r="133" s="228" customFormat="true" ht="12.8" hidden="false" customHeight="false" outlineLevel="0" collapsed="false">
      <c r="B133" s="229"/>
      <c r="C133" s="230"/>
      <c r="D133" s="231" t="s">
        <v>189</v>
      </c>
      <c r="E133" s="232"/>
      <c r="F133" s="233" t="s">
        <v>566</v>
      </c>
      <c r="G133" s="230"/>
      <c r="H133" s="234" t="n">
        <v>2.4</v>
      </c>
      <c r="I133" s="235"/>
      <c r="J133" s="230"/>
      <c r="K133" s="230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89</v>
      </c>
      <c r="AU133" s="240" t="s">
        <v>79</v>
      </c>
      <c r="AV133" s="228" t="s">
        <v>79</v>
      </c>
      <c r="AW133" s="228" t="s">
        <v>31</v>
      </c>
      <c r="AX133" s="228" t="s">
        <v>69</v>
      </c>
      <c r="AY133" s="240" t="s">
        <v>125</v>
      </c>
    </row>
    <row r="134" s="228" customFormat="true" ht="12.8" hidden="false" customHeight="false" outlineLevel="0" collapsed="false">
      <c r="B134" s="229"/>
      <c r="C134" s="230"/>
      <c r="D134" s="231" t="s">
        <v>189</v>
      </c>
      <c r="E134" s="232"/>
      <c r="F134" s="233" t="s">
        <v>567</v>
      </c>
      <c r="G134" s="230"/>
      <c r="H134" s="234" t="n">
        <v>0.216</v>
      </c>
      <c r="I134" s="235"/>
      <c r="J134" s="230"/>
      <c r="K134" s="230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89</v>
      </c>
      <c r="AU134" s="240" t="s">
        <v>79</v>
      </c>
      <c r="AV134" s="228" t="s">
        <v>79</v>
      </c>
      <c r="AW134" s="228" t="s">
        <v>31</v>
      </c>
      <c r="AX134" s="228" t="s">
        <v>69</v>
      </c>
      <c r="AY134" s="240" t="s">
        <v>125</v>
      </c>
    </row>
    <row r="135" s="241" customFormat="true" ht="12.8" hidden="false" customHeight="false" outlineLevel="0" collapsed="false">
      <c r="B135" s="242"/>
      <c r="C135" s="243"/>
      <c r="D135" s="231" t="s">
        <v>189</v>
      </c>
      <c r="E135" s="244"/>
      <c r="F135" s="245" t="s">
        <v>201</v>
      </c>
      <c r="G135" s="243"/>
      <c r="H135" s="246" t="n">
        <v>2.616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89</v>
      </c>
      <c r="AU135" s="252" t="s">
        <v>79</v>
      </c>
      <c r="AV135" s="241" t="s">
        <v>124</v>
      </c>
      <c r="AW135" s="241" t="s">
        <v>31</v>
      </c>
      <c r="AX135" s="241" t="s">
        <v>77</v>
      </c>
      <c r="AY135" s="252" t="s">
        <v>125</v>
      </c>
    </row>
    <row r="136" s="174" customFormat="true" ht="22.8" hidden="false" customHeight="true" outlineLevel="0" collapsed="false">
      <c r="B136" s="175"/>
      <c r="C136" s="176"/>
      <c r="D136" s="177" t="s">
        <v>68</v>
      </c>
      <c r="E136" s="215" t="s">
        <v>135</v>
      </c>
      <c r="F136" s="215" t="s">
        <v>568</v>
      </c>
      <c r="G136" s="176"/>
      <c r="H136" s="176"/>
      <c r="I136" s="179"/>
      <c r="J136" s="216" t="n">
        <f aca="false">BK136</f>
        <v>0</v>
      </c>
      <c r="K136" s="176"/>
      <c r="L136" s="181"/>
      <c r="M136" s="182"/>
      <c r="N136" s="183"/>
      <c r="O136" s="183"/>
      <c r="P136" s="184" t="n">
        <f aca="false">SUM(P137:P165)</f>
        <v>0</v>
      </c>
      <c r="Q136" s="183"/>
      <c r="R136" s="184" t="n">
        <f aca="false">SUM(R137:R165)</f>
        <v>8.65084668</v>
      </c>
      <c r="S136" s="183"/>
      <c r="T136" s="185" t="n">
        <f aca="false">SUM(T137:T165)</f>
        <v>0</v>
      </c>
      <c r="AR136" s="186" t="s">
        <v>77</v>
      </c>
      <c r="AT136" s="187" t="s">
        <v>68</v>
      </c>
      <c r="AU136" s="187" t="s">
        <v>77</v>
      </c>
      <c r="AY136" s="186" t="s">
        <v>125</v>
      </c>
      <c r="BK136" s="188" t="n">
        <f aca="false">SUM(BK137:BK165)</f>
        <v>0</v>
      </c>
    </row>
    <row r="137" s="31" customFormat="true" ht="16.5" hidden="false" customHeight="true" outlineLevel="0" collapsed="false">
      <c r="A137" s="24"/>
      <c r="B137" s="25"/>
      <c r="C137" s="189" t="s">
        <v>253</v>
      </c>
      <c r="D137" s="189" t="s">
        <v>126</v>
      </c>
      <c r="E137" s="190" t="s">
        <v>569</v>
      </c>
      <c r="F137" s="191" t="s">
        <v>570</v>
      </c>
      <c r="G137" s="192" t="s">
        <v>277</v>
      </c>
      <c r="H137" s="193" t="n">
        <v>0.372</v>
      </c>
      <c r="I137" s="194"/>
      <c r="J137" s="195" t="n">
        <f aca="false">ROUND(I137*H137,2)</f>
        <v>0</v>
      </c>
      <c r="K137" s="196"/>
      <c r="L137" s="30"/>
      <c r="M137" s="197"/>
      <c r="N137" s="198" t="s">
        <v>40</v>
      </c>
      <c r="O137" s="67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24</v>
      </c>
      <c r="AT137" s="201" t="s">
        <v>126</v>
      </c>
      <c r="AU137" s="201" t="s">
        <v>79</v>
      </c>
      <c r="AY137" s="3" t="s">
        <v>125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7</v>
      </c>
      <c r="BK137" s="202" t="n">
        <f aca="false">ROUND(I137*H137,2)</f>
        <v>0</v>
      </c>
      <c r="BL137" s="3" t="s">
        <v>124</v>
      </c>
      <c r="BM137" s="201" t="s">
        <v>571</v>
      </c>
    </row>
    <row r="138" s="228" customFormat="true" ht="12.8" hidden="false" customHeight="false" outlineLevel="0" collapsed="false">
      <c r="B138" s="229"/>
      <c r="C138" s="230"/>
      <c r="D138" s="231" t="s">
        <v>189</v>
      </c>
      <c r="E138" s="232"/>
      <c r="F138" s="233" t="s">
        <v>572</v>
      </c>
      <c r="G138" s="230"/>
      <c r="H138" s="234" t="n">
        <v>0.372</v>
      </c>
      <c r="I138" s="235"/>
      <c r="J138" s="230"/>
      <c r="K138" s="230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89</v>
      </c>
      <c r="AU138" s="240" t="s">
        <v>79</v>
      </c>
      <c r="AV138" s="228" t="s">
        <v>79</v>
      </c>
      <c r="AW138" s="228" t="s">
        <v>31</v>
      </c>
      <c r="AX138" s="228" t="s">
        <v>77</v>
      </c>
      <c r="AY138" s="240" t="s">
        <v>125</v>
      </c>
    </row>
    <row r="139" s="31" customFormat="true" ht="33" hidden="false" customHeight="true" outlineLevel="0" collapsed="false">
      <c r="A139" s="24"/>
      <c r="B139" s="25"/>
      <c r="C139" s="189" t="s">
        <v>257</v>
      </c>
      <c r="D139" s="189" t="s">
        <v>126</v>
      </c>
      <c r="E139" s="190" t="s">
        <v>573</v>
      </c>
      <c r="F139" s="191" t="s">
        <v>574</v>
      </c>
      <c r="G139" s="192" t="s">
        <v>209</v>
      </c>
      <c r="H139" s="193" t="n">
        <v>1.36</v>
      </c>
      <c r="I139" s="194"/>
      <c r="J139" s="195" t="n">
        <f aca="false">ROUND(I139*H139,2)</f>
        <v>0</v>
      </c>
      <c r="K139" s="196"/>
      <c r="L139" s="30"/>
      <c r="M139" s="197"/>
      <c r="N139" s="198" t="s">
        <v>40</v>
      </c>
      <c r="O139" s="67"/>
      <c r="P139" s="199" t="n">
        <f aca="false">O139*H139</f>
        <v>0</v>
      </c>
      <c r="Q139" s="199" t="n">
        <v>0.01214</v>
      </c>
      <c r="R139" s="199" t="n">
        <f aca="false">Q139*H139</f>
        <v>0.0165104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24</v>
      </c>
      <c r="AT139" s="201" t="s">
        <v>126</v>
      </c>
      <c r="AU139" s="201" t="s">
        <v>79</v>
      </c>
      <c r="AY139" s="3" t="s">
        <v>125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7</v>
      </c>
      <c r="BK139" s="202" t="n">
        <f aca="false">ROUND(I139*H139,2)</f>
        <v>0</v>
      </c>
      <c r="BL139" s="3" t="s">
        <v>124</v>
      </c>
      <c r="BM139" s="201" t="s">
        <v>575</v>
      </c>
    </row>
    <row r="140" s="228" customFormat="true" ht="12.8" hidden="false" customHeight="false" outlineLevel="0" collapsed="false">
      <c r="B140" s="229"/>
      <c r="C140" s="230"/>
      <c r="D140" s="231" t="s">
        <v>189</v>
      </c>
      <c r="E140" s="232"/>
      <c r="F140" s="233" t="s">
        <v>576</v>
      </c>
      <c r="G140" s="230"/>
      <c r="H140" s="234" t="n">
        <v>1.36</v>
      </c>
      <c r="I140" s="235"/>
      <c r="J140" s="230"/>
      <c r="K140" s="230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89</v>
      </c>
      <c r="AU140" s="240" t="s">
        <v>79</v>
      </c>
      <c r="AV140" s="228" t="s">
        <v>79</v>
      </c>
      <c r="AW140" s="228" t="s">
        <v>31</v>
      </c>
      <c r="AX140" s="228" t="s">
        <v>77</v>
      </c>
      <c r="AY140" s="240" t="s">
        <v>125</v>
      </c>
    </row>
    <row r="141" s="31" customFormat="true" ht="33" hidden="false" customHeight="true" outlineLevel="0" collapsed="false">
      <c r="A141" s="24"/>
      <c r="B141" s="25"/>
      <c r="C141" s="189" t="s">
        <v>261</v>
      </c>
      <c r="D141" s="189" t="s">
        <v>126</v>
      </c>
      <c r="E141" s="190" t="s">
        <v>577</v>
      </c>
      <c r="F141" s="191" t="s">
        <v>578</v>
      </c>
      <c r="G141" s="192" t="s">
        <v>209</v>
      </c>
      <c r="H141" s="193" t="n">
        <v>1.36</v>
      </c>
      <c r="I141" s="194"/>
      <c r="J141" s="195" t="n">
        <f aca="false">ROUND(I141*H141,2)</f>
        <v>0</v>
      </c>
      <c r="K141" s="196"/>
      <c r="L141" s="30"/>
      <c r="M141" s="197"/>
      <c r="N141" s="198" t="s">
        <v>40</v>
      </c>
      <c r="O141" s="67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24</v>
      </c>
      <c r="AT141" s="201" t="s">
        <v>126</v>
      </c>
      <c r="AU141" s="201" t="s">
        <v>79</v>
      </c>
      <c r="AY141" s="3" t="s">
        <v>125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7</v>
      </c>
      <c r="BK141" s="202" t="n">
        <f aca="false">ROUND(I141*H141,2)</f>
        <v>0</v>
      </c>
      <c r="BL141" s="3" t="s">
        <v>124</v>
      </c>
      <c r="BM141" s="201" t="s">
        <v>579</v>
      </c>
    </row>
    <row r="142" s="228" customFormat="true" ht="12.8" hidden="false" customHeight="false" outlineLevel="0" collapsed="false">
      <c r="B142" s="229"/>
      <c r="C142" s="230"/>
      <c r="D142" s="231" t="s">
        <v>189</v>
      </c>
      <c r="E142" s="232"/>
      <c r="F142" s="233" t="s">
        <v>576</v>
      </c>
      <c r="G142" s="230"/>
      <c r="H142" s="234" t="n">
        <v>1.36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89</v>
      </c>
      <c r="AU142" s="240" t="s">
        <v>79</v>
      </c>
      <c r="AV142" s="228" t="s">
        <v>79</v>
      </c>
      <c r="AW142" s="228" t="s">
        <v>31</v>
      </c>
      <c r="AX142" s="228" t="s">
        <v>77</v>
      </c>
      <c r="AY142" s="240" t="s">
        <v>125</v>
      </c>
    </row>
    <row r="143" s="31" customFormat="true" ht="16.5" hidden="false" customHeight="true" outlineLevel="0" collapsed="false">
      <c r="A143" s="24"/>
      <c r="B143" s="25"/>
      <c r="C143" s="189" t="s">
        <v>265</v>
      </c>
      <c r="D143" s="189" t="s">
        <v>126</v>
      </c>
      <c r="E143" s="190" t="s">
        <v>580</v>
      </c>
      <c r="F143" s="191" t="s">
        <v>581</v>
      </c>
      <c r="G143" s="192" t="s">
        <v>334</v>
      </c>
      <c r="H143" s="193" t="n">
        <v>0.029</v>
      </c>
      <c r="I143" s="194"/>
      <c r="J143" s="195" t="n">
        <f aca="false">ROUND(I143*H143,2)</f>
        <v>0</v>
      </c>
      <c r="K143" s="196"/>
      <c r="L143" s="30"/>
      <c r="M143" s="197"/>
      <c r="N143" s="198" t="s">
        <v>40</v>
      </c>
      <c r="O143" s="67"/>
      <c r="P143" s="199" t="n">
        <f aca="false">O143*H143</f>
        <v>0</v>
      </c>
      <c r="Q143" s="199" t="n">
        <v>1.04741</v>
      </c>
      <c r="R143" s="199" t="n">
        <f aca="false">Q143*H143</f>
        <v>0.03037489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24</v>
      </c>
      <c r="AT143" s="201" t="s">
        <v>126</v>
      </c>
      <c r="AU143" s="201" t="s">
        <v>79</v>
      </c>
      <c r="AY143" s="3" t="s">
        <v>125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7</v>
      </c>
      <c r="BK143" s="202" t="n">
        <f aca="false">ROUND(I143*H143,2)</f>
        <v>0</v>
      </c>
      <c r="BL143" s="3" t="s">
        <v>124</v>
      </c>
      <c r="BM143" s="201" t="s">
        <v>582</v>
      </c>
    </row>
    <row r="144" s="228" customFormat="true" ht="12.8" hidden="false" customHeight="false" outlineLevel="0" collapsed="false">
      <c r="B144" s="229"/>
      <c r="C144" s="230"/>
      <c r="D144" s="231" t="s">
        <v>189</v>
      </c>
      <c r="E144" s="232"/>
      <c r="F144" s="233" t="s">
        <v>583</v>
      </c>
      <c r="G144" s="230"/>
      <c r="H144" s="234" t="n">
        <v>0.029</v>
      </c>
      <c r="I144" s="235"/>
      <c r="J144" s="230"/>
      <c r="K144" s="230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89</v>
      </c>
      <c r="AU144" s="240" t="s">
        <v>79</v>
      </c>
      <c r="AV144" s="228" t="s">
        <v>79</v>
      </c>
      <c r="AW144" s="228" t="s">
        <v>31</v>
      </c>
      <c r="AX144" s="228" t="s">
        <v>77</v>
      </c>
      <c r="AY144" s="240" t="s">
        <v>125</v>
      </c>
    </row>
    <row r="145" s="31" customFormat="true" ht="44.25" hidden="false" customHeight="true" outlineLevel="0" collapsed="false">
      <c r="A145" s="24"/>
      <c r="B145" s="25"/>
      <c r="C145" s="189" t="s">
        <v>7</v>
      </c>
      <c r="D145" s="189" t="s">
        <v>126</v>
      </c>
      <c r="E145" s="190" t="s">
        <v>584</v>
      </c>
      <c r="F145" s="191" t="s">
        <v>585</v>
      </c>
      <c r="G145" s="192" t="s">
        <v>277</v>
      </c>
      <c r="H145" s="193" t="n">
        <v>2.4</v>
      </c>
      <c r="I145" s="194"/>
      <c r="J145" s="195" t="n">
        <f aca="false">ROUND(I145*H145,2)</f>
        <v>0</v>
      </c>
      <c r="K145" s="196"/>
      <c r="L145" s="30"/>
      <c r="M145" s="197"/>
      <c r="N145" s="198" t="s">
        <v>40</v>
      </c>
      <c r="O145" s="67"/>
      <c r="P145" s="199" t="n">
        <f aca="false">O145*H145</f>
        <v>0</v>
      </c>
      <c r="Q145" s="199" t="n">
        <v>3.11388</v>
      </c>
      <c r="R145" s="199" t="n">
        <f aca="false">Q145*H145</f>
        <v>7.473312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24</v>
      </c>
      <c r="AT145" s="201" t="s">
        <v>126</v>
      </c>
      <c r="AU145" s="201" t="s">
        <v>79</v>
      </c>
      <c r="AY145" s="3" t="s">
        <v>125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7</v>
      </c>
      <c r="BK145" s="202" t="n">
        <f aca="false">ROUND(I145*H145,2)</f>
        <v>0</v>
      </c>
      <c r="BL145" s="3" t="s">
        <v>124</v>
      </c>
      <c r="BM145" s="201" t="s">
        <v>586</v>
      </c>
    </row>
    <row r="146" s="228" customFormat="true" ht="12.8" hidden="false" customHeight="false" outlineLevel="0" collapsed="false">
      <c r="B146" s="229"/>
      <c r="C146" s="230"/>
      <c r="D146" s="231" t="s">
        <v>189</v>
      </c>
      <c r="E146" s="232"/>
      <c r="F146" s="233" t="s">
        <v>587</v>
      </c>
      <c r="G146" s="230"/>
      <c r="H146" s="234" t="n">
        <v>2.4</v>
      </c>
      <c r="I146" s="235"/>
      <c r="J146" s="230"/>
      <c r="K146" s="230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89</v>
      </c>
      <c r="AU146" s="240" t="s">
        <v>79</v>
      </c>
      <c r="AV146" s="228" t="s">
        <v>79</v>
      </c>
      <c r="AW146" s="228" t="s">
        <v>31</v>
      </c>
      <c r="AX146" s="228" t="s">
        <v>77</v>
      </c>
      <c r="AY146" s="240" t="s">
        <v>125</v>
      </c>
    </row>
    <row r="147" s="31" customFormat="true" ht="33" hidden="false" customHeight="true" outlineLevel="0" collapsed="false">
      <c r="A147" s="24"/>
      <c r="B147" s="25"/>
      <c r="C147" s="189" t="s">
        <v>274</v>
      </c>
      <c r="D147" s="189" t="s">
        <v>126</v>
      </c>
      <c r="E147" s="190" t="s">
        <v>588</v>
      </c>
      <c r="F147" s="191" t="s">
        <v>589</v>
      </c>
      <c r="G147" s="192" t="s">
        <v>277</v>
      </c>
      <c r="H147" s="193" t="n">
        <v>8.444</v>
      </c>
      <c r="I147" s="194"/>
      <c r="J147" s="195" t="n">
        <f aca="false">ROUND(I147*H147,2)</f>
        <v>0</v>
      </c>
      <c r="K147" s="196"/>
      <c r="L147" s="30"/>
      <c r="M147" s="197"/>
      <c r="N147" s="198" t="s">
        <v>40</v>
      </c>
      <c r="O147" s="67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24</v>
      </c>
      <c r="AT147" s="201" t="s">
        <v>126</v>
      </c>
      <c r="AU147" s="201" t="s">
        <v>79</v>
      </c>
      <c r="AY147" s="3" t="s">
        <v>125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7</v>
      </c>
      <c r="BK147" s="202" t="n">
        <f aca="false">ROUND(I147*H147,2)</f>
        <v>0</v>
      </c>
      <c r="BL147" s="3" t="s">
        <v>124</v>
      </c>
      <c r="BM147" s="201" t="s">
        <v>590</v>
      </c>
    </row>
    <row r="148" s="228" customFormat="true" ht="12.8" hidden="false" customHeight="false" outlineLevel="0" collapsed="false">
      <c r="B148" s="229"/>
      <c r="C148" s="230"/>
      <c r="D148" s="231" t="s">
        <v>189</v>
      </c>
      <c r="E148" s="232"/>
      <c r="F148" s="233" t="s">
        <v>591</v>
      </c>
      <c r="G148" s="230"/>
      <c r="H148" s="234" t="n">
        <v>4.724</v>
      </c>
      <c r="I148" s="235"/>
      <c r="J148" s="230"/>
      <c r="K148" s="230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89</v>
      </c>
      <c r="AU148" s="240" t="s">
        <v>79</v>
      </c>
      <c r="AV148" s="228" t="s">
        <v>79</v>
      </c>
      <c r="AW148" s="228" t="s">
        <v>31</v>
      </c>
      <c r="AX148" s="228" t="s">
        <v>69</v>
      </c>
      <c r="AY148" s="240" t="s">
        <v>125</v>
      </c>
    </row>
    <row r="149" s="228" customFormat="true" ht="12.8" hidden="false" customHeight="false" outlineLevel="0" collapsed="false">
      <c r="B149" s="229"/>
      <c r="C149" s="230"/>
      <c r="D149" s="231" t="s">
        <v>189</v>
      </c>
      <c r="E149" s="232"/>
      <c r="F149" s="233" t="s">
        <v>592</v>
      </c>
      <c r="G149" s="230"/>
      <c r="H149" s="234" t="n">
        <v>3.72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89</v>
      </c>
      <c r="AU149" s="240" t="s">
        <v>79</v>
      </c>
      <c r="AV149" s="228" t="s">
        <v>79</v>
      </c>
      <c r="AW149" s="228" t="s">
        <v>31</v>
      </c>
      <c r="AX149" s="228" t="s">
        <v>69</v>
      </c>
      <c r="AY149" s="240" t="s">
        <v>125</v>
      </c>
    </row>
    <row r="150" s="241" customFormat="true" ht="12.8" hidden="false" customHeight="false" outlineLevel="0" collapsed="false">
      <c r="B150" s="242"/>
      <c r="C150" s="243"/>
      <c r="D150" s="231" t="s">
        <v>189</v>
      </c>
      <c r="E150" s="244"/>
      <c r="F150" s="245" t="s">
        <v>201</v>
      </c>
      <c r="G150" s="243"/>
      <c r="H150" s="246" t="n">
        <v>8.444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89</v>
      </c>
      <c r="AU150" s="252" t="s">
        <v>79</v>
      </c>
      <c r="AV150" s="241" t="s">
        <v>124</v>
      </c>
      <c r="AW150" s="241" t="s">
        <v>31</v>
      </c>
      <c r="AX150" s="241" t="s">
        <v>77</v>
      </c>
      <c r="AY150" s="252" t="s">
        <v>125</v>
      </c>
    </row>
    <row r="151" s="31" customFormat="true" ht="33" hidden="false" customHeight="true" outlineLevel="0" collapsed="false">
      <c r="A151" s="24"/>
      <c r="B151" s="25"/>
      <c r="C151" s="189" t="s">
        <v>279</v>
      </c>
      <c r="D151" s="189" t="s">
        <v>126</v>
      </c>
      <c r="E151" s="190" t="s">
        <v>593</v>
      </c>
      <c r="F151" s="191" t="s">
        <v>594</v>
      </c>
      <c r="G151" s="192" t="s">
        <v>209</v>
      </c>
      <c r="H151" s="193" t="n">
        <v>57.25</v>
      </c>
      <c r="I151" s="194"/>
      <c r="J151" s="195" t="n">
        <f aca="false">ROUND(I151*H151,2)</f>
        <v>0</v>
      </c>
      <c r="K151" s="196"/>
      <c r="L151" s="30"/>
      <c r="M151" s="197"/>
      <c r="N151" s="198" t="s">
        <v>40</v>
      </c>
      <c r="O151" s="67"/>
      <c r="P151" s="199" t="n">
        <f aca="false">O151*H151</f>
        <v>0</v>
      </c>
      <c r="Q151" s="199" t="n">
        <v>0.00726</v>
      </c>
      <c r="R151" s="199" t="n">
        <f aca="false">Q151*H151</f>
        <v>0.415635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124</v>
      </c>
      <c r="AT151" s="201" t="s">
        <v>126</v>
      </c>
      <c r="AU151" s="201" t="s">
        <v>79</v>
      </c>
      <c r="AY151" s="3" t="s">
        <v>125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7</v>
      </c>
      <c r="BK151" s="202" t="n">
        <f aca="false">ROUND(I151*H151,2)</f>
        <v>0</v>
      </c>
      <c r="BL151" s="3" t="s">
        <v>124</v>
      </c>
      <c r="BM151" s="201" t="s">
        <v>595</v>
      </c>
    </row>
    <row r="152" s="228" customFormat="true" ht="12.8" hidden="false" customHeight="false" outlineLevel="0" collapsed="false">
      <c r="B152" s="229"/>
      <c r="C152" s="230"/>
      <c r="D152" s="231" t="s">
        <v>189</v>
      </c>
      <c r="E152" s="232"/>
      <c r="F152" s="233" t="s">
        <v>596</v>
      </c>
      <c r="G152" s="230"/>
      <c r="H152" s="234" t="n">
        <v>30.45</v>
      </c>
      <c r="I152" s="235"/>
      <c r="J152" s="230"/>
      <c r="K152" s="230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89</v>
      </c>
      <c r="AU152" s="240" t="s">
        <v>79</v>
      </c>
      <c r="AV152" s="228" t="s">
        <v>79</v>
      </c>
      <c r="AW152" s="228" t="s">
        <v>31</v>
      </c>
      <c r="AX152" s="228" t="s">
        <v>69</v>
      </c>
      <c r="AY152" s="240" t="s">
        <v>125</v>
      </c>
    </row>
    <row r="153" s="228" customFormat="true" ht="12.8" hidden="false" customHeight="false" outlineLevel="0" collapsed="false">
      <c r="B153" s="229"/>
      <c r="C153" s="230"/>
      <c r="D153" s="231" t="s">
        <v>189</v>
      </c>
      <c r="E153" s="232"/>
      <c r="F153" s="233" t="s">
        <v>597</v>
      </c>
      <c r="G153" s="230"/>
      <c r="H153" s="234" t="n">
        <v>26.8</v>
      </c>
      <c r="I153" s="235"/>
      <c r="J153" s="230"/>
      <c r="K153" s="230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89</v>
      </c>
      <c r="AU153" s="240" t="s">
        <v>79</v>
      </c>
      <c r="AV153" s="228" t="s">
        <v>79</v>
      </c>
      <c r="AW153" s="228" t="s">
        <v>31</v>
      </c>
      <c r="AX153" s="228" t="s">
        <v>69</v>
      </c>
      <c r="AY153" s="240" t="s">
        <v>125</v>
      </c>
    </row>
    <row r="154" s="241" customFormat="true" ht="12.8" hidden="false" customHeight="false" outlineLevel="0" collapsed="false">
      <c r="B154" s="242"/>
      <c r="C154" s="243"/>
      <c r="D154" s="231" t="s">
        <v>189</v>
      </c>
      <c r="E154" s="244"/>
      <c r="F154" s="245" t="s">
        <v>201</v>
      </c>
      <c r="G154" s="243"/>
      <c r="H154" s="246" t="n">
        <v>57.25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89</v>
      </c>
      <c r="AU154" s="252" t="s">
        <v>79</v>
      </c>
      <c r="AV154" s="241" t="s">
        <v>124</v>
      </c>
      <c r="AW154" s="241" t="s">
        <v>31</v>
      </c>
      <c r="AX154" s="241" t="s">
        <v>77</v>
      </c>
      <c r="AY154" s="252" t="s">
        <v>125</v>
      </c>
    </row>
    <row r="155" s="31" customFormat="true" ht="33" hidden="false" customHeight="true" outlineLevel="0" collapsed="false">
      <c r="A155" s="24"/>
      <c r="B155" s="25"/>
      <c r="C155" s="189" t="s">
        <v>283</v>
      </c>
      <c r="D155" s="189" t="s">
        <v>126</v>
      </c>
      <c r="E155" s="190" t="s">
        <v>598</v>
      </c>
      <c r="F155" s="191" t="s">
        <v>599</v>
      </c>
      <c r="G155" s="192" t="s">
        <v>209</v>
      </c>
      <c r="H155" s="193" t="n">
        <v>57.25</v>
      </c>
      <c r="I155" s="194"/>
      <c r="J155" s="195" t="n">
        <f aca="false">ROUND(I155*H155,2)</f>
        <v>0</v>
      </c>
      <c r="K155" s="196"/>
      <c r="L155" s="30"/>
      <c r="M155" s="197"/>
      <c r="N155" s="198" t="s">
        <v>40</v>
      </c>
      <c r="O155" s="67"/>
      <c r="P155" s="199" t="n">
        <f aca="false">O155*H155</f>
        <v>0</v>
      </c>
      <c r="Q155" s="199" t="n">
        <v>0.00086</v>
      </c>
      <c r="R155" s="199" t="n">
        <f aca="false">Q155*H155</f>
        <v>0.049235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24</v>
      </c>
      <c r="AT155" s="201" t="s">
        <v>126</v>
      </c>
      <c r="AU155" s="201" t="s">
        <v>79</v>
      </c>
      <c r="AY155" s="3" t="s">
        <v>125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7</v>
      </c>
      <c r="BK155" s="202" t="n">
        <f aca="false">ROUND(I155*H155,2)</f>
        <v>0</v>
      </c>
      <c r="BL155" s="3" t="s">
        <v>124</v>
      </c>
      <c r="BM155" s="201" t="s">
        <v>600</v>
      </c>
    </row>
    <row r="156" s="228" customFormat="true" ht="12.8" hidden="false" customHeight="false" outlineLevel="0" collapsed="false">
      <c r="B156" s="229"/>
      <c r="C156" s="230"/>
      <c r="D156" s="231" t="s">
        <v>189</v>
      </c>
      <c r="E156" s="232"/>
      <c r="F156" s="233" t="s">
        <v>596</v>
      </c>
      <c r="G156" s="230"/>
      <c r="H156" s="234" t="n">
        <v>30.45</v>
      </c>
      <c r="I156" s="235"/>
      <c r="J156" s="230"/>
      <c r="K156" s="230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89</v>
      </c>
      <c r="AU156" s="240" t="s">
        <v>79</v>
      </c>
      <c r="AV156" s="228" t="s">
        <v>79</v>
      </c>
      <c r="AW156" s="228" t="s">
        <v>31</v>
      </c>
      <c r="AX156" s="228" t="s">
        <v>69</v>
      </c>
      <c r="AY156" s="240" t="s">
        <v>125</v>
      </c>
    </row>
    <row r="157" s="228" customFormat="true" ht="12.8" hidden="false" customHeight="false" outlineLevel="0" collapsed="false">
      <c r="B157" s="229"/>
      <c r="C157" s="230"/>
      <c r="D157" s="231" t="s">
        <v>189</v>
      </c>
      <c r="E157" s="232"/>
      <c r="F157" s="233" t="s">
        <v>597</v>
      </c>
      <c r="G157" s="230"/>
      <c r="H157" s="234" t="n">
        <v>26.8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89</v>
      </c>
      <c r="AU157" s="240" t="s">
        <v>79</v>
      </c>
      <c r="AV157" s="228" t="s">
        <v>79</v>
      </c>
      <c r="AW157" s="228" t="s">
        <v>31</v>
      </c>
      <c r="AX157" s="228" t="s">
        <v>69</v>
      </c>
      <c r="AY157" s="240" t="s">
        <v>125</v>
      </c>
    </row>
    <row r="158" s="241" customFormat="true" ht="12.8" hidden="false" customHeight="false" outlineLevel="0" collapsed="false">
      <c r="B158" s="242"/>
      <c r="C158" s="243"/>
      <c r="D158" s="231" t="s">
        <v>189</v>
      </c>
      <c r="E158" s="244"/>
      <c r="F158" s="245" t="s">
        <v>201</v>
      </c>
      <c r="G158" s="243"/>
      <c r="H158" s="246" t="n">
        <v>57.25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89</v>
      </c>
      <c r="AU158" s="252" t="s">
        <v>79</v>
      </c>
      <c r="AV158" s="241" t="s">
        <v>124</v>
      </c>
      <c r="AW158" s="241" t="s">
        <v>31</v>
      </c>
      <c r="AX158" s="241" t="s">
        <v>77</v>
      </c>
      <c r="AY158" s="252" t="s">
        <v>125</v>
      </c>
    </row>
    <row r="159" s="31" customFormat="true" ht="44.25" hidden="false" customHeight="true" outlineLevel="0" collapsed="false">
      <c r="A159" s="24"/>
      <c r="B159" s="25"/>
      <c r="C159" s="189" t="s">
        <v>287</v>
      </c>
      <c r="D159" s="189" t="s">
        <v>126</v>
      </c>
      <c r="E159" s="190" t="s">
        <v>601</v>
      </c>
      <c r="F159" s="191" t="s">
        <v>602</v>
      </c>
      <c r="G159" s="192" t="s">
        <v>334</v>
      </c>
      <c r="H159" s="193" t="n">
        <v>0.083</v>
      </c>
      <c r="I159" s="194"/>
      <c r="J159" s="195" t="n">
        <f aca="false">ROUND(I159*H159,2)</f>
        <v>0</v>
      </c>
      <c r="K159" s="196"/>
      <c r="L159" s="30"/>
      <c r="M159" s="197"/>
      <c r="N159" s="198" t="s">
        <v>40</v>
      </c>
      <c r="O159" s="67"/>
      <c r="P159" s="199" t="n">
        <f aca="false">O159*H159</f>
        <v>0</v>
      </c>
      <c r="Q159" s="199" t="n">
        <v>1.09528</v>
      </c>
      <c r="R159" s="199" t="n">
        <f aca="false">Q159*H159</f>
        <v>0.09090824</v>
      </c>
      <c r="S159" s="199" t="n">
        <v>0</v>
      </c>
      <c r="T159" s="20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124</v>
      </c>
      <c r="AT159" s="201" t="s">
        <v>126</v>
      </c>
      <c r="AU159" s="201" t="s">
        <v>79</v>
      </c>
      <c r="AY159" s="3" t="s">
        <v>125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7</v>
      </c>
      <c r="BK159" s="202" t="n">
        <f aca="false">ROUND(I159*H159,2)</f>
        <v>0</v>
      </c>
      <c r="BL159" s="3" t="s">
        <v>124</v>
      </c>
      <c r="BM159" s="201" t="s">
        <v>603</v>
      </c>
    </row>
    <row r="160" s="228" customFormat="true" ht="12.8" hidden="false" customHeight="false" outlineLevel="0" collapsed="false">
      <c r="B160" s="229"/>
      <c r="C160" s="230"/>
      <c r="D160" s="231" t="s">
        <v>189</v>
      </c>
      <c r="E160" s="232"/>
      <c r="F160" s="233" t="s">
        <v>604</v>
      </c>
      <c r="G160" s="230"/>
      <c r="H160" s="234" t="n">
        <v>0.083</v>
      </c>
      <c r="I160" s="235"/>
      <c r="J160" s="230"/>
      <c r="K160" s="230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89</v>
      </c>
      <c r="AU160" s="240" t="s">
        <v>79</v>
      </c>
      <c r="AV160" s="228" t="s">
        <v>79</v>
      </c>
      <c r="AW160" s="228" t="s">
        <v>31</v>
      </c>
      <c r="AX160" s="228" t="s">
        <v>77</v>
      </c>
      <c r="AY160" s="240" t="s">
        <v>125</v>
      </c>
    </row>
    <row r="161" s="31" customFormat="true" ht="44.25" hidden="false" customHeight="true" outlineLevel="0" collapsed="false">
      <c r="A161" s="24"/>
      <c r="B161" s="25"/>
      <c r="C161" s="189" t="s">
        <v>292</v>
      </c>
      <c r="D161" s="189" t="s">
        <v>126</v>
      </c>
      <c r="E161" s="190" t="s">
        <v>605</v>
      </c>
      <c r="F161" s="191" t="s">
        <v>606</v>
      </c>
      <c r="G161" s="192" t="s">
        <v>334</v>
      </c>
      <c r="H161" s="193" t="n">
        <v>0.553</v>
      </c>
      <c r="I161" s="194"/>
      <c r="J161" s="195" t="n">
        <f aca="false">ROUND(I161*H161,2)</f>
        <v>0</v>
      </c>
      <c r="K161" s="196"/>
      <c r="L161" s="30"/>
      <c r="M161" s="197"/>
      <c r="N161" s="198" t="s">
        <v>40</v>
      </c>
      <c r="O161" s="67"/>
      <c r="P161" s="199" t="n">
        <f aca="false">O161*H161</f>
        <v>0</v>
      </c>
      <c r="Q161" s="199" t="n">
        <v>1.03955</v>
      </c>
      <c r="R161" s="199" t="n">
        <f aca="false">Q161*H161</f>
        <v>0.57487115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124</v>
      </c>
      <c r="AT161" s="201" t="s">
        <v>126</v>
      </c>
      <c r="AU161" s="201" t="s">
        <v>79</v>
      </c>
      <c r="AY161" s="3" t="s">
        <v>125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7</v>
      </c>
      <c r="BK161" s="202" t="n">
        <f aca="false">ROUND(I161*H161,2)</f>
        <v>0</v>
      </c>
      <c r="BL161" s="3" t="s">
        <v>124</v>
      </c>
      <c r="BM161" s="201" t="s">
        <v>607</v>
      </c>
    </row>
    <row r="162" s="228" customFormat="true" ht="12.8" hidden="false" customHeight="false" outlineLevel="0" collapsed="false">
      <c r="B162" s="229"/>
      <c r="C162" s="230"/>
      <c r="D162" s="231" t="s">
        <v>189</v>
      </c>
      <c r="E162" s="232"/>
      <c r="F162" s="233" t="s">
        <v>608</v>
      </c>
      <c r="G162" s="230"/>
      <c r="H162" s="234" t="n">
        <v>0.172</v>
      </c>
      <c r="I162" s="235"/>
      <c r="J162" s="230"/>
      <c r="K162" s="230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89</v>
      </c>
      <c r="AU162" s="240" t="s">
        <v>79</v>
      </c>
      <c r="AV162" s="228" t="s">
        <v>79</v>
      </c>
      <c r="AW162" s="228" t="s">
        <v>31</v>
      </c>
      <c r="AX162" s="228" t="s">
        <v>69</v>
      </c>
      <c r="AY162" s="240" t="s">
        <v>125</v>
      </c>
    </row>
    <row r="163" s="228" customFormat="true" ht="12.8" hidden="false" customHeight="false" outlineLevel="0" collapsed="false">
      <c r="B163" s="229"/>
      <c r="C163" s="230"/>
      <c r="D163" s="231" t="s">
        <v>189</v>
      </c>
      <c r="E163" s="232"/>
      <c r="F163" s="233" t="s">
        <v>609</v>
      </c>
      <c r="G163" s="230"/>
      <c r="H163" s="234" t="n">
        <v>0.177</v>
      </c>
      <c r="I163" s="235"/>
      <c r="J163" s="230"/>
      <c r="K163" s="230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89</v>
      </c>
      <c r="AU163" s="240" t="s">
        <v>79</v>
      </c>
      <c r="AV163" s="228" t="s">
        <v>79</v>
      </c>
      <c r="AW163" s="228" t="s">
        <v>31</v>
      </c>
      <c r="AX163" s="228" t="s">
        <v>69</v>
      </c>
      <c r="AY163" s="240" t="s">
        <v>125</v>
      </c>
    </row>
    <row r="164" s="228" customFormat="true" ht="12.8" hidden="false" customHeight="false" outlineLevel="0" collapsed="false">
      <c r="B164" s="229"/>
      <c r="C164" s="230"/>
      <c r="D164" s="231" t="s">
        <v>189</v>
      </c>
      <c r="E164" s="232"/>
      <c r="F164" s="233" t="s">
        <v>610</v>
      </c>
      <c r="G164" s="230"/>
      <c r="H164" s="234" t="n">
        <v>0.204</v>
      </c>
      <c r="I164" s="235"/>
      <c r="J164" s="230"/>
      <c r="K164" s="230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89</v>
      </c>
      <c r="AU164" s="240" t="s">
        <v>79</v>
      </c>
      <c r="AV164" s="228" t="s">
        <v>79</v>
      </c>
      <c r="AW164" s="228" t="s">
        <v>31</v>
      </c>
      <c r="AX164" s="228" t="s">
        <v>69</v>
      </c>
      <c r="AY164" s="240" t="s">
        <v>125</v>
      </c>
    </row>
    <row r="165" s="241" customFormat="true" ht="12.8" hidden="false" customHeight="false" outlineLevel="0" collapsed="false">
      <c r="B165" s="242"/>
      <c r="C165" s="243"/>
      <c r="D165" s="231" t="s">
        <v>189</v>
      </c>
      <c r="E165" s="244"/>
      <c r="F165" s="245" t="s">
        <v>201</v>
      </c>
      <c r="G165" s="243"/>
      <c r="H165" s="246" t="n">
        <v>0.553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89</v>
      </c>
      <c r="AU165" s="252" t="s">
        <v>79</v>
      </c>
      <c r="AV165" s="241" t="s">
        <v>124</v>
      </c>
      <c r="AW165" s="241" t="s">
        <v>31</v>
      </c>
      <c r="AX165" s="241" t="s">
        <v>77</v>
      </c>
      <c r="AY165" s="252" t="s">
        <v>125</v>
      </c>
    </row>
    <row r="166" s="174" customFormat="true" ht="22.8" hidden="false" customHeight="true" outlineLevel="0" collapsed="false">
      <c r="B166" s="175"/>
      <c r="C166" s="176"/>
      <c r="D166" s="177" t="s">
        <v>68</v>
      </c>
      <c r="E166" s="215" t="s">
        <v>124</v>
      </c>
      <c r="F166" s="215" t="s">
        <v>387</v>
      </c>
      <c r="G166" s="176"/>
      <c r="H166" s="176"/>
      <c r="I166" s="179"/>
      <c r="J166" s="216" t="n">
        <f aca="false">BK166</f>
        <v>0</v>
      </c>
      <c r="K166" s="176"/>
      <c r="L166" s="181"/>
      <c r="M166" s="182"/>
      <c r="N166" s="183"/>
      <c r="O166" s="183"/>
      <c r="P166" s="184" t="n">
        <f aca="false">SUM(P167:P177)</f>
        <v>0</v>
      </c>
      <c r="Q166" s="183"/>
      <c r="R166" s="184" t="n">
        <f aca="false">SUM(R167:R177)</f>
        <v>85.6790915</v>
      </c>
      <c r="S166" s="183"/>
      <c r="T166" s="185" t="n">
        <f aca="false">SUM(T167:T177)</f>
        <v>0</v>
      </c>
      <c r="AR166" s="186" t="s">
        <v>77</v>
      </c>
      <c r="AT166" s="187" t="s">
        <v>68</v>
      </c>
      <c r="AU166" s="187" t="s">
        <v>77</v>
      </c>
      <c r="AY166" s="186" t="s">
        <v>125</v>
      </c>
      <c r="BK166" s="188" t="n">
        <f aca="false">SUM(BK167:BK177)</f>
        <v>0</v>
      </c>
    </row>
    <row r="167" s="31" customFormat="true" ht="21.75" hidden="false" customHeight="true" outlineLevel="0" collapsed="false">
      <c r="A167" s="24"/>
      <c r="B167" s="25"/>
      <c r="C167" s="189" t="s">
        <v>297</v>
      </c>
      <c r="D167" s="189" t="s">
        <v>126</v>
      </c>
      <c r="E167" s="190" t="s">
        <v>611</v>
      </c>
      <c r="F167" s="191" t="s">
        <v>612</v>
      </c>
      <c r="G167" s="192" t="s">
        <v>277</v>
      </c>
      <c r="H167" s="193" t="n">
        <v>3.85</v>
      </c>
      <c r="I167" s="194"/>
      <c r="J167" s="195" t="n">
        <f aca="false">ROUND(I167*H167,2)</f>
        <v>0</v>
      </c>
      <c r="K167" s="196"/>
      <c r="L167" s="30"/>
      <c r="M167" s="197"/>
      <c r="N167" s="198" t="s">
        <v>40</v>
      </c>
      <c r="O167" s="67"/>
      <c r="P167" s="199" t="n">
        <f aca="false">O167*H167</f>
        <v>0</v>
      </c>
      <c r="Q167" s="199" t="n">
        <v>2.83331</v>
      </c>
      <c r="R167" s="199" t="n">
        <f aca="false">Q167*H167</f>
        <v>10.9082435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124</v>
      </c>
      <c r="AT167" s="201" t="s">
        <v>126</v>
      </c>
      <c r="AU167" s="201" t="s">
        <v>79</v>
      </c>
      <c r="AY167" s="3" t="s">
        <v>125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77</v>
      </c>
      <c r="BK167" s="202" t="n">
        <f aca="false">ROUND(I167*H167,2)</f>
        <v>0</v>
      </c>
      <c r="BL167" s="3" t="s">
        <v>124</v>
      </c>
      <c r="BM167" s="201" t="s">
        <v>613</v>
      </c>
    </row>
    <row r="168" s="228" customFormat="true" ht="12.8" hidden="false" customHeight="false" outlineLevel="0" collapsed="false">
      <c r="B168" s="229"/>
      <c r="C168" s="230"/>
      <c r="D168" s="231" t="s">
        <v>189</v>
      </c>
      <c r="E168" s="232"/>
      <c r="F168" s="233" t="s">
        <v>614</v>
      </c>
      <c r="G168" s="230"/>
      <c r="H168" s="234" t="n">
        <v>3.85</v>
      </c>
      <c r="I168" s="235"/>
      <c r="J168" s="230"/>
      <c r="K168" s="230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89</v>
      </c>
      <c r="AU168" s="240" t="s">
        <v>79</v>
      </c>
      <c r="AV168" s="228" t="s">
        <v>79</v>
      </c>
      <c r="AW168" s="228" t="s">
        <v>31</v>
      </c>
      <c r="AX168" s="228" t="s">
        <v>77</v>
      </c>
      <c r="AY168" s="240" t="s">
        <v>125</v>
      </c>
    </row>
    <row r="169" s="31" customFormat="true" ht="21.75" hidden="false" customHeight="true" outlineLevel="0" collapsed="false">
      <c r="A169" s="24"/>
      <c r="B169" s="25"/>
      <c r="C169" s="189" t="s">
        <v>302</v>
      </c>
      <c r="D169" s="189" t="s">
        <v>126</v>
      </c>
      <c r="E169" s="190" t="s">
        <v>615</v>
      </c>
      <c r="F169" s="191" t="s">
        <v>616</v>
      </c>
      <c r="G169" s="192" t="s">
        <v>277</v>
      </c>
      <c r="H169" s="193" t="n">
        <v>8.55</v>
      </c>
      <c r="I169" s="194"/>
      <c r="J169" s="195" t="n">
        <f aca="false">ROUND(I169*H169,2)</f>
        <v>0</v>
      </c>
      <c r="K169" s="196"/>
      <c r="L169" s="30"/>
      <c r="M169" s="197"/>
      <c r="N169" s="198" t="s">
        <v>40</v>
      </c>
      <c r="O169" s="67"/>
      <c r="P169" s="199" t="n">
        <f aca="false">O169*H169</f>
        <v>0</v>
      </c>
      <c r="Q169" s="199" t="n">
        <v>2.205</v>
      </c>
      <c r="R169" s="199" t="n">
        <f aca="false">Q169*H169</f>
        <v>18.85275</v>
      </c>
      <c r="S169" s="199" t="n">
        <v>0</v>
      </c>
      <c r="T169" s="20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1" t="s">
        <v>124</v>
      </c>
      <c r="AT169" s="201" t="s">
        <v>126</v>
      </c>
      <c r="AU169" s="201" t="s">
        <v>79</v>
      </c>
      <c r="AY169" s="3" t="s">
        <v>125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77</v>
      </c>
      <c r="BK169" s="202" t="n">
        <f aca="false">ROUND(I169*H169,2)</f>
        <v>0</v>
      </c>
      <c r="BL169" s="3" t="s">
        <v>124</v>
      </c>
      <c r="BM169" s="201" t="s">
        <v>617</v>
      </c>
    </row>
    <row r="170" s="228" customFormat="true" ht="12.8" hidden="false" customHeight="false" outlineLevel="0" collapsed="false">
      <c r="B170" s="229"/>
      <c r="C170" s="230"/>
      <c r="D170" s="231" t="s">
        <v>189</v>
      </c>
      <c r="E170" s="232"/>
      <c r="F170" s="233" t="s">
        <v>618</v>
      </c>
      <c r="G170" s="230"/>
      <c r="H170" s="234" t="n">
        <v>8.55</v>
      </c>
      <c r="I170" s="235"/>
      <c r="J170" s="230"/>
      <c r="K170" s="230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89</v>
      </c>
      <c r="AU170" s="240" t="s">
        <v>79</v>
      </c>
      <c r="AV170" s="228" t="s">
        <v>79</v>
      </c>
      <c r="AW170" s="228" t="s">
        <v>31</v>
      </c>
      <c r="AX170" s="228" t="s">
        <v>77</v>
      </c>
      <c r="AY170" s="240" t="s">
        <v>125</v>
      </c>
    </row>
    <row r="171" s="31" customFormat="true" ht="21.75" hidden="false" customHeight="true" outlineLevel="0" collapsed="false">
      <c r="A171" s="24"/>
      <c r="B171" s="25"/>
      <c r="C171" s="189" t="s">
        <v>307</v>
      </c>
      <c r="D171" s="189" t="s">
        <v>126</v>
      </c>
      <c r="E171" s="190" t="s">
        <v>619</v>
      </c>
      <c r="F171" s="191" t="s">
        <v>620</v>
      </c>
      <c r="G171" s="192" t="s">
        <v>277</v>
      </c>
      <c r="H171" s="193" t="n">
        <v>26.7</v>
      </c>
      <c r="I171" s="194"/>
      <c r="J171" s="195" t="n">
        <f aca="false">ROUND(I171*H171,2)</f>
        <v>0</v>
      </c>
      <c r="K171" s="196"/>
      <c r="L171" s="30"/>
      <c r="M171" s="197"/>
      <c r="N171" s="198" t="s">
        <v>40</v>
      </c>
      <c r="O171" s="67"/>
      <c r="P171" s="199" t="n">
        <f aca="false">O171*H171</f>
        <v>0</v>
      </c>
      <c r="Q171" s="199" t="n">
        <v>2.00322</v>
      </c>
      <c r="R171" s="199" t="n">
        <f aca="false">Q171*H171</f>
        <v>53.485974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124</v>
      </c>
      <c r="AT171" s="201" t="s">
        <v>126</v>
      </c>
      <c r="AU171" s="201" t="s">
        <v>79</v>
      </c>
      <c r="AY171" s="3" t="s">
        <v>125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7</v>
      </c>
      <c r="BK171" s="202" t="n">
        <f aca="false">ROUND(I171*H171,2)</f>
        <v>0</v>
      </c>
      <c r="BL171" s="3" t="s">
        <v>124</v>
      </c>
      <c r="BM171" s="201" t="s">
        <v>621</v>
      </c>
    </row>
    <row r="172" s="228" customFormat="true" ht="12.8" hidden="false" customHeight="false" outlineLevel="0" collapsed="false">
      <c r="B172" s="229"/>
      <c r="C172" s="230"/>
      <c r="D172" s="231" t="s">
        <v>189</v>
      </c>
      <c r="E172" s="232"/>
      <c r="F172" s="233" t="s">
        <v>622</v>
      </c>
      <c r="G172" s="230"/>
      <c r="H172" s="234" t="n">
        <v>26.7</v>
      </c>
      <c r="I172" s="235"/>
      <c r="J172" s="230"/>
      <c r="K172" s="230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89</v>
      </c>
      <c r="AU172" s="240" t="s">
        <v>79</v>
      </c>
      <c r="AV172" s="228" t="s">
        <v>79</v>
      </c>
      <c r="AW172" s="228" t="s">
        <v>31</v>
      </c>
      <c r="AX172" s="228" t="s">
        <v>77</v>
      </c>
      <c r="AY172" s="240" t="s">
        <v>125</v>
      </c>
    </row>
    <row r="173" s="31" customFormat="true" ht="33" hidden="false" customHeight="true" outlineLevel="0" collapsed="false">
      <c r="A173" s="24"/>
      <c r="B173" s="25"/>
      <c r="C173" s="189" t="s">
        <v>312</v>
      </c>
      <c r="D173" s="189" t="s">
        <v>126</v>
      </c>
      <c r="E173" s="190" t="s">
        <v>623</v>
      </c>
      <c r="F173" s="191" t="s">
        <v>624</v>
      </c>
      <c r="G173" s="192" t="s">
        <v>209</v>
      </c>
      <c r="H173" s="193" t="n">
        <v>53.4</v>
      </c>
      <c r="I173" s="194"/>
      <c r="J173" s="195" t="n">
        <f aca="false">ROUND(I173*H173,2)</f>
        <v>0</v>
      </c>
      <c r="K173" s="196"/>
      <c r="L173" s="30"/>
      <c r="M173" s="197"/>
      <c r="N173" s="198" t="s">
        <v>40</v>
      </c>
      <c r="O173" s="67"/>
      <c r="P173" s="199" t="n">
        <f aca="false">O173*H173</f>
        <v>0</v>
      </c>
      <c r="Q173" s="199" t="n">
        <v>0</v>
      </c>
      <c r="R173" s="199" t="n">
        <f aca="false">Q173*H173</f>
        <v>0</v>
      </c>
      <c r="S173" s="199" t="n">
        <v>0</v>
      </c>
      <c r="T173" s="20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1" t="s">
        <v>124</v>
      </c>
      <c r="AT173" s="201" t="s">
        <v>126</v>
      </c>
      <c r="AU173" s="201" t="s">
        <v>79</v>
      </c>
      <c r="AY173" s="3" t="s">
        <v>125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77</v>
      </c>
      <c r="BK173" s="202" t="n">
        <f aca="false">ROUND(I173*H173,2)</f>
        <v>0</v>
      </c>
      <c r="BL173" s="3" t="s">
        <v>124</v>
      </c>
      <c r="BM173" s="201" t="s">
        <v>625</v>
      </c>
    </row>
    <row r="174" s="228" customFormat="true" ht="12.8" hidden="false" customHeight="false" outlineLevel="0" collapsed="false">
      <c r="B174" s="229"/>
      <c r="C174" s="230"/>
      <c r="D174" s="231" t="s">
        <v>189</v>
      </c>
      <c r="E174" s="232"/>
      <c r="F174" s="233" t="s">
        <v>626</v>
      </c>
      <c r="G174" s="230"/>
      <c r="H174" s="234" t="n">
        <v>53.4</v>
      </c>
      <c r="I174" s="235"/>
      <c r="J174" s="230"/>
      <c r="K174" s="230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89</v>
      </c>
      <c r="AU174" s="240" t="s">
        <v>79</v>
      </c>
      <c r="AV174" s="228" t="s">
        <v>79</v>
      </c>
      <c r="AW174" s="228" t="s">
        <v>31</v>
      </c>
      <c r="AX174" s="228" t="s">
        <v>77</v>
      </c>
      <c r="AY174" s="240" t="s">
        <v>125</v>
      </c>
    </row>
    <row r="175" s="31" customFormat="true" ht="21.75" hidden="false" customHeight="true" outlineLevel="0" collapsed="false">
      <c r="A175" s="24"/>
      <c r="B175" s="25"/>
      <c r="C175" s="189" t="s">
        <v>317</v>
      </c>
      <c r="D175" s="189" t="s">
        <v>126</v>
      </c>
      <c r="E175" s="190" t="s">
        <v>627</v>
      </c>
      <c r="F175" s="191" t="s">
        <v>628</v>
      </c>
      <c r="G175" s="192" t="s">
        <v>209</v>
      </c>
      <c r="H175" s="193" t="n">
        <v>3</v>
      </c>
      <c r="I175" s="194"/>
      <c r="J175" s="195" t="n">
        <f aca="false">ROUND(I175*H175,2)</f>
        <v>0</v>
      </c>
      <c r="K175" s="196"/>
      <c r="L175" s="30"/>
      <c r="M175" s="197"/>
      <c r="N175" s="198" t="s">
        <v>40</v>
      </c>
      <c r="O175" s="67"/>
      <c r="P175" s="199" t="n">
        <f aca="false">O175*H175</f>
        <v>0</v>
      </c>
      <c r="Q175" s="199" t="n">
        <v>0.5134</v>
      </c>
      <c r="R175" s="199" t="n">
        <f aca="false">Q175*H175</f>
        <v>1.5402</v>
      </c>
      <c r="S175" s="199" t="n">
        <v>0</v>
      </c>
      <c r="T175" s="20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1" t="s">
        <v>124</v>
      </c>
      <c r="AT175" s="201" t="s">
        <v>126</v>
      </c>
      <c r="AU175" s="201" t="s">
        <v>79</v>
      </c>
      <c r="AY175" s="3" t="s">
        <v>125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7</v>
      </c>
      <c r="BK175" s="202" t="n">
        <f aca="false">ROUND(I175*H175,2)</f>
        <v>0</v>
      </c>
      <c r="BL175" s="3" t="s">
        <v>124</v>
      </c>
      <c r="BM175" s="201" t="s">
        <v>629</v>
      </c>
    </row>
    <row r="176" s="31" customFormat="true" ht="21.75" hidden="false" customHeight="true" outlineLevel="0" collapsed="false">
      <c r="A176" s="24"/>
      <c r="B176" s="25"/>
      <c r="C176" s="189" t="s">
        <v>322</v>
      </c>
      <c r="D176" s="189" t="s">
        <v>126</v>
      </c>
      <c r="E176" s="190" t="s">
        <v>630</v>
      </c>
      <c r="F176" s="191" t="s">
        <v>631</v>
      </c>
      <c r="G176" s="192" t="s">
        <v>209</v>
      </c>
      <c r="H176" s="193" t="n">
        <v>1.2</v>
      </c>
      <c r="I176" s="194"/>
      <c r="J176" s="195" t="n">
        <f aca="false">ROUND(I176*H176,2)</f>
        <v>0</v>
      </c>
      <c r="K176" s="196"/>
      <c r="L176" s="30"/>
      <c r="M176" s="197"/>
      <c r="N176" s="198" t="s">
        <v>40</v>
      </c>
      <c r="O176" s="67"/>
      <c r="P176" s="199" t="n">
        <f aca="false">O176*H176</f>
        <v>0</v>
      </c>
      <c r="Q176" s="199" t="n">
        <v>0.74327</v>
      </c>
      <c r="R176" s="199" t="n">
        <f aca="false">Q176*H176</f>
        <v>0.891924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124</v>
      </c>
      <c r="AT176" s="201" t="s">
        <v>126</v>
      </c>
      <c r="AU176" s="201" t="s">
        <v>79</v>
      </c>
      <c r="AY176" s="3" t="s">
        <v>125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77</v>
      </c>
      <c r="BK176" s="202" t="n">
        <f aca="false">ROUND(I176*H176,2)</f>
        <v>0</v>
      </c>
      <c r="BL176" s="3" t="s">
        <v>124</v>
      </c>
      <c r="BM176" s="201" t="s">
        <v>632</v>
      </c>
    </row>
    <row r="177" s="228" customFormat="true" ht="12.8" hidden="false" customHeight="false" outlineLevel="0" collapsed="false">
      <c r="B177" s="229"/>
      <c r="C177" s="230"/>
      <c r="D177" s="231" t="s">
        <v>189</v>
      </c>
      <c r="E177" s="232"/>
      <c r="F177" s="233" t="s">
        <v>633</v>
      </c>
      <c r="G177" s="230"/>
      <c r="H177" s="234" t="n">
        <v>1.2</v>
      </c>
      <c r="I177" s="235"/>
      <c r="J177" s="230"/>
      <c r="K177" s="230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89</v>
      </c>
      <c r="AU177" s="240" t="s">
        <v>79</v>
      </c>
      <c r="AV177" s="228" t="s">
        <v>79</v>
      </c>
      <c r="AW177" s="228" t="s">
        <v>31</v>
      </c>
      <c r="AX177" s="228" t="s">
        <v>77</v>
      </c>
      <c r="AY177" s="240" t="s">
        <v>125</v>
      </c>
    </row>
    <row r="178" s="174" customFormat="true" ht="22.8" hidden="false" customHeight="true" outlineLevel="0" collapsed="false">
      <c r="B178" s="175"/>
      <c r="C178" s="176"/>
      <c r="D178" s="177" t="s">
        <v>68</v>
      </c>
      <c r="E178" s="215" t="s">
        <v>154</v>
      </c>
      <c r="F178" s="215" t="s">
        <v>393</v>
      </c>
      <c r="G178" s="176"/>
      <c r="H178" s="176"/>
      <c r="I178" s="179"/>
      <c r="J178" s="216" t="n">
        <f aca="false">BK178</f>
        <v>0</v>
      </c>
      <c r="K178" s="176"/>
      <c r="L178" s="181"/>
      <c r="M178" s="182"/>
      <c r="N178" s="183"/>
      <c r="O178" s="183"/>
      <c r="P178" s="184" t="n">
        <f aca="false">SUM(P179:P190)</f>
        <v>0</v>
      </c>
      <c r="Q178" s="183"/>
      <c r="R178" s="184" t="n">
        <f aca="false">SUM(R179:R190)</f>
        <v>4.517103</v>
      </c>
      <c r="S178" s="183"/>
      <c r="T178" s="185" t="n">
        <f aca="false">SUM(T179:T190)</f>
        <v>0</v>
      </c>
      <c r="AR178" s="186" t="s">
        <v>77</v>
      </c>
      <c r="AT178" s="187" t="s">
        <v>68</v>
      </c>
      <c r="AU178" s="187" t="s">
        <v>77</v>
      </c>
      <c r="AY178" s="186" t="s">
        <v>125</v>
      </c>
      <c r="BK178" s="188" t="n">
        <f aca="false">SUM(BK179:BK190)</f>
        <v>0</v>
      </c>
    </row>
    <row r="179" s="31" customFormat="true" ht="16.5" hidden="false" customHeight="true" outlineLevel="0" collapsed="false">
      <c r="A179" s="24"/>
      <c r="B179" s="25"/>
      <c r="C179" s="217" t="s">
        <v>326</v>
      </c>
      <c r="D179" s="217" t="s">
        <v>184</v>
      </c>
      <c r="E179" s="218" t="s">
        <v>634</v>
      </c>
      <c r="F179" s="219" t="s">
        <v>635</v>
      </c>
      <c r="G179" s="220" t="s">
        <v>397</v>
      </c>
      <c r="H179" s="221" t="n">
        <v>7.214</v>
      </c>
      <c r="I179" s="222"/>
      <c r="J179" s="223" t="n">
        <f aca="false">ROUND(I179*H179,2)</f>
        <v>0</v>
      </c>
      <c r="K179" s="224"/>
      <c r="L179" s="225"/>
      <c r="M179" s="226"/>
      <c r="N179" s="227" t="s">
        <v>40</v>
      </c>
      <c r="O179" s="67"/>
      <c r="P179" s="199" t="n">
        <f aca="false">O179*H179</f>
        <v>0</v>
      </c>
      <c r="Q179" s="199" t="n">
        <v>0.6</v>
      </c>
      <c r="R179" s="199" t="n">
        <f aca="false">Q179*H179</f>
        <v>4.3284</v>
      </c>
      <c r="S179" s="199" t="n">
        <v>0</v>
      </c>
      <c r="T179" s="20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1" t="s">
        <v>154</v>
      </c>
      <c r="AT179" s="201" t="s">
        <v>184</v>
      </c>
      <c r="AU179" s="201" t="s">
        <v>79</v>
      </c>
      <c r="AY179" s="3" t="s">
        <v>125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77</v>
      </c>
      <c r="BK179" s="202" t="n">
        <f aca="false">ROUND(I179*H179,2)</f>
        <v>0</v>
      </c>
      <c r="BL179" s="3" t="s">
        <v>124</v>
      </c>
      <c r="BM179" s="201" t="s">
        <v>636</v>
      </c>
    </row>
    <row r="180" s="228" customFormat="true" ht="12.8" hidden="false" customHeight="false" outlineLevel="0" collapsed="false">
      <c r="B180" s="229"/>
      <c r="C180" s="230"/>
      <c r="D180" s="231" t="s">
        <v>189</v>
      </c>
      <c r="E180" s="232"/>
      <c r="F180" s="233" t="s">
        <v>637</v>
      </c>
      <c r="G180" s="230"/>
      <c r="H180" s="234" t="n">
        <v>7.214</v>
      </c>
      <c r="I180" s="235"/>
      <c r="J180" s="230"/>
      <c r="K180" s="230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89</v>
      </c>
      <c r="AU180" s="240" t="s">
        <v>79</v>
      </c>
      <c r="AV180" s="228" t="s">
        <v>79</v>
      </c>
      <c r="AW180" s="228" t="s">
        <v>31</v>
      </c>
      <c r="AX180" s="228" t="s">
        <v>77</v>
      </c>
      <c r="AY180" s="240" t="s">
        <v>125</v>
      </c>
    </row>
    <row r="181" s="31" customFormat="true" ht="21.75" hidden="false" customHeight="true" outlineLevel="0" collapsed="false">
      <c r="A181" s="24"/>
      <c r="B181" s="25"/>
      <c r="C181" s="189" t="s">
        <v>331</v>
      </c>
      <c r="D181" s="189" t="s">
        <v>126</v>
      </c>
      <c r="E181" s="190" t="s">
        <v>638</v>
      </c>
      <c r="F181" s="191" t="s">
        <v>639</v>
      </c>
      <c r="G181" s="192" t="s">
        <v>197</v>
      </c>
      <c r="H181" s="193" t="n">
        <v>1</v>
      </c>
      <c r="I181" s="194"/>
      <c r="J181" s="195" t="n">
        <f aca="false">ROUND(I181*H181,2)</f>
        <v>0</v>
      </c>
      <c r="K181" s="196"/>
      <c r="L181" s="30"/>
      <c r="M181" s="197"/>
      <c r="N181" s="198" t="s">
        <v>40</v>
      </c>
      <c r="O181" s="67"/>
      <c r="P181" s="199" t="n">
        <f aca="false">O181*H181</f>
        <v>0</v>
      </c>
      <c r="Q181" s="199" t="n">
        <v>0</v>
      </c>
      <c r="R181" s="199" t="n">
        <f aca="false">Q181*H181</f>
        <v>0</v>
      </c>
      <c r="S181" s="199" t="n">
        <v>0</v>
      </c>
      <c r="T181" s="20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1" t="s">
        <v>124</v>
      </c>
      <c r="AT181" s="201" t="s">
        <v>126</v>
      </c>
      <c r="AU181" s="201" t="s">
        <v>79</v>
      </c>
      <c r="AY181" s="3" t="s">
        <v>125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77</v>
      </c>
      <c r="BK181" s="202" t="n">
        <f aca="false">ROUND(I181*H181,2)</f>
        <v>0</v>
      </c>
      <c r="BL181" s="3" t="s">
        <v>124</v>
      </c>
      <c r="BM181" s="201" t="s">
        <v>640</v>
      </c>
    </row>
    <row r="182" s="31" customFormat="true" ht="21.75" hidden="false" customHeight="true" outlineLevel="0" collapsed="false">
      <c r="A182" s="24"/>
      <c r="B182" s="25"/>
      <c r="C182" s="189" t="s">
        <v>337</v>
      </c>
      <c r="D182" s="189" t="s">
        <v>126</v>
      </c>
      <c r="E182" s="190" t="s">
        <v>641</v>
      </c>
      <c r="F182" s="191" t="s">
        <v>642</v>
      </c>
      <c r="G182" s="192" t="s">
        <v>397</v>
      </c>
      <c r="H182" s="193" t="n">
        <v>16.5</v>
      </c>
      <c r="I182" s="194"/>
      <c r="J182" s="195" t="n">
        <f aca="false">ROUND(I182*H182,2)</f>
        <v>0</v>
      </c>
      <c r="K182" s="196"/>
      <c r="L182" s="30"/>
      <c r="M182" s="197"/>
      <c r="N182" s="198" t="s">
        <v>40</v>
      </c>
      <c r="O182" s="67"/>
      <c r="P182" s="199" t="n">
        <f aca="false">O182*H182</f>
        <v>0</v>
      </c>
      <c r="Q182" s="199" t="n">
        <v>1E-005</v>
      </c>
      <c r="R182" s="199" t="n">
        <f aca="false">Q182*H182</f>
        <v>0.000165</v>
      </c>
      <c r="S182" s="199" t="n">
        <v>0</v>
      </c>
      <c r="T182" s="20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1" t="s">
        <v>124</v>
      </c>
      <c r="AT182" s="201" t="s">
        <v>126</v>
      </c>
      <c r="AU182" s="201" t="s">
        <v>79</v>
      </c>
      <c r="AY182" s="3" t="s">
        <v>125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77</v>
      </c>
      <c r="BK182" s="202" t="n">
        <f aca="false">ROUND(I182*H182,2)</f>
        <v>0</v>
      </c>
      <c r="BL182" s="3" t="s">
        <v>124</v>
      </c>
      <c r="BM182" s="201" t="s">
        <v>643</v>
      </c>
    </row>
    <row r="183" s="31" customFormat="true" ht="16.5" hidden="false" customHeight="true" outlineLevel="0" collapsed="false">
      <c r="A183" s="24"/>
      <c r="B183" s="25"/>
      <c r="C183" s="189" t="s">
        <v>341</v>
      </c>
      <c r="D183" s="189" t="s">
        <v>126</v>
      </c>
      <c r="E183" s="190" t="s">
        <v>644</v>
      </c>
      <c r="F183" s="191" t="s">
        <v>645</v>
      </c>
      <c r="G183" s="192" t="s">
        <v>277</v>
      </c>
      <c r="H183" s="193" t="n">
        <v>20.52</v>
      </c>
      <c r="I183" s="194"/>
      <c r="J183" s="195" t="n">
        <f aca="false">ROUND(I183*H183,2)</f>
        <v>0</v>
      </c>
      <c r="K183" s="196"/>
      <c r="L183" s="30"/>
      <c r="M183" s="197"/>
      <c r="N183" s="198" t="s">
        <v>40</v>
      </c>
      <c r="O183" s="67"/>
      <c r="P183" s="199" t="n">
        <f aca="false">O183*H183</f>
        <v>0</v>
      </c>
      <c r="Q183" s="199" t="n">
        <v>0</v>
      </c>
      <c r="R183" s="199" t="n">
        <f aca="false">Q183*H183</f>
        <v>0</v>
      </c>
      <c r="S183" s="199" t="n">
        <v>0</v>
      </c>
      <c r="T183" s="20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124</v>
      </c>
      <c r="AT183" s="201" t="s">
        <v>126</v>
      </c>
      <c r="AU183" s="201" t="s">
        <v>79</v>
      </c>
      <c r="AY183" s="3" t="s">
        <v>125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77</v>
      </c>
      <c r="BK183" s="202" t="n">
        <f aca="false">ROUND(I183*H183,2)</f>
        <v>0</v>
      </c>
      <c r="BL183" s="3" t="s">
        <v>124</v>
      </c>
      <c r="BM183" s="201" t="s">
        <v>646</v>
      </c>
    </row>
    <row r="184" s="228" customFormat="true" ht="12.8" hidden="false" customHeight="false" outlineLevel="0" collapsed="false">
      <c r="B184" s="229"/>
      <c r="C184" s="230"/>
      <c r="D184" s="231" t="s">
        <v>189</v>
      </c>
      <c r="E184" s="232"/>
      <c r="F184" s="233" t="s">
        <v>647</v>
      </c>
      <c r="G184" s="230"/>
      <c r="H184" s="234" t="n">
        <v>18.81</v>
      </c>
      <c r="I184" s="235"/>
      <c r="J184" s="230"/>
      <c r="K184" s="230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89</v>
      </c>
      <c r="AU184" s="240" t="s">
        <v>79</v>
      </c>
      <c r="AV184" s="228" t="s">
        <v>79</v>
      </c>
      <c r="AW184" s="228" t="s">
        <v>31</v>
      </c>
      <c r="AX184" s="228" t="s">
        <v>69</v>
      </c>
      <c r="AY184" s="240" t="s">
        <v>125</v>
      </c>
    </row>
    <row r="185" s="228" customFormat="true" ht="12.8" hidden="false" customHeight="false" outlineLevel="0" collapsed="false">
      <c r="B185" s="229"/>
      <c r="C185" s="230"/>
      <c r="D185" s="231" t="s">
        <v>189</v>
      </c>
      <c r="E185" s="232"/>
      <c r="F185" s="233" t="s">
        <v>648</v>
      </c>
      <c r="G185" s="230"/>
      <c r="H185" s="234" t="n">
        <v>1.71</v>
      </c>
      <c r="I185" s="235"/>
      <c r="J185" s="230"/>
      <c r="K185" s="230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89</v>
      </c>
      <c r="AU185" s="240" t="s">
        <v>79</v>
      </c>
      <c r="AV185" s="228" t="s">
        <v>79</v>
      </c>
      <c r="AW185" s="228" t="s">
        <v>31</v>
      </c>
      <c r="AX185" s="228" t="s">
        <v>69</v>
      </c>
      <c r="AY185" s="240" t="s">
        <v>125</v>
      </c>
    </row>
    <row r="186" s="241" customFormat="true" ht="12.8" hidden="false" customHeight="false" outlineLevel="0" collapsed="false">
      <c r="B186" s="242"/>
      <c r="C186" s="243"/>
      <c r="D186" s="231" t="s">
        <v>189</v>
      </c>
      <c r="E186" s="244"/>
      <c r="F186" s="245" t="s">
        <v>201</v>
      </c>
      <c r="G186" s="243"/>
      <c r="H186" s="246" t="n">
        <v>20.52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89</v>
      </c>
      <c r="AU186" s="252" t="s">
        <v>79</v>
      </c>
      <c r="AV186" s="241" t="s">
        <v>124</v>
      </c>
      <c r="AW186" s="241" t="s">
        <v>31</v>
      </c>
      <c r="AX186" s="241" t="s">
        <v>77</v>
      </c>
      <c r="AY186" s="252" t="s">
        <v>125</v>
      </c>
    </row>
    <row r="187" s="31" customFormat="true" ht="16.5" hidden="false" customHeight="true" outlineLevel="0" collapsed="false">
      <c r="A187" s="24"/>
      <c r="B187" s="25"/>
      <c r="C187" s="189" t="s">
        <v>346</v>
      </c>
      <c r="D187" s="189" t="s">
        <v>126</v>
      </c>
      <c r="E187" s="190" t="s">
        <v>649</v>
      </c>
      <c r="F187" s="191" t="s">
        <v>650</v>
      </c>
      <c r="G187" s="192" t="s">
        <v>209</v>
      </c>
      <c r="H187" s="193" t="n">
        <v>46.9</v>
      </c>
      <c r="I187" s="194"/>
      <c r="J187" s="195" t="n">
        <f aca="false">ROUND(I187*H187,2)</f>
        <v>0</v>
      </c>
      <c r="K187" s="196"/>
      <c r="L187" s="30"/>
      <c r="M187" s="197"/>
      <c r="N187" s="198" t="s">
        <v>40</v>
      </c>
      <c r="O187" s="67"/>
      <c r="P187" s="199" t="n">
        <f aca="false">O187*H187</f>
        <v>0</v>
      </c>
      <c r="Q187" s="199" t="n">
        <v>0.00402</v>
      </c>
      <c r="R187" s="199" t="n">
        <f aca="false">Q187*H187</f>
        <v>0.188538</v>
      </c>
      <c r="S187" s="199" t="n">
        <v>0</v>
      </c>
      <c r="T187" s="20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1" t="s">
        <v>124</v>
      </c>
      <c r="AT187" s="201" t="s">
        <v>126</v>
      </c>
      <c r="AU187" s="201" t="s">
        <v>79</v>
      </c>
      <c r="AY187" s="3" t="s">
        <v>125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77</v>
      </c>
      <c r="BK187" s="202" t="n">
        <f aca="false">ROUND(I187*H187,2)</f>
        <v>0</v>
      </c>
      <c r="BL187" s="3" t="s">
        <v>124</v>
      </c>
      <c r="BM187" s="201" t="s">
        <v>651</v>
      </c>
    </row>
    <row r="188" s="228" customFormat="true" ht="12.8" hidden="false" customHeight="false" outlineLevel="0" collapsed="false">
      <c r="B188" s="229"/>
      <c r="C188" s="230"/>
      <c r="D188" s="231" t="s">
        <v>189</v>
      </c>
      <c r="E188" s="232"/>
      <c r="F188" s="233" t="s">
        <v>652</v>
      </c>
      <c r="G188" s="230"/>
      <c r="H188" s="234" t="n">
        <v>38.4</v>
      </c>
      <c r="I188" s="235"/>
      <c r="J188" s="230"/>
      <c r="K188" s="230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89</v>
      </c>
      <c r="AU188" s="240" t="s">
        <v>79</v>
      </c>
      <c r="AV188" s="228" t="s">
        <v>79</v>
      </c>
      <c r="AW188" s="228" t="s">
        <v>31</v>
      </c>
      <c r="AX188" s="228" t="s">
        <v>69</v>
      </c>
      <c r="AY188" s="240" t="s">
        <v>125</v>
      </c>
    </row>
    <row r="189" s="228" customFormat="true" ht="12.8" hidden="false" customHeight="false" outlineLevel="0" collapsed="false">
      <c r="B189" s="229"/>
      <c r="C189" s="230"/>
      <c r="D189" s="231" t="s">
        <v>189</v>
      </c>
      <c r="E189" s="232"/>
      <c r="F189" s="233" t="s">
        <v>653</v>
      </c>
      <c r="G189" s="230"/>
      <c r="H189" s="234" t="n">
        <v>8.5</v>
      </c>
      <c r="I189" s="235"/>
      <c r="J189" s="230"/>
      <c r="K189" s="230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89</v>
      </c>
      <c r="AU189" s="240" t="s">
        <v>79</v>
      </c>
      <c r="AV189" s="228" t="s">
        <v>79</v>
      </c>
      <c r="AW189" s="228" t="s">
        <v>31</v>
      </c>
      <c r="AX189" s="228" t="s">
        <v>69</v>
      </c>
      <c r="AY189" s="240" t="s">
        <v>125</v>
      </c>
    </row>
    <row r="190" s="241" customFormat="true" ht="12.8" hidden="false" customHeight="false" outlineLevel="0" collapsed="false">
      <c r="B190" s="242"/>
      <c r="C190" s="243"/>
      <c r="D190" s="231" t="s">
        <v>189</v>
      </c>
      <c r="E190" s="244"/>
      <c r="F190" s="245" t="s">
        <v>201</v>
      </c>
      <c r="G190" s="243"/>
      <c r="H190" s="246" t="n">
        <v>46.9</v>
      </c>
      <c r="I190" s="247"/>
      <c r="J190" s="243"/>
      <c r="K190" s="243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189</v>
      </c>
      <c r="AU190" s="252" t="s">
        <v>79</v>
      </c>
      <c r="AV190" s="241" t="s">
        <v>124</v>
      </c>
      <c r="AW190" s="241" t="s">
        <v>31</v>
      </c>
      <c r="AX190" s="241" t="s">
        <v>77</v>
      </c>
      <c r="AY190" s="252" t="s">
        <v>125</v>
      </c>
    </row>
    <row r="191" s="174" customFormat="true" ht="22.8" hidden="false" customHeight="true" outlineLevel="0" collapsed="false">
      <c r="B191" s="175"/>
      <c r="C191" s="176"/>
      <c r="D191" s="177" t="s">
        <v>68</v>
      </c>
      <c r="E191" s="215" t="s">
        <v>158</v>
      </c>
      <c r="F191" s="215" t="s">
        <v>408</v>
      </c>
      <c r="G191" s="176"/>
      <c r="H191" s="176"/>
      <c r="I191" s="179"/>
      <c r="J191" s="216" t="n">
        <f aca="false">BK191</f>
        <v>0</v>
      </c>
      <c r="K191" s="176"/>
      <c r="L191" s="181"/>
      <c r="M191" s="182"/>
      <c r="N191" s="183"/>
      <c r="O191" s="183"/>
      <c r="P191" s="184" t="n">
        <f aca="false">SUM(P192:P200)</f>
        <v>0</v>
      </c>
      <c r="Q191" s="183"/>
      <c r="R191" s="184" t="n">
        <f aca="false">SUM(R192:R200)</f>
        <v>0.19895</v>
      </c>
      <c r="S191" s="183"/>
      <c r="T191" s="185" t="n">
        <f aca="false">SUM(T192:T200)</f>
        <v>0</v>
      </c>
      <c r="AR191" s="186" t="s">
        <v>77</v>
      </c>
      <c r="AT191" s="187" t="s">
        <v>68</v>
      </c>
      <c r="AU191" s="187" t="s">
        <v>77</v>
      </c>
      <c r="AY191" s="186" t="s">
        <v>125</v>
      </c>
      <c r="BK191" s="188" t="n">
        <f aca="false">SUM(BK192:BK200)</f>
        <v>0</v>
      </c>
    </row>
    <row r="192" s="31" customFormat="true" ht="21.75" hidden="false" customHeight="true" outlineLevel="0" collapsed="false">
      <c r="A192" s="24"/>
      <c r="B192" s="25"/>
      <c r="C192" s="189" t="s">
        <v>351</v>
      </c>
      <c r="D192" s="189" t="s">
        <v>126</v>
      </c>
      <c r="E192" s="190" t="s">
        <v>654</v>
      </c>
      <c r="F192" s="191" t="s">
        <v>655</v>
      </c>
      <c r="G192" s="192" t="s">
        <v>209</v>
      </c>
      <c r="H192" s="193" t="n">
        <v>4.7</v>
      </c>
      <c r="I192" s="194"/>
      <c r="J192" s="195" t="n">
        <f aca="false">ROUND(I192*H192,2)</f>
        <v>0</v>
      </c>
      <c r="K192" s="196"/>
      <c r="L192" s="30"/>
      <c r="M192" s="197"/>
      <c r="N192" s="198" t="s">
        <v>40</v>
      </c>
      <c r="O192" s="67"/>
      <c r="P192" s="199" t="n">
        <f aca="false">O192*H192</f>
        <v>0</v>
      </c>
      <c r="Q192" s="199" t="n">
        <v>0.0394</v>
      </c>
      <c r="R192" s="199" t="n">
        <f aca="false">Q192*H192</f>
        <v>0.18518</v>
      </c>
      <c r="S192" s="199" t="n">
        <v>0</v>
      </c>
      <c r="T192" s="20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124</v>
      </c>
      <c r="AT192" s="201" t="s">
        <v>126</v>
      </c>
      <c r="AU192" s="201" t="s">
        <v>79</v>
      </c>
      <c r="AY192" s="3" t="s">
        <v>125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77</v>
      </c>
      <c r="BK192" s="202" t="n">
        <f aca="false">ROUND(I192*H192,2)</f>
        <v>0</v>
      </c>
      <c r="BL192" s="3" t="s">
        <v>124</v>
      </c>
      <c r="BM192" s="201" t="s">
        <v>656</v>
      </c>
    </row>
    <row r="193" s="228" customFormat="true" ht="12.8" hidden="false" customHeight="false" outlineLevel="0" collapsed="false">
      <c r="B193" s="229"/>
      <c r="C193" s="230"/>
      <c r="D193" s="231" t="s">
        <v>189</v>
      </c>
      <c r="E193" s="232"/>
      <c r="F193" s="233" t="s">
        <v>657</v>
      </c>
      <c r="G193" s="230"/>
      <c r="H193" s="234" t="n">
        <v>4.7</v>
      </c>
      <c r="I193" s="235"/>
      <c r="J193" s="230"/>
      <c r="K193" s="230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89</v>
      </c>
      <c r="AU193" s="240" t="s">
        <v>79</v>
      </c>
      <c r="AV193" s="228" t="s">
        <v>79</v>
      </c>
      <c r="AW193" s="228" t="s">
        <v>31</v>
      </c>
      <c r="AX193" s="228" t="s">
        <v>77</v>
      </c>
      <c r="AY193" s="240" t="s">
        <v>125</v>
      </c>
    </row>
    <row r="194" s="31" customFormat="true" ht="21.75" hidden="false" customHeight="true" outlineLevel="0" collapsed="false">
      <c r="A194" s="24"/>
      <c r="B194" s="25"/>
      <c r="C194" s="189" t="s">
        <v>356</v>
      </c>
      <c r="D194" s="189" t="s">
        <v>126</v>
      </c>
      <c r="E194" s="190" t="s">
        <v>658</v>
      </c>
      <c r="F194" s="191" t="s">
        <v>659</v>
      </c>
      <c r="G194" s="192" t="s">
        <v>197</v>
      </c>
      <c r="H194" s="193" t="n">
        <v>1</v>
      </c>
      <c r="I194" s="194"/>
      <c r="J194" s="195" t="n">
        <f aca="false">ROUND(I194*H194,2)</f>
        <v>0</v>
      </c>
      <c r="K194" s="196"/>
      <c r="L194" s="30"/>
      <c r="M194" s="197"/>
      <c r="N194" s="198" t="s">
        <v>40</v>
      </c>
      <c r="O194" s="67"/>
      <c r="P194" s="199" t="n">
        <f aca="false">O194*H194</f>
        <v>0</v>
      </c>
      <c r="Q194" s="199" t="n">
        <v>0.00025</v>
      </c>
      <c r="R194" s="199" t="n">
        <f aca="false">Q194*H194</f>
        <v>0.00025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124</v>
      </c>
      <c r="AT194" s="201" t="s">
        <v>126</v>
      </c>
      <c r="AU194" s="201" t="s">
        <v>79</v>
      </c>
      <c r="AY194" s="3" t="s">
        <v>125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77</v>
      </c>
      <c r="BK194" s="202" t="n">
        <f aca="false">ROUND(I194*H194,2)</f>
        <v>0</v>
      </c>
      <c r="BL194" s="3" t="s">
        <v>124</v>
      </c>
      <c r="BM194" s="201" t="s">
        <v>660</v>
      </c>
    </row>
    <row r="195" s="228" customFormat="true" ht="12.8" hidden="false" customHeight="false" outlineLevel="0" collapsed="false">
      <c r="B195" s="229"/>
      <c r="C195" s="230"/>
      <c r="D195" s="231" t="s">
        <v>189</v>
      </c>
      <c r="E195" s="232"/>
      <c r="F195" s="233" t="s">
        <v>661</v>
      </c>
      <c r="G195" s="230"/>
      <c r="H195" s="234" t="n">
        <v>1</v>
      </c>
      <c r="I195" s="235"/>
      <c r="J195" s="230"/>
      <c r="K195" s="230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89</v>
      </c>
      <c r="AU195" s="240" t="s">
        <v>79</v>
      </c>
      <c r="AV195" s="228" t="s">
        <v>79</v>
      </c>
      <c r="AW195" s="228" t="s">
        <v>31</v>
      </c>
      <c r="AX195" s="228" t="s">
        <v>77</v>
      </c>
      <c r="AY195" s="240" t="s">
        <v>125</v>
      </c>
    </row>
    <row r="196" s="31" customFormat="true" ht="21.75" hidden="false" customHeight="true" outlineLevel="0" collapsed="false">
      <c r="A196" s="24"/>
      <c r="B196" s="25"/>
      <c r="C196" s="189" t="s">
        <v>361</v>
      </c>
      <c r="D196" s="189" t="s">
        <v>126</v>
      </c>
      <c r="E196" s="190" t="s">
        <v>662</v>
      </c>
      <c r="F196" s="191" t="s">
        <v>663</v>
      </c>
      <c r="G196" s="192" t="s">
        <v>197</v>
      </c>
      <c r="H196" s="193" t="n">
        <v>3</v>
      </c>
      <c r="I196" s="194"/>
      <c r="J196" s="195" t="n">
        <f aca="false">ROUND(I196*H196,2)</f>
        <v>0</v>
      </c>
      <c r="K196" s="196"/>
      <c r="L196" s="30"/>
      <c r="M196" s="197"/>
      <c r="N196" s="198" t="s">
        <v>40</v>
      </c>
      <c r="O196" s="67"/>
      <c r="P196" s="199" t="n">
        <f aca="false">O196*H196</f>
        <v>0</v>
      </c>
      <c r="Q196" s="199" t="n">
        <v>0.00044</v>
      </c>
      <c r="R196" s="199" t="n">
        <f aca="false">Q196*H196</f>
        <v>0.00132</v>
      </c>
      <c r="S196" s="199" t="n">
        <v>0</v>
      </c>
      <c r="T196" s="20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124</v>
      </c>
      <c r="AT196" s="201" t="s">
        <v>126</v>
      </c>
      <c r="AU196" s="201" t="s">
        <v>79</v>
      </c>
      <c r="AY196" s="3" t="s">
        <v>125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77</v>
      </c>
      <c r="BK196" s="202" t="n">
        <f aca="false">ROUND(I196*H196,2)</f>
        <v>0</v>
      </c>
      <c r="BL196" s="3" t="s">
        <v>124</v>
      </c>
      <c r="BM196" s="201" t="s">
        <v>664</v>
      </c>
    </row>
    <row r="197" s="228" customFormat="true" ht="12.8" hidden="false" customHeight="false" outlineLevel="0" collapsed="false">
      <c r="B197" s="229"/>
      <c r="C197" s="230"/>
      <c r="D197" s="231" t="s">
        <v>189</v>
      </c>
      <c r="E197" s="232"/>
      <c r="F197" s="233" t="s">
        <v>665</v>
      </c>
      <c r="G197" s="230"/>
      <c r="H197" s="234" t="n">
        <v>3</v>
      </c>
      <c r="I197" s="235"/>
      <c r="J197" s="230"/>
      <c r="K197" s="230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89</v>
      </c>
      <c r="AU197" s="240" t="s">
        <v>79</v>
      </c>
      <c r="AV197" s="228" t="s">
        <v>79</v>
      </c>
      <c r="AW197" s="228" t="s">
        <v>31</v>
      </c>
      <c r="AX197" s="228" t="s">
        <v>77</v>
      </c>
      <c r="AY197" s="240" t="s">
        <v>125</v>
      </c>
    </row>
    <row r="198" s="31" customFormat="true" ht="16.5" hidden="false" customHeight="true" outlineLevel="0" collapsed="false">
      <c r="A198" s="24"/>
      <c r="B198" s="25"/>
      <c r="C198" s="217" t="s">
        <v>365</v>
      </c>
      <c r="D198" s="217" t="s">
        <v>184</v>
      </c>
      <c r="E198" s="218" t="s">
        <v>666</v>
      </c>
      <c r="F198" s="219" t="s">
        <v>667</v>
      </c>
      <c r="G198" s="220" t="s">
        <v>197</v>
      </c>
      <c r="H198" s="221" t="n">
        <v>1</v>
      </c>
      <c r="I198" s="222"/>
      <c r="J198" s="223" t="n">
        <f aca="false">ROUND(I198*H198,2)</f>
        <v>0</v>
      </c>
      <c r="K198" s="224"/>
      <c r="L198" s="225"/>
      <c r="M198" s="226"/>
      <c r="N198" s="227" t="s">
        <v>40</v>
      </c>
      <c r="O198" s="67"/>
      <c r="P198" s="199" t="n">
        <f aca="false">O198*H198</f>
        <v>0</v>
      </c>
      <c r="Q198" s="199" t="n">
        <v>0.005</v>
      </c>
      <c r="R198" s="199" t="n">
        <f aca="false">Q198*H198</f>
        <v>0.005</v>
      </c>
      <c r="S198" s="199" t="n">
        <v>0</v>
      </c>
      <c r="T198" s="20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154</v>
      </c>
      <c r="AT198" s="201" t="s">
        <v>184</v>
      </c>
      <c r="AU198" s="201" t="s">
        <v>79</v>
      </c>
      <c r="AY198" s="3" t="s">
        <v>125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7</v>
      </c>
      <c r="BK198" s="202" t="n">
        <f aca="false">ROUND(I198*H198,2)</f>
        <v>0</v>
      </c>
      <c r="BL198" s="3" t="s">
        <v>124</v>
      </c>
      <c r="BM198" s="201" t="s">
        <v>668</v>
      </c>
    </row>
    <row r="199" s="31" customFormat="true" ht="16.5" hidden="false" customHeight="true" outlineLevel="0" collapsed="false">
      <c r="A199" s="24"/>
      <c r="B199" s="25"/>
      <c r="C199" s="217" t="s">
        <v>369</v>
      </c>
      <c r="D199" s="217" t="s">
        <v>184</v>
      </c>
      <c r="E199" s="218" t="s">
        <v>669</v>
      </c>
      <c r="F199" s="219" t="s">
        <v>670</v>
      </c>
      <c r="G199" s="220" t="s">
        <v>277</v>
      </c>
      <c r="H199" s="221" t="n">
        <v>0.4</v>
      </c>
      <c r="I199" s="222"/>
      <c r="J199" s="223" t="n">
        <f aca="false">ROUND(I199*H199,2)</f>
        <v>0</v>
      </c>
      <c r="K199" s="224"/>
      <c r="L199" s="225"/>
      <c r="M199" s="226"/>
      <c r="N199" s="227" t="s">
        <v>40</v>
      </c>
      <c r="O199" s="67"/>
      <c r="P199" s="199" t="n">
        <f aca="false">O199*H199</f>
        <v>0</v>
      </c>
      <c r="Q199" s="199" t="n">
        <v>0.018</v>
      </c>
      <c r="R199" s="199" t="n">
        <f aca="false">Q199*H199</f>
        <v>0.0072</v>
      </c>
      <c r="S199" s="199" t="n">
        <v>0</v>
      </c>
      <c r="T199" s="20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1" t="s">
        <v>154</v>
      </c>
      <c r="AT199" s="201" t="s">
        <v>184</v>
      </c>
      <c r="AU199" s="201" t="s">
        <v>79</v>
      </c>
      <c r="AY199" s="3" t="s">
        <v>125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77</v>
      </c>
      <c r="BK199" s="202" t="n">
        <f aca="false">ROUND(I199*H199,2)</f>
        <v>0</v>
      </c>
      <c r="BL199" s="3" t="s">
        <v>124</v>
      </c>
      <c r="BM199" s="201" t="s">
        <v>671</v>
      </c>
    </row>
    <row r="200" s="228" customFormat="true" ht="12.8" hidden="false" customHeight="false" outlineLevel="0" collapsed="false">
      <c r="B200" s="229"/>
      <c r="C200" s="230"/>
      <c r="D200" s="231" t="s">
        <v>189</v>
      </c>
      <c r="E200" s="232"/>
      <c r="F200" s="233" t="s">
        <v>672</v>
      </c>
      <c r="G200" s="230"/>
      <c r="H200" s="234" t="n">
        <v>0.4</v>
      </c>
      <c r="I200" s="235"/>
      <c r="J200" s="230"/>
      <c r="K200" s="230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89</v>
      </c>
      <c r="AU200" s="240" t="s">
        <v>79</v>
      </c>
      <c r="AV200" s="228" t="s">
        <v>79</v>
      </c>
      <c r="AW200" s="228" t="s">
        <v>31</v>
      </c>
      <c r="AX200" s="228" t="s">
        <v>77</v>
      </c>
      <c r="AY200" s="240" t="s">
        <v>125</v>
      </c>
    </row>
    <row r="201" s="174" customFormat="true" ht="22.8" hidden="false" customHeight="true" outlineLevel="0" collapsed="false">
      <c r="B201" s="175"/>
      <c r="C201" s="176"/>
      <c r="D201" s="177" t="s">
        <v>68</v>
      </c>
      <c r="E201" s="215" t="s">
        <v>424</v>
      </c>
      <c r="F201" s="215" t="s">
        <v>425</v>
      </c>
      <c r="G201" s="176"/>
      <c r="H201" s="176"/>
      <c r="I201" s="179"/>
      <c r="J201" s="216" t="n">
        <f aca="false">BK201</f>
        <v>0</v>
      </c>
      <c r="K201" s="176"/>
      <c r="L201" s="181"/>
      <c r="M201" s="182"/>
      <c r="N201" s="183"/>
      <c r="O201" s="183"/>
      <c r="P201" s="184" t="n">
        <f aca="false">P202</f>
        <v>0</v>
      </c>
      <c r="Q201" s="183"/>
      <c r="R201" s="184" t="n">
        <f aca="false">R202</f>
        <v>0</v>
      </c>
      <c r="S201" s="183"/>
      <c r="T201" s="185" t="n">
        <f aca="false">T202</f>
        <v>0</v>
      </c>
      <c r="AR201" s="186" t="s">
        <v>77</v>
      </c>
      <c r="AT201" s="187" t="s">
        <v>68</v>
      </c>
      <c r="AU201" s="187" t="s">
        <v>77</v>
      </c>
      <c r="AY201" s="186" t="s">
        <v>125</v>
      </c>
      <c r="BK201" s="188" t="n">
        <f aca="false">BK202</f>
        <v>0</v>
      </c>
    </row>
    <row r="202" s="31" customFormat="true" ht="16.5" hidden="false" customHeight="true" outlineLevel="0" collapsed="false">
      <c r="A202" s="24"/>
      <c r="B202" s="25"/>
      <c r="C202" s="189" t="s">
        <v>374</v>
      </c>
      <c r="D202" s="189" t="s">
        <v>126</v>
      </c>
      <c r="E202" s="190" t="s">
        <v>427</v>
      </c>
      <c r="F202" s="191" t="s">
        <v>428</v>
      </c>
      <c r="G202" s="192" t="s">
        <v>334</v>
      </c>
      <c r="H202" s="193" t="n">
        <v>106.887</v>
      </c>
      <c r="I202" s="194"/>
      <c r="J202" s="195" t="n">
        <f aca="false">ROUND(I202*H202,2)</f>
        <v>0</v>
      </c>
      <c r="K202" s="196"/>
      <c r="L202" s="30"/>
      <c r="M202" s="197"/>
      <c r="N202" s="198" t="s">
        <v>40</v>
      </c>
      <c r="O202" s="67"/>
      <c r="P202" s="199" t="n">
        <f aca="false">O202*H202</f>
        <v>0</v>
      </c>
      <c r="Q202" s="199" t="n">
        <v>0</v>
      </c>
      <c r="R202" s="199" t="n">
        <f aca="false">Q202*H202</f>
        <v>0</v>
      </c>
      <c r="S202" s="199" t="n">
        <v>0</v>
      </c>
      <c r="T202" s="20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1" t="s">
        <v>124</v>
      </c>
      <c r="AT202" s="201" t="s">
        <v>126</v>
      </c>
      <c r="AU202" s="201" t="s">
        <v>79</v>
      </c>
      <c r="AY202" s="3" t="s">
        <v>125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77</v>
      </c>
      <c r="BK202" s="202" t="n">
        <f aca="false">ROUND(I202*H202,2)</f>
        <v>0</v>
      </c>
      <c r="BL202" s="3" t="s">
        <v>124</v>
      </c>
      <c r="BM202" s="201" t="s">
        <v>673</v>
      </c>
    </row>
    <row r="203" s="174" customFormat="true" ht="25.9" hidden="false" customHeight="true" outlineLevel="0" collapsed="false">
      <c r="B203" s="175"/>
      <c r="C203" s="176"/>
      <c r="D203" s="177" t="s">
        <v>68</v>
      </c>
      <c r="E203" s="178" t="s">
        <v>674</v>
      </c>
      <c r="F203" s="178" t="s">
        <v>675</v>
      </c>
      <c r="G203" s="176"/>
      <c r="H203" s="176"/>
      <c r="I203" s="179"/>
      <c r="J203" s="180" t="n">
        <f aca="false">BK203</f>
        <v>0</v>
      </c>
      <c r="K203" s="176"/>
      <c r="L203" s="181"/>
      <c r="M203" s="182"/>
      <c r="N203" s="183"/>
      <c r="O203" s="183"/>
      <c r="P203" s="184" t="n">
        <f aca="false">P204+P218</f>
        <v>0</v>
      </c>
      <c r="Q203" s="183"/>
      <c r="R203" s="184" t="n">
        <f aca="false">R204+R218</f>
        <v>0.84964695</v>
      </c>
      <c r="S203" s="183"/>
      <c r="T203" s="185" t="n">
        <f aca="false">T204+T218</f>
        <v>0</v>
      </c>
      <c r="AR203" s="186" t="s">
        <v>79</v>
      </c>
      <c r="AT203" s="187" t="s">
        <v>68</v>
      </c>
      <c r="AU203" s="187" t="s">
        <v>69</v>
      </c>
      <c r="AY203" s="186" t="s">
        <v>125</v>
      </c>
      <c r="BK203" s="188" t="n">
        <f aca="false">BK204+BK218</f>
        <v>0</v>
      </c>
    </row>
    <row r="204" s="174" customFormat="true" ht="22.8" hidden="false" customHeight="true" outlineLevel="0" collapsed="false">
      <c r="B204" s="175"/>
      <c r="C204" s="176"/>
      <c r="D204" s="177" t="s">
        <v>68</v>
      </c>
      <c r="E204" s="215" t="s">
        <v>676</v>
      </c>
      <c r="F204" s="215" t="s">
        <v>677</v>
      </c>
      <c r="G204" s="176"/>
      <c r="H204" s="176"/>
      <c r="I204" s="179"/>
      <c r="J204" s="216" t="n">
        <f aca="false">BK204</f>
        <v>0</v>
      </c>
      <c r="K204" s="176"/>
      <c r="L204" s="181"/>
      <c r="M204" s="182"/>
      <c r="N204" s="183"/>
      <c r="O204" s="183"/>
      <c r="P204" s="184" t="n">
        <f aca="false">SUM(P205:P217)</f>
        <v>0</v>
      </c>
      <c r="Q204" s="183"/>
      <c r="R204" s="184" t="n">
        <f aca="false">SUM(R205:R217)</f>
        <v>0.26917662</v>
      </c>
      <c r="S204" s="183"/>
      <c r="T204" s="185" t="n">
        <f aca="false">SUM(T205:T217)</f>
        <v>0</v>
      </c>
      <c r="AR204" s="186" t="s">
        <v>79</v>
      </c>
      <c r="AT204" s="187" t="s">
        <v>68</v>
      </c>
      <c r="AU204" s="187" t="s">
        <v>77</v>
      </c>
      <c r="AY204" s="186" t="s">
        <v>125</v>
      </c>
      <c r="BK204" s="188" t="n">
        <f aca="false">SUM(BK205:BK217)</f>
        <v>0</v>
      </c>
    </row>
    <row r="205" s="31" customFormat="true" ht="16.5" hidden="false" customHeight="true" outlineLevel="0" collapsed="false">
      <c r="A205" s="24"/>
      <c r="B205" s="25"/>
      <c r="C205" s="217" t="s">
        <v>378</v>
      </c>
      <c r="D205" s="217" t="s">
        <v>184</v>
      </c>
      <c r="E205" s="218" t="s">
        <v>678</v>
      </c>
      <c r="F205" s="219" t="s">
        <v>679</v>
      </c>
      <c r="G205" s="220" t="s">
        <v>277</v>
      </c>
      <c r="H205" s="221" t="n">
        <v>0.358</v>
      </c>
      <c r="I205" s="222"/>
      <c r="J205" s="223" t="n">
        <f aca="false">ROUND(I205*H205,2)</f>
        <v>0</v>
      </c>
      <c r="K205" s="224"/>
      <c r="L205" s="225"/>
      <c r="M205" s="226"/>
      <c r="N205" s="227" t="s">
        <v>40</v>
      </c>
      <c r="O205" s="67"/>
      <c r="P205" s="199" t="n">
        <f aca="false">O205*H205</f>
        <v>0</v>
      </c>
      <c r="Q205" s="199" t="n">
        <v>0.75</v>
      </c>
      <c r="R205" s="199" t="n">
        <f aca="false">Q205*H205</f>
        <v>0.2685</v>
      </c>
      <c r="S205" s="199" t="n">
        <v>0</v>
      </c>
      <c r="T205" s="20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322</v>
      </c>
      <c r="AT205" s="201" t="s">
        <v>184</v>
      </c>
      <c r="AU205" s="201" t="s">
        <v>79</v>
      </c>
      <c r="AY205" s="3" t="s">
        <v>125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77</v>
      </c>
      <c r="BK205" s="202" t="n">
        <f aca="false">ROUND(I205*H205,2)</f>
        <v>0</v>
      </c>
      <c r="BL205" s="3" t="s">
        <v>249</v>
      </c>
      <c r="BM205" s="201" t="s">
        <v>680</v>
      </c>
    </row>
    <row r="206" s="228" customFormat="true" ht="12.8" hidden="false" customHeight="false" outlineLevel="0" collapsed="false">
      <c r="B206" s="229"/>
      <c r="C206" s="230"/>
      <c r="D206" s="231" t="s">
        <v>189</v>
      </c>
      <c r="E206" s="232"/>
      <c r="F206" s="233" t="s">
        <v>681</v>
      </c>
      <c r="G206" s="230"/>
      <c r="H206" s="234" t="n">
        <v>0.069</v>
      </c>
      <c r="I206" s="235"/>
      <c r="J206" s="230"/>
      <c r="K206" s="230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89</v>
      </c>
      <c r="AU206" s="240" t="s">
        <v>79</v>
      </c>
      <c r="AV206" s="228" t="s">
        <v>79</v>
      </c>
      <c r="AW206" s="228" t="s">
        <v>31</v>
      </c>
      <c r="AX206" s="228" t="s">
        <v>69</v>
      </c>
      <c r="AY206" s="240" t="s">
        <v>125</v>
      </c>
    </row>
    <row r="207" s="228" customFormat="true" ht="12.8" hidden="false" customHeight="false" outlineLevel="0" collapsed="false">
      <c r="B207" s="229"/>
      <c r="C207" s="230"/>
      <c r="D207" s="231" t="s">
        <v>189</v>
      </c>
      <c r="E207" s="232"/>
      <c r="F207" s="233" t="s">
        <v>682</v>
      </c>
      <c r="G207" s="230"/>
      <c r="H207" s="234" t="n">
        <v>0.289</v>
      </c>
      <c r="I207" s="235"/>
      <c r="J207" s="230"/>
      <c r="K207" s="230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89</v>
      </c>
      <c r="AU207" s="240" t="s">
        <v>79</v>
      </c>
      <c r="AV207" s="228" t="s">
        <v>79</v>
      </c>
      <c r="AW207" s="228" t="s">
        <v>31</v>
      </c>
      <c r="AX207" s="228" t="s">
        <v>69</v>
      </c>
      <c r="AY207" s="240" t="s">
        <v>125</v>
      </c>
    </row>
    <row r="208" s="241" customFormat="true" ht="12.8" hidden="false" customHeight="false" outlineLevel="0" collapsed="false">
      <c r="B208" s="242"/>
      <c r="C208" s="243"/>
      <c r="D208" s="231" t="s">
        <v>189</v>
      </c>
      <c r="E208" s="244"/>
      <c r="F208" s="245" t="s">
        <v>201</v>
      </c>
      <c r="G208" s="243"/>
      <c r="H208" s="246" t="n">
        <v>0.358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89</v>
      </c>
      <c r="AU208" s="252" t="s">
        <v>79</v>
      </c>
      <c r="AV208" s="241" t="s">
        <v>124</v>
      </c>
      <c r="AW208" s="241" t="s">
        <v>31</v>
      </c>
      <c r="AX208" s="241" t="s">
        <v>77</v>
      </c>
      <c r="AY208" s="252" t="s">
        <v>125</v>
      </c>
    </row>
    <row r="209" s="31" customFormat="true" ht="21.75" hidden="false" customHeight="true" outlineLevel="0" collapsed="false">
      <c r="A209" s="24"/>
      <c r="B209" s="25"/>
      <c r="C209" s="189" t="s">
        <v>382</v>
      </c>
      <c r="D209" s="189" t="s">
        <v>126</v>
      </c>
      <c r="E209" s="190" t="s">
        <v>683</v>
      </c>
      <c r="F209" s="191" t="s">
        <v>684</v>
      </c>
      <c r="G209" s="192" t="s">
        <v>277</v>
      </c>
      <c r="H209" s="193" t="n">
        <v>0.358</v>
      </c>
      <c r="I209" s="194"/>
      <c r="J209" s="195" t="n">
        <f aca="false">ROUND(I209*H209,2)</f>
        <v>0</v>
      </c>
      <c r="K209" s="196"/>
      <c r="L209" s="30"/>
      <c r="M209" s="197"/>
      <c r="N209" s="198" t="s">
        <v>40</v>
      </c>
      <c r="O209" s="67"/>
      <c r="P209" s="199" t="n">
        <f aca="false">O209*H209</f>
        <v>0</v>
      </c>
      <c r="Q209" s="199" t="n">
        <v>0.00189</v>
      </c>
      <c r="R209" s="199" t="n">
        <f aca="false">Q209*H209</f>
        <v>0.00067662</v>
      </c>
      <c r="S209" s="199" t="n">
        <v>0</v>
      </c>
      <c r="T209" s="20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1" t="s">
        <v>249</v>
      </c>
      <c r="AT209" s="201" t="s">
        <v>126</v>
      </c>
      <c r="AU209" s="201" t="s">
        <v>79</v>
      </c>
      <c r="AY209" s="3" t="s">
        <v>125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77</v>
      </c>
      <c r="BK209" s="202" t="n">
        <f aca="false">ROUND(I209*H209,2)</f>
        <v>0</v>
      </c>
      <c r="BL209" s="3" t="s">
        <v>249</v>
      </c>
      <c r="BM209" s="201" t="s">
        <v>685</v>
      </c>
    </row>
    <row r="210" s="228" customFormat="true" ht="12.8" hidden="false" customHeight="false" outlineLevel="0" collapsed="false">
      <c r="B210" s="229"/>
      <c r="C210" s="230"/>
      <c r="D210" s="231" t="s">
        <v>189</v>
      </c>
      <c r="E210" s="232"/>
      <c r="F210" s="233" t="s">
        <v>681</v>
      </c>
      <c r="G210" s="230"/>
      <c r="H210" s="234" t="n">
        <v>0.069</v>
      </c>
      <c r="I210" s="235"/>
      <c r="J210" s="230"/>
      <c r="K210" s="230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89</v>
      </c>
      <c r="AU210" s="240" t="s">
        <v>79</v>
      </c>
      <c r="AV210" s="228" t="s">
        <v>79</v>
      </c>
      <c r="AW210" s="228" t="s">
        <v>31</v>
      </c>
      <c r="AX210" s="228" t="s">
        <v>69</v>
      </c>
      <c r="AY210" s="240" t="s">
        <v>125</v>
      </c>
    </row>
    <row r="211" s="228" customFormat="true" ht="12.8" hidden="false" customHeight="false" outlineLevel="0" collapsed="false">
      <c r="B211" s="229"/>
      <c r="C211" s="230"/>
      <c r="D211" s="231" t="s">
        <v>189</v>
      </c>
      <c r="E211" s="232"/>
      <c r="F211" s="233" t="s">
        <v>682</v>
      </c>
      <c r="G211" s="230"/>
      <c r="H211" s="234" t="n">
        <v>0.289</v>
      </c>
      <c r="I211" s="235"/>
      <c r="J211" s="230"/>
      <c r="K211" s="230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89</v>
      </c>
      <c r="AU211" s="240" t="s">
        <v>79</v>
      </c>
      <c r="AV211" s="228" t="s">
        <v>79</v>
      </c>
      <c r="AW211" s="228" t="s">
        <v>31</v>
      </c>
      <c r="AX211" s="228" t="s">
        <v>69</v>
      </c>
      <c r="AY211" s="240" t="s">
        <v>125</v>
      </c>
    </row>
    <row r="212" s="241" customFormat="true" ht="12.8" hidden="false" customHeight="false" outlineLevel="0" collapsed="false">
      <c r="B212" s="242"/>
      <c r="C212" s="243"/>
      <c r="D212" s="231" t="s">
        <v>189</v>
      </c>
      <c r="E212" s="244"/>
      <c r="F212" s="245" t="s">
        <v>201</v>
      </c>
      <c r="G212" s="243"/>
      <c r="H212" s="246" t="n">
        <v>0.358</v>
      </c>
      <c r="I212" s="247"/>
      <c r="J212" s="243"/>
      <c r="K212" s="243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189</v>
      </c>
      <c r="AU212" s="252" t="s">
        <v>79</v>
      </c>
      <c r="AV212" s="241" t="s">
        <v>124</v>
      </c>
      <c r="AW212" s="241" t="s">
        <v>31</v>
      </c>
      <c r="AX212" s="241" t="s">
        <v>77</v>
      </c>
      <c r="AY212" s="252" t="s">
        <v>125</v>
      </c>
    </row>
    <row r="213" s="31" customFormat="true" ht="21.75" hidden="false" customHeight="true" outlineLevel="0" collapsed="false">
      <c r="A213" s="24"/>
      <c r="B213" s="25"/>
      <c r="C213" s="189" t="s">
        <v>388</v>
      </c>
      <c r="D213" s="189" t="s">
        <v>126</v>
      </c>
      <c r="E213" s="190" t="s">
        <v>686</v>
      </c>
      <c r="F213" s="191" t="s">
        <v>687</v>
      </c>
      <c r="G213" s="192" t="s">
        <v>209</v>
      </c>
      <c r="H213" s="193" t="n">
        <v>7.155</v>
      </c>
      <c r="I213" s="194"/>
      <c r="J213" s="195" t="n">
        <f aca="false">ROUND(I213*H213,2)</f>
        <v>0</v>
      </c>
      <c r="K213" s="196"/>
      <c r="L213" s="30"/>
      <c r="M213" s="197"/>
      <c r="N213" s="198" t="s">
        <v>40</v>
      </c>
      <c r="O213" s="67"/>
      <c r="P213" s="199" t="n">
        <f aca="false">O213*H213</f>
        <v>0</v>
      </c>
      <c r="Q213" s="199" t="n">
        <v>0</v>
      </c>
      <c r="R213" s="199" t="n">
        <f aca="false">Q213*H213</f>
        <v>0</v>
      </c>
      <c r="S213" s="199" t="n">
        <v>0</v>
      </c>
      <c r="T213" s="20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1" t="s">
        <v>249</v>
      </c>
      <c r="AT213" s="201" t="s">
        <v>126</v>
      </c>
      <c r="AU213" s="201" t="s">
        <v>79</v>
      </c>
      <c r="AY213" s="3" t="s">
        <v>125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3" t="s">
        <v>77</v>
      </c>
      <c r="BK213" s="202" t="n">
        <f aca="false">ROUND(I213*H213,2)</f>
        <v>0</v>
      </c>
      <c r="BL213" s="3" t="s">
        <v>249</v>
      </c>
      <c r="BM213" s="201" t="s">
        <v>688</v>
      </c>
    </row>
    <row r="214" s="228" customFormat="true" ht="12.8" hidden="false" customHeight="false" outlineLevel="0" collapsed="false">
      <c r="B214" s="229"/>
      <c r="C214" s="230"/>
      <c r="D214" s="231" t="s">
        <v>189</v>
      </c>
      <c r="E214" s="232"/>
      <c r="F214" s="233" t="s">
        <v>689</v>
      </c>
      <c r="G214" s="230"/>
      <c r="H214" s="234" t="n">
        <v>1.375</v>
      </c>
      <c r="I214" s="235"/>
      <c r="J214" s="230"/>
      <c r="K214" s="230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89</v>
      </c>
      <c r="AU214" s="240" t="s">
        <v>79</v>
      </c>
      <c r="AV214" s="228" t="s">
        <v>79</v>
      </c>
      <c r="AW214" s="228" t="s">
        <v>31</v>
      </c>
      <c r="AX214" s="228" t="s">
        <v>69</v>
      </c>
      <c r="AY214" s="240" t="s">
        <v>125</v>
      </c>
    </row>
    <row r="215" s="228" customFormat="true" ht="12.8" hidden="false" customHeight="false" outlineLevel="0" collapsed="false">
      <c r="B215" s="229"/>
      <c r="C215" s="230"/>
      <c r="D215" s="231" t="s">
        <v>189</v>
      </c>
      <c r="E215" s="232"/>
      <c r="F215" s="233" t="s">
        <v>690</v>
      </c>
      <c r="G215" s="230"/>
      <c r="H215" s="234" t="n">
        <v>5.78</v>
      </c>
      <c r="I215" s="235"/>
      <c r="J215" s="230"/>
      <c r="K215" s="230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89</v>
      </c>
      <c r="AU215" s="240" t="s">
        <v>79</v>
      </c>
      <c r="AV215" s="228" t="s">
        <v>79</v>
      </c>
      <c r="AW215" s="228" t="s">
        <v>31</v>
      </c>
      <c r="AX215" s="228" t="s">
        <v>69</v>
      </c>
      <c r="AY215" s="240" t="s">
        <v>125</v>
      </c>
    </row>
    <row r="216" s="241" customFormat="true" ht="12.8" hidden="false" customHeight="false" outlineLevel="0" collapsed="false">
      <c r="B216" s="242"/>
      <c r="C216" s="243"/>
      <c r="D216" s="231" t="s">
        <v>189</v>
      </c>
      <c r="E216" s="244"/>
      <c r="F216" s="245" t="s">
        <v>201</v>
      </c>
      <c r="G216" s="243"/>
      <c r="H216" s="246" t="n">
        <v>7.155</v>
      </c>
      <c r="I216" s="247"/>
      <c r="J216" s="243"/>
      <c r="K216" s="243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189</v>
      </c>
      <c r="AU216" s="252" t="s">
        <v>79</v>
      </c>
      <c r="AV216" s="241" t="s">
        <v>124</v>
      </c>
      <c r="AW216" s="241" t="s">
        <v>31</v>
      </c>
      <c r="AX216" s="241" t="s">
        <v>77</v>
      </c>
      <c r="AY216" s="252" t="s">
        <v>125</v>
      </c>
    </row>
    <row r="217" s="31" customFormat="true" ht="21.75" hidden="false" customHeight="true" outlineLevel="0" collapsed="false">
      <c r="A217" s="24"/>
      <c r="B217" s="25"/>
      <c r="C217" s="189" t="s">
        <v>394</v>
      </c>
      <c r="D217" s="189" t="s">
        <v>126</v>
      </c>
      <c r="E217" s="190" t="s">
        <v>691</v>
      </c>
      <c r="F217" s="191" t="s">
        <v>692</v>
      </c>
      <c r="G217" s="192" t="s">
        <v>334</v>
      </c>
      <c r="H217" s="193" t="n">
        <v>0.269</v>
      </c>
      <c r="I217" s="194"/>
      <c r="J217" s="195" t="n">
        <f aca="false">ROUND(I217*H217,2)</f>
        <v>0</v>
      </c>
      <c r="K217" s="196"/>
      <c r="L217" s="30"/>
      <c r="M217" s="197"/>
      <c r="N217" s="198" t="s">
        <v>40</v>
      </c>
      <c r="O217" s="67"/>
      <c r="P217" s="199" t="n">
        <f aca="false">O217*H217</f>
        <v>0</v>
      </c>
      <c r="Q217" s="199" t="n">
        <v>0</v>
      </c>
      <c r="R217" s="199" t="n">
        <f aca="false">Q217*H217</f>
        <v>0</v>
      </c>
      <c r="S217" s="199" t="n">
        <v>0</v>
      </c>
      <c r="T217" s="20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1" t="s">
        <v>249</v>
      </c>
      <c r="AT217" s="201" t="s">
        <v>126</v>
      </c>
      <c r="AU217" s="201" t="s">
        <v>79</v>
      </c>
      <c r="AY217" s="3" t="s">
        <v>125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3" t="s">
        <v>77</v>
      </c>
      <c r="BK217" s="202" t="n">
        <f aca="false">ROUND(I217*H217,2)</f>
        <v>0</v>
      </c>
      <c r="BL217" s="3" t="s">
        <v>249</v>
      </c>
      <c r="BM217" s="201" t="s">
        <v>693</v>
      </c>
    </row>
    <row r="218" s="174" customFormat="true" ht="22.8" hidden="false" customHeight="true" outlineLevel="0" collapsed="false">
      <c r="B218" s="175"/>
      <c r="C218" s="176"/>
      <c r="D218" s="177" t="s">
        <v>68</v>
      </c>
      <c r="E218" s="215" t="s">
        <v>694</v>
      </c>
      <c r="F218" s="215" t="s">
        <v>695</v>
      </c>
      <c r="G218" s="176"/>
      <c r="H218" s="176"/>
      <c r="I218" s="179"/>
      <c r="J218" s="216" t="n">
        <f aca="false">BK218</f>
        <v>0</v>
      </c>
      <c r="K218" s="176"/>
      <c r="L218" s="181"/>
      <c r="M218" s="182"/>
      <c r="N218" s="183"/>
      <c r="O218" s="183"/>
      <c r="P218" s="184" t="n">
        <f aca="false">SUM(P219:P246)</f>
        <v>0</v>
      </c>
      <c r="Q218" s="183"/>
      <c r="R218" s="184" t="n">
        <f aca="false">SUM(R219:R246)</f>
        <v>0.58047033</v>
      </c>
      <c r="S218" s="183"/>
      <c r="T218" s="185" t="n">
        <f aca="false">SUM(T219:T246)</f>
        <v>0</v>
      </c>
      <c r="AR218" s="186" t="s">
        <v>79</v>
      </c>
      <c r="AT218" s="187" t="s">
        <v>68</v>
      </c>
      <c r="AU218" s="187" t="s">
        <v>77</v>
      </c>
      <c r="AY218" s="186" t="s">
        <v>125</v>
      </c>
      <c r="BK218" s="188" t="n">
        <f aca="false">SUM(BK219:BK246)</f>
        <v>0</v>
      </c>
    </row>
    <row r="219" s="31" customFormat="true" ht="16.5" hidden="false" customHeight="true" outlineLevel="0" collapsed="false">
      <c r="A219" s="24"/>
      <c r="B219" s="25"/>
      <c r="C219" s="217" t="s">
        <v>400</v>
      </c>
      <c r="D219" s="217" t="s">
        <v>184</v>
      </c>
      <c r="E219" s="218" t="s">
        <v>696</v>
      </c>
      <c r="F219" s="219" t="s">
        <v>697</v>
      </c>
      <c r="G219" s="220" t="s">
        <v>334</v>
      </c>
      <c r="H219" s="221" t="n">
        <v>0.111</v>
      </c>
      <c r="I219" s="222"/>
      <c r="J219" s="223" t="n">
        <f aca="false">ROUND(I219*H219,2)</f>
        <v>0</v>
      </c>
      <c r="K219" s="224"/>
      <c r="L219" s="225"/>
      <c r="M219" s="226"/>
      <c r="N219" s="227" t="s">
        <v>40</v>
      </c>
      <c r="O219" s="67"/>
      <c r="P219" s="199" t="n">
        <f aca="false">O219*H219</f>
        <v>0</v>
      </c>
      <c r="Q219" s="199" t="n">
        <v>1</v>
      </c>
      <c r="R219" s="199" t="n">
        <f aca="false">Q219*H219</f>
        <v>0.111</v>
      </c>
      <c r="S219" s="199" t="n">
        <v>0</v>
      </c>
      <c r="T219" s="20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1" t="s">
        <v>322</v>
      </c>
      <c r="AT219" s="201" t="s">
        <v>184</v>
      </c>
      <c r="AU219" s="201" t="s">
        <v>79</v>
      </c>
      <c r="AY219" s="3" t="s">
        <v>125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77</v>
      </c>
      <c r="BK219" s="202" t="n">
        <f aca="false">ROUND(I219*H219,2)</f>
        <v>0</v>
      </c>
      <c r="BL219" s="3" t="s">
        <v>249</v>
      </c>
      <c r="BM219" s="201" t="s">
        <v>698</v>
      </c>
    </row>
    <row r="220" s="31" customFormat="true" ht="12.8" hidden="false" customHeight="false" outlineLevel="0" collapsed="false">
      <c r="A220" s="24"/>
      <c r="B220" s="25"/>
      <c r="C220" s="26"/>
      <c r="D220" s="231" t="s">
        <v>699</v>
      </c>
      <c r="E220" s="26"/>
      <c r="F220" s="253" t="s">
        <v>700</v>
      </c>
      <c r="G220" s="26"/>
      <c r="H220" s="26"/>
      <c r="I220" s="254"/>
      <c r="J220" s="26"/>
      <c r="K220" s="26"/>
      <c r="L220" s="30"/>
      <c r="M220" s="255"/>
      <c r="N220" s="256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699</v>
      </c>
      <c r="AU220" s="3" t="s">
        <v>79</v>
      </c>
    </row>
    <row r="221" s="228" customFormat="true" ht="12.8" hidden="false" customHeight="false" outlineLevel="0" collapsed="false">
      <c r="B221" s="229"/>
      <c r="C221" s="230"/>
      <c r="D221" s="231" t="s">
        <v>189</v>
      </c>
      <c r="E221" s="232"/>
      <c r="F221" s="233" t="s">
        <v>701</v>
      </c>
      <c r="G221" s="230"/>
      <c r="H221" s="234" t="n">
        <v>0.111</v>
      </c>
      <c r="I221" s="235"/>
      <c r="J221" s="230"/>
      <c r="K221" s="230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89</v>
      </c>
      <c r="AU221" s="240" t="s">
        <v>79</v>
      </c>
      <c r="AV221" s="228" t="s">
        <v>79</v>
      </c>
      <c r="AW221" s="228" t="s">
        <v>31</v>
      </c>
      <c r="AX221" s="228" t="s">
        <v>77</v>
      </c>
      <c r="AY221" s="240" t="s">
        <v>125</v>
      </c>
    </row>
    <row r="222" s="31" customFormat="true" ht="16.5" hidden="false" customHeight="true" outlineLevel="0" collapsed="false">
      <c r="A222" s="24"/>
      <c r="B222" s="25"/>
      <c r="C222" s="217" t="s">
        <v>404</v>
      </c>
      <c r="D222" s="217" t="s">
        <v>184</v>
      </c>
      <c r="E222" s="218" t="s">
        <v>702</v>
      </c>
      <c r="F222" s="219" t="s">
        <v>703</v>
      </c>
      <c r="G222" s="220" t="s">
        <v>334</v>
      </c>
      <c r="H222" s="221" t="n">
        <v>0.276</v>
      </c>
      <c r="I222" s="222"/>
      <c r="J222" s="223" t="n">
        <f aca="false">ROUND(I222*H222,2)</f>
        <v>0</v>
      </c>
      <c r="K222" s="224"/>
      <c r="L222" s="225"/>
      <c r="M222" s="226"/>
      <c r="N222" s="227" t="s">
        <v>40</v>
      </c>
      <c r="O222" s="67"/>
      <c r="P222" s="199" t="n">
        <f aca="false">O222*H222</f>
        <v>0</v>
      </c>
      <c r="Q222" s="199" t="n">
        <v>1</v>
      </c>
      <c r="R222" s="199" t="n">
        <f aca="false">Q222*H222</f>
        <v>0.276</v>
      </c>
      <c r="S222" s="199" t="n">
        <v>0</v>
      </c>
      <c r="T222" s="20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1" t="s">
        <v>322</v>
      </c>
      <c r="AT222" s="201" t="s">
        <v>184</v>
      </c>
      <c r="AU222" s="201" t="s">
        <v>79</v>
      </c>
      <c r="AY222" s="3" t="s">
        <v>125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77</v>
      </c>
      <c r="BK222" s="202" t="n">
        <f aca="false">ROUND(I222*H222,2)</f>
        <v>0</v>
      </c>
      <c r="BL222" s="3" t="s">
        <v>249</v>
      </c>
      <c r="BM222" s="201" t="s">
        <v>704</v>
      </c>
    </row>
    <row r="223" s="31" customFormat="true" ht="12.8" hidden="false" customHeight="false" outlineLevel="0" collapsed="false">
      <c r="A223" s="24"/>
      <c r="B223" s="25"/>
      <c r="C223" s="26"/>
      <c r="D223" s="231" t="s">
        <v>699</v>
      </c>
      <c r="E223" s="26"/>
      <c r="F223" s="253" t="s">
        <v>705</v>
      </c>
      <c r="G223" s="26"/>
      <c r="H223" s="26"/>
      <c r="I223" s="254"/>
      <c r="J223" s="26"/>
      <c r="K223" s="26"/>
      <c r="L223" s="30"/>
      <c r="M223" s="255"/>
      <c r="N223" s="256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699</v>
      </c>
      <c r="AU223" s="3" t="s">
        <v>79</v>
      </c>
    </row>
    <row r="224" s="228" customFormat="true" ht="12.8" hidden="false" customHeight="false" outlineLevel="0" collapsed="false">
      <c r="B224" s="229"/>
      <c r="C224" s="230"/>
      <c r="D224" s="231" t="s">
        <v>189</v>
      </c>
      <c r="E224" s="232"/>
      <c r="F224" s="233" t="s">
        <v>706</v>
      </c>
      <c r="G224" s="230"/>
      <c r="H224" s="234" t="n">
        <v>0.276</v>
      </c>
      <c r="I224" s="235"/>
      <c r="J224" s="230"/>
      <c r="K224" s="230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89</v>
      </c>
      <c r="AU224" s="240" t="s">
        <v>79</v>
      </c>
      <c r="AV224" s="228" t="s">
        <v>79</v>
      </c>
      <c r="AW224" s="228" t="s">
        <v>31</v>
      </c>
      <c r="AX224" s="228" t="s">
        <v>77</v>
      </c>
      <c r="AY224" s="240" t="s">
        <v>125</v>
      </c>
    </row>
    <row r="225" s="31" customFormat="true" ht="16.5" hidden="false" customHeight="true" outlineLevel="0" collapsed="false">
      <c r="A225" s="24"/>
      <c r="B225" s="25"/>
      <c r="C225" s="217" t="s">
        <v>409</v>
      </c>
      <c r="D225" s="217" t="s">
        <v>184</v>
      </c>
      <c r="E225" s="218" t="s">
        <v>707</v>
      </c>
      <c r="F225" s="219" t="s">
        <v>708</v>
      </c>
      <c r="G225" s="220" t="s">
        <v>334</v>
      </c>
      <c r="H225" s="221" t="n">
        <v>0.087</v>
      </c>
      <c r="I225" s="222"/>
      <c r="J225" s="223" t="n">
        <f aca="false">ROUND(I225*H225,2)</f>
        <v>0</v>
      </c>
      <c r="K225" s="224"/>
      <c r="L225" s="225"/>
      <c r="M225" s="226"/>
      <c r="N225" s="227" t="s">
        <v>40</v>
      </c>
      <c r="O225" s="67"/>
      <c r="P225" s="199" t="n">
        <f aca="false">O225*H225</f>
        <v>0</v>
      </c>
      <c r="Q225" s="199" t="n">
        <v>1</v>
      </c>
      <c r="R225" s="199" t="n">
        <f aca="false">Q225*H225</f>
        <v>0.087</v>
      </c>
      <c r="S225" s="199" t="n">
        <v>0</v>
      </c>
      <c r="T225" s="20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1" t="s">
        <v>322</v>
      </c>
      <c r="AT225" s="201" t="s">
        <v>184</v>
      </c>
      <c r="AU225" s="201" t="s">
        <v>79</v>
      </c>
      <c r="AY225" s="3" t="s">
        <v>125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77</v>
      </c>
      <c r="BK225" s="202" t="n">
        <f aca="false">ROUND(I225*H225,2)</f>
        <v>0</v>
      </c>
      <c r="BL225" s="3" t="s">
        <v>249</v>
      </c>
      <c r="BM225" s="201" t="s">
        <v>709</v>
      </c>
    </row>
    <row r="226" s="31" customFormat="true" ht="12.8" hidden="false" customHeight="false" outlineLevel="0" collapsed="false">
      <c r="A226" s="24"/>
      <c r="B226" s="25"/>
      <c r="C226" s="26"/>
      <c r="D226" s="231" t="s">
        <v>699</v>
      </c>
      <c r="E226" s="26"/>
      <c r="F226" s="253" t="s">
        <v>710</v>
      </c>
      <c r="G226" s="26"/>
      <c r="H226" s="26"/>
      <c r="I226" s="254"/>
      <c r="J226" s="26"/>
      <c r="K226" s="26"/>
      <c r="L226" s="30"/>
      <c r="M226" s="255"/>
      <c r="N226" s="256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699</v>
      </c>
      <c r="AU226" s="3" t="s">
        <v>79</v>
      </c>
    </row>
    <row r="227" s="228" customFormat="true" ht="12.8" hidden="false" customHeight="false" outlineLevel="0" collapsed="false">
      <c r="B227" s="229"/>
      <c r="C227" s="230"/>
      <c r="D227" s="231" t="s">
        <v>189</v>
      </c>
      <c r="E227" s="232"/>
      <c r="F227" s="233" t="s">
        <v>711</v>
      </c>
      <c r="G227" s="230"/>
      <c r="H227" s="234" t="n">
        <v>0.016</v>
      </c>
      <c r="I227" s="235"/>
      <c r="J227" s="230"/>
      <c r="K227" s="230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89</v>
      </c>
      <c r="AU227" s="240" t="s">
        <v>79</v>
      </c>
      <c r="AV227" s="228" t="s">
        <v>79</v>
      </c>
      <c r="AW227" s="228" t="s">
        <v>31</v>
      </c>
      <c r="AX227" s="228" t="s">
        <v>69</v>
      </c>
      <c r="AY227" s="240" t="s">
        <v>125</v>
      </c>
    </row>
    <row r="228" s="228" customFormat="true" ht="12.8" hidden="false" customHeight="false" outlineLevel="0" collapsed="false">
      <c r="B228" s="229"/>
      <c r="C228" s="230"/>
      <c r="D228" s="231" t="s">
        <v>189</v>
      </c>
      <c r="E228" s="232"/>
      <c r="F228" s="233" t="s">
        <v>712</v>
      </c>
      <c r="G228" s="230"/>
      <c r="H228" s="234" t="n">
        <v>0.071</v>
      </c>
      <c r="I228" s="235"/>
      <c r="J228" s="230"/>
      <c r="K228" s="230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89</v>
      </c>
      <c r="AU228" s="240" t="s">
        <v>79</v>
      </c>
      <c r="AV228" s="228" t="s">
        <v>79</v>
      </c>
      <c r="AW228" s="228" t="s">
        <v>31</v>
      </c>
      <c r="AX228" s="228" t="s">
        <v>69</v>
      </c>
      <c r="AY228" s="240" t="s">
        <v>125</v>
      </c>
    </row>
    <row r="229" s="241" customFormat="true" ht="12.8" hidden="false" customHeight="false" outlineLevel="0" collapsed="false">
      <c r="B229" s="242"/>
      <c r="C229" s="243"/>
      <c r="D229" s="231" t="s">
        <v>189</v>
      </c>
      <c r="E229" s="244"/>
      <c r="F229" s="245" t="s">
        <v>201</v>
      </c>
      <c r="G229" s="243"/>
      <c r="H229" s="246" t="n">
        <v>0.087</v>
      </c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189</v>
      </c>
      <c r="AU229" s="252" t="s">
        <v>79</v>
      </c>
      <c r="AV229" s="241" t="s">
        <v>124</v>
      </c>
      <c r="AW229" s="241" t="s">
        <v>31</v>
      </c>
      <c r="AX229" s="241" t="s">
        <v>77</v>
      </c>
      <c r="AY229" s="252" t="s">
        <v>125</v>
      </c>
    </row>
    <row r="230" s="31" customFormat="true" ht="16.5" hidden="false" customHeight="true" outlineLevel="0" collapsed="false">
      <c r="A230" s="24"/>
      <c r="B230" s="25"/>
      <c r="C230" s="217" t="s">
        <v>413</v>
      </c>
      <c r="D230" s="217" t="s">
        <v>184</v>
      </c>
      <c r="E230" s="218" t="s">
        <v>713</v>
      </c>
      <c r="F230" s="219" t="s">
        <v>714</v>
      </c>
      <c r="G230" s="220" t="s">
        <v>397</v>
      </c>
      <c r="H230" s="221" t="n">
        <v>8.7</v>
      </c>
      <c r="I230" s="222"/>
      <c r="J230" s="223" t="n">
        <f aca="false">ROUND(I230*H230,2)</f>
        <v>0</v>
      </c>
      <c r="K230" s="224"/>
      <c r="L230" s="225"/>
      <c r="M230" s="226"/>
      <c r="N230" s="227" t="s">
        <v>40</v>
      </c>
      <c r="O230" s="67"/>
      <c r="P230" s="199" t="n">
        <f aca="false">O230*H230</f>
        <v>0</v>
      </c>
      <c r="Q230" s="199" t="n">
        <v>0.00194</v>
      </c>
      <c r="R230" s="199" t="n">
        <f aca="false">Q230*H230</f>
        <v>0.016878</v>
      </c>
      <c r="S230" s="199" t="n">
        <v>0</v>
      </c>
      <c r="T230" s="20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1" t="s">
        <v>322</v>
      </c>
      <c r="AT230" s="201" t="s">
        <v>184</v>
      </c>
      <c r="AU230" s="201" t="s">
        <v>79</v>
      </c>
      <c r="AY230" s="3" t="s">
        <v>125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77</v>
      </c>
      <c r="BK230" s="202" t="n">
        <f aca="false">ROUND(I230*H230,2)</f>
        <v>0</v>
      </c>
      <c r="BL230" s="3" t="s">
        <v>249</v>
      </c>
      <c r="BM230" s="201" t="s">
        <v>715</v>
      </c>
    </row>
    <row r="231" s="228" customFormat="true" ht="12.8" hidden="false" customHeight="false" outlineLevel="0" collapsed="false">
      <c r="B231" s="229"/>
      <c r="C231" s="230"/>
      <c r="D231" s="231" t="s">
        <v>189</v>
      </c>
      <c r="E231" s="232"/>
      <c r="F231" s="233" t="s">
        <v>716</v>
      </c>
      <c r="G231" s="230"/>
      <c r="H231" s="234" t="n">
        <v>8.7</v>
      </c>
      <c r="I231" s="235"/>
      <c r="J231" s="230"/>
      <c r="K231" s="230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89</v>
      </c>
      <c r="AU231" s="240" t="s">
        <v>79</v>
      </c>
      <c r="AV231" s="228" t="s">
        <v>79</v>
      </c>
      <c r="AW231" s="228" t="s">
        <v>31</v>
      </c>
      <c r="AX231" s="228" t="s">
        <v>77</v>
      </c>
      <c r="AY231" s="240" t="s">
        <v>125</v>
      </c>
    </row>
    <row r="232" s="31" customFormat="true" ht="16.5" hidden="false" customHeight="true" outlineLevel="0" collapsed="false">
      <c r="A232" s="24"/>
      <c r="B232" s="25"/>
      <c r="C232" s="217" t="s">
        <v>419</v>
      </c>
      <c r="D232" s="217" t="s">
        <v>184</v>
      </c>
      <c r="E232" s="218" t="s">
        <v>717</v>
      </c>
      <c r="F232" s="219" t="s">
        <v>718</v>
      </c>
      <c r="G232" s="220" t="s">
        <v>397</v>
      </c>
      <c r="H232" s="221" t="n">
        <v>20.8</v>
      </c>
      <c r="I232" s="222"/>
      <c r="J232" s="223" t="n">
        <f aca="false">ROUND(I232*H232,2)</f>
        <v>0</v>
      </c>
      <c r="K232" s="224"/>
      <c r="L232" s="225"/>
      <c r="M232" s="226"/>
      <c r="N232" s="227" t="s">
        <v>40</v>
      </c>
      <c r="O232" s="67"/>
      <c r="P232" s="199" t="n">
        <f aca="false">O232*H232</f>
        <v>0</v>
      </c>
      <c r="Q232" s="199" t="n">
        <v>0.00301</v>
      </c>
      <c r="R232" s="199" t="n">
        <f aca="false">Q232*H232</f>
        <v>0.062608</v>
      </c>
      <c r="S232" s="199" t="n">
        <v>0</v>
      </c>
      <c r="T232" s="20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1" t="s">
        <v>322</v>
      </c>
      <c r="AT232" s="201" t="s">
        <v>184</v>
      </c>
      <c r="AU232" s="201" t="s">
        <v>79</v>
      </c>
      <c r="AY232" s="3" t="s">
        <v>125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77</v>
      </c>
      <c r="BK232" s="202" t="n">
        <f aca="false">ROUND(I232*H232,2)</f>
        <v>0</v>
      </c>
      <c r="BL232" s="3" t="s">
        <v>249</v>
      </c>
      <c r="BM232" s="201" t="s">
        <v>719</v>
      </c>
    </row>
    <row r="233" s="228" customFormat="true" ht="12.8" hidden="false" customHeight="false" outlineLevel="0" collapsed="false">
      <c r="B233" s="229"/>
      <c r="C233" s="230"/>
      <c r="D233" s="231" t="s">
        <v>189</v>
      </c>
      <c r="E233" s="232"/>
      <c r="F233" s="233" t="s">
        <v>720</v>
      </c>
      <c r="G233" s="230"/>
      <c r="H233" s="234" t="n">
        <v>20.8</v>
      </c>
      <c r="I233" s="235"/>
      <c r="J233" s="230"/>
      <c r="K233" s="230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89</v>
      </c>
      <c r="AU233" s="240" t="s">
        <v>79</v>
      </c>
      <c r="AV233" s="228" t="s">
        <v>79</v>
      </c>
      <c r="AW233" s="228" t="s">
        <v>31</v>
      </c>
      <c r="AX233" s="228" t="s">
        <v>77</v>
      </c>
      <c r="AY233" s="240" t="s">
        <v>125</v>
      </c>
    </row>
    <row r="234" s="31" customFormat="true" ht="16.5" hidden="false" customHeight="true" outlineLevel="0" collapsed="false">
      <c r="A234" s="24"/>
      <c r="B234" s="25"/>
      <c r="C234" s="189" t="s">
        <v>426</v>
      </c>
      <c r="D234" s="189" t="s">
        <v>126</v>
      </c>
      <c r="E234" s="190" t="s">
        <v>721</v>
      </c>
      <c r="F234" s="191" t="s">
        <v>722</v>
      </c>
      <c r="G234" s="192" t="s">
        <v>187</v>
      </c>
      <c r="H234" s="193" t="n">
        <v>40.268</v>
      </c>
      <c r="I234" s="194"/>
      <c r="J234" s="195" t="n">
        <f aca="false">ROUND(I234*H234,2)</f>
        <v>0</v>
      </c>
      <c r="K234" s="196"/>
      <c r="L234" s="30"/>
      <c r="M234" s="197"/>
      <c r="N234" s="198" t="s">
        <v>40</v>
      </c>
      <c r="O234" s="67"/>
      <c r="P234" s="199" t="n">
        <f aca="false">O234*H234</f>
        <v>0</v>
      </c>
      <c r="Q234" s="199" t="n">
        <v>6E-005</v>
      </c>
      <c r="R234" s="199" t="n">
        <f aca="false">Q234*H234</f>
        <v>0.00241608</v>
      </c>
      <c r="S234" s="199" t="n">
        <v>0</v>
      </c>
      <c r="T234" s="20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1" t="s">
        <v>249</v>
      </c>
      <c r="AT234" s="201" t="s">
        <v>126</v>
      </c>
      <c r="AU234" s="201" t="s">
        <v>79</v>
      </c>
      <c r="AY234" s="3" t="s">
        <v>125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77</v>
      </c>
      <c r="BK234" s="202" t="n">
        <f aca="false">ROUND(I234*H234,2)</f>
        <v>0</v>
      </c>
      <c r="BL234" s="3" t="s">
        <v>249</v>
      </c>
      <c r="BM234" s="201" t="s">
        <v>723</v>
      </c>
    </row>
    <row r="235" s="228" customFormat="true" ht="12.8" hidden="false" customHeight="false" outlineLevel="0" collapsed="false">
      <c r="B235" s="229"/>
      <c r="C235" s="230"/>
      <c r="D235" s="231" t="s">
        <v>189</v>
      </c>
      <c r="E235" s="232"/>
      <c r="F235" s="233" t="s">
        <v>724</v>
      </c>
      <c r="G235" s="230"/>
      <c r="H235" s="234" t="n">
        <v>15.995</v>
      </c>
      <c r="I235" s="235"/>
      <c r="J235" s="230"/>
      <c r="K235" s="230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89</v>
      </c>
      <c r="AU235" s="240" t="s">
        <v>79</v>
      </c>
      <c r="AV235" s="228" t="s">
        <v>79</v>
      </c>
      <c r="AW235" s="228" t="s">
        <v>31</v>
      </c>
      <c r="AX235" s="228" t="s">
        <v>69</v>
      </c>
      <c r="AY235" s="240" t="s">
        <v>125</v>
      </c>
    </row>
    <row r="236" s="228" customFormat="true" ht="12.8" hidden="false" customHeight="false" outlineLevel="0" collapsed="false">
      <c r="B236" s="229"/>
      <c r="C236" s="230"/>
      <c r="D236" s="231" t="s">
        <v>189</v>
      </c>
      <c r="E236" s="232"/>
      <c r="F236" s="233" t="s">
        <v>725</v>
      </c>
      <c r="G236" s="230"/>
      <c r="H236" s="234" t="n">
        <v>24.273</v>
      </c>
      <c r="I236" s="235"/>
      <c r="J236" s="230"/>
      <c r="K236" s="230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89</v>
      </c>
      <c r="AU236" s="240" t="s">
        <v>79</v>
      </c>
      <c r="AV236" s="228" t="s">
        <v>79</v>
      </c>
      <c r="AW236" s="228" t="s">
        <v>31</v>
      </c>
      <c r="AX236" s="228" t="s">
        <v>69</v>
      </c>
      <c r="AY236" s="240" t="s">
        <v>125</v>
      </c>
    </row>
    <row r="237" s="241" customFormat="true" ht="12.8" hidden="false" customHeight="false" outlineLevel="0" collapsed="false">
      <c r="B237" s="242"/>
      <c r="C237" s="243"/>
      <c r="D237" s="231" t="s">
        <v>189</v>
      </c>
      <c r="E237" s="244"/>
      <c r="F237" s="245" t="s">
        <v>201</v>
      </c>
      <c r="G237" s="243"/>
      <c r="H237" s="246" t="n">
        <v>40.268</v>
      </c>
      <c r="I237" s="247"/>
      <c r="J237" s="243"/>
      <c r="K237" s="243"/>
      <c r="L237" s="248"/>
      <c r="M237" s="249"/>
      <c r="N237" s="250"/>
      <c r="O237" s="250"/>
      <c r="P237" s="250"/>
      <c r="Q237" s="250"/>
      <c r="R237" s="250"/>
      <c r="S237" s="250"/>
      <c r="T237" s="251"/>
      <c r="AT237" s="252" t="s">
        <v>189</v>
      </c>
      <c r="AU237" s="252" t="s">
        <v>79</v>
      </c>
      <c r="AV237" s="241" t="s">
        <v>124</v>
      </c>
      <c r="AW237" s="241" t="s">
        <v>31</v>
      </c>
      <c r="AX237" s="241" t="s">
        <v>77</v>
      </c>
      <c r="AY237" s="252" t="s">
        <v>125</v>
      </c>
    </row>
    <row r="238" s="31" customFormat="true" ht="16.5" hidden="false" customHeight="true" outlineLevel="0" collapsed="false">
      <c r="A238" s="24"/>
      <c r="B238" s="25"/>
      <c r="C238" s="189" t="s">
        <v>726</v>
      </c>
      <c r="D238" s="189" t="s">
        <v>126</v>
      </c>
      <c r="E238" s="190" t="s">
        <v>727</v>
      </c>
      <c r="F238" s="191" t="s">
        <v>728</v>
      </c>
      <c r="G238" s="192" t="s">
        <v>187</v>
      </c>
      <c r="H238" s="193" t="n">
        <v>184.873</v>
      </c>
      <c r="I238" s="194"/>
      <c r="J238" s="195" t="n">
        <f aca="false">ROUND(I238*H238,2)</f>
        <v>0</v>
      </c>
      <c r="K238" s="196"/>
      <c r="L238" s="30"/>
      <c r="M238" s="197"/>
      <c r="N238" s="198" t="s">
        <v>40</v>
      </c>
      <c r="O238" s="67"/>
      <c r="P238" s="199" t="n">
        <f aca="false">O238*H238</f>
        <v>0</v>
      </c>
      <c r="Q238" s="199" t="n">
        <v>5E-005</v>
      </c>
      <c r="R238" s="199" t="n">
        <f aca="false">Q238*H238</f>
        <v>0.00924365</v>
      </c>
      <c r="S238" s="199" t="n">
        <v>0</v>
      </c>
      <c r="T238" s="20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1" t="s">
        <v>249</v>
      </c>
      <c r="AT238" s="201" t="s">
        <v>126</v>
      </c>
      <c r="AU238" s="201" t="s">
        <v>79</v>
      </c>
      <c r="AY238" s="3" t="s">
        <v>125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77</v>
      </c>
      <c r="BK238" s="202" t="n">
        <f aca="false">ROUND(I238*H238,2)</f>
        <v>0</v>
      </c>
      <c r="BL238" s="3" t="s">
        <v>249</v>
      </c>
      <c r="BM238" s="201" t="s">
        <v>729</v>
      </c>
    </row>
    <row r="239" s="228" customFormat="true" ht="12.8" hidden="false" customHeight="false" outlineLevel="0" collapsed="false">
      <c r="B239" s="229"/>
      <c r="C239" s="230"/>
      <c r="D239" s="231" t="s">
        <v>189</v>
      </c>
      <c r="E239" s="232"/>
      <c r="F239" s="233" t="s">
        <v>730</v>
      </c>
      <c r="G239" s="230"/>
      <c r="H239" s="234" t="n">
        <v>111.033</v>
      </c>
      <c r="I239" s="235"/>
      <c r="J239" s="230"/>
      <c r="K239" s="230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89</v>
      </c>
      <c r="AU239" s="240" t="s">
        <v>79</v>
      </c>
      <c r="AV239" s="228" t="s">
        <v>79</v>
      </c>
      <c r="AW239" s="228" t="s">
        <v>31</v>
      </c>
      <c r="AX239" s="228" t="s">
        <v>69</v>
      </c>
      <c r="AY239" s="240" t="s">
        <v>125</v>
      </c>
    </row>
    <row r="240" s="228" customFormat="true" ht="12.8" hidden="false" customHeight="false" outlineLevel="0" collapsed="false">
      <c r="B240" s="229"/>
      <c r="C240" s="230"/>
      <c r="D240" s="231" t="s">
        <v>189</v>
      </c>
      <c r="E240" s="232"/>
      <c r="F240" s="233" t="s">
        <v>731</v>
      </c>
      <c r="G240" s="230"/>
      <c r="H240" s="234" t="n">
        <v>73.84</v>
      </c>
      <c r="I240" s="235"/>
      <c r="J240" s="230"/>
      <c r="K240" s="230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89</v>
      </c>
      <c r="AU240" s="240" t="s">
        <v>79</v>
      </c>
      <c r="AV240" s="228" t="s">
        <v>79</v>
      </c>
      <c r="AW240" s="228" t="s">
        <v>31</v>
      </c>
      <c r="AX240" s="228" t="s">
        <v>69</v>
      </c>
      <c r="AY240" s="240" t="s">
        <v>125</v>
      </c>
    </row>
    <row r="241" s="241" customFormat="true" ht="12.8" hidden="false" customHeight="false" outlineLevel="0" collapsed="false">
      <c r="B241" s="242"/>
      <c r="C241" s="243"/>
      <c r="D241" s="231" t="s">
        <v>189</v>
      </c>
      <c r="E241" s="244"/>
      <c r="F241" s="245" t="s">
        <v>201</v>
      </c>
      <c r="G241" s="243"/>
      <c r="H241" s="246" t="n">
        <v>184.873</v>
      </c>
      <c r="I241" s="247"/>
      <c r="J241" s="243"/>
      <c r="K241" s="243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189</v>
      </c>
      <c r="AU241" s="252" t="s">
        <v>79</v>
      </c>
      <c r="AV241" s="241" t="s">
        <v>124</v>
      </c>
      <c r="AW241" s="241" t="s">
        <v>31</v>
      </c>
      <c r="AX241" s="241" t="s">
        <v>77</v>
      </c>
      <c r="AY241" s="252" t="s">
        <v>125</v>
      </c>
    </row>
    <row r="242" s="31" customFormat="true" ht="16.5" hidden="false" customHeight="true" outlineLevel="0" collapsed="false">
      <c r="A242" s="24"/>
      <c r="B242" s="25"/>
      <c r="C242" s="189" t="s">
        <v>732</v>
      </c>
      <c r="D242" s="189" t="s">
        <v>126</v>
      </c>
      <c r="E242" s="190" t="s">
        <v>733</v>
      </c>
      <c r="F242" s="191" t="s">
        <v>734</v>
      </c>
      <c r="G242" s="192" t="s">
        <v>187</v>
      </c>
      <c r="H242" s="193" t="n">
        <v>306.492</v>
      </c>
      <c r="I242" s="194"/>
      <c r="J242" s="195" t="n">
        <f aca="false">ROUND(I242*H242,2)</f>
        <v>0</v>
      </c>
      <c r="K242" s="196"/>
      <c r="L242" s="30"/>
      <c r="M242" s="197"/>
      <c r="N242" s="198" t="s">
        <v>40</v>
      </c>
      <c r="O242" s="67"/>
      <c r="P242" s="199" t="n">
        <f aca="false">O242*H242</f>
        <v>0</v>
      </c>
      <c r="Q242" s="199" t="n">
        <v>5E-005</v>
      </c>
      <c r="R242" s="199" t="n">
        <f aca="false">Q242*H242</f>
        <v>0.0153246</v>
      </c>
      <c r="S242" s="199" t="n">
        <v>0</v>
      </c>
      <c r="T242" s="20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1" t="s">
        <v>249</v>
      </c>
      <c r="AT242" s="201" t="s">
        <v>126</v>
      </c>
      <c r="AU242" s="201" t="s">
        <v>79</v>
      </c>
      <c r="AY242" s="3" t="s">
        <v>125</v>
      </c>
      <c r="BE242" s="202" t="n">
        <f aca="false">IF(N242="základní",J242,0)</f>
        <v>0</v>
      </c>
      <c r="BF242" s="202" t="n">
        <f aca="false">IF(N242="snížená",J242,0)</f>
        <v>0</v>
      </c>
      <c r="BG242" s="202" t="n">
        <f aca="false">IF(N242="zákl. přenesená",J242,0)</f>
        <v>0</v>
      </c>
      <c r="BH242" s="202" t="n">
        <f aca="false">IF(N242="sníž. přenesená",J242,0)</f>
        <v>0</v>
      </c>
      <c r="BI242" s="202" t="n">
        <f aca="false">IF(N242="nulová",J242,0)</f>
        <v>0</v>
      </c>
      <c r="BJ242" s="3" t="s">
        <v>77</v>
      </c>
      <c r="BK242" s="202" t="n">
        <f aca="false">ROUND(I242*H242,2)</f>
        <v>0</v>
      </c>
      <c r="BL242" s="3" t="s">
        <v>249</v>
      </c>
      <c r="BM242" s="201" t="s">
        <v>735</v>
      </c>
    </row>
    <row r="243" s="228" customFormat="true" ht="12.8" hidden="false" customHeight="false" outlineLevel="0" collapsed="false">
      <c r="B243" s="229"/>
      <c r="C243" s="230"/>
      <c r="D243" s="231" t="s">
        <v>189</v>
      </c>
      <c r="E243" s="232"/>
      <c r="F243" s="233" t="s">
        <v>736</v>
      </c>
      <c r="G243" s="230"/>
      <c r="H243" s="234" t="n">
        <v>306.492</v>
      </c>
      <c r="I243" s="235"/>
      <c r="J243" s="230"/>
      <c r="K243" s="230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89</v>
      </c>
      <c r="AU243" s="240" t="s">
        <v>79</v>
      </c>
      <c r="AV243" s="228" t="s">
        <v>79</v>
      </c>
      <c r="AW243" s="228" t="s">
        <v>31</v>
      </c>
      <c r="AX243" s="228" t="s">
        <v>77</v>
      </c>
      <c r="AY243" s="240" t="s">
        <v>125</v>
      </c>
    </row>
    <row r="244" s="31" customFormat="true" ht="21.75" hidden="false" customHeight="true" outlineLevel="0" collapsed="false">
      <c r="A244" s="24"/>
      <c r="B244" s="25"/>
      <c r="C244" s="189" t="s">
        <v>737</v>
      </c>
      <c r="D244" s="189" t="s">
        <v>126</v>
      </c>
      <c r="E244" s="190" t="s">
        <v>738</v>
      </c>
      <c r="F244" s="191" t="s">
        <v>739</v>
      </c>
      <c r="G244" s="192" t="s">
        <v>334</v>
      </c>
      <c r="H244" s="193" t="n">
        <v>0.58</v>
      </c>
      <c r="I244" s="194"/>
      <c r="J244" s="195" t="n">
        <f aca="false">ROUND(I244*H244,2)</f>
        <v>0</v>
      </c>
      <c r="K244" s="196"/>
      <c r="L244" s="30"/>
      <c r="M244" s="197"/>
      <c r="N244" s="198" t="s">
        <v>40</v>
      </c>
      <c r="O244" s="67"/>
      <c r="P244" s="199" t="n">
        <f aca="false">O244*H244</f>
        <v>0</v>
      </c>
      <c r="Q244" s="199" t="n">
        <v>0</v>
      </c>
      <c r="R244" s="199" t="n">
        <f aca="false">Q244*H244</f>
        <v>0</v>
      </c>
      <c r="S244" s="199" t="n">
        <v>0</v>
      </c>
      <c r="T244" s="20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1" t="s">
        <v>249</v>
      </c>
      <c r="AT244" s="201" t="s">
        <v>126</v>
      </c>
      <c r="AU244" s="201" t="s">
        <v>79</v>
      </c>
      <c r="AY244" s="3" t="s">
        <v>125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77</v>
      </c>
      <c r="BK244" s="202" t="n">
        <f aca="false">ROUND(I244*H244,2)</f>
        <v>0</v>
      </c>
      <c r="BL244" s="3" t="s">
        <v>249</v>
      </c>
      <c r="BM244" s="201" t="s">
        <v>740</v>
      </c>
    </row>
    <row r="245" s="31" customFormat="true" ht="16.5" hidden="false" customHeight="true" outlineLevel="0" collapsed="false">
      <c r="A245" s="24"/>
      <c r="B245" s="25"/>
      <c r="C245" s="189" t="s">
        <v>741</v>
      </c>
      <c r="D245" s="189" t="s">
        <v>126</v>
      </c>
      <c r="E245" s="190" t="s">
        <v>742</v>
      </c>
      <c r="F245" s="191" t="s">
        <v>743</v>
      </c>
      <c r="G245" s="192" t="s">
        <v>187</v>
      </c>
      <c r="H245" s="193" t="n">
        <v>531.633</v>
      </c>
      <c r="I245" s="194"/>
      <c r="J245" s="195" t="n">
        <f aca="false">ROUND(I245*H245,2)</f>
        <v>0</v>
      </c>
      <c r="K245" s="196"/>
      <c r="L245" s="30"/>
      <c r="M245" s="197"/>
      <c r="N245" s="198" t="s">
        <v>40</v>
      </c>
      <c r="O245" s="67"/>
      <c r="P245" s="199" t="n">
        <f aca="false">O245*H245</f>
        <v>0</v>
      </c>
      <c r="Q245" s="199" t="n">
        <v>0</v>
      </c>
      <c r="R245" s="199" t="n">
        <f aca="false">Q245*H245</f>
        <v>0</v>
      </c>
      <c r="S245" s="199" t="n">
        <v>0</v>
      </c>
      <c r="T245" s="20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1" t="s">
        <v>249</v>
      </c>
      <c r="AT245" s="201" t="s">
        <v>126</v>
      </c>
      <c r="AU245" s="201" t="s">
        <v>79</v>
      </c>
      <c r="AY245" s="3" t="s">
        <v>125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3" t="s">
        <v>77</v>
      </c>
      <c r="BK245" s="202" t="n">
        <f aca="false">ROUND(I245*H245,2)</f>
        <v>0</v>
      </c>
      <c r="BL245" s="3" t="s">
        <v>249</v>
      </c>
      <c r="BM245" s="201" t="s">
        <v>744</v>
      </c>
    </row>
    <row r="246" s="228" customFormat="true" ht="12.8" hidden="false" customHeight="false" outlineLevel="0" collapsed="false">
      <c r="B246" s="229"/>
      <c r="C246" s="230"/>
      <c r="D246" s="231" t="s">
        <v>189</v>
      </c>
      <c r="E246" s="232"/>
      <c r="F246" s="233" t="s">
        <v>745</v>
      </c>
      <c r="G246" s="230"/>
      <c r="H246" s="234" t="n">
        <v>531.633</v>
      </c>
      <c r="I246" s="235"/>
      <c r="J246" s="230"/>
      <c r="K246" s="230"/>
      <c r="L246" s="236"/>
      <c r="M246" s="257"/>
      <c r="N246" s="258"/>
      <c r="O246" s="258"/>
      <c r="P246" s="258"/>
      <c r="Q246" s="258"/>
      <c r="R246" s="258"/>
      <c r="S246" s="258"/>
      <c r="T246" s="259"/>
      <c r="AT246" s="240" t="s">
        <v>189</v>
      </c>
      <c r="AU246" s="240" t="s">
        <v>79</v>
      </c>
      <c r="AV246" s="228" t="s">
        <v>79</v>
      </c>
      <c r="AW246" s="228" t="s">
        <v>31</v>
      </c>
      <c r="AX246" s="228" t="s">
        <v>77</v>
      </c>
      <c r="AY246" s="240" t="s">
        <v>125</v>
      </c>
    </row>
    <row r="247" s="31" customFormat="true" ht="6.95" hidden="false" customHeight="true" outlineLevel="0" collapsed="false">
      <c r="A247" s="24"/>
      <c r="B247" s="45"/>
      <c r="C247" s="46"/>
      <c r="D247" s="46"/>
      <c r="E247" s="46"/>
      <c r="F247" s="46"/>
      <c r="G247" s="46"/>
      <c r="H247" s="46"/>
      <c r="I247" s="46"/>
      <c r="J247" s="46"/>
      <c r="K247" s="46"/>
      <c r="L247" s="30"/>
      <c r="M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</row>
  </sheetData>
  <sheetProtection algorithmName="SHA-512" hashValue="6NzsJ0XCLkX76Cw3pcmeMY2Bxc6JxHsU6+rUfWfpGq2o31tU1nI2TUpPPRCFHaYDOcG+qIvrF5iEZAiBG3vx7w==" saltValue="cBqC0b4Qt07S4CMfDcVTj+Zw4uPKbqxBY9I2m+3kaXtLWZPzo+S0cyqd1c2/COY462kMPlDRw5GUXEVk5KTZEw==" spinCount="100000" sheet="true" password="cc35" objects="true" scenarios="true" formatColumns="false" formatRows="false" autoFilter="false"/>
  <autoFilter ref="C89:K246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alá vodní nádrž VN1, VN2 a biocentrum LBC106 v k.ú. Zderaz u Kolešovi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4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15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4:BE155)),  2)</f>
        <v>0</v>
      </c>
      <c r="G33" s="24"/>
      <c r="H33" s="24"/>
      <c r="I33" s="134" t="n">
        <v>0.21</v>
      </c>
      <c r="J33" s="133" t="n">
        <f aca="false">ROUND(((SUM(BE84:BE15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4:BF155)),  2)</f>
        <v>0</v>
      </c>
      <c r="G34" s="24"/>
      <c r="H34" s="24"/>
      <c r="I34" s="134" t="n">
        <v>0.15</v>
      </c>
      <c r="J34" s="133" t="n">
        <f aca="false">ROUND(((SUM(BF84:BF15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4:BG15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4:BH15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4:BI15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alá vodní nádrž VN1, VN2 a biocentrum LBC106 v k.ú. Zderaz u Kolešovi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1.4 - Bezpečnostní přeliv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75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208" customFormat="true" ht="19.9" hidden="false" customHeight="true" outlineLevel="0" collapsed="false">
      <c r="B61" s="209"/>
      <c r="C61" s="210"/>
      <c r="D61" s="211" t="s">
        <v>176</v>
      </c>
      <c r="E61" s="212"/>
      <c r="F61" s="212"/>
      <c r="G61" s="212"/>
      <c r="H61" s="212"/>
      <c r="I61" s="212"/>
      <c r="J61" s="213" t="n">
        <f aca="false">J86</f>
        <v>0</v>
      </c>
      <c r="K61" s="210"/>
      <c r="L61" s="214"/>
    </row>
    <row r="62" s="208" customFormat="true" ht="19.9" hidden="false" customHeight="true" outlineLevel="0" collapsed="false">
      <c r="B62" s="209"/>
      <c r="C62" s="210"/>
      <c r="D62" s="211" t="s">
        <v>508</v>
      </c>
      <c r="E62" s="212"/>
      <c r="F62" s="212"/>
      <c r="G62" s="212"/>
      <c r="H62" s="212"/>
      <c r="I62" s="212"/>
      <c r="J62" s="213" t="n">
        <f aca="false">J112</f>
        <v>0</v>
      </c>
      <c r="K62" s="210"/>
      <c r="L62" s="214"/>
    </row>
    <row r="63" s="208" customFormat="true" ht="19.9" hidden="false" customHeight="true" outlineLevel="0" collapsed="false">
      <c r="B63" s="209"/>
      <c r="C63" s="210"/>
      <c r="D63" s="211" t="s">
        <v>177</v>
      </c>
      <c r="E63" s="212"/>
      <c r="F63" s="212"/>
      <c r="G63" s="212"/>
      <c r="H63" s="212"/>
      <c r="I63" s="212"/>
      <c r="J63" s="213" t="n">
        <f aca="false">J121</f>
        <v>0</v>
      </c>
      <c r="K63" s="210"/>
      <c r="L63" s="214"/>
    </row>
    <row r="64" s="208" customFormat="true" ht="19.9" hidden="false" customHeight="true" outlineLevel="0" collapsed="false">
      <c r="B64" s="209"/>
      <c r="C64" s="210"/>
      <c r="D64" s="211" t="s">
        <v>180</v>
      </c>
      <c r="E64" s="212"/>
      <c r="F64" s="212"/>
      <c r="G64" s="212"/>
      <c r="H64" s="212"/>
      <c r="I64" s="212"/>
      <c r="J64" s="213" t="n">
        <f aca="false">J154</f>
        <v>0</v>
      </c>
      <c r="K64" s="210"/>
      <c r="L64" s="214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alá vodní nádrž VN1, VN2 a biocentrum LBC106 v k.ú. Zderaz u Kolešovic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-01.4 - Bezpečnostní přeliv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5. 2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30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2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68" customFormat="true" ht="29.3" hidden="false" customHeight="true" outlineLevel="0" collapsed="false">
      <c r="A83" s="161"/>
      <c r="B83" s="162"/>
      <c r="C83" s="163" t="s">
        <v>110</v>
      </c>
      <c r="D83" s="164" t="s">
        <v>54</v>
      </c>
      <c r="E83" s="164" t="s">
        <v>50</v>
      </c>
      <c r="F83" s="164" t="s">
        <v>51</v>
      </c>
      <c r="G83" s="164" t="s">
        <v>111</v>
      </c>
      <c r="H83" s="164" t="s">
        <v>112</v>
      </c>
      <c r="I83" s="164" t="s">
        <v>113</v>
      </c>
      <c r="J83" s="165" t="s">
        <v>106</v>
      </c>
      <c r="K83" s="166" t="s">
        <v>114</v>
      </c>
      <c r="L83" s="167"/>
      <c r="M83" s="74"/>
      <c r="N83" s="75" t="s">
        <v>39</v>
      </c>
      <c r="O83" s="75" t="s">
        <v>115</v>
      </c>
      <c r="P83" s="75" t="s">
        <v>116</v>
      </c>
      <c r="Q83" s="75" t="s">
        <v>117</v>
      </c>
      <c r="R83" s="75" t="s">
        <v>118</v>
      </c>
      <c r="S83" s="75" t="s">
        <v>119</v>
      </c>
      <c r="T83" s="76" t="s">
        <v>120</v>
      </c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</row>
    <row r="84" s="31" customFormat="true" ht="22.8" hidden="false" customHeight="true" outlineLevel="0" collapsed="false">
      <c r="A84" s="24"/>
      <c r="B84" s="25"/>
      <c r="C84" s="82" t="s">
        <v>121</v>
      </c>
      <c r="D84" s="26"/>
      <c r="E84" s="26"/>
      <c r="F84" s="26"/>
      <c r="G84" s="26"/>
      <c r="H84" s="26"/>
      <c r="I84" s="26"/>
      <c r="J84" s="169" t="n">
        <f aca="false">BK84</f>
        <v>0</v>
      </c>
      <c r="K84" s="26"/>
      <c r="L84" s="30"/>
      <c r="M84" s="77"/>
      <c r="N84" s="170"/>
      <c r="O84" s="78"/>
      <c r="P84" s="171" t="n">
        <f aca="false">P85</f>
        <v>0</v>
      </c>
      <c r="Q84" s="78"/>
      <c r="R84" s="171" t="n">
        <f aca="false">R85</f>
        <v>1881.41583505</v>
      </c>
      <c r="S84" s="78"/>
      <c r="T84" s="172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8</v>
      </c>
      <c r="AU84" s="3" t="s">
        <v>107</v>
      </c>
      <c r="BK84" s="173" t="n">
        <f aca="false">BK85</f>
        <v>0</v>
      </c>
    </row>
    <row r="85" s="174" customFormat="true" ht="25.9" hidden="false" customHeight="true" outlineLevel="0" collapsed="false">
      <c r="B85" s="175"/>
      <c r="C85" s="176"/>
      <c r="D85" s="177" t="s">
        <v>68</v>
      </c>
      <c r="E85" s="178" t="s">
        <v>181</v>
      </c>
      <c r="F85" s="178" t="s">
        <v>182</v>
      </c>
      <c r="G85" s="176"/>
      <c r="H85" s="176"/>
      <c r="I85" s="179"/>
      <c r="J85" s="180" t="n">
        <f aca="false">BK85</f>
        <v>0</v>
      </c>
      <c r="K85" s="176"/>
      <c r="L85" s="181"/>
      <c r="M85" s="182"/>
      <c r="N85" s="183"/>
      <c r="O85" s="183"/>
      <c r="P85" s="184" t="n">
        <f aca="false">P86+P112+P121+P154</f>
        <v>0</v>
      </c>
      <c r="Q85" s="183"/>
      <c r="R85" s="184" t="n">
        <f aca="false">R86+R112+R121+R154</f>
        <v>1881.41583505</v>
      </c>
      <c r="S85" s="183"/>
      <c r="T85" s="185" t="n">
        <f aca="false">T86+T112+T121+T154</f>
        <v>0</v>
      </c>
      <c r="AR85" s="186" t="s">
        <v>77</v>
      </c>
      <c r="AT85" s="187" t="s">
        <v>68</v>
      </c>
      <c r="AU85" s="187" t="s">
        <v>69</v>
      </c>
      <c r="AY85" s="186" t="s">
        <v>125</v>
      </c>
      <c r="BK85" s="188" t="n">
        <f aca="false">BK86+BK112+BK121+BK154</f>
        <v>0</v>
      </c>
    </row>
    <row r="86" s="174" customFormat="true" ht="22.8" hidden="false" customHeight="true" outlineLevel="0" collapsed="false">
      <c r="B86" s="175"/>
      <c r="C86" s="176"/>
      <c r="D86" s="177" t="s">
        <v>68</v>
      </c>
      <c r="E86" s="215" t="s">
        <v>77</v>
      </c>
      <c r="F86" s="215" t="s">
        <v>183</v>
      </c>
      <c r="G86" s="176"/>
      <c r="H86" s="176"/>
      <c r="I86" s="179"/>
      <c r="J86" s="216" t="n">
        <f aca="false">BK86</f>
        <v>0</v>
      </c>
      <c r="K86" s="176"/>
      <c r="L86" s="181"/>
      <c r="M86" s="182"/>
      <c r="N86" s="183"/>
      <c r="O86" s="183"/>
      <c r="P86" s="184" t="n">
        <f aca="false">SUM(P87:P111)</f>
        <v>0</v>
      </c>
      <c r="Q86" s="183"/>
      <c r="R86" s="184" t="n">
        <f aca="false">SUM(R87:R111)</f>
        <v>0</v>
      </c>
      <c r="S86" s="183"/>
      <c r="T86" s="185" t="n">
        <f aca="false">SUM(T87:T111)</f>
        <v>0</v>
      </c>
      <c r="AR86" s="186" t="s">
        <v>77</v>
      </c>
      <c r="AT86" s="187" t="s">
        <v>68</v>
      </c>
      <c r="AU86" s="187" t="s">
        <v>77</v>
      </c>
      <c r="AY86" s="186" t="s">
        <v>125</v>
      </c>
      <c r="BK86" s="188" t="n">
        <f aca="false">SUM(BK87:BK111)</f>
        <v>0</v>
      </c>
    </row>
    <row r="87" s="31" customFormat="true" ht="21.75" hidden="false" customHeight="true" outlineLevel="0" collapsed="false">
      <c r="A87" s="24"/>
      <c r="B87" s="25"/>
      <c r="C87" s="189" t="s">
        <v>77</v>
      </c>
      <c r="D87" s="189" t="s">
        <v>126</v>
      </c>
      <c r="E87" s="190" t="s">
        <v>747</v>
      </c>
      <c r="F87" s="191" t="s">
        <v>748</v>
      </c>
      <c r="G87" s="192" t="s">
        <v>277</v>
      </c>
      <c r="H87" s="193" t="n">
        <v>490</v>
      </c>
      <c r="I87" s="194"/>
      <c r="J87" s="195" t="n">
        <f aca="false">ROUND(I87*H87,2)</f>
        <v>0</v>
      </c>
      <c r="K87" s="196"/>
      <c r="L87" s="30"/>
      <c r="M87" s="197"/>
      <c r="N87" s="198" t="s">
        <v>40</v>
      </c>
      <c r="O87" s="67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24</v>
      </c>
      <c r="AT87" s="201" t="s">
        <v>126</v>
      </c>
      <c r="AU87" s="201" t="s">
        <v>79</v>
      </c>
      <c r="AY87" s="3" t="s">
        <v>125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7</v>
      </c>
      <c r="BK87" s="202" t="n">
        <f aca="false">ROUND(I87*H87,2)</f>
        <v>0</v>
      </c>
      <c r="BL87" s="3" t="s">
        <v>124</v>
      </c>
      <c r="BM87" s="201" t="s">
        <v>749</v>
      </c>
    </row>
    <row r="88" s="228" customFormat="true" ht="12.8" hidden="false" customHeight="false" outlineLevel="0" collapsed="false">
      <c r="B88" s="229"/>
      <c r="C88" s="230"/>
      <c r="D88" s="231" t="s">
        <v>189</v>
      </c>
      <c r="E88" s="232"/>
      <c r="F88" s="233" t="s">
        <v>750</v>
      </c>
      <c r="G88" s="230"/>
      <c r="H88" s="234" t="n">
        <v>490</v>
      </c>
      <c r="I88" s="235"/>
      <c r="J88" s="230"/>
      <c r="K88" s="230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189</v>
      </c>
      <c r="AU88" s="240" t="s">
        <v>79</v>
      </c>
      <c r="AV88" s="228" t="s">
        <v>79</v>
      </c>
      <c r="AW88" s="228" t="s">
        <v>31</v>
      </c>
      <c r="AX88" s="228" t="s">
        <v>77</v>
      </c>
      <c r="AY88" s="240" t="s">
        <v>125</v>
      </c>
    </row>
    <row r="89" s="31" customFormat="true" ht="16.5" hidden="false" customHeight="true" outlineLevel="0" collapsed="false">
      <c r="A89" s="24"/>
      <c r="B89" s="25"/>
      <c r="C89" s="189" t="s">
        <v>79</v>
      </c>
      <c r="D89" s="189" t="s">
        <v>126</v>
      </c>
      <c r="E89" s="190" t="s">
        <v>751</v>
      </c>
      <c r="F89" s="191" t="s">
        <v>752</v>
      </c>
      <c r="G89" s="192" t="s">
        <v>277</v>
      </c>
      <c r="H89" s="193" t="n">
        <v>93</v>
      </c>
      <c r="I89" s="194"/>
      <c r="J89" s="195" t="n">
        <f aca="false">ROUND(I89*H89,2)</f>
        <v>0</v>
      </c>
      <c r="K89" s="196"/>
      <c r="L89" s="30"/>
      <c r="M89" s="197"/>
      <c r="N89" s="198" t="s">
        <v>40</v>
      </c>
      <c r="O89" s="67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24</v>
      </c>
      <c r="AT89" s="201" t="s">
        <v>126</v>
      </c>
      <c r="AU89" s="201" t="s">
        <v>79</v>
      </c>
      <c r="AY89" s="3" t="s">
        <v>125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7</v>
      </c>
      <c r="BK89" s="202" t="n">
        <f aca="false">ROUND(I89*H89,2)</f>
        <v>0</v>
      </c>
      <c r="BL89" s="3" t="s">
        <v>124</v>
      </c>
      <c r="BM89" s="201" t="s">
        <v>753</v>
      </c>
    </row>
    <row r="90" s="228" customFormat="true" ht="12.8" hidden="false" customHeight="false" outlineLevel="0" collapsed="false">
      <c r="B90" s="229"/>
      <c r="C90" s="230"/>
      <c r="D90" s="231" t="s">
        <v>189</v>
      </c>
      <c r="E90" s="232"/>
      <c r="F90" s="233" t="s">
        <v>754</v>
      </c>
      <c r="G90" s="230"/>
      <c r="H90" s="234" t="n">
        <v>93</v>
      </c>
      <c r="I90" s="235"/>
      <c r="J90" s="230"/>
      <c r="K90" s="230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189</v>
      </c>
      <c r="AU90" s="240" t="s">
        <v>79</v>
      </c>
      <c r="AV90" s="228" t="s">
        <v>79</v>
      </c>
      <c r="AW90" s="228" t="s">
        <v>31</v>
      </c>
      <c r="AX90" s="228" t="s">
        <v>77</v>
      </c>
      <c r="AY90" s="240" t="s">
        <v>125</v>
      </c>
    </row>
    <row r="91" s="31" customFormat="true" ht="21.75" hidden="false" customHeight="true" outlineLevel="0" collapsed="false">
      <c r="A91" s="24"/>
      <c r="B91" s="25"/>
      <c r="C91" s="189" t="s">
        <v>135</v>
      </c>
      <c r="D91" s="189" t="s">
        <v>126</v>
      </c>
      <c r="E91" s="190" t="s">
        <v>516</v>
      </c>
      <c r="F91" s="191" t="s">
        <v>517</v>
      </c>
      <c r="G91" s="192" t="s">
        <v>277</v>
      </c>
      <c r="H91" s="193" t="n">
        <v>93</v>
      </c>
      <c r="I91" s="194"/>
      <c r="J91" s="195" t="n">
        <f aca="false">ROUND(I91*H91,2)</f>
        <v>0</v>
      </c>
      <c r="K91" s="196"/>
      <c r="L91" s="30"/>
      <c r="M91" s="197"/>
      <c r="N91" s="198" t="s">
        <v>40</v>
      </c>
      <c r="O91" s="67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24</v>
      </c>
      <c r="AT91" s="201" t="s">
        <v>126</v>
      </c>
      <c r="AU91" s="201" t="s">
        <v>79</v>
      </c>
      <c r="AY91" s="3" t="s">
        <v>125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7</v>
      </c>
      <c r="BK91" s="202" t="n">
        <f aca="false">ROUND(I91*H91,2)</f>
        <v>0</v>
      </c>
      <c r="BL91" s="3" t="s">
        <v>124</v>
      </c>
      <c r="BM91" s="201" t="s">
        <v>755</v>
      </c>
    </row>
    <row r="92" s="228" customFormat="true" ht="12.8" hidden="false" customHeight="false" outlineLevel="0" collapsed="false">
      <c r="B92" s="229"/>
      <c r="C92" s="230"/>
      <c r="D92" s="231" t="s">
        <v>189</v>
      </c>
      <c r="E92" s="232"/>
      <c r="F92" s="233" t="s">
        <v>754</v>
      </c>
      <c r="G92" s="230"/>
      <c r="H92" s="234" t="n">
        <v>93</v>
      </c>
      <c r="I92" s="235"/>
      <c r="J92" s="230"/>
      <c r="K92" s="230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189</v>
      </c>
      <c r="AU92" s="240" t="s">
        <v>79</v>
      </c>
      <c r="AV92" s="228" t="s">
        <v>79</v>
      </c>
      <c r="AW92" s="228" t="s">
        <v>31</v>
      </c>
      <c r="AX92" s="228" t="s">
        <v>77</v>
      </c>
      <c r="AY92" s="240" t="s">
        <v>125</v>
      </c>
    </row>
    <row r="93" s="31" customFormat="true" ht="21.75" hidden="false" customHeight="true" outlineLevel="0" collapsed="false">
      <c r="A93" s="24"/>
      <c r="B93" s="25"/>
      <c r="C93" s="189" t="s">
        <v>124</v>
      </c>
      <c r="D93" s="189" t="s">
        <v>126</v>
      </c>
      <c r="E93" s="190" t="s">
        <v>756</v>
      </c>
      <c r="F93" s="191" t="s">
        <v>757</v>
      </c>
      <c r="G93" s="192" t="s">
        <v>277</v>
      </c>
      <c r="H93" s="193" t="n">
        <v>31.7</v>
      </c>
      <c r="I93" s="194"/>
      <c r="J93" s="195" t="n">
        <f aca="false">ROUND(I93*H93,2)</f>
        <v>0</v>
      </c>
      <c r="K93" s="196"/>
      <c r="L93" s="30"/>
      <c r="M93" s="197"/>
      <c r="N93" s="198" t="s">
        <v>40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24</v>
      </c>
      <c r="AT93" s="201" t="s">
        <v>126</v>
      </c>
      <c r="AU93" s="201" t="s">
        <v>79</v>
      </c>
      <c r="AY93" s="3" t="s">
        <v>125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7</v>
      </c>
      <c r="BK93" s="202" t="n">
        <f aca="false">ROUND(I93*H93,2)</f>
        <v>0</v>
      </c>
      <c r="BL93" s="3" t="s">
        <v>124</v>
      </c>
      <c r="BM93" s="201" t="s">
        <v>758</v>
      </c>
    </row>
    <row r="94" s="228" customFormat="true" ht="12.8" hidden="false" customHeight="false" outlineLevel="0" collapsed="false">
      <c r="B94" s="229"/>
      <c r="C94" s="230"/>
      <c r="D94" s="231" t="s">
        <v>189</v>
      </c>
      <c r="E94" s="232"/>
      <c r="F94" s="233" t="s">
        <v>759</v>
      </c>
      <c r="G94" s="230"/>
      <c r="H94" s="234" t="n">
        <v>23.5</v>
      </c>
      <c r="I94" s="235"/>
      <c r="J94" s="230"/>
      <c r="K94" s="230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89</v>
      </c>
      <c r="AU94" s="240" t="s">
        <v>79</v>
      </c>
      <c r="AV94" s="228" t="s">
        <v>79</v>
      </c>
      <c r="AW94" s="228" t="s">
        <v>31</v>
      </c>
      <c r="AX94" s="228" t="s">
        <v>69</v>
      </c>
      <c r="AY94" s="240" t="s">
        <v>125</v>
      </c>
    </row>
    <row r="95" s="228" customFormat="true" ht="12.8" hidden="false" customHeight="false" outlineLevel="0" collapsed="false">
      <c r="B95" s="229"/>
      <c r="C95" s="230"/>
      <c r="D95" s="231" t="s">
        <v>189</v>
      </c>
      <c r="E95" s="232"/>
      <c r="F95" s="233" t="s">
        <v>760</v>
      </c>
      <c r="G95" s="230"/>
      <c r="H95" s="234" t="n">
        <v>8.2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89</v>
      </c>
      <c r="AU95" s="240" t="s">
        <v>79</v>
      </c>
      <c r="AV95" s="228" t="s">
        <v>79</v>
      </c>
      <c r="AW95" s="228" t="s">
        <v>31</v>
      </c>
      <c r="AX95" s="228" t="s">
        <v>69</v>
      </c>
      <c r="AY95" s="240" t="s">
        <v>125</v>
      </c>
    </row>
    <row r="96" s="241" customFormat="true" ht="12.8" hidden="false" customHeight="false" outlineLevel="0" collapsed="false">
      <c r="B96" s="242"/>
      <c r="C96" s="243"/>
      <c r="D96" s="231" t="s">
        <v>189</v>
      </c>
      <c r="E96" s="244"/>
      <c r="F96" s="245" t="s">
        <v>201</v>
      </c>
      <c r="G96" s="243"/>
      <c r="H96" s="246" t="n">
        <v>31.7</v>
      </c>
      <c r="I96" s="247"/>
      <c r="J96" s="243"/>
      <c r="K96" s="243"/>
      <c r="L96" s="248"/>
      <c r="M96" s="249"/>
      <c r="N96" s="250"/>
      <c r="O96" s="250"/>
      <c r="P96" s="250"/>
      <c r="Q96" s="250"/>
      <c r="R96" s="250"/>
      <c r="S96" s="250"/>
      <c r="T96" s="251"/>
      <c r="AT96" s="252" t="s">
        <v>189</v>
      </c>
      <c r="AU96" s="252" t="s">
        <v>79</v>
      </c>
      <c r="AV96" s="241" t="s">
        <v>124</v>
      </c>
      <c r="AW96" s="241" t="s">
        <v>31</v>
      </c>
      <c r="AX96" s="241" t="s">
        <v>77</v>
      </c>
      <c r="AY96" s="252" t="s">
        <v>125</v>
      </c>
    </row>
    <row r="97" s="31" customFormat="true" ht="44.25" hidden="false" customHeight="true" outlineLevel="0" collapsed="false">
      <c r="A97" s="24"/>
      <c r="B97" s="25"/>
      <c r="C97" s="189" t="s">
        <v>142</v>
      </c>
      <c r="D97" s="189" t="s">
        <v>126</v>
      </c>
      <c r="E97" s="190" t="s">
        <v>519</v>
      </c>
      <c r="F97" s="191" t="s">
        <v>520</v>
      </c>
      <c r="G97" s="192" t="s">
        <v>277</v>
      </c>
      <c r="H97" s="193" t="n">
        <v>8.2</v>
      </c>
      <c r="I97" s="194"/>
      <c r="J97" s="195" t="n">
        <f aca="false">ROUND(I97*H97,2)</f>
        <v>0</v>
      </c>
      <c r="K97" s="196"/>
      <c r="L97" s="30"/>
      <c r="M97" s="197"/>
      <c r="N97" s="198" t="s">
        <v>40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24</v>
      </c>
      <c r="AT97" s="201" t="s">
        <v>126</v>
      </c>
      <c r="AU97" s="201" t="s">
        <v>79</v>
      </c>
      <c r="AY97" s="3" t="s">
        <v>125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7</v>
      </c>
      <c r="BK97" s="202" t="n">
        <f aca="false">ROUND(I97*H97,2)</f>
        <v>0</v>
      </c>
      <c r="BL97" s="3" t="s">
        <v>124</v>
      </c>
      <c r="BM97" s="201" t="s">
        <v>761</v>
      </c>
    </row>
    <row r="98" s="228" customFormat="true" ht="12.8" hidden="false" customHeight="false" outlineLevel="0" collapsed="false">
      <c r="B98" s="229"/>
      <c r="C98" s="230"/>
      <c r="D98" s="231" t="s">
        <v>189</v>
      </c>
      <c r="E98" s="232"/>
      <c r="F98" s="233" t="s">
        <v>762</v>
      </c>
      <c r="G98" s="230"/>
      <c r="H98" s="234" t="n">
        <v>8.2</v>
      </c>
      <c r="I98" s="235"/>
      <c r="J98" s="230"/>
      <c r="K98" s="230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89</v>
      </c>
      <c r="AU98" s="240" t="s">
        <v>79</v>
      </c>
      <c r="AV98" s="228" t="s">
        <v>79</v>
      </c>
      <c r="AW98" s="228" t="s">
        <v>31</v>
      </c>
      <c r="AX98" s="228" t="s">
        <v>77</v>
      </c>
      <c r="AY98" s="240" t="s">
        <v>125</v>
      </c>
    </row>
    <row r="99" s="31" customFormat="true" ht="33" hidden="false" customHeight="true" outlineLevel="0" collapsed="false">
      <c r="A99" s="24"/>
      <c r="B99" s="25"/>
      <c r="C99" s="189" t="s">
        <v>146</v>
      </c>
      <c r="D99" s="189" t="s">
        <v>126</v>
      </c>
      <c r="E99" s="190" t="s">
        <v>313</v>
      </c>
      <c r="F99" s="191" t="s">
        <v>314</v>
      </c>
      <c r="G99" s="192" t="s">
        <v>277</v>
      </c>
      <c r="H99" s="193" t="n">
        <v>614.7</v>
      </c>
      <c r="I99" s="194"/>
      <c r="J99" s="195" t="n">
        <f aca="false">ROUND(I99*H99,2)</f>
        <v>0</v>
      </c>
      <c r="K99" s="196"/>
      <c r="L99" s="30"/>
      <c r="M99" s="197"/>
      <c r="N99" s="198" t="s">
        <v>40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24</v>
      </c>
      <c r="AT99" s="201" t="s">
        <v>126</v>
      </c>
      <c r="AU99" s="201" t="s">
        <v>79</v>
      </c>
      <c r="AY99" s="3" t="s">
        <v>125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7</v>
      </c>
      <c r="BK99" s="202" t="n">
        <f aca="false">ROUND(I99*H99,2)</f>
        <v>0</v>
      </c>
      <c r="BL99" s="3" t="s">
        <v>124</v>
      </c>
      <c r="BM99" s="201" t="s">
        <v>763</v>
      </c>
    </row>
    <row r="100" s="228" customFormat="true" ht="12.8" hidden="false" customHeight="false" outlineLevel="0" collapsed="false">
      <c r="B100" s="229"/>
      <c r="C100" s="230"/>
      <c r="D100" s="231" t="s">
        <v>189</v>
      </c>
      <c r="E100" s="232"/>
      <c r="F100" s="233" t="s">
        <v>764</v>
      </c>
      <c r="G100" s="230"/>
      <c r="H100" s="234" t="n">
        <v>614.7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89</v>
      </c>
      <c r="AU100" s="240" t="s">
        <v>79</v>
      </c>
      <c r="AV100" s="228" t="s">
        <v>79</v>
      </c>
      <c r="AW100" s="228" t="s">
        <v>31</v>
      </c>
      <c r="AX100" s="228" t="s">
        <v>77</v>
      </c>
      <c r="AY100" s="240" t="s">
        <v>125</v>
      </c>
    </row>
    <row r="101" s="31" customFormat="true" ht="33" hidden="false" customHeight="true" outlineLevel="0" collapsed="false">
      <c r="A101" s="24"/>
      <c r="B101" s="25"/>
      <c r="C101" s="189" t="s">
        <v>150</v>
      </c>
      <c r="D101" s="189" t="s">
        <v>126</v>
      </c>
      <c r="E101" s="190" t="s">
        <v>318</v>
      </c>
      <c r="F101" s="191" t="s">
        <v>319</v>
      </c>
      <c r="G101" s="192" t="s">
        <v>277</v>
      </c>
      <c r="H101" s="193" t="n">
        <v>4302.9</v>
      </c>
      <c r="I101" s="194"/>
      <c r="J101" s="195" t="n">
        <f aca="false">ROUND(I101*H101,2)</f>
        <v>0</v>
      </c>
      <c r="K101" s="196"/>
      <c r="L101" s="30"/>
      <c r="M101" s="197"/>
      <c r="N101" s="198" t="s">
        <v>40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24</v>
      </c>
      <c r="AT101" s="201" t="s">
        <v>126</v>
      </c>
      <c r="AU101" s="201" t="s">
        <v>79</v>
      </c>
      <c r="AY101" s="3" t="s">
        <v>125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7</v>
      </c>
      <c r="BK101" s="202" t="n">
        <f aca="false">ROUND(I101*H101,2)</f>
        <v>0</v>
      </c>
      <c r="BL101" s="3" t="s">
        <v>124</v>
      </c>
      <c r="BM101" s="201" t="s">
        <v>765</v>
      </c>
    </row>
    <row r="102" s="228" customFormat="true" ht="12.8" hidden="false" customHeight="false" outlineLevel="0" collapsed="false">
      <c r="B102" s="229"/>
      <c r="C102" s="230"/>
      <c r="D102" s="231" t="s">
        <v>189</v>
      </c>
      <c r="E102" s="232"/>
      <c r="F102" s="233" t="s">
        <v>764</v>
      </c>
      <c r="G102" s="230"/>
      <c r="H102" s="234" t="n">
        <v>614.7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89</v>
      </c>
      <c r="AU102" s="240" t="s">
        <v>79</v>
      </c>
      <c r="AV102" s="228" t="s">
        <v>79</v>
      </c>
      <c r="AW102" s="228" t="s">
        <v>31</v>
      </c>
      <c r="AX102" s="228" t="s">
        <v>77</v>
      </c>
      <c r="AY102" s="240" t="s">
        <v>125</v>
      </c>
    </row>
    <row r="103" s="228" customFormat="true" ht="12.8" hidden="false" customHeight="false" outlineLevel="0" collapsed="false">
      <c r="B103" s="229"/>
      <c r="C103" s="230"/>
      <c r="D103" s="231" t="s">
        <v>189</v>
      </c>
      <c r="E103" s="230"/>
      <c r="F103" s="233" t="s">
        <v>766</v>
      </c>
      <c r="G103" s="230"/>
      <c r="H103" s="234" t="n">
        <v>4302.9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89</v>
      </c>
      <c r="AU103" s="240" t="s">
        <v>79</v>
      </c>
      <c r="AV103" s="228" t="s">
        <v>79</v>
      </c>
      <c r="AW103" s="228" t="s">
        <v>4</v>
      </c>
      <c r="AX103" s="228" t="s">
        <v>77</v>
      </c>
      <c r="AY103" s="240" t="s">
        <v>125</v>
      </c>
    </row>
    <row r="104" s="31" customFormat="true" ht="21.75" hidden="false" customHeight="true" outlineLevel="0" collapsed="false">
      <c r="A104" s="24"/>
      <c r="B104" s="25"/>
      <c r="C104" s="189" t="s">
        <v>154</v>
      </c>
      <c r="D104" s="189" t="s">
        <v>126</v>
      </c>
      <c r="E104" s="190" t="s">
        <v>452</v>
      </c>
      <c r="F104" s="191" t="s">
        <v>343</v>
      </c>
      <c r="G104" s="192" t="s">
        <v>277</v>
      </c>
      <c r="H104" s="193" t="n">
        <v>614.7</v>
      </c>
      <c r="I104" s="194"/>
      <c r="J104" s="195" t="n">
        <f aca="false">ROUND(I104*H104,2)</f>
        <v>0</v>
      </c>
      <c r="K104" s="196"/>
      <c r="L104" s="30"/>
      <c r="M104" s="197"/>
      <c r="N104" s="198" t="s">
        <v>40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24</v>
      </c>
      <c r="AT104" s="201" t="s">
        <v>126</v>
      </c>
      <c r="AU104" s="201" t="s">
        <v>79</v>
      </c>
      <c r="AY104" s="3" t="s">
        <v>125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7</v>
      </c>
      <c r="BK104" s="202" t="n">
        <f aca="false">ROUND(I104*H104,2)</f>
        <v>0</v>
      </c>
      <c r="BL104" s="3" t="s">
        <v>124</v>
      </c>
      <c r="BM104" s="201" t="s">
        <v>767</v>
      </c>
    </row>
    <row r="105" s="228" customFormat="true" ht="12.8" hidden="false" customHeight="false" outlineLevel="0" collapsed="false">
      <c r="B105" s="229"/>
      <c r="C105" s="230"/>
      <c r="D105" s="231" t="s">
        <v>189</v>
      </c>
      <c r="E105" s="232"/>
      <c r="F105" s="233" t="s">
        <v>764</v>
      </c>
      <c r="G105" s="230"/>
      <c r="H105" s="234" t="n">
        <v>614.7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89</v>
      </c>
      <c r="AU105" s="240" t="s">
        <v>79</v>
      </c>
      <c r="AV105" s="228" t="s">
        <v>79</v>
      </c>
      <c r="AW105" s="228" t="s">
        <v>31</v>
      </c>
      <c r="AX105" s="228" t="s">
        <v>77</v>
      </c>
      <c r="AY105" s="240" t="s">
        <v>125</v>
      </c>
    </row>
    <row r="106" s="31" customFormat="true" ht="21.75" hidden="false" customHeight="true" outlineLevel="0" collapsed="false">
      <c r="A106" s="24"/>
      <c r="B106" s="25"/>
      <c r="C106" s="189" t="s">
        <v>158</v>
      </c>
      <c r="D106" s="189" t="s">
        <v>126</v>
      </c>
      <c r="E106" s="190" t="s">
        <v>332</v>
      </c>
      <c r="F106" s="191" t="s">
        <v>333</v>
      </c>
      <c r="G106" s="192" t="s">
        <v>334</v>
      </c>
      <c r="H106" s="193" t="n">
        <v>1106.46</v>
      </c>
      <c r="I106" s="194"/>
      <c r="J106" s="195" t="n">
        <f aca="false">ROUND(I106*H106,2)</f>
        <v>0</v>
      </c>
      <c r="K106" s="196"/>
      <c r="L106" s="30"/>
      <c r="M106" s="197"/>
      <c r="N106" s="198" t="s">
        <v>40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24</v>
      </c>
      <c r="AT106" s="201" t="s">
        <v>126</v>
      </c>
      <c r="AU106" s="201" t="s">
        <v>79</v>
      </c>
      <c r="AY106" s="3" t="s">
        <v>125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7</v>
      </c>
      <c r="BK106" s="202" t="n">
        <f aca="false">ROUND(I106*H106,2)</f>
        <v>0</v>
      </c>
      <c r="BL106" s="3" t="s">
        <v>124</v>
      </c>
      <c r="BM106" s="201" t="s">
        <v>768</v>
      </c>
    </row>
    <row r="107" s="228" customFormat="true" ht="12.8" hidden="false" customHeight="false" outlineLevel="0" collapsed="false">
      <c r="B107" s="229"/>
      <c r="C107" s="230"/>
      <c r="D107" s="231" t="s">
        <v>189</v>
      </c>
      <c r="E107" s="232"/>
      <c r="F107" s="233" t="s">
        <v>769</v>
      </c>
      <c r="G107" s="230"/>
      <c r="H107" s="234" t="n">
        <v>1106.46</v>
      </c>
      <c r="I107" s="235"/>
      <c r="J107" s="230"/>
      <c r="K107" s="230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89</v>
      </c>
      <c r="AU107" s="240" t="s">
        <v>79</v>
      </c>
      <c r="AV107" s="228" t="s">
        <v>79</v>
      </c>
      <c r="AW107" s="228" t="s">
        <v>31</v>
      </c>
      <c r="AX107" s="228" t="s">
        <v>77</v>
      </c>
      <c r="AY107" s="240" t="s">
        <v>125</v>
      </c>
    </row>
    <row r="108" s="31" customFormat="true" ht="21.75" hidden="false" customHeight="true" outlineLevel="0" collapsed="false">
      <c r="A108" s="24"/>
      <c r="B108" s="25"/>
      <c r="C108" s="189" t="s">
        <v>162</v>
      </c>
      <c r="D108" s="189" t="s">
        <v>126</v>
      </c>
      <c r="E108" s="190" t="s">
        <v>538</v>
      </c>
      <c r="F108" s="191" t="s">
        <v>539</v>
      </c>
      <c r="G108" s="192" t="s">
        <v>209</v>
      </c>
      <c r="H108" s="193" t="n">
        <v>842.5</v>
      </c>
      <c r="I108" s="194"/>
      <c r="J108" s="195" t="n">
        <f aca="false">ROUND(I108*H108,2)</f>
        <v>0</v>
      </c>
      <c r="K108" s="196"/>
      <c r="L108" s="30"/>
      <c r="M108" s="197"/>
      <c r="N108" s="198" t="s">
        <v>40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24</v>
      </c>
      <c r="AT108" s="201" t="s">
        <v>126</v>
      </c>
      <c r="AU108" s="201" t="s">
        <v>79</v>
      </c>
      <c r="AY108" s="3" t="s">
        <v>125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7</v>
      </c>
      <c r="BK108" s="202" t="n">
        <f aca="false">ROUND(I108*H108,2)</f>
        <v>0</v>
      </c>
      <c r="BL108" s="3" t="s">
        <v>124</v>
      </c>
      <c r="BM108" s="201" t="s">
        <v>770</v>
      </c>
    </row>
    <row r="109" s="228" customFormat="true" ht="12.8" hidden="false" customHeight="false" outlineLevel="0" collapsed="false">
      <c r="B109" s="229"/>
      <c r="C109" s="230"/>
      <c r="D109" s="231" t="s">
        <v>189</v>
      </c>
      <c r="E109" s="232"/>
      <c r="F109" s="233" t="s">
        <v>771</v>
      </c>
      <c r="G109" s="230"/>
      <c r="H109" s="234" t="n">
        <v>842.5</v>
      </c>
      <c r="I109" s="235"/>
      <c r="J109" s="230"/>
      <c r="K109" s="230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89</v>
      </c>
      <c r="AU109" s="240" t="s">
        <v>79</v>
      </c>
      <c r="AV109" s="228" t="s">
        <v>79</v>
      </c>
      <c r="AW109" s="228" t="s">
        <v>31</v>
      </c>
      <c r="AX109" s="228" t="s">
        <v>77</v>
      </c>
      <c r="AY109" s="240" t="s">
        <v>125</v>
      </c>
    </row>
    <row r="110" s="31" customFormat="true" ht="21.75" hidden="false" customHeight="true" outlineLevel="0" collapsed="false">
      <c r="A110" s="24"/>
      <c r="B110" s="25"/>
      <c r="C110" s="189" t="s">
        <v>166</v>
      </c>
      <c r="D110" s="189" t="s">
        <v>126</v>
      </c>
      <c r="E110" s="190" t="s">
        <v>541</v>
      </c>
      <c r="F110" s="191" t="s">
        <v>542</v>
      </c>
      <c r="G110" s="192" t="s">
        <v>209</v>
      </c>
      <c r="H110" s="193" t="n">
        <v>142.5</v>
      </c>
      <c r="I110" s="194"/>
      <c r="J110" s="195" t="n">
        <f aca="false">ROUND(I110*H110,2)</f>
        <v>0</v>
      </c>
      <c r="K110" s="196"/>
      <c r="L110" s="30"/>
      <c r="M110" s="197"/>
      <c r="N110" s="198" t="s">
        <v>40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24</v>
      </c>
      <c r="AT110" s="201" t="s">
        <v>126</v>
      </c>
      <c r="AU110" s="201" t="s">
        <v>79</v>
      </c>
      <c r="AY110" s="3" t="s">
        <v>125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7</v>
      </c>
      <c r="BK110" s="202" t="n">
        <f aca="false">ROUND(I110*H110,2)</f>
        <v>0</v>
      </c>
      <c r="BL110" s="3" t="s">
        <v>124</v>
      </c>
      <c r="BM110" s="201" t="s">
        <v>772</v>
      </c>
    </row>
    <row r="111" s="228" customFormat="true" ht="12.8" hidden="false" customHeight="false" outlineLevel="0" collapsed="false">
      <c r="B111" s="229"/>
      <c r="C111" s="230"/>
      <c r="D111" s="231" t="s">
        <v>189</v>
      </c>
      <c r="E111" s="232"/>
      <c r="F111" s="233" t="s">
        <v>773</v>
      </c>
      <c r="G111" s="230"/>
      <c r="H111" s="234" t="n">
        <v>142.5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89</v>
      </c>
      <c r="AU111" s="240" t="s">
        <v>79</v>
      </c>
      <c r="AV111" s="228" t="s">
        <v>79</v>
      </c>
      <c r="AW111" s="228" t="s">
        <v>31</v>
      </c>
      <c r="AX111" s="228" t="s">
        <v>77</v>
      </c>
      <c r="AY111" s="240" t="s">
        <v>125</v>
      </c>
    </row>
    <row r="112" s="174" customFormat="true" ht="22.8" hidden="false" customHeight="true" outlineLevel="0" collapsed="false">
      <c r="B112" s="175"/>
      <c r="C112" s="176"/>
      <c r="D112" s="177" t="s">
        <v>68</v>
      </c>
      <c r="E112" s="215" t="s">
        <v>135</v>
      </c>
      <c r="F112" s="215" t="s">
        <v>568</v>
      </c>
      <c r="G112" s="176"/>
      <c r="H112" s="176"/>
      <c r="I112" s="179"/>
      <c r="J112" s="216" t="n">
        <f aca="false">BK112</f>
        <v>0</v>
      </c>
      <c r="K112" s="176"/>
      <c r="L112" s="181"/>
      <c r="M112" s="182"/>
      <c r="N112" s="183"/>
      <c r="O112" s="183"/>
      <c r="P112" s="184" t="n">
        <f aca="false">SUM(P113:P120)</f>
        <v>0</v>
      </c>
      <c r="Q112" s="183"/>
      <c r="R112" s="184" t="n">
        <f aca="false">SUM(R113:R120)</f>
        <v>2.35358405</v>
      </c>
      <c r="S112" s="183"/>
      <c r="T112" s="185" t="n">
        <f aca="false">SUM(T113:T120)</f>
        <v>0</v>
      </c>
      <c r="AR112" s="186" t="s">
        <v>77</v>
      </c>
      <c r="AT112" s="187" t="s">
        <v>68</v>
      </c>
      <c r="AU112" s="187" t="s">
        <v>77</v>
      </c>
      <c r="AY112" s="186" t="s">
        <v>125</v>
      </c>
      <c r="BK112" s="188" t="n">
        <f aca="false">SUM(BK113:BK120)</f>
        <v>0</v>
      </c>
    </row>
    <row r="113" s="31" customFormat="true" ht="33" hidden="false" customHeight="true" outlineLevel="0" collapsed="false">
      <c r="A113" s="24"/>
      <c r="B113" s="25"/>
      <c r="C113" s="189" t="s">
        <v>170</v>
      </c>
      <c r="D113" s="189" t="s">
        <v>126</v>
      </c>
      <c r="E113" s="190" t="s">
        <v>588</v>
      </c>
      <c r="F113" s="191" t="s">
        <v>589</v>
      </c>
      <c r="G113" s="192" t="s">
        <v>277</v>
      </c>
      <c r="H113" s="193" t="n">
        <v>32.04</v>
      </c>
      <c r="I113" s="194"/>
      <c r="J113" s="195" t="n">
        <f aca="false">ROUND(I113*H113,2)</f>
        <v>0</v>
      </c>
      <c r="K113" s="196"/>
      <c r="L113" s="30"/>
      <c r="M113" s="197"/>
      <c r="N113" s="198" t="s">
        <v>40</v>
      </c>
      <c r="O113" s="67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24</v>
      </c>
      <c r="AT113" s="201" t="s">
        <v>126</v>
      </c>
      <c r="AU113" s="201" t="s">
        <v>79</v>
      </c>
      <c r="AY113" s="3" t="s">
        <v>125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7</v>
      </c>
      <c r="BK113" s="202" t="n">
        <f aca="false">ROUND(I113*H113,2)</f>
        <v>0</v>
      </c>
      <c r="BL113" s="3" t="s">
        <v>124</v>
      </c>
      <c r="BM113" s="201" t="s">
        <v>774</v>
      </c>
    </row>
    <row r="114" s="228" customFormat="true" ht="12.8" hidden="false" customHeight="false" outlineLevel="0" collapsed="false">
      <c r="B114" s="229"/>
      <c r="C114" s="230"/>
      <c r="D114" s="231" t="s">
        <v>189</v>
      </c>
      <c r="E114" s="232"/>
      <c r="F114" s="233" t="s">
        <v>775</v>
      </c>
      <c r="G114" s="230"/>
      <c r="H114" s="234" t="n">
        <v>32.04</v>
      </c>
      <c r="I114" s="235"/>
      <c r="J114" s="230"/>
      <c r="K114" s="230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89</v>
      </c>
      <c r="AU114" s="240" t="s">
        <v>79</v>
      </c>
      <c r="AV114" s="228" t="s">
        <v>79</v>
      </c>
      <c r="AW114" s="228" t="s">
        <v>31</v>
      </c>
      <c r="AX114" s="228" t="s">
        <v>77</v>
      </c>
      <c r="AY114" s="240" t="s">
        <v>125</v>
      </c>
    </row>
    <row r="115" s="31" customFormat="true" ht="33" hidden="false" customHeight="true" outlineLevel="0" collapsed="false">
      <c r="A115" s="24"/>
      <c r="B115" s="25"/>
      <c r="C115" s="189" t="s">
        <v>236</v>
      </c>
      <c r="D115" s="189" t="s">
        <v>126</v>
      </c>
      <c r="E115" s="190" t="s">
        <v>593</v>
      </c>
      <c r="F115" s="191" t="s">
        <v>594</v>
      </c>
      <c r="G115" s="192" t="s">
        <v>209</v>
      </c>
      <c r="H115" s="193" t="n">
        <v>168.1</v>
      </c>
      <c r="I115" s="194"/>
      <c r="J115" s="195" t="n">
        <f aca="false">ROUND(I115*H115,2)</f>
        <v>0</v>
      </c>
      <c r="K115" s="196"/>
      <c r="L115" s="30"/>
      <c r="M115" s="197"/>
      <c r="N115" s="198" t="s">
        <v>40</v>
      </c>
      <c r="O115" s="67"/>
      <c r="P115" s="199" t="n">
        <f aca="false">O115*H115</f>
        <v>0</v>
      </c>
      <c r="Q115" s="199" t="n">
        <v>0.00726</v>
      </c>
      <c r="R115" s="199" t="n">
        <f aca="false">Q115*H115</f>
        <v>1.220406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24</v>
      </c>
      <c r="AT115" s="201" t="s">
        <v>126</v>
      </c>
      <c r="AU115" s="201" t="s">
        <v>79</v>
      </c>
      <c r="AY115" s="3" t="s">
        <v>125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7</v>
      </c>
      <c r="BK115" s="202" t="n">
        <f aca="false">ROUND(I115*H115,2)</f>
        <v>0</v>
      </c>
      <c r="BL115" s="3" t="s">
        <v>124</v>
      </c>
      <c r="BM115" s="201" t="s">
        <v>776</v>
      </c>
    </row>
    <row r="116" s="228" customFormat="true" ht="12.8" hidden="false" customHeight="false" outlineLevel="0" collapsed="false">
      <c r="B116" s="229"/>
      <c r="C116" s="230"/>
      <c r="D116" s="231" t="s">
        <v>189</v>
      </c>
      <c r="E116" s="232"/>
      <c r="F116" s="233" t="s">
        <v>777</v>
      </c>
      <c r="G116" s="230"/>
      <c r="H116" s="234" t="n">
        <v>168.1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89</v>
      </c>
      <c r="AU116" s="240" t="s">
        <v>79</v>
      </c>
      <c r="AV116" s="228" t="s">
        <v>79</v>
      </c>
      <c r="AW116" s="228" t="s">
        <v>31</v>
      </c>
      <c r="AX116" s="228" t="s">
        <v>77</v>
      </c>
      <c r="AY116" s="240" t="s">
        <v>125</v>
      </c>
    </row>
    <row r="117" s="31" customFormat="true" ht="33" hidden="false" customHeight="true" outlineLevel="0" collapsed="false">
      <c r="A117" s="24"/>
      <c r="B117" s="25"/>
      <c r="C117" s="189" t="s">
        <v>240</v>
      </c>
      <c r="D117" s="189" t="s">
        <v>126</v>
      </c>
      <c r="E117" s="190" t="s">
        <v>598</v>
      </c>
      <c r="F117" s="191" t="s">
        <v>599</v>
      </c>
      <c r="G117" s="192" t="s">
        <v>209</v>
      </c>
      <c r="H117" s="193" t="n">
        <v>168.1</v>
      </c>
      <c r="I117" s="194"/>
      <c r="J117" s="195" t="n">
        <f aca="false">ROUND(I117*H117,2)</f>
        <v>0</v>
      </c>
      <c r="K117" s="196"/>
      <c r="L117" s="30"/>
      <c r="M117" s="197"/>
      <c r="N117" s="198" t="s">
        <v>40</v>
      </c>
      <c r="O117" s="67"/>
      <c r="P117" s="199" t="n">
        <f aca="false">O117*H117</f>
        <v>0</v>
      </c>
      <c r="Q117" s="199" t="n">
        <v>0.00086</v>
      </c>
      <c r="R117" s="199" t="n">
        <f aca="false">Q117*H117</f>
        <v>0.144566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24</v>
      </c>
      <c r="AT117" s="201" t="s">
        <v>126</v>
      </c>
      <c r="AU117" s="201" t="s">
        <v>79</v>
      </c>
      <c r="AY117" s="3" t="s">
        <v>125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7</v>
      </c>
      <c r="BK117" s="202" t="n">
        <f aca="false">ROUND(I117*H117,2)</f>
        <v>0</v>
      </c>
      <c r="BL117" s="3" t="s">
        <v>124</v>
      </c>
      <c r="BM117" s="201" t="s">
        <v>778</v>
      </c>
    </row>
    <row r="118" s="228" customFormat="true" ht="12.8" hidden="false" customHeight="false" outlineLevel="0" collapsed="false">
      <c r="B118" s="229"/>
      <c r="C118" s="230"/>
      <c r="D118" s="231" t="s">
        <v>189</v>
      </c>
      <c r="E118" s="232"/>
      <c r="F118" s="233" t="s">
        <v>777</v>
      </c>
      <c r="G118" s="230"/>
      <c r="H118" s="234" t="n">
        <v>168.1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89</v>
      </c>
      <c r="AU118" s="240" t="s">
        <v>79</v>
      </c>
      <c r="AV118" s="228" t="s">
        <v>79</v>
      </c>
      <c r="AW118" s="228" t="s">
        <v>31</v>
      </c>
      <c r="AX118" s="228" t="s">
        <v>77</v>
      </c>
      <c r="AY118" s="240" t="s">
        <v>125</v>
      </c>
    </row>
    <row r="119" s="31" customFormat="true" ht="44.25" hidden="false" customHeight="true" outlineLevel="0" collapsed="false">
      <c r="A119" s="24"/>
      <c r="B119" s="25"/>
      <c r="C119" s="189" t="s">
        <v>8</v>
      </c>
      <c r="D119" s="189" t="s">
        <v>126</v>
      </c>
      <c r="E119" s="190" t="s">
        <v>605</v>
      </c>
      <c r="F119" s="191" t="s">
        <v>606</v>
      </c>
      <c r="G119" s="192" t="s">
        <v>334</v>
      </c>
      <c r="H119" s="193" t="n">
        <v>0.951</v>
      </c>
      <c r="I119" s="194"/>
      <c r="J119" s="195" t="n">
        <f aca="false">ROUND(I119*H119,2)</f>
        <v>0</v>
      </c>
      <c r="K119" s="196"/>
      <c r="L119" s="30"/>
      <c r="M119" s="197"/>
      <c r="N119" s="198" t="s">
        <v>40</v>
      </c>
      <c r="O119" s="67"/>
      <c r="P119" s="199" t="n">
        <f aca="false">O119*H119</f>
        <v>0</v>
      </c>
      <c r="Q119" s="199" t="n">
        <v>1.03955</v>
      </c>
      <c r="R119" s="199" t="n">
        <f aca="false">Q119*H119</f>
        <v>0.98861205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24</v>
      </c>
      <c r="AT119" s="201" t="s">
        <v>126</v>
      </c>
      <c r="AU119" s="201" t="s">
        <v>79</v>
      </c>
      <c r="AY119" s="3" t="s">
        <v>125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7</v>
      </c>
      <c r="BK119" s="202" t="n">
        <f aca="false">ROUND(I119*H119,2)</f>
        <v>0</v>
      </c>
      <c r="BL119" s="3" t="s">
        <v>124</v>
      </c>
      <c r="BM119" s="201" t="s">
        <v>779</v>
      </c>
    </row>
    <row r="120" s="228" customFormat="true" ht="12.8" hidden="false" customHeight="false" outlineLevel="0" collapsed="false">
      <c r="B120" s="229"/>
      <c r="C120" s="230"/>
      <c r="D120" s="231" t="s">
        <v>189</v>
      </c>
      <c r="E120" s="232"/>
      <c r="F120" s="233" t="s">
        <v>780</v>
      </c>
      <c r="G120" s="230"/>
      <c r="H120" s="234" t="n">
        <v>0.951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89</v>
      </c>
      <c r="AU120" s="240" t="s">
        <v>79</v>
      </c>
      <c r="AV120" s="228" t="s">
        <v>79</v>
      </c>
      <c r="AW120" s="228" t="s">
        <v>31</v>
      </c>
      <c r="AX120" s="228" t="s">
        <v>77</v>
      </c>
      <c r="AY120" s="240" t="s">
        <v>125</v>
      </c>
    </row>
    <row r="121" s="174" customFormat="true" ht="22.8" hidden="false" customHeight="true" outlineLevel="0" collapsed="false">
      <c r="B121" s="175"/>
      <c r="C121" s="176"/>
      <c r="D121" s="177" t="s">
        <v>68</v>
      </c>
      <c r="E121" s="215" t="s">
        <v>124</v>
      </c>
      <c r="F121" s="215" t="s">
        <v>387</v>
      </c>
      <c r="G121" s="176"/>
      <c r="H121" s="176"/>
      <c r="I121" s="179"/>
      <c r="J121" s="216" t="n">
        <f aca="false">BK121</f>
        <v>0</v>
      </c>
      <c r="K121" s="176"/>
      <c r="L121" s="181"/>
      <c r="M121" s="182"/>
      <c r="N121" s="183"/>
      <c r="O121" s="183"/>
      <c r="P121" s="184" t="n">
        <f aca="false">SUM(P122:P153)</f>
        <v>0</v>
      </c>
      <c r="Q121" s="183"/>
      <c r="R121" s="184" t="n">
        <f aca="false">SUM(R122:R153)</f>
        <v>1879.062251</v>
      </c>
      <c r="S121" s="183"/>
      <c r="T121" s="185" t="n">
        <f aca="false">SUM(T122:T153)</f>
        <v>0</v>
      </c>
      <c r="AR121" s="186" t="s">
        <v>77</v>
      </c>
      <c r="AT121" s="187" t="s">
        <v>68</v>
      </c>
      <c r="AU121" s="187" t="s">
        <v>77</v>
      </c>
      <c r="AY121" s="186" t="s">
        <v>125</v>
      </c>
      <c r="BK121" s="188" t="n">
        <f aca="false">SUM(BK122:BK153)</f>
        <v>0</v>
      </c>
    </row>
    <row r="122" s="31" customFormat="true" ht="21.75" hidden="false" customHeight="true" outlineLevel="0" collapsed="false">
      <c r="A122" s="24"/>
      <c r="B122" s="25"/>
      <c r="C122" s="189" t="s">
        <v>249</v>
      </c>
      <c r="D122" s="189" t="s">
        <v>126</v>
      </c>
      <c r="E122" s="190" t="s">
        <v>781</v>
      </c>
      <c r="F122" s="191" t="s">
        <v>782</v>
      </c>
      <c r="G122" s="192" t="s">
        <v>209</v>
      </c>
      <c r="H122" s="193" t="n">
        <v>128</v>
      </c>
      <c r="I122" s="194"/>
      <c r="J122" s="195" t="n">
        <f aca="false">ROUND(I122*H122,2)</f>
        <v>0</v>
      </c>
      <c r="K122" s="196"/>
      <c r="L122" s="30"/>
      <c r="M122" s="197"/>
      <c r="N122" s="198" t="s">
        <v>40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24</v>
      </c>
      <c r="AT122" s="201" t="s">
        <v>126</v>
      </c>
      <c r="AU122" s="201" t="s">
        <v>79</v>
      </c>
      <c r="AY122" s="3" t="s">
        <v>125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7</v>
      </c>
      <c r="BK122" s="202" t="n">
        <f aca="false">ROUND(I122*H122,2)</f>
        <v>0</v>
      </c>
      <c r="BL122" s="3" t="s">
        <v>124</v>
      </c>
      <c r="BM122" s="201" t="s">
        <v>783</v>
      </c>
    </row>
    <row r="123" s="228" customFormat="true" ht="12.8" hidden="false" customHeight="false" outlineLevel="0" collapsed="false">
      <c r="B123" s="229"/>
      <c r="C123" s="230"/>
      <c r="D123" s="231" t="s">
        <v>189</v>
      </c>
      <c r="E123" s="232"/>
      <c r="F123" s="233" t="s">
        <v>784</v>
      </c>
      <c r="G123" s="230"/>
      <c r="H123" s="234" t="n">
        <v>128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89</v>
      </c>
      <c r="AU123" s="240" t="s">
        <v>79</v>
      </c>
      <c r="AV123" s="228" t="s">
        <v>79</v>
      </c>
      <c r="AW123" s="228" t="s">
        <v>31</v>
      </c>
      <c r="AX123" s="228" t="s">
        <v>77</v>
      </c>
      <c r="AY123" s="240" t="s">
        <v>125</v>
      </c>
    </row>
    <row r="124" s="31" customFormat="true" ht="21.75" hidden="false" customHeight="true" outlineLevel="0" collapsed="false">
      <c r="A124" s="24"/>
      <c r="B124" s="25"/>
      <c r="C124" s="189" t="s">
        <v>253</v>
      </c>
      <c r="D124" s="189" t="s">
        <v>126</v>
      </c>
      <c r="E124" s="190" t="s">
        <v>785</v>
      </c>
      <c r="F124" s="191" t="s">
        <v>786</v>
      </c>
      <c r="G124" s="192" t="s">
        <v>209</v>
      </c>
      <c r="H124" s="193" t="n">
        <v>58.96</v>
      </c>
      <c r="I124" s="194"/>
      <c r="J124" s="195" t="n">
        <f aca="false">ROUND(I124*H124,2)</f>
        <v>0</v>
      </c>
      <c r="K124" s="196"/>
      <c r="L124" s="30"/>
      <c r="M124" s="197"/>
      <c r="N124" s="198" t="s">
        <v>40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24</v>
      </c>
      <c r="AT124" s="201" t="s">
        <v>126</v>
      </c>
      <c r="AU124" s="201" t="s">
        <v>79</v>
      </c>
      <c r="AY124" s="3" t="s">
        <v>125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7</v>
      </c>
      <c r="BK124" s="202" t="n">
        <f aca="false">ROUND(I124*H124,2)</f>
        <v>0</v>
      </c>
      <c r="BL124" s="3" t="s">
        <v>124</v>
      </c>
      <c r="BM124" s="201" t="s">
        <v>787</v>
      </c>
    </row>
    <row r="125" s="228" customFormat="true" ht="12.8" hidden="false" customHeight="false" outlineLevel="0" collapsed="false">
      <c r="B125" s="229"/>
      <c r="C125" s="230"/>
      <c r="D125" s="231" t="s">
        <v>189</v>
      </c>
      <c r="E125" s="232"/>
      <c r="F125" s="233" t="s">
        <v>788</v>
      </c>
      <c r="G125" s="230"/>
      <c r="H125" s="234" t="n">
        <v>58.96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89</v>
      </c>
      <c r="AU125" s="240" t="s">
        <v>79</v>
      </c>
      <c r="AV125" s="228" t="s">
        <v>79</v>
      </c>
      <c r="AW125" s="228" t="s">
        <v>31</v>
      </c>
      <c r="AX125" s="228" t="s">
        <v>77</v>
      </c>
      <c r="AY125" s="240" t="s">
        <v>125</v>
      </c>
    </row>
    <row r="126" s="31" customFormat="true" ht="16.5" hidden="false" customHeight="true" outlineLevel="0" collapsed="false">
      <c r="A126" s="24"/>
      <c r="B126" s="25"/>
      <c r="C126" s="189" t="s">
        <v>257</v>
      </c>
      <c r="D126" s="189" t="s">
        <v>126</v>
      </c>
      <c r="E126" s="190" t="s">
        <v>789</v>
      </c>
      <c r="F126" s="191" t="s">
        <v>790</v>
      </c>
      <c r="G126" s="192" t="s">
        <v>209</v>
      </c>
      <c r="H126" s="193" t="n">
        <v>176.25</v>
      </c>
      <c r="I126" s="194"/>
      <c r="J126" s="195" t="n">
        <f aca="false">ROUND(I126*H126,2)</f>
        <v>0</v>
      </c>
      <c r="K126" s="196"/>
      <c r="L126" s="30"/>
      <c r="M126" s="197"/>
      <c r="N126" s="198" t="s">
        <v>40</v>
      </c>
      <c r="O126" s="67"/>
      <c r="P126" s="199" t="n">
        <f aca="false">O126*H126</f>
        <v>0</v>
      </c>
      <c r="Q126" s="199" t="n">
        <v>0.4008</v>
      </c>
      <c r="R126" s="199" t="n">
        <f aca="false">Q126*H126</f>
        <v>70.641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24</v>
      </c>
      <c r="AT126" s="201" t="s">
        <v>126</v>
      </c>
      <c r="AU126" s="201" t="s">
        <v>79</v>
      </c>
      <c r="AY126" s="3" t="s">
        <v>125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7</v>
      </c>
      <c r="BK126" s="202" t="n">
        <f aca="false">ROUND(I126*H126,2)</f>
        <v>0</v>
      </c>
      <c r="BL126" s="3" t="s">
        <v>124</v>
      </c>
      <c r="BM126" s="201" t="s">
        <v>791</v>
      </c>
    </row>
    <row r="127" s="228" customFormat="true" ht="12.8" hidden="false" customHeight="false" outlineLevel="0" collapsed="false">
      <c r="B127" s="229"/>
      <c r="C127" s="230"/>
      <c r="D127" s="231" t="s">
        <v>189</v>
      </c>
      <c r="E127" s="232"/>
      <c r="F127" s="233" t="s">
        <v>792</v>
      </c>
      <c r="G127" s="230"/>
      <c r="H127" s="234" t="n">
        <v>176.25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89</v>
      </c>
      <c r="AU127" s="240" t="s">
        <v>79</v>
      </c>
      <c r="AV127" s="228" t="s">
        <v>79</v>
      </c>
      <c r="AW127" s="228" t="s">
        <v>31</v>
      </c>
      <c r="AX127" s="228" t="s">
        <v>77</v>
      </c>
      <c r="AY127" s="240" t="s">
        <v>125</v>
      </c>
    </row>
    <row r="128" s="31" customFormat="true" ht="21.75" hidden="false" customHeight="true" outlineLevel="0" collapsed="false">
      <c r="A128" s="24"/>
      <c r="B128" s="25"/>
      <c r="C128" s="189" t="s">
        <v>261</v>
      </c>
      <c r="D128" s="189" t="s">
        <v>126</v>
      </c>
      <c r="E128" s="190" t="s">
        <v>611</v>
      </c>
      <c r="F128" s="191" t="s">
        <v>612</v>
      </c>
      <c r="G128" s="192" t="s">
        <v>277</v>
      </c>
      <c r="H128" s="193" t="n">
        <v>8.2</v>
      </c>
      <c r="I128" s="194"/>
      <c r="J128" s="195" t="n">
        <f aca="false">ROUND(I128*H128,2)</f>
        <v>0</v>
      </c>
      <c r="K128" s="196"/>
      <c r="L128" s="30"/>
      <c r="M128" s="197"/>
      <c r="N128" s="198" t="s">
        <v>40</v>
      </c>
      <c r="O128" s="67"/>
      <c r="P128" s="199" t="n">
        <f aca="false">O128*H128</f>
        <v>0</v>
      </c>
      <c r="Q128" s="199" t="n">
        <v>2.83331</v>
      </c>
      <c r="R128" s="199" t="n">
        <f aca="false">Q128*H128</f>
        <v>23.233142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24</v>
      </c>
      <c r="AT128" s="201" t="s">
        <v>126</v>
      </c>
      <c r="AU128" s="201" t="s">
        <v>79</v>
      </c>
      <c r="AY128" s="3" t="s">
        <v>125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7</v>
      </c>
      <c r="BK128" s="202" t="n">
        <f aca="false">ROUND(I128*H128,2)</f>
        <v>0</v>
      </c>
      <c r="BL128" s="3" t="s">
        <v>124</v>
      </c>
      <c r="BM128" s="201" t="s">
        <v>793</v>
      </c>
    </row>
    <row r="129" s="228" customFormat="true" ht="12.8" hidden="false" customHeight="false" outlineLevel="0" collapsed="false">
      <c r="B129" s="229"/>
      <c r="C129" s="230"/>
      <c r="D129" s="231" t="s">
        <v>189</v>
      </c>
      <c r="E129" s="232"/>
      <c r="F129" s="233" t="s">
        <v>760</v>
      </c>
      <c r="G129" s="230"/>
      <c r="H129" s="234" t="n">
        <v>8.2</v>
      </c>
      <c r="I129" s="235"/>
      <c r="J129" s="230"/>
      <c r="K129" s="230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89</v>
      </c>
      <c r="AU129" s="240" t="s">
        <v>79</v>
      </c>
      <c r="AV129" s="228" t="s">
        <v>79</v>
      </c>
      <c r="AW129" s="228" t="s">
        <v>31</v>
      </c>
      <c r="AX129" s="228" t="s">
        <v>77</v>
      </c>
      <c r="AY129" s="240" t="s">
        <v>125</v>
      </c>
    </row>
    <row r="130" s="31" customFormat="true" ht="21.75" hidden="false" customHeight="true" outlineLevel="0" collapsed="false">
      <c r="A130" s="24"/>
      <c r="B130" s="25"/>
      <c r="C130" s="189" t="s">
        <v>265</v>
      </c>
      <c r="D130" s="189" t="s">
        <v>126</v>
      </c>
      <c r="E130" s="190" t="s">
        <v>794</v>
      </c>
      <c r="F130" s="191" t="s">
        <v>795</v>
      </c>
      <c r="G130" s="192" t="s">
        <v>277</v>
      </c>
      <c r="H130" s="193" t="n">
        <v>23.5</v>
      </c>
      <c r="I130" s="194"/>
      <c r="J130" s="195" t="n">
        <f aca="false">ROUND(I130*H130,2)</f>
        <v>0</v>
      </c>
      <c r="K130" s="196"/>
      <c r="L130" s="30"/>
      <c r="M130" s="197"/>
      <c r="N130" s="198" t="s">
        <v>40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24</v>
      </c>
      <c r="AT130" s="201" t="s">
        <v>126</v>
      </c>
      <c r="AU130" s="201" t="s">
        <v>79</v>
      </c>
      <c r="AY130" s="3" t="s">
        <v>125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7</v>
      </c>
      <c r="BK130" s="202" t="n">
        <f aca="false">ROUND(I130*H130,2)</f>
        <v>0</v>
      </c>
      <c r="BL130" s="3" t="s">
        <v>124</v>
      </c>
      <c r="BM130" s="201" t="s">
        <v>796</v>
      </c>
    </row>
    <row r="131" s="228" customFormat="true" ht="12.8" hidden="false" customHeight="false" outlineLevel="0" collapsed="false">
      <c r="B131" s="229"/>
      <c r="C131" s="230"/>
      <c r="D131" s="231" t="s">
        <v>189</v>
      </c>
      <c r="E131" s="232"/>
      <c r="F131" s="233" t="s">
        <v>797</v>
      </c>
      <c r="G131" s="230"/>
      <c r="H131" s="234" t="n">
        <v>23.5</v>
      </c>
      <c r="I131" s="235"/>
      <c r="J131" s="230"/>
      <c r="K131" s="230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89</v>
      </c>
      <c r="AU131" s="240" t="s">
        <v>79</v>
      </c>
      <c r="AV131" s="228" t="s">
        <v>79</v>
      </c>
      <c r="AW131" s="228" t="s">
        <v>31</v>
      </c>
      <c r="AX131" s="228" t="s">
        <v>77</v>
      </c>
      <c r="AY131" s="240" t="s">
        <v>125</v>
      </c>
    </row>
    <row r="132" s="31" customFormat="true" ht="16.5" hidden="false" customHeight="true" outlineLevel="0" collapsed="false">
      <c r="A132" s="24"/>
      <c r="B132" s="25"/>
      <c r="C132" s="189" t="s">
        <v>7</v>
      </c>
      <c r="D132" s="189" t="s">
        <v>126</v>
      </c>
      <c r="E132" s="190" t="s">
        <v>798</v>
      </c>
      <c r="F132" s="191" t="s">
        <v>799</v>
      </c>
      <c r="G132" s="192" t="s">
        <v>334</v>
      </c>
      <c r="H132" s="193" t="n">
        <v>0.985</v>
      </c>
      <c r="I132" s="194"/>
      <c r="J132" s="195" t="n">
        <f aca="false">ROUND(I132*H132,2)</f>
        <v>0</v>
      </c>
      <c r="K132" s="196"/>
      <c r="L132" s="30"/>
      <c r="M132" s="197"/>
      <c r="N132" s="198" t="s">
        <v>40</v>
      </c>
      <c r="O132" s="67"/>
      <c r="P132" s="199" t="n">
        <f aca="false">O132*H132</f>
        <v>0</v>
      </c>
      <c r="Q132" s="199" t="n">
        <v>0.8554</v>
      </c>
      <c r="R132" s="199" t="n">
        <f aca="false">Q132*H132</f>
        <v>0.842569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24</v>
      </c>
      <c r="AT132" s="201" t="s">
        <v>126</v>
      </c>
      <c r="AU132" s="201" t="s">
        <v>79</v>
      </c>
      <c r="AY132" s="3" t="s">
        <v>125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7</v>
      </c>
      <c r="BK132" s="202" t="n">
        <f aca="false">ROUND(I132*H132,2)</f>
        <v>0</v>
      </c>
      <c r="BL132" s="3" t="s">
        <v>124</v>
      </c>
      <c r="BM132" s="201" t="s">
        <v>800</v>
      </c>
    </row>
    <row r="133" s="228" customFormat="true" ht="12.8" hidden="false" customHeight="false" outlineLevel="0" collapsed="false">
      <c r="B133" s="229"/>
      <c r="C133" s="230"/>
      <c r="D133" s="231" t="s">
        <v>189</v>
      </c>
      <c r="E133" s="232"/>
      <c r="F133" s="233" t="s">
        <v>801</v>
      </c>
      <c r="G133" s="230"/>
      <c r="H133" s="234" t="n">
        <v>0.311</v>
      </c>
      <c r="I133" s="235"/>
      <c r="J133" s="230"/>
      <c r="K133" s="230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89</v>
      </c>
      <c r="AU133" s="240" t="s">
        <v>79</v>
      </c>
      <c r="AV133" s="228" t="s">
        <v>79</v>
      </c>
      <c r="AW133" s="228" t="s">
        <v>31</v>
      </c>
      <c r="AX133" s="228" t="s">
        <v>69</v>
      </c>
      <c r="AY133" s="240" t="s">
        <v>125</v>
      </c>
    </row>
    <row r="134" s="228" customFormat="true" ht="12.8" hidden="false" customHeight="false" outlineLevel="0" collapsed="false">
      <c r="B134" s="229"/>
      <c r="C134" s="230"/>
      <c r="D134" s="231" t="s">
        <v>189</v>
      </c>
      <c r="E134" s="232"/>
      <c r="F134" s="233" t="s">
        <v>802</v>
      </c>
      <c r="G134" s="230"/>
      <c r="H134" s="234" t="n">
        <v>0.674</v>
      </c>
      <c r="I134" s="235"/>
      <c r="J134" s="230"/>
      <c r="K134" s="230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89</v>
      </c>
      <c r="AU134" s="240" t="s">
        <v>79</v>
      </c>
      <c r="AV134" s="228" t="s">
        <v>79</v>
      </c>
      <c r="AW134" s="228" t="s">
        <v>31</v>
      </c>
      <c r="AX134" s="228" t="s">
        <v>69</v>
      </c>
      <c r="AY134" s="240" t="s">
        <v>125</v>
      </c>
    </row>
    <row r="135" s="241" customFormat="true" ht="12.8" hidden="false" customHeight="false" outlineLevel="0" collapsed="false">
      <c r="B135" s="242"/>
      <c r="C135" s="243"/>
      <c r="D135" s="231" t="s">
        <v>189</v>
      </c>
      <c r="E135" s="244"/>
      <c r="F135" s="245" t="s">
        <v>201</v>
      </c>
      <c r="G135" s="243"/>
      <c r="H135" s="246" t="n">
        <v>0.985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89</v>
      </c>
      <c r="AU135" s="252" t="s">
        <v>79</v>
      </c>
      <c r="AV135" s="241" t="s">
        <v>124</v>
      </c>
      <c r="AW135" s="241" t="s">
        <v>31</v>
      </c>
      <c r="AX135" s="241" t="s">
        <v>77</v>
      </c>
      <c r="AY135" s="252" t="s">
        <v>125</v>
      </c>
    </row>
    <row r="136" s="31" customFormat="true" ht="21.75" hidden="false" customHeight="true" outlineLevel="0" collapsed="false">
      <c r="A136" s="24"/>
      <c r="B136" s="25"/>
      <c r="C136" s="189" t="s">
        <v>274</v>
      </c>
      <c r="D136" s="189" t="s">
        <v>126</v>
      </c>
      <c r="E136" s="190" t="s">
        <v>615</v>
      </c>
      <c r="F136" s="191" t="s">
        <v>616</v>
      </c>
      <c r="G136" s="192" t="s">
        <v>277</v>
      </c>
      <c r="H136" s="193" t="n">
        <v>147.75</v>
      </c>
      <c r="I136" s="194"/>
      <c r="J136" s="195" t="n">
        <f aca="false">ROUND(I136*H136,2)</f>
        <v>0</v>
      </c>
      <c r="K136" s="196"/>
      <c r="L136" s="30"/>
      <c r="M136" s="197"/>
      <c r="N136" s="198" t="s">
        <v>40</v>
      </c>
      <c r="O136" s="67"/>
      <c r="P136" s="199" t="n">
        <f aca="false">O136*H136</f>
        <v>0</v>
      </c>
      <c r="Q136" s="199" t="n">
        <v>2.205</v>
      </c>
      <c r="R136" s="199" t="n">
        <f aca="false">Q136*H136</f>
        <v>325.78875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24</v>
      </c>
      <c r="AT136" s="201" t="s">
        <v>126</v>
      </c>
      <c r="AU136" s="201" t="s">
        <v>79</v>
      </c>
      <c r="AY136" s="3" t="s">
        <v>125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7</v>
      </c>
      <c r="BK136" s="202" t="n">
        <f aca="false">ROUND(I136*H136,2)</f>
        <v>0</v>
      </c>
      <c r="BL136" s="3" t="s">
        <v>124</v>
      </c>
      <c r="BM136" s="201" t="s">
        <v>803</v>
      </c>
    </row>
    <row r="137" s="228" customFormat="true" ht="12.8" hidden="false" customHeight="false" outlineLevel="0" collapsed="false">
      <c r="B137" s="229"/>
      <c r="C137" s="230"/>
      <c r="D137" s="231" t="s">
        <v>189</v>
      </c>
      <c r="E137" s="232"/>
      <c r="F137" s="233" t="s">
        <v>804</v>
      </c>
      <c r="G137" s="230"/>
      <c r="H137" s="234" t="n">
        <v>147.75</v>
      </c>
      <c r="I137" s="235"/>
      <c r="J137" s="230"/>
      <c r="K137" s="230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89</v>
      </c>
      <c r="AU137" s="240" t="s">
        <v>79</v>
      </c>
      <c r="AV137" s="228" t="s">
        <v>79</v>
      </c>
      <c r="AW137" s="228" t="s">
        <v>31</v>
      </c>
      <c r="AX137" s="228" t="s">
        <v>77</v>
      </c>
      <c r="AY137" s="240" t="s">
        <v>125</v>
      </c>
    </row>
    <row r="138" s="31" customFormat="true" ht="21.75" hidden="false" customHeight="true" outlineLevel="0" collapsed="false">
      <c r="A138" s="24"/>
      <c r="B138" s="25"/>
      <c r="C138" s="189" t="s">
        <v>279</v>
      </c>
      <c r="D138" s="189" t="s">
        <v>126</v>
      </c>
      <c r="E138" s="190" t="s">
        <v>805</v>
      </c>
      <c r="F138" s="191" t="s">
        <v>806</v>
      </c>
      <c r="G138" s="192" t="s">
        <v>277</v>
      </c>
      <c r="H138" s="193" t="n">
        <v>652.15</v>
      </c>
      <c r="I138" s="194"/>
      <c r="J138" s="195" t="n">
        <f aca="false">ROUND(I138*H138,2)</f>
        <v>0</v>
      </c>
      <c r="K138" s="196"/>
      <c r="L138" s="30"/>
      <c r="M138" s="197"/>
      <c r="N138" s="198" t="s">
        <v>40</v>
      </c>
      <c r="O138" s="67"/>
      <c r="P138" s="199" t="n">
        <f aca="false">O138*H138</f>
        <v>0</v>
      </c>
      <c r="Q138" s="199" t="n">
        <v>2.002</v>
      </c>
      <c r="R138" s="199" t="n">
        <f aca="false">Q138*H138</f>
        <v>1305.6043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24</v>
      </c>
      <c r="AT138" s="201" t="s">
        <v>126</v>
      </c>
      <c r="AU138" s="201" t="s">
        <v>79</v>
      </c>
      <c r="AY138" s="3" t="s">
        <v>125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7</v>
      </c>
      <c r="BK138" s="202" t="n">
        <f aca="false">ROUND(I138*H138,2)</f>
        <v>0</v>
      </c>
      <c r="BL138" s="3" t="s">
        <v>124</v>
      </c>
      <c r="BM138" s="201" t="s">
        <v>807</v>
      </c>
    </row>
    <row r="139" s="228" customFormat="true" ht="12.8" hidden="false" customHeight="false" outlineLevel="0" collapsed="false">
      <c r="B139" s="229"/>
      <c r="C139" s="230"/>
      <c r="D139" s="231" t="s">
        <v>189</v>
      </c>
      <c r="E139" s="232"/>
      <c r="F139" s="233" t="s">
        <v>808</v>
      </c>
      <c r="G139" s="230"/>
      <c r="H139" s="234" t="n">
        <v>498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89</v>
      </c>
      <c r="AU139" s="240" t="s">
        <v>79</v>
      </c>
      <c r="AV139" s="228" t="s">
        <v>79</v>
      </c>
      <c r="AW139" s="228" t="s">
        <v>31</v>
      </c>
      <c r="AX139" s="228" t="s">
        <v>69</v>
      </c>
      <c r="AY139" s="240" t="s">
        <v>125</v>
      </c>
    </row>
    <row r="140" s="228" customFormat="true" ht="12.8" hidden="false" customHeight="false" outlineLevel="0" collapsed="false">
      <c r="B140" s="229"/>
      <c r="C140" s="230"/>
      <c r="D140" s="231" t="s">
        <v>189</v>
      </c>
      <c r="E140" s="232"/>
      <c r="F140" s="233" t="s">
        <v>809</v>
      </c>
      <c r="G140" s="230"/>
      <c r="H140" s="234" t="n">
        <v>76.8</v>
      </c>
      <c r="I140" s="235"/>
      <c r="J140" s="230"/>
      <c r="K140" s="230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89</v>
      </c>
      <c r="AU140" s="240" t="s">
        <v>79</v>
      </c>
      <c r="AV140" s="228" t="s">
        <v>79</v>
      </c>
      <c r="AW140" s="228" t="s">
        <v>31</v>
      </c>
      <c r="AX140" s="228" t="s">
        <v>69</v>
      </c>
      <c r="AY140" s="240" t="s">
        <v>125</v>
      </c>
    </row>
    <row r="141" s="228" customFormat="true" ht="12.8" hidden="false" customHeight="false" outlineLevel="0" collapsed="false">
      <c r="B141" s="229"/>
      <c r="C141" s="230"/>
      <c r="D141" s="231" t="s">
        <v>189</v>
      </c>
      <c r="E141" s="232"/>
      <c r="F141" s="233" t="s">
        <v>810</v>
      </c>
      <c r="G141" s="230"/>
      <c r="H141" s="234" t="n">
        <v>77.35</v>
      </c>
      <c r="I141" s="235"/>
      <c r="J141" s="230"/>
      <c r="K141" s="230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89</v>
      </c>
      <c r="AU141" s="240" t="s">
        <v>79</v>
      </c>
      <c r="AV141" s="228" t="s">
        <v>79</v>
      </c>
      <c r="AW141" s="228" t="s">
        <v>31</v>
      </c>
      <c r="AX141" s="228" t="s">
        <v>69</v>
      </c>
      <c r="AY141" s="240" t="s">
        <v>125</v>
      </c>
    </row>
    <row r="142" s="241" customFormat="true" ht="12.8" hidden="false" customHeight="false" outlineLevel="0" collapsed="false">
      <c r="B142" s="242"/>
      <c r="C142" s="243"/>
      <c r="D142" s="231" t="s">
        <v>189</v>
      </c>
      <c r="E142" s="244"/>
      <c r="F142" s="245" t="s">
        <v>201</v>
      </c>
      <c r="G142" s="243"/>
      <c r="H142" s="246" t="n">
        <v>652.15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89</v>
      </c>
      <c r="AU142" s="252" t="s">
        <v>79</v>
      </c>
      <c r="AV142" s="241" t="s">
        <v>124</v>
      </c>
      <c r="AW142" s="241" t="s">
        <v>31</v>
      </c>
      <c r="AX142" s="241" t="s">
        <v>77</v>
      </c>
      <c r="AY142" s="252" t="s">
        <v>125</v>
      </c>
    </row>
    <row r="143" s="31" customFormat="true" ht="33" hidden="false" customHeight="true" outlineLevel="0" collapsed="false">
      <c r="A143" s="24"/>
      <c r="B143" s="25"/>
      <c r="C143" s="189" t="s">
        <v>283</v>
      </c>
      <c r="D143" s="189" t="s">
        <v>126</v>
      </c>
      <c r="E143" s="190" t="s">
        <v>811</v>
      </c>
      <c r="F143" s="191" t="s">
        <v>812</v>
      </c>
      <c r="G143" s="192" t="s">
        <v>209</v>
      </c>
      <c r="H143" s="193" t="n">
        <v>1113</v>
      </c>
      <c r="I143" s="194"/>
      <c r="J143" s="195" t="n">
        <f aca="false">ROUND(I143*H143,2)</f>
        <v>0</v>
      </c>
      <c r="K143" s="196"/>
      <c r="L143" s="30"/>
      <c r="M143" s="197"/>
      <c r="N143" s="198" t="s">
        <v>40</v>
      </c>
      <c r="O143" s="67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24</v>
      </c>
      <c r="AT143" s="201" t="s">
        <v>126</v>
      </c>
      <c r="AU143" s="201" t="s">
        <v>79</v>
      </c>
      <c r="AY143" s="3" t="s">
        <v>125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7</v>
      </c>
      <c r="BK143" s="202" t="n">
        <f aca="false">ROUND(I143*H143,2)</f>
        <v>0</v>
      </c>
      <c r="BL143" s="3" t="s">
        <v>124</v>
      </c>
      <c r="BM143" s="201" t="s">
        <v>813</v>
      </c>
    </row>
    <row r="144" s="228" customFormat="true" ht="12.8" hidden="false" customHeight="false" outlineLevel="0" collapsed="false">
      <c r="B144" s="229"/>
      <c r="C144" s="230"/>
      <c r="D144" s="231" t="s">
        <v>189</v>
      </c>
      <c r="E144" s="232"/>
      <c r="F144" s="233" t="s">
        <v>814</v>
      </c>
      <c r="G144" s="230"/>
      <c r="H144" s="234" t="n">
        <v>830</v>
      </c>
      <c r="I144" s="235"/>
      <c r="J144" s="230"/>
      <c r="K144" s="230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89</v>
      </c>
      <c r="AU144" s="240" t="s">
        <v>79</v>
      </c>
      <c r="AV144" s="228" t="s">
        <v>79</v>
      </c>
      <c r="AW144" s="228" t="s">
        <v>31</v>
      </c>
      <c r="AX144" s="228" t="s">
        <v>69</v>
      </c>
      <c r="AY144" s="240" t="s">
        <v>125</v>
      </c>
    </row>
    <row r="145" s="228" customFormat="true" ht="12.8" hidden="false" customHeight="false" outlineLevel="0" collapsed="false">
      <c r="B145" s="229"/>
      <c r="C145" s="230"/>
      <c r="D145" s="231" t="s">
        <v>189</v>
      </c>
      <c r="E145" s="232"/>
      <c r="F145" s="233" t="s">
        <v>815</v>
      </c>
      <c r="G145" s="230"/>
      <c r="H145" s="234" t="n">
        <v>128</v>
      </c>
      <c r="I145" s="235"/>
      <c r="J145" s="230"/>
      <c r="K145" s="230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89</v>
      </c>
      <c r="AU145" s="240" t="s">
        <v>79</v>
      </c>
      <c r="AV145" s="228" t="s">
        <v>79</v>
      </c>
      <c r="AW145" s="228" t="s">
        <v>31</v>
      </c>
      <c r="AX145" s="228" t="s">
        <v>69</v>
      </c>
      <c r="AY145" s="240" t="s">
        <v>125</v>
      </c>
    </row>
    <row r="146" s="228" customFormat="true" ht="12.8" hidden="false" customHeight="false" outlineLevel="0" collapsed="false">
      <c r="B146" s="229"/>
      <c r="C146" s="230"/>
      <c r="D146" s="231" t="s">
        <v>189</v>
      </c>
      <c r="E146" s="232"/>
      <c r="F146" s="233" t="s">
        <v>816</v>
      </c>
      <c r="G146" s="230"/>
      <c r="H146" s="234" t="n">
        <v>155</v>
      </c>
      <c r="I146" s="235"/>
      <c r="J146" s="230"/>
      <c r="K146" s="230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89</v>
      </c>
      <c r="AU146" s="240" t="s">
        <v>79</v>
      </c>
      <c r="AV146" s="228" t="s">
        <v>79</v>
      </c>
      <c r="AW146" s="228" t="s">
        <v>31</v>
      </c>
      <c r="AX146" s="228" t="s">
        <v>69</v>
      </c>
      <c r="AY146" s="240" t="s">
        <v>125</v>
      </c>
    </row>
    <row r="147" s="241" customFormat="true" ht="12.8" hidden="false" customHeight="false" outlineLevel="0" collapsed="false">
      <c r="B147" s="242"/>
      <c r="C147" s="243"/>
      <c r="D147" s="231" t="s">
        <v>189</v>
      </c>
      <c r="E147" s="244"/>
      <c r="F147" s="245" t="s">
        <v>201</v>
      </c>
      <c r="G147" s="243"/>
      <c r="H147" s="246" t="n">
        <v>1113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89</v>
      </c>
      <c r="AU147" s="252" t="s">
        <v>79</v>
      </c>
      <c r="AV147" s="241" t="s">
        <v>124</v>
      </c>
      <c r="AW147" s="241" t="s">
        <v>31</v>
      </c>
      <c r="AX147" s="241" t="s">
        <v>77</v>
      </c>
      <c r="AY147" s="252" t="s">
        <v>125</v>
      </c>
    </row>
    <row r="148" s="31" customFormat="true" ht="16.5" hidden="false" customHeight="true" outlineLevel="0" collapsed="false">
      <c r="A148" s="24"/>
      <c r="B148" s="25"/>
      <c r="C148" s="189" t="s">
        <v>287</v>
      </c>
      <c r="D148" s="189" t="s">
        <v>126</v>
      </c>
      <c r="E148" s="190" t="s">
        <v>817</v>
      </c>
      <c r="F148" s="191" t="s">
        <v>818</v>
      </c>
      <c r="G148" s="192" t="s">
        <v>277</v>
      </c>
      <c r="H148" s="193" t="n">
        <v>11.52</v>
      </c>
      <c r="I148" s="194"/>
      <c r="J148" s="195" t="n">
        <f aca="false">ROUND(I148*H148,2)</f>
        <v>0</v>
      </c>
      <c r="K148" s="196"/>
      <c r="L148" s="30"/>
      <c r="M148" s="197"/>
      <c r="N148" s="198" t="s">
        <v>40</v>
      </c>
      <c r="O148" s="67"/>
      <c r="P148" s="199" t="n">
        <f aca="false">O148*H148</f>
        <v>0</v>
      </c>
      <c r="Q148" s="199" t="n">
        <v>2.43279</v>
      </c>
      <c r="R148" s="199" t="n">
        <f aca="false">Q148*H148</f>
        <v>28.0257408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24</v>
      </c>
      <c r="AT148" s="201" t="s">
        <v>126</v>
      </c>
      <c r="AU148" s="201" t="s">
        <v>79</v>
      </c>
      <c r="AY148" s="3" t="s">
        <v>125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7</v>
      </c>
      <c r="BK148" s="202" t="n">
        <f aca="false">ROUND(I148*H148,2)</f>
        <v>0</v>
      </c>
      <c r="BL148" s="3" t="s">
        <v>124</v>
      </c>
      <c r="BM148" s="201" t="s">
        <v>819</v>
      </c>
    </row>
    <row r="149" s="228" customFormat="true" ht="12.8" hidden="false" customHeight="false" outlineLevel="0" collapsed="false">
      <c r="B149" s="229"/>
      <c r="C149" s="230"/>
      <c r="D149" s="231" t="s">
        <v>189</v>
      </c>
      <c r="E149" s="232"/>
      <c r="F149" s="233" t="s">
        <v>820</v>
      </c>
      <c r="G149" s="230"/>
      <c r="H149" s="234" t="n">
        <v>11.52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89</v>
      </c>
      <c r="AU149" s="240" t="s">
        <v>79</v>
      </c>
      <c r="AV149" s="228" t="s">
        <v>79</v>
      </c>
      <c r="AW149" s="228" t="s">
        <v>31</v>
      </c>
      <c r="AX149" s="228" t="s">
        <v>77</v>
      </c>
      <c r="AY149" s="240" t="s">
        <v>125</v>
      </c>
    </row>
    <row r="150" s="31" customFormat="true" ht="21.75" hidden="false" customHeight="true" outlineLevel="0" collapsed="false">
      <c r="A150" s="24"/>
      <c r="B150" s="25"/>
      <c r="C150" s="189" t="s">
        <v>292</v>
      </c>
      <c r="D150" s="189" t="s">
        <v>126</v>
      </c>
      <c r="E150" s="190" t="s">
        <v>821</v>
      </c>
      <c r="F150" s="191" t="s">
        <v>822</v>
      </c>
      <c r="G150" s="192" t="s">
        <v>209</v>
      </c>
      <c r="H150" s="193" t="n">
        <v>176.25</v>
      </c>
      <c r="I150" s="194"/>
      <c r="J150" s="195" t="n">
        <f aca="false">ROUND(I150*H150,2)</f>
        <v>0</v>
      </c>
      <c r="K150" s="196"/>
      <c r="L150" s="30"/>
      <c r="M150" s="197"/>
      <c r="N150" s="198" t="s">
        <v>40</v>
      </c>
      <c r="O150" s="67"/>
      <c r="P150" s="199" t="n">
        <f aca="false">O150*H150</f>
        <v>0</v>
      </c>
      <c r="Q150" s="199" t="n">
        <v>0.4334</v>
      </c>
      <c r="R150" s="199" t="n">
        <f aca="false">Q150*H150</f>
        <v>76.38675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124</v>
      </c>
      <c r="AT150" s="201" t="s">
        <v>126</v>
      </c>
      <c r="AU150" s="201" t="s">
        <v>79</v>
      </c>
      <c r="AY150" s="3" t="s">
        <v>125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7</v>
      </c>
      <c r="BK150" s="202" t="n">
        <f aca="false">ROUND(I150*H150,2)</f>
        <v>0</v>
      </c>
      <c r="BL150" s="3" t="s">
        <v>124</v>
      </c>
      <c r="BM150" s="201" t="s">
        <v>823</v>
      </c>
    </row>
    <row r="151" s="228" customFormat="true" ht="12.8" hidden="false" customHeight="false" outlineLevel="0" collapsed="false">
      <c r="B151" s="229"/>
      <c r="C151" s="230"/>
      <c r="D151" s="231" t="s">
        <v>189</v>
      </c>
      <c r="E151" s="232"/>
      <c r="F151" s="233" t="s">
        <v>792</v>
      </c>
      <c r="G151" s="230"/>
      <c r="H151" s="234" t="n">
        <v>176.25</v>
      </c>
      <c r="I151" s="235"/>
      <c r="J151" s="230"/>
      <c r="K151" s="230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89</v>
      </c>
      <c r="AU151" s="240" t="s">
        <v>79</v>
      </c>
      <c r="AV151" s="228" t="s">
        <v>79</v>
      </c>
      <c r="AW151" s="228" t="s">
        <v>31</v>
      </c>
      <c r="AX151" s="228" t="s">
        <v>77</v>
      </c>
      <c r="AY151" s="240" t="s">
        <v>125</v>
      </c>
    </row>
    <row r="152" s="31" customFormat="true" ht="21.75" hidden="false" customHeight="true" outlineLevel="0" collapsed="false">
      <c r="A152" s="24"/>
      <c r="B152" s="25"/>
      <c r="C152" s="189" t="s">
        <v>297</v>
      </c>
      <c r="D152" s="189" t="s">
        <v>126</v>
      </c>
      <c r="E152" s="190" t="s">
        <v>824</v>
      </c>
      <c r="F152" s="191" t="s">
        <v>825</v>
      </c>
      <c r="G152" s="192" t="s">
        <v>209</v>
      </c>
      <c r="H152" s="193" t="n">
        <v>58.96</v>
      </c>
      <c r="I152" s="194"/>
      <c r="J152" s="195" t="n">
        <f aca="false">ROUND(I152*H152,2)</f>
        <v>0</v>
      </c>
      <c r="K152" s="196"/>
      <c r="L152" s="30"/>
      <c r="M152" s="197"/>
      <c r="N152" s="198" t="s">
        <v>40</v>
      </c>
      <c r="O152" s="67"/>
      <c r="P152" s="199" t="n">
        <f aca="false">O152*H152</f>
        <v>0</v>
      </c>
      <c r="Q152" s="199" t="n">
        <v>0.82327</v>
      </c>
      <c r="R152" s="199" t="n">
        <f aca="false">Q152*H152</f>
        <v>48.5399992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24</v>
      </c>
      <c r="AT152" s="201" t="s">
        <v>126</v>
      </c>
      <c r="AU152" s="201" t="s">
        <v>79</v>
      </c>
      <c r="AY152" s="3" t="s">
        <v>125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7</v>
      </c>
      <c r="BK152" s="202" t="n">
        <f aca="false">ROUND(I152*H152,2)</f>
        <v>0</v>
      </c>
      <c r="BL152" s="3" t="s">
        <v>124</v>
      </c>
      <c r="BM152" s="201" t="s">
        <v>826</v>
      </c>
    </row>
    <row r="153" s="228" customFormat="true" ht="12.8" hidden="false" customHeight="false" outlineLevel="0" collapsed="false">
      <c r="B153" s="229"/>
      <c r="C153" s="230"/>
      <c r="D153" s="231" t="s">
        <v>189</v>
      </c>
      <c r="E153" s="232"/>
      <c r="F153" s="233" t="s">
        <v>788</v>
      </c>
      <c r="G153" s="230"/>
      <c r="H153" s="234" t="n">
        <v>58.96</v>
      </c>
      <c r="I153" s="235"/>
      <c r="J153" s="230"/>
      <c r="K153" s="230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89</v>
      </c>
      <c r="AU153" s="240" t="s">
        <v>79</v>
      </c>
      <c r="AV153" s="228" t="s">
        <v>79</v>
      </c>
      <c r="AW153" s="228" t="s">
        <v>31</v>
      </c>
      <c r="AX153" s="228" t="s">
        <v>77</v>
      </c>
      <c r="AY153" s="240" t="s">
        <v>125</v>
      </c>
    </row>
    <row r="154" s="174" customFormat="true" ht="22.8" hidden="false" customHeight="true" outlineLevel="0" collapsed="false">
      <c r="B154" s="175"/>
      <c r="C154" s="176"/>
      <c r="D154" s="177" t="s">
        <v>68</v>
      </c>
      <c r="E154" s="215" t="s">
        <v>424</v>
      </c>
      <c r="F154" s="215" t="s">
        <v>425</v>
      </c>
      <c r="G154" s="176"/>
      <c r="H154" s="176"/>
      <c r="I154" s="179"/>
      <c r="J154" s="216" t="n">
        <f aca="false">BK154</f>
        <v>0</v>
      </c>
      <c r="K154" s="176"/>
      <c r="L154" s="181"/>
      <c r="M154" s="182"/>
      <c r="N154" s="183"/>
      <c r="O154" s="183"/>
      <c r="P154" s="184" t="n">
        <f aca="false">P155</f>
        <v>0</v>
      </c>
      <c r="Q154" s="183"/>
      <c r="R154" s="184" t="n">
        <f aca="false">R155</f>
        <v>0</v>
      </c>
      <c r="S154" s="183"/>
      <c r="T154" s="185" t="n">
        <f aca="false">T155</f>
        <v>0</v>
      </c>
      <c r="AR154" s="186" t="s">
        <v>77</v>
      </c>
      <c r="AT154" s="187" t="s">
        <v>68</v>
      </c>
      <c r="AU154" s="187" t="s">
        <v>77</v>
      </c>
      <c r="AY154" s="186" t="s">
        <v>125</v>
      </c>
      <c r="BK154" s="188" t="n">
        <f aca="false">BK155</f>
        <v>0</v>
      </c>
    </row>
    <row r="155" s="31" customFormat="true" ht="16.5" hidden="false" customHeight="true" outlineLevel="0" collapsed="false">
      <c r="A155" s="24"/>
      <c r="B155" s="25"/>
      <c r="C155" s="189" t="s">
        <v>302</v>
      </c>
      <c r="D155" s="189" t="s">
        <v>126</v>
      </c>
      <c r="E155" s="190" t="s">
        <v>427</v>
      </c>
      <c r="F155" s="191" t="s">
        <v>428</v>
      </c>
      <c r="G155" s="192" t="s">
        <v>334</v>
      </c>
      <c r="H155" s="193" t="n">
        <v>1881.416</v>
      </c>
      <c r="I155" s="194"/>
      <c r="J155" s="195" t="n">
        <f aca="false">ROUND(I155*H155,2)</f>
        <v>0</v>
      </c>
      <c r="K155" s="196"/>
      <c r="L155" s="30"/>
      <c r="M155" s="203"/>
      <c r="N155" s="204" t="s">
        <v>40</v>
      </c>
      <c r="O155" s="205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24</v>
      </c>
      <c r="AT155" s="201" t="s">
        <v>126</v>
      </c>
      <c r="AU155" s="201" t="s">
        <v>79</v>
      </c>
      <c r="AY155" s="3" t="s">
        <v>125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7</v>
      </c>
      <c r="BK155" s="202" t="n">
        <f aca="false">ROUND(I155*H155,2)</f>
        <v>0</v>
      </c>
      <c r="BL155" s="3" t="s">
        <v>124</v>
      </c>
      <c r="BM155" s="201" t="s">
        <v>827</v>
      </c>
    </row>
    <row r="156" s="31" customFormat="true" ht="6.95" hidden="false" customHeight="true" outlineLevel="0" collapsed="false">
      <c r="A156" s="24"/>
      <c r="B156" s="45"/>
      <c r="C156" s="46"/>
      <c r="D156" s="46"/>
      <c r="E156" s="46"/>
      <c r="F156" s="46"/>
      <c r="G156" s="46"/>
      <c r="H156" s="46"/>
      <c r="I156" s="46"/>
      <c r="J156" s="46"/>
      <c r="K156" s="46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EwNIHc6gGoA/DJ2ml84zlonXsMXqpws7VLKsPVk9WTcGDrYzU2AZRe2jbnoJEawH3o2ClvId6/BmehzQdfW4WQ==" saltValue="IuMST3iRBS5nS6VtAmw9fjjTGiH8Vsk4rMdbaM4Hi5odvByMG9FBZ7tr4g20OKnGaSRCLbQjojkLwHPe5umCig==" spinCount="100000" sheet="true" password="cc35" objects="true" scenarios="true" formatColumns="false" formatRows="false" autoFilter="false"/>
  <autoFilter ref="C83:K15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alá vodní nádrž VN1, VN2 a biocentrum LBC106 v k.ú. Zderaz u Kolešovi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2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15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8:BE178)),  2)</f>
        <v>0</v>
      </c>
      <c r="G33" s="24"/>
      <c r="H33" s="24"/>
      <c r="I33" s="134" t="n">
        <v>0.21</v>
      </c>
      <c r="J33" s="133" t="n">
        <f aca="false">ROUND(((SUM(BE88:BE17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8:BF178)),  2)</f>
        <v>0</v>
      </c>
      <c r="G34" s="24"/>
      <c r="H34" s="24"/>
      <c r="I34" s="134" t="n">
        <v>0.15</v>
      </c>
      <c r="J34" s="133" t="n">
        <f aca="false">ROUND(((SUM(BF88:BF17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8:BG17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8:BH17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8:BI17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alá vodní nádrž VN1, VN2 a biocentrum LBC106 v k.ú. Zderaz u Kolešovi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2 - VN2 (malá vodní nádrž 2)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75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208" customFormat="true" ht="19.9" hidden="false" customHeight="true" outlineLevel="0" collapsed="false">
      <c r="B61" s="209"/>
      <c r="C61" s="210"/>
      <c r="D61" s="211" t="s">
        <v>176</v>
      </c>
      <c r="E61" s="212"/>
      <c r="F61" s="212"/>
      <c r="G61" s="212"/>
      <c r="H61" s="212"/>
      <c r="I61" s="212"/>
      <c r="J61" s="213" t="n">
        <f aca="false">J90</f>
        <v>0</v>
      </c>
      <c r="K61" s="210"/>
      <c r="L61" s="214"/>
    </row>
    <row r="62" s="208" customFormat="true" ht="19.9" hidden="false" customHeight="true" outlineLevel="0" collapsed="false">
      <c r="B62" s="209"/>
      <c r="C62" s="210"/>
      <c r="D62" s="211" t="s">
        <v>508</v>
      </c>
      <c r="E62" s="212"/>
      <c r="F62" s="212"/>
      <c r="G62" s="212"/>
      <c r="H62" s="212"/>
      <c r="I62" s="212"/>
      <c r="J62" s="213" t="n">
        <f aca="false">J123</f>
        <v>0</v>
      </c>
      <c r="K62" s="210"/>
      <c r="L62" s="214"/>
    </row>
    <row r="63" s="208" customFormat="true" ht="19.9" hidden="false" customHeight="true" outlineLevel="0" collapsed="false">
      <c r="B63" s="209"/>
      <c r="C63" s="210"/>
      <c r="D63" s="211" t="s">
        <v>177</v>
      </c>
      <c r="E63" s="212"/>
      <c r="F63" s="212"/>
      <c r="G63" s="212"/>
      <c r="H63" s="212"/>
      <c r="I63" s="212"/>
      <c r="J63" s="213" t="n">
        <f aca="false">J138</f>
        <v>0</v>
      </c>
      <c r="K63" s="210"/>
      <c r="L63" s="214"/>
    </row>
    <row r="64" s="208" customFormat="true" ht="19.9" hidden="false" customHeight="true" outlineLevel="0" collapsed="false">
      <c r="B64" s="209"/>
      <c r="C64" s="210"/>
      <c r="D64" s="211" t="s">
        <v>178</v>
      </c>
      <c r="E64" s="212"/>
      <c r="F64" s="212"/>
      <c r="G64" s="212"/>
      <c r="H64" s="212"/>
      <c r="I64" s="212"/>
      <c r="J64" s="213" t="n">
        <f aca="false">J145</f>
        <v>0</v>
      </c>
      <c r="K64" s="210"/>
      <c r="L64" s="214"/>
    </row>
    <row r="65" s="208" customFormat="true" ht="19.9" hidden="false" customHeight="true" outlineLevel="0" collapsed="false">
      <c r="B65" s="209"/>
      <c r="C65" s="210"/>
      <c r="D65" s="211" t="s">
        <v>179</v>
      </c>
      <c r="E65" s="212"/>
      <c r="F65" s="212"/>
      <c r="G65" s="212"/>
      <c r="H65" s="212"/>
      <c r="I65" s="212"/>
      <c r="J65" s="213" t="n">
        <f aca="false">J159</f>
        <v>0</v>
      </c>
      <c r="K65" s="210"/>
      <c r="L65" s="214"/>
    </row>
    <row r="66" s="208" customFormat="true" ht="19.9" hidden="false" customHeight="true" outlineLevel="0" collapsed="false">
      <c r="B66" s="209"/>
      <c r="C66" s="210"/>
      <c r="D66" s="211" t="s">
        <v>180</v>
      </c>
      <c r="E66" s="212"/>
      <c r="F66" s="212"/>
      <c r="G66" s="212"/>
      <c r="H66" s="212"/>
      <c r="I66" s="212"/>
      <c r="J66" s="213" t="n">
        <f aca="false">J163</f>
        <v>0</v>
      </c>
      <c r="K66" s="210"/>
      <c r="L66" s="214"/>
    </row>
    <row r="67" s="154" customFormat="true" ht="24.95" hidden="false" customHeight="true" outlineLevel="0" collapsed="false">
      <c r="B67" s="155"/>
      <c r="C67" s="156"/>
      <c r="D67" s="157" t="s">
        <v>509</v>
      </c>
      <c r="E67" s="158"/>
      <c r="F67" s="158"/>
      <c r="G67" s="158"/>
      <c r="H67" s="158"/>
      <c r="I67" s="158"/>
      <c r="J67" s="159" t="n">
        <f aca="false">J165</f>
        <v>0</v>
      </c>
      <c r="K67" s="156"/>
      <c r="L67" s="160"/>
    </row>
    <row r="68" s="208" customFormat="true" ht="19.9" hidden="false" customHeight="true" outlineLevel="0" collapsed="false">
      <c r="B68" s="209"/>
      <c r="C68" s="210"/>
      <c r="D68" s="211" t="s">
        <v>511</v>
      </c>
      <c r="E68" s="212"/>
      <c r="F68" s="212"/>
      <c r="G68" s="212"/>
      <c r="H68" s="212"/>
      <c r="I68" s="212"/>
      <c r="J68" s="213" t="n">
        <f aca="false">J166</f>
        <v>0</v>
      </c>
      <c r="K68" s="210"/>
      <c r="L68" s="214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Malá vodní nádrž VN1, VN2 a biocentrum LBC106 v k.ú. Zderaz u Kolešovic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-02 - VN2 (malá vodní nádrž 2)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15. 2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30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2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68" customFormat="true" ht="29.3" hidden="false" customHeight="true" outlineLevel="0" collapsed="false">
      <c r="A87" s="161"/>
      <c r="B87" s="162"/>
      <c r="C87" s="163" t="s">
        <v>110</v>
      </c>
      <c r="D87" s="164" t="s">
        <v>54</v>
      </c>
      <c r="E87" s="164" t="s">
        <v>50</v>
      </c>
      <c r="F87" s="164" t="s">
        <v>51</v>
      </c>
      <c r="G87" s="164" t="s">
        <v>111</v>
      </c>
      <c r="H87" s="164" t="s">
        <v>112</v>
      </c>
      <c r="I87" s="164" t="s">
        <v>113</v>
      </c>
      <c r="J87" s="165" t="s">
        <v>106</v>
      </c>
      <c r="K87" s="166" t="s">
        <v>114</v>
      </c>
      <c r="L87" s="167"/>
      <c r="M87" s="74"/>
      <c r="N87" s="75" t="s">
        <v>39</v>
      </c>
      <c r="O87" s="75" t="s">
        <v>115</v>
      </c>
      <c r="P87" s="75" t="s">
        <v>116</v>
      </c>
      <c r="Q87" s="75" t="s">
        <v>117</v>
      </c>
      <c r="R87" s="75" t="s">
        <v>118</v>
      </c>
      <c r="S87" s="75" t="s">
        <v>119</v>
      </c>
      <c r="T87" s="76" t="s">
        <v>120</v>
      </c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</row>
    <row r="88" s="31" customFormat="true" ht="22.8" hidden="false" customHeight="true" outlineLevel="0" collapsed="false">
      <c r="A88" s="24"/>
      <c r="B88" s="25"/>
      <c r="C88" s="82" t="s">
        <v>121</v>
      </c>
      <c r="D88" s="26"/>
      <c r="E88" s="26"/>
      <c r="F88" s="26"/>
      <c r="G88" s="26"/>
      <c r="H88" s="26"/>
      <c r="I88" s="26"/>
      <c r="J88" s="169" t="n">
        <f aca="false">BK88</f>
        <v>0</v>
      </c>
      <c r="K88" s="26"/>
      <c r="L88" s="30"/>
      <c r="M88" s="77"/>
      <c r="N88" s="170"/>
      <c r="O88" s="78"/>
      <c r="P88" s="171" t="n">
        <f aca="false">P89+P165</f>
        <v>0</v>
      </c>
      <c r="Q88" s="78"/>
      <c r="R88" s="171" t="n">
        <f aca="false">R89+R165</f>
        <v>4.6421031</v>
      </c>
      <c r="S88" s="78"/>
      <c r="T88" s="172" t="n">
        <f aca="false">T89+T165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8</v>
      </c>
      <c r="AU88" s="3" t="s">
        <v>107</v>
      </c>
      <c r="BK88" s="173" t="n">
        <f aca="false">BK89+BK165</f>
        <v>0</v>
      </c>
    </row>
    <row r="89" s="174" customFormat="true" ht="25.9" hidden="false" customHeight="true" outlineLevel="0" collapsed="false">
      <c r="B89" s="175"/>
      <c r="C89" s="176"/>
      <c r="D89" s="177" t="s">
        <v>68</v>
      </c>
      <c r="E89" s="178" t="s">
        <v>181</v>
      </c>
      <c r="F89" s="178" t="s">
        <v>182</v>
      </c>
      <c r="G89" s="176"/>
      <c r="H89" s="176"/>
      <c r="I89" s="179"/>
      <c r="J89" s="180" t="n">
        <f aca="false">BK89</f>
        <v>0</v>
      </c>
      <c r="K89" s="176"/>
      <c r="L89" s="181"/>
      <c r="M89" s="182"/>
      <c r="N89" s="183"/>
      <c r="O89" s="183"/>
      <c r="P89" s="184" t="n">
        <f aca="false">P90+P123+P138+P145+P159+P163</f>
        <v>0</v>
      </c>
      <c r="Q89" s="183"/>
      <c r="R89" s="184" t="n">
        <f aca="false">R90+R123+R138+R145+R159+R163</f>
        <v>4.57009945</v>
      </c>
      <c r="S89" s="183"/>
      <c r="T89" s="185" t="n">
        <f aca="false">T90+T123+T138+T145+T159+T163</f>
        <v>0</v>
      </c>
      <c r="AR89" s="186" t="s">
        <v>77</v>
      </c>
      <c r="AT89" s="187" t="s">
        <v>68</v>
      </c>
      <c r="AU89" s="187" t="s">
        <v>69</v>
      </c>
      <c r="AY89" s="186" t="s">
        <v>125</v>
      </c>
      <c r="BK89" s="188" t="n">
        <f aca="false">BK90+BK123+BK138+BK145+BK159+BK163</f>
        <v>0</v>
      </c>
    </row>
    <row r="90" s="174" customFormat="true" ht="22.8" hidden="false" customHeight="true" outlineLevel="0" collapsed="false">
      <c r="B90" s="175"/>
      <c r="C90" s="176"/>
      <c r="D90" s="177" t="s">
        <v>68</v>
      </c>
      <c r="E90" s="215" t="s">
        <v>77</v>
      </c>
      <c r="F90" s="215" t="s">
        <v>183</v>
      </c>
      <c r="G90" s="176"/>
      <c r="H90" s="176"/>
      <c r="I90" s="179"/>
      <c r="J90" s="216" t="n">
        <f aca="false">BK90</f>
        <v>0</v>
      </c>
      <c r="K90" s="176"/>
      <c r="L90" s="181"/>
      <c r="M90" s="182"/>
      <c r="N90" s="183"/>
      <c r="O90" s="183"/>
      <c r="P90" s="184" t="n">
        <f aca="false">SUM(P91:P122)</f>
        <v>0</v>
      </c>
      <c r="Q90" s="183"/>
      <c r="R90" s="184" t="n">
        <f aca="false">SUM(R91:R122)</f>
        <v>0.04305</v>
      </c>
      <c r="S90" s="183"/>
      <c r="T90" s="185" t="n">
        <f aca="false">SUM(T91:T122)</f>
        <v>0</v>
      </c>
      <c r="AR90" s="186" t="s">
        <v>77</v>
      </c>
      <c r="AT90" s="187" t="s">
        <v>68</v>
      </c>
      <c r="AU90" s="187" t="s">
        <v>77</v>
      </c>
      <c r="AY90" s="186" t="s">
        <v>125</v>
      </c>
      <c r="BK90" s="188" t="n">
        <f aca="false">SUM(BK91:BK122)</f>
        <v>0</v>
      </c>
    </row>
    <row r="91" s="31" customFormat="true" ht="16.5" hidden="false" customHeight="true" outlineLevel="0" collapsed="false">
      <c r="A91" s="24"/>
      <c r="B91" s="25"/>
      <c r="C91" s="217" t="s">
        <v>77</v>
      </c>
      <c r="D91" s="217" t="s">
        <v>184</v>
      </c>
      <c r="E91" s="218" t="s">
        <v>191</v>
      </c>
      <c r="F91" s="219" t="s">
        <v>192</v>
      </c>
      <c r="G91" s="220" t="s">
        <v>187</v>
      </c>
      <c r="H91" s="221" t="n">
        <v>43.05</v>
      </c>
      <c r="I91" s="222"/>
      <c r="J91" s="223" t="n">
        <f aca="false">ROUND(I91*H91,2)</f>
        <v>0</v>
      </c>
      <c r="K91" s="224"/>
      <c r="L91" s="225"/>
      <c r="M91" s="226"/>
      <c r="N91" s="227" t="s">
        <v>40</v>
      </c>
      <c r="O91" s="67"/>
      <c r="P91" s="199" t="n">
        <f aca="false">O91*H91</f>
        <v>0</v>
      </c>
      <c r="Q91" s="199" t="n">
        <v>0.001</v>
      </c>
      <c r="R91" s="199" t="n">
        <f aca="false">Q91*H91</f>
        <v>0.04305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54</v>
      </c>
      <c r="AT91" s="201" t="s">
        <v>184</v>
      </c>
      <c r="AU91" s="201" t="s">
        <v>79</v>
      </c>
      <c r="AY91" s="3" t="s">
        <v>125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7</v>
      </c>
      <c r="BK91" s="202" t="n">
        <f aca="false">ROUND(I91*H91,2)</f>
        <v>0</v>
      </c>
      <c r="BL91" s="3" t="s">
        <v>124</v>
      </c>
      <c r="BM91" s="201" t="s">
        <v>829</v>
      </c>
    </row>
    <row r="92" s="228" customFormat="true" ht="12.8" hidden="false" customHeight="false" outlineLevel="0" collapsed="false">
      <c r="B92" s="229"/>
      <c r="C92" s="230"/>
      <c r="D92" s="231" t="s">
        <v>189</v>
      </c>
      <c r="E92" s="232"/>
      <c r="F92" s="233" t="s">
        <v>830</v>
      </c>
      <c r="G92" s="230"/>
      <c r="H92" s="234" t="n">
        <v>43.05</v>
      </c>
      <c r="I92" s="235"/>
      <c r="J92" s="230"/>
      <c r="K92" s="230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189</v>
      </c>
      <c r="AU92" s="240" t="s">
        <v>79</v>
      </c>
      <c r="AV92" s="228" t="s">
        <v>79</v>
      </c>
      <c r="AW92" s="228" t="s">
        <v>31</v>
      </c>
      <c r="AX92" s="228" t="s">
        <v>77</v>
      </c>
      <c r="AY92" s="240" t="s">
        <v>125</v>
      </c>
    </row>
    <row r="93" s="31" customFormat="true" ht="16.5" hidden="false" customHeight="true" outlineLevel="0" collapsed="false">
      <c r="A93" s="24"/>
      <c r="B93" s="25"/>
      <c r="C93" s="189" t="s">
        <v>79</v>
      </c>
      <c r="D93" s="189" t="s">
        <v>126</v>
      </c>
      <c r="E93" s="190" t="s">
        <v>270</v>
      </c>
      <c r="F93" s="191" t="s">
        <v>271</v>
      </c>
      <c r="G93" s="192" t="s">
        <v>209</v>
      </c>
      <c r="H93" s="193" t="n">
        <v>2640</v>
      </c>
      <c r="I93" s="194"/>
      <c r="J93" s="195" t="n">
        <f aca="false">ROUND(I93*H93,2)</f>
        <v>0</v>
      </c>
      <c r="K93" s="196"/>
      <c r="L93" s="30"/>
      <c r="M93" s="197"/>
      <c r="N93" s="198" t="s">
        <v>40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24</v>
      </c>
      <c r="AT93" s="201" t="s">
        <v>126</v>
      </c>
      <c r="AU93" s="201" t="s">
        <v>79</v>
      </c>
      <c r="AY93" s="3" t="s">
        <v>125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7</v>
      </c>
      <c r="BK93" s="202" t="n">
        <f aca="false">ROUND(I93*H93,2)</f>
        <v>0</v>
      </c>
      <c r="BL93" s="3" t="s">
        <v>124</v>
      </c>
      <c r="BM93" s="201" t="s">
        <v>831</v>
      </c>
    </row>
    <row r="94" s="228" customFormat="true" ht="12.8" hidden="false" customHeight="false" outlineLevel="0" collapsed="false">
      <c r="B94" s="229"/>
      <c r="C94" s="230"/>
      <c r="D94" s="231" t="s">
        <v>189</v>
      </c>
      <c r="E94" s="232"/>
      <c r="F94" s="233" t="s">
        <v>832</v>
      </c>
      <c r="G94" s="230"/>
      <c r="H94" s="234" t="n">
        <v>2640</v>
      </c>
      <c r="I94" s="235"/>
      <c r="J94" s="230"/>
      <c r="K94" s="230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89</v>
      </c>
      <c r="AU94" s="240" t="s">
        <v>79</v>
      </c>
      <c r="AV94" s="228" t="s">
        <v>79</v>
      </c>
      <c r="AW94" s="228" t="s">
        <v>31</v>
      </c>
      <c r="AX94" s="228" t="s">
        <v>77</v>
      </c>
      <c r="AY94" s="240" t="s">
        <v>125</v>
      </c>
    </row>
    <row r="95" s="31" customFormat="true" ht="21.75" hidden="false" customHeight="true" outlineLevel="0" collapsed="false">
      <c r="A95" s="24"/>
      <c r="B95" s="25"/>
      <c r="C95" s="189" t="s">
        <v>135</v>
      </c>
      <c r="D95" s="189" t="s">
        <v>126</v>
      </c>
      <c r="E95" s="190" t="s">
        <v>833</v>
      </c>
      <c r="F95" s="191" t="s">
        <v>834</v>
      </c>
      <c r="G95" s="192" t="s">
        <v>277</v>
      </c>
      <c r="H95" s="193" t="n">
        <v>1070</v>
      </c>
      <c r="I95" s="194"/>
      <c r="J95" s="195" t="n">
        <f aca="false">ROUND(I95*H95,2)</f>
        <v>0</v>
      </c>
      <c r="K95" s="196"/>
      <c r="L95" s="30"/>
      <c r="M95" s="197"/>
      <c r="N95" s="198" t="s">
        <v>40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24</v>
      </c>
      <c r="AT95" s="201" t="s">
        <v>126</v>
      </c>
      <c r="AU95" s="201" t="s">
        <v>79</v>
      </c>
      <c r="AY95" s="3" t="s">
        <v>125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7</v>
      </c>
      <c r="BK95" s="202" t="n">
        <f aca="false">ROUND(I95*H95,2)</f>
        <v>0</v>
      </c>
      <c r="BL95" s="3" t="s">
        <v>124</v>
      </c>
      <c r="BM95" s="201" t="s">
        <v>835</v>
      </c>
    </row>
    <row r="96" s="31" customFormat="true" ht="21.75" hidden="false" customHeight="true" outlineLevel="0" collapsed="false">
      <c r="A96" s="24"/>
      <c r="B96" s="25"/>
      <c r="C96" s="189" t="s">
        <v>124</v>
      </c>
      <c r="D96" s="189" t="s">
        <v>126</v>
      </c>
      <c r="E96" s="190" t="s">
        <v>836</v>
      </c>
      <c r="F96" s="191" t="s">
        <v>837</v>
      </c>
      <c r="G96" s="192" t="s">
        <v>277</v>
      </c>
      <c r="H96" s="193" t="n">
        <v>1440</v>
      </c>
      <c r="I96" s="194"/>
      <c r="J96" s="195" t="n">
        <f aca="false">ROUND(I96*H96,2)</f>
        <v>0</v>
      </c>
      <c r="K96" s="196"/>
      <c r="L96" s="30"/>
      <c r="M96" s="197"/>
      <c r="N96" s="198" t="s">
        <v>40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24</v>
      </c>
      <c r="AT96" s="201" t="s">
        <v>126</v>
      </c>
      <c r="AU96" s="201" t="s">
        <v>79</v>
      </c>
      <c r="AY96" s="3" t="s">
        <v>125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7</v>
      </c>
      <c r="BK96" s="202" t="n">
        <f aca="false">ROUND(I96*H96,2)</f>
        <v>0</v>
      </c>
      <c r="BL96" s="3" t="s">
        <v>124</v>
      </c>
      <c r="BM96" s="201" t="s">
        <v>838</v>
      </c>
    </row>
    <row r="97" s="31" customFormat="true" ht="21.75" hidden="false" customHeight="true" outlineLevel="0" collapsed="false">
      <c r="A97" s="24"/>
      <c r="B97" s="25"/>
      <c r="C97" s="189" t="s">
        <v>142</v>
      </c>
      <c r="D97" s="189" t="s">
        <v>126</v>
      </c>
      <c r="E97" s="190" t="s">
        <v>839</v>
      </c>
      <c r="F97" s="191" t="s">
        <v>840</v>
      </c>
      <c r="G97" s="192" t="s">
        <v>277</v>
      </c>
      <c r="H97" s="193" t="n">
        <v>1070</v>
      </c>
      <c r="I97" s="194"/>
      <c r="J97" s="195" t="n">
        <f aca="false">ROUND(I97*H97,2)</f>
        <v>0</v>
      </c>
      <c r="K97" s="196"/>
      <c r="L97" s="30"/>
      <c r="M97" s="197"/>
      <c r="N97" s="198" t="s">
        <v>40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24</v>
      </c>
      <c r="AT97" s="201" t="s">
        <v>126</v>
      </c>
      <c r="AU97" s="201" t="s">
        <v>79</v>
      </c>
      <c r="AY97" s="3" t="s">
        <v>125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7</v>
      </c>
      <c r="BK97" s="202" t="n">
        <f aca="false">ROUND(I97*H97,2)</f>
        <v>0</v>
      </c>
      <c r="BL97" s="3" t="s">
        <v>124</v>
      </c>
      <c r="BM97" s="201" t="s">
        <v>841</v>
      </c>
    </row>
    <row r="98" s="31" customFormat="true" ht="21.75" hidden="false" customHeight="true" outlineLevel="0" collapsed="false">
      <c r="A98" s="24"/>
      <c r="B98" s="25"/>
      <c r="C98" s="189" t="s">
        <v>146</v>
      </c>
      <c r="D98" s="189" t="s">
        <v>126</v>
      </c>
      <c r="E98" s="190" t="s">
        <v>293</v>
      </c>
      <c r="F98" s="191" t="s">
        <v>294</v>
      </c>
      <c r="G98" s="192" t="s">
        <v>277</v>
      </c>
      <c r="H98" s="193" t="n">
        <v>123</v>
      </c>
      <c r="I98" s="194"/>
      <c r="J98" s="195" t="n">
        <f aca="false">ROUND(I98*H98,2)</f>
        <v>0</v>
      </c>
      <c r="K98" s="196"/>
      <c r="L98" s="30"/>
      <c r="M98" s="197"/>
      <c r="N98" s="198" t="s">
        <v>40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24</v>
      </c>
      <c r="AT98" s="201" t="s">
        <v>126</v>
      </c>
      <c r="AU98" s="201" t="s">
        <v>79</v>
      </c>
      <c r="AY98" s="3" t="s">
        <v>125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7</v>
      </c>
      <c r="BK98" s="202" t="n">
        <f aca="false">ROUND(I98*H98,2)</f>
        <v>0</v>
      </c>
      <c r="BL98" s="3" t="s">
        <v>124</v>
      </c>
      <c r="BM98" s="201" t="s">
        <v>842</v>
      </c>
    </row>
    <row r="99" s="228" customFormat="true" ht="12.8" hidden="false" customHeight="false" outlineLevel="0" collapsed="false">
      <c r="B99" s="229"/>
      <c r="C99" s="230"/>
      <c r="D99" s="231" t="s">
        <v>189</v>
      </c>
      <c r="E99" s="232"/>
      <c r="F99" s="233" t="s">
        <v>843</v>
      </c>
      <c r="G99" s="230"/>
      <c r="H99" s="234" t="n">
        <v>123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89</v>
      </c>
      <c r="AU99" s="240" t="s">
        <v>79</v>
      </c>
      <c r="AV99" s="228" t="s">
        <v>79</v>
      </c>
      <c r="AW99" s="228" t="s">
        <v>31</v>
      </c>
      <c r="AX99" s="228" t="s">
        <v>77</v>
      </c>
      <c r="AY99" s="240" t="s">
        <v>125</v>
      </c>
    </row>
    <row r="100" s="31" customFormat="true" ht="33" hidden="false" customHeight="true" outlineLevel="0" collapsed="false">
      <c r="A100" s="24"/>
      <c r="B100" s="25"/>
      <c r="C100" s="189" t="s">
        <v>150</v>
      </c>
      <c r="D100" s="189" t="s">
        <v>126</v>
      </c>
      <c r="E100" s="190" t="s">
        <v>303</v>
      </c>
      <c r="F100" s="191" t="s">
        <v>304</v>
      </c>
      <c r="G100" s="192" t="s">
        <v>277</v>
      </c>
      <c r="H100" s="193" t="n">
        <v>2510</v>
      </c>
      <c r="I100" s="194"/>
      <c r="J100" s="195" t="n">
        <f aca="false">ROUND(I100*H100,2)</f>
        <v>0</v>
      </c>
      <c r="K100" s="196"/>
      <c r="L100" s="30"/>
      <c r="M100" s="197"/>
      <c r="N100" s="198" t="s">
        <v>40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24</v>
      </c>
      <c r="AT100" s="201" t="s">
        <v>126</v>
      </c>
      <c r="AU100" s="201" t="s">
        <v>79</v>
      </c>
      <c r="AY100" s="3" t="s">
        <v>125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7</v>
      </c>
      <c r="BK100" s="202" t="n">
        <f aca="false">ROUND(I100*H100,2)</f>
        <v>0</v>
      </c>
      <c r="BL100" s="3" t="s">
        <v>124</v>
      </c>
      <c r="BM100" s="201" t="s">
        <v>844</v>
      </c>
    </row>
    <row r="101" s="228" customFormat="true" ht="12.8" hidden="false" customHeight="false" outlineLevel="0" collapsed="false">
      <c r="B101" s="229"/>
      <c r="C101" s="230"/>
      <c r="D101" s="231" t="s">
        <v>189</v>
      </c>
      <c r="E101" s="232"/>
      <c r="F101" s="233" t="s">
        <v>845</v>
      </c>
      <c r="G101" s="230"/>
      <c r="H101" s="234" t="n">
        <v>2510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89</v>
      </c>
      <c r="AU101" s="240" t="s">
        <v>79</v>
      </c>
      <c r="AV101" s="228" t="s">
        <v>79</v>
      </c>
      <c r="AW101" s="228" t="s">
        <v>31</v>
      </c>
      <c r="AX101" s="228" t="s">
        <v>77</v>
      </c>
      <c r="AY101" s="240" t="s">
        <v>125</v>
      </c>
    </row>
    <row r="102" s="31" customFormat="true" ht="33" hidden="false" customHeight="true" outlineLevel="0" collapsed="false">
      <c r="A102" s="24"/>
      <c r="B102" s="25"/>
      <c r="C102" s="189" t="s">
        <v>154</v>
      </c>
      <c r="D102" s="189" t="s">
        <v>126</v>
      </c>
      <c r="E102" s="190" t="s">
        <v>308</v>
      </c>
      <c r="F102" s="191" t="s">
        <v>309</v>
      </c>
      <c r="G102" s="192" t="s">
        <v>277</v>
      </c>
      <c r="H102" s="193" t="n">
        <v>17570</v>
      </c>
      <c r="I102" s="194"/>
      <c r="J102" s="195" t="n">
        <f aca="false">ROUND(I102*H102,2)</f>
        <v>0</v>
      </c>
      <c r="K102" s="196"/>
      <c r="L102" s="30"/>
      <c r="M102" s="197"/>
      <c r="N102" s="198" t="s">
        <v>40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24</v>
      </c>
      <c r="AT102" s="201" t="s">
        <v>126</v>
      </c>
      <c r="AU102" s="201" t="s">
        <v>79</v>
      </c>
      <c r="AY102" s="3" t="s">
        <v>125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7</v>
      </c>
      <c r="BK102" s="202" t="n">
        <f aca="false">ROUND(I102*H102,2)</f>
        <v>0</v>
      </c>
      <c r="BL102" s="3" t="s">
        <v>124</v>
      </c>
      <c r="BM102" s="201" t="s">
        <v>846</v>
      </c>
    </row>
    <row r="103" s="228" customFormat="true" ht="12.8" hidden="false" customHeight="false" outlineLevel="0" collapsed="false">
      <c r="B103" s="229"/>
      <c r="C103" s="230"/>
      <c r="D103" s="231" t="s">
        <v>189</v>
      </c>
      <c r="E103" s="232"/>
      <c r="F103" s="233" t="s">
        <v>845</v>
      </c>
      <c r="G103" s="230"/>
      <c r="H103" s="234" t="n">
        <v>2510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89</v>
      </c>
      <c r="AU103" s="240" t="s">
        <v>79</v>
      </c>
      <c r="AV103" s="228" t="s">
        <v>79</v>
      </c>
      <c r="AW103" s="228" t="s">
        <v>31</v>
      </c>
      <c r="AX103" s="228" t="s">
        <v>77</v>
      </c>
      <c r="AY103" s="240" t="s">
        <v>125</v>
      </c>
    </row>
    <row r="104" s="228" customFormat="true" ht="12.8" hidden="false" customHeight="false" outlineLevel="0" collapsed="false">
      <c r="B104" s="229"/>
      <c r="C104" s="230"/>
      <c r="D104" s="231" t="s">
        <v>189</v>
      </c>
      <c r="E104" s="230"/>
      <c r="F104" s="233" t="s">
        <v>847</v>
      </c>
      <c r="G104" s="230"/>
      <c r="H104" s="234" t="n">
        <v>17570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89</v>
      </c>
      <c r="AU104" s="240" t="s">
        <v>79</v>
      </c>
      <c r="AV104" s="228" t="s">
        <v>79</v>
      </c>
      <c r="AW104" s="228" t="s">
        <v>4</v>
      </c>
      <c r="AX104" s="228" t="s">
        <v>77</v>
      </c>
      <c r="AY104" s="240" t="s">
        <v>125</v>
      </c>
    </row>
    <row r="105" s="31" customFormat="true" ht="33" hidden="false" customHeight="true" outlineLevel="0" collapsed="false">
      <c r="A105" s="24"/>
      <c r="B105" s="25"/>
      <c r="C105" s="189" t="s">
        <v>158</v>
      </c>
      <c r="D105" s="189" t="s">
        <v>126</v>
      </c>
      <c r="E105" s="190" t="s">
        <v>313</v>
      </c>
      <c r="F105" s="191" t="s">
        <v>314</v>
      </c>
      <c r="G105" s="192" t="s">
        <v>277</v>
      </c>
      <c r="H105" s="193" t="n">
        <v>1070</v>
      </c>
      <c r="I105" s="194"/>
      <c r="J105" s="195" t="n">
        <f aca="false">ROUND(I105*H105,2)</f>
        <v>0</v>
      </c>
      <c r="K105" s="196"/>
      <c r="L105" s="30"/>
      <c r="M105" s="197"/>
      <c r="N105" s="198" t="s">
        <v>40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24</v>
      </c>
      <c r="AT105" s="201" t="s">
        <v>126</v>
      </c>
      <c r="AU105" s="201" t="s">
        <v>79</v>
      </c>
      <c r="AY105" s="3" t="s">
        <v>125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7</v>
      </c>
      <c r="BK105" s="202" t="n">
        <f aca="false">ROUND(I105*H105,2)</f>
        <v>0</v>
      </c>
      <c r="BL105" s="3" t="s">
        <v>124</v>
      </c>
      <c r="BM105" s="201" t="s">
        <v>848</v>
      </c>
    </row>
    <row r="106" s="228" customFormat="true" ht="12.8" hidden="false" customHeight="false" outlineLevel="0" collapsed="false">
      <c r="B106" s="229"/>
      <c r="C106" s="230"/>
      <c r="D106" s="231" t="s">
        <v>189</v>
      </c>
      <c r="E106" s="232"/>
      <c r="F106" s="233" t="s">
        <v>849</v>
      </c>
      <c r="G106" s="230"/>
      <c r="H106" s="234" t="n">
        <v>1070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89</v>
      </c>
      <c r="AU106" s="240" t="s">
        <v>79</v>
      </c>
      <c r="AV106" s="228" t="s">
        <v>79</v>
      </c>
      <c r="AW106" s="228" t="s">
        <v>31</v>
      </c>
      <c r="AX106" s="228" t="s">
        <v>77</v>
      </c>
      <c r="AY106" s="240" t="s">
        <v>125</v>
      </c>
    </row>
    <row r="107" s="31" customFormat="true" ht="33" hidden="false" customHeight="true" outlineLevel="0" collapsed="false">
      <c r="A107" s="24"/>
      <c r="B107" s="25"/>
      <c r="C107" s="189" t="s">
        <v>162</v>
      </c>
      <c r="D107" s="189" t="s">
        <v>126</v>
      </c>
      <c r="E107" s="190" t="s">
        <v>318</v>
      </c>
      <c r="F107" s="191" t="s">
        <v>319</v>
      </c>
      <c r="G107" s="192" t="s">
        <v>277</v>
      </c>
      <c r="H107" s="193" t="n">
        <v>7490</v>
      </c>
      <c r="I107" s="194"/>
      <c r="J107" s="195" t="n">
        <f aca="false">ROUND(I107*H107,2)</f>
        <v>0</v>
      </c>
      <c r="K107" s="196"/>
      <c r="L107" s="30"/>
      <c r="M107" s="197"/>
      <c r="N107" s="198" t="s">
        <v>40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24</v>
      </c>
      <c r="AT107" s="201" t="s">
        <v>126</v>
      </c>
      <c r="AU107" s="201" t="s">
        <v>79</v>
      </c>
      <c r="AY107" s="3" t="s">
        <v>125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7</v>
      </c>
      <c r="BK107" s="202" t="n">
        <f aca="false">ROUND(I107*H107,2)</f>
        <v>0</v>
      </c>
      <c r="BL107" s="3" t="s">
        <v>124</v>
      </c>
      <c r="BM107" s="201" t="s">
        <v>850</v>
      </c>
    </row>
    <row r="108" s="228" customFormat="true" ht="12.8" hidden="false" customHeight="false" outlineLevel="0" collapsed="false">
      <c r="B108" s="229"/>
      <c r="C108" s="230"/>
      <c r="D108" s="231" t="s">
        <v>189</v>
      </c>
      <c r="E108" s="232"/>
      <c r="F108" s="233" t="s">
        <v>849</v>
      </c>
      <c r="G108" s="230"/>
      <c r="H108" s="234" t="n">
        <v>1070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89</v>
      </c>
      <c r="AU108" s="240" t="s">
        <v>79</v>
      </c>
      <c r="AV108" s="228" t="s">
        <v>79</v>
      </c>
      <c r="AW108" s="228" t="s">
        <v>31</v>
      </c>
      <c r="AX108" s="228" t="s">
        <v>77</v>
      </c>
      <c r="AY108" s="240" t="s">
        <v>125</v>
      </c>
    </row>
    <row r="109" s="228" customFormat="true" ht="12.8" hidden="false" customHeight="false" outlineLevel="0" collapsed="false">
      <c r="B109" s="229"/>
      <c r="C109" s="230"/>
      <c r="D109" s="231" t="s">
        <v>189</v>
      </c>
      <c r="E109" s="230"/>
      <c r="F109" s="233" t="s">
        <v>851</v>
      </c>
      <c r="G109" s="230"/>
      <c r="H109" s="234" t="n">
        <v>7490</v>
      </c>
      <c r="I109" s="235"/>
      <c r="J109" s="230"/>
      <c r="K109" s="230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89</v>
      </c>
      <c r="AU109" s="240" t="s">
        <v>79</v>
      </c>
      <c r="AV109" s="228" t="s">
        <v>79</v>
      </c>
      <c r="AW109" s="228" t="s">
        <v>4</v>
      </c>
      <c r="AX109" s="228" t="s">
        <v>77</v>
      </c>
      <c r="AY109" s="240" t="s">
        <v>125</v>
      </c>
    </row>
    <row r="110" s="31" customFormat="true" ht="16.5" hidden="false" customHeight="true" outlineLevel="0" collapsed="false">
      <c r="A110" s="24"/>
      <c r="B110" s="25"/>
      <c r="C110" s="189" t="s">
        <v>166</v>
      </c>
      <c r="D110" s="189" t="s">
        <v>126</v>
      </c>
      <c r="E110" s="190" t="s">
        <v>323</v>
      </c>
      <c r="F110" s="191" t="s">
        <v>324</v>
      </c>
      <c r="G110" s="192" t="s">
        <v>277</v>
      </c>
      <c r="H110" s="193" t="n">
        <v>123</v>
      </c>
      <c r="I110" s="194"/>
      <c r="J110" s="195" t="n">
        <f aca="false">ROUND(I110*H110,2)</f>
        <v>0</v>
      </c>
      <c r="K110" s="196"/>
      <c r="L110" s="30"/>
      <c r="M110" s="197"/>
      <c r="N110" s="198" t="s">
        <v>40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24</v>
      </c>
      <c r="AT110" s="201" t="s">
        <v>126</v>
      </c>
      <c r="AU110" s="201" t="s">
        <v>79</v>
      </c>
      <c r="AY110" s="3" t="s">
        <v>125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7</v>
      </c>
      <c r="BK110" s="202" t="n">
        <f aca="false">ROUND(I110*H110,2)</f>
        <v>0</v>
      </c>
      <c r="BL110" s="3" t="s">
        <v>124</v>
      </c>
      <c r="BM110" s="201" t="s">
        <v>852</v>
      </c>
    </row>
    <row r="111" s="228" customFormat="true" ht="12.8" hidden="false" customHeight="false" outlineLevel="0" collapsed="false">
      <c r="B111" s="229"/>
      <c r="C111" s="230"/>
      <c r="D111" s="231" t="s">
        <v>189</v>
      </c>
      <c r="E111" s="232"/>
      <c r="F111" s="233" t="s">
        <v>843</v>
      </c>
      <c r="G111" s="230"/>
      <c r="H111" s="234" t="n">
        <v>123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89</v>
      </c>
      <c r="AU111" s="240" t="s">
        <v>79</v>
      </c>
      <c r="AV111" s="228" t="s">
        <v>79</v>
      </c>
      <c r="AW111" s="228" t="s">
        <v>31</v>
      </c>
      <c r="AX111" s="228" t="s">
        <v>77</v>
      </c>
      <c r="AY111" s="240" t="s">
        <v>125</v>
      </c>
    </row>
    <row r="112" s="31" customFormat="true" ht="21.75" hidden="false" customHeight="true" outlineLevel="0" collapsed="false">
      <c r="A112" s="24"/>
      <c r="B112" s="25"/>
      <c r="C112" s="189" t="s">
        <v>170</v>
      </c>
      <c r="D112" s="189" t="s">
        <v>126</v>
      </c>
      <c r="E112" s="190" t="s">
        <v>332</v>
      </c>
      <c r="F112" s="191" t="s">
        <v>333</v>
      </c>
      <c r="G112" s="192" t="s">
        <v>334</v>
      </c>
      <c r="H112" s="193" t="n">
        <v>6444</v>
      </c>
      <c r="I112" s="194"/>
      <c r="J112" s="195" t="n">
        <f aca="false">ROUND(I112*H112,2)</f>
        <v>0</v>
      </c>
      <c r="K112" s="196"/>
      <c r="L112" s="30"/>
      <c r="M112" s="197"/>
      <c r="N112" s="198" t="s">
        <v>40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24</v>
      </c>
      <c r="AT112" s="201" t="s">
        <v>126</v>
      </c>
      <c r="AU112" s="201" t="s">
        <v>79</v>
      </c>
      <c r="AY112" s="3" t="s">
        <v>125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7</v>
      </c>
      <c r="BK112" s="202" t="n">
        <f aca="false">ROUND(I112*H112,2)</f>
        <v>0</v>
      </c>
      <c r="BL112" s="3" t="s">
        <v>124</v>
      </c>
      <c r="BM112" s="201" t="s">
        <v>853</v>
      </c>
    </row>
    <row r="113" s="228" customFormat="true" ht="12.8" hidden="false" customHeight="false" outlineLevel="0" collapsed="false">
      <c r="B113" s="229"/>
      <c r="C113" s="230"/>
      <c r="D113" s="231" t="s">
        <v>189</v>
      </c>
      <c r="E113" s="232"/>
      <c r="F113" s="233" t="s">
        <v>854</v>
      </c>
      <c r="G113" s="230"/>
      <c r="H113" s="234" t="n">
        <v>6444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89</v>
      </c>
      <c r="AU113" s="240" t="s">
        <v>79</v>
      </c>
      <c r="AV113" s="228" t="s">
        <v>79</v>
      </c>
      <c r="AW113" s="228" t="s">
        <v>31</v>
      </c>
      <c r="AX113" s="228" t="s">
        <v>77</v>
      </c>
      <c r="AY113" s="240" t="s">
        <v>125</v>
      </c>
    </row>
    <row r="114" s="31" customFormat="true" ht="21.75" hidden="false" customHeight="true" outlineLevel="0" collapsed="false">
      <c r="A114" s="24"/>
      <c r="B114" s="25"/>
      <c r="C114" s="189" t="s">
        <v>236</v>
      </c>
      <c r="D114" s="189" t="s">
        <v>126</v>
      </c>
      <c r="E114" s="190" t="s">
        <v>342</v>
      </c>
      <c r="F114" s="191" t="s">
        <v>343</v>
      </c>
      <c r="G114" s="192" t="s">
        <v>277</v>
      </c>
      <c r="H114" s="193" t="n">
        <v>3580</v>
      </c>
      <c r="I114" s="194"/>
      <c r="J114" s="195" t="n">
        <f aca="false">ROUND(I114*H114,2)</f>
        <v>0</v>
      </c>
      <c r="K114" s="196"/>
      <c r="L114" s="30"/>
      <c r="M114" s="197"/>
      <c r="N114" s="198" t="s">
        <v>40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24</v>
      </c>
      <c r="AT114" s="201" t="s">
        <v>126</v>
      </c>
      <c r="AU114" s="201" t="s">
        <v>79</v>
      </c>
      <c r="AY114" s="3" t="s">
        <v>125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7</v>
      </c>
      <c r="BK114" s="202" t="n">
        <f aca="false">ROUND(I114*H114,2)</f>
        <v>0</v>
      </c>
      <c r="BL114" s="3" t="s">
        <v>124</v>
      </c>
      <c r="BM114" s="201" t="s">
        <v>855</v>
      </c>
    </row>
    <row r="115" s="228" customFormat="true" ht="12.8" hidden="false" customHeight="false" outlineLevel="0" collapsed="false">
      <c r="B115" s="229"/>
      <c r="C115" s="230"/>
      <c r="D115" s="231" t="s">
        <v>189</v>
      </c>
      <c r="E115" s="232"/>
      <c r="F115" s="233" t="s">
        <v>856</v>
      </c>
      <c r="G115" s="230"/>
      <c r="H115" s="234" t="n">
        <v>3580</v>
      </c>
      <c r="I115" s="235"/>
      <c r="J115" s="230"/>
      <c r="K115" s="230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89</v>
      </c>
      <c r="AU115" s="240" t="s">
        <v>79</v>
      </c>
      <c r="AV115" s="228" t="s">
        <v>79</v>
      </c>
      <c r="AW115" s="228" t="s">
        <v>31</v>
      </c>
      <c r="AX115" s="228" t="s">
        <v>77</v>
      </c>
      <c r="AY115" s="240" t="s">
        <v>125</v>
      </c>
    </row>
    <row r="116" s="31" customFormat="true" ht="16.5" hidden="false" customHeight="true" outlineLevel="0" collapsed="false">
      <c r="A116" s="24"/>
      <c r="B116" s="25"/>
      <c r="C116" s="189" t="s">
        <v>240</v>
      </c>
      <c r="D116" s="189" t="s">
        <v>126</v>
      </c>
      <c r="E116" s="190" t="s">
        <v>857</v>
      </c>
      <c r="F116" s="191" t="s">
        <v>858</v>
      </c>
      <c r="G116" s="192" t="s">
        <v>209</v>
      </c>
      <c r="H116" s="193" t="n">
        <v>690</v>
      </c>
      <c r="I116" s="194"/>
      <c r="J116" s="195" t="n">
        <f aca="false">ROUND(I116*H116,2)</f>
        <v>0</v>
      </c>
      <c r="K116" s="196"/>
      <c r="L116" s="30"/>
      <c r="M116" s="197"/>
      <c r="N116" s="198" t="s">
        <v>40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24</v>
      </c>
      <c r="AT116" s="201" t="s">
        <v>126</v>
      </c>
      <c r="AU116" s="201" t="s">
        <v>79</v>
      </c>
      <c r="AY116" s="3" t="s">
        <v>125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7</v>
      </c>
      <c r="BK116" s="202" t="n">
        <f aca="false">ROUND(I116*H116,2)</f>
        <v>0</v>
      </c>
      <c r="BL116" s="3" t="s">
        <v>124</v>
      </c>
      <c r="BM116" s="201" t="s">
        <v>859</v>
      </c>
    </row>
    <row r="117" s="31" customFormat="true" ht="21.75" hidden="false" customHeight="true" outlineLevel="0" collapsed="false">
      <c r="A117" s="24"/>
      <c r="B117" s="25"/>
      <c r="C117" s="189" t="s">
        <v>8</v>
      </c>
      <c r="D117" s="189" t="s">
        <v>126</v>
      </c>
      <c r="E117" s="190" t="s">
        <v>366</v>
      </c>
      <c r="F117" s="191" t="s">
        <v>367</v>
      </c>
      <c r="G117" s="192" t="s">
        <v>209</v>
      </c>
      <c r="H117" s="193" t="n">
        <v>1230</v>
      </c>
      <c r="I117" s="194"/>
      <c r="J117" s="195" t="n">
        <f aca="false">ROUND(I117*H117,2)</f>
        <v>0</v>
      </c>
      <c r="K117" s="196"/>
      <c r="L117" s="30"/>
      <c r="M117" s="197"/>
      <c r="N117" s="198" t="s">
        <v>40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24</v>
      </c>
      <c r="AT117" s="201" t="s">
        <v>126</v>
      </c>
      <c r="AU117" s="201" t="s">
        <v>79</v>
      </c>
      <c r="AY117" s="3" t="s">
        <v>125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7</v>
      </c>
      <c r="BK117" s="202" t="n">
        <f aca="false">ROUND(I117*H117,2)</f>
        <v>0</v>
      </c>
      <c r="BL117" s="3" t="s">
        <v>124</v>
      </c>
      <c r="BM117" s="201" t="s">
        <v>860</v>
      </c>
    </row>
    <row r="118" s="31" customFormat="true" ht="21.75" hidden="false" customHeight="true" outlineLevel="0" collapsed="false">
      <c r="A118" s="24"/>
      <c r="B118" s="25"/>
      <c r="C118" s="189" t="s">
        <v>249</v>
      </c>
      <c r="D118" s="189" t="s">
        <v>126</v>
      </c>
      <c r="E118" s="190" t="s">
        <v>375</v>
      </c>
      <c r="F118" s="191" t="s">
        <v>376</v>
      </c>
      <c r="G118" s="192" t="s">
        <v>209</v>
      </c>
      <c r="H118" s="193" t="n">
        <v>1100</v>
      </c>
      <c r="I118" s="194"/>
      <c r="J118" s="195" t="n">
        <f aca="false">ROUND(I118*H118,2)</f>
        <v>0</v>
      </c>
      <c r="K118" s="196"/>
      <c r="L118" s="30"/>
      <c r="M118" s="197"/>
      <c r="N118" s="198" t="s">
        <v>40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24</v>
      </c>
      <c r="AT118" s="201" t="s">
        <v>126</v>
      </c>
      <c r="AU118" s="201" t="s">
        <v>79</v>
      </c>
      <c r="AY118" s="3" t="s">
        <v>125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7</v>
      </c>
      <c r="BK118" s="202" t="n">
        <f aca="false">ROUND(I118*H118,2)</f>
        <v>0</v>
      </c>
      <c r="BL118" s="3" t="s">
        <v>124</v>
      </c>
      <c r="BM118" s="201" t="s">
        <v>861</v>
      </c>
    </row>
    <row r="119" s="228" customFormat="true" ht="12.8" hidden="false" customHeight="false" outlineLevel="0" collapsed="false">
      <c r="B119" s="229"/>
      <c r="C119" s="230"/>
      <c r="D119" s="231" t="s">
        <v>189</v>
      </c>
      <c r="E119" s="232"/>
      <c r="F119" s="233" t="s">
        <v>862</v>
      </c>
      <c r="G119" s="230"/>
      <c r="H119" s="234" t="n">
        <v>1100</v>
      </c>
      <c r="I119" s="235"/>
      <c r="J119" s="230"/>
      <c r="K119" s="230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189</v>
      </c>
      <c r="AU119" s="240" t="s">
        <v>79</v>
      </c>
      <c r="AV119" s="228" t="s">
        <v>79</v>
      </c>
      <c r="AW119" s="228" t="s">
        <v>31</v>
      </c>
      <c r="AX119" s="228" t="s">
        <v>77</v>
      </c>
      <c r="AY119" s="240" t="s">
        <v>125</v>
      </c>
    </row>
    <row r="120" s="31" customFormat="true" ht="21.75" hidden="false" customHeight="true" outlineLevel="0" collapsed="false">
      <c r="A120" s="24"/>
      <c r="B120" s="25"/>
      <c r="C120" s="189" t="s">
        <v>253</v>
      </c>
      <c r="D120" s="189" t="s">
        <v>126</v>
      </c>
      <c r="E120" s="190" t="s">
        <v>541</v>
      </c>
      <c r="F120" s="191" t="s">
        <v>542</v>
      </c>
      <c r="G120" s="192" t="s">
        <v>209</v>
      </c>
      <c r="H120" s="193" t="n">
        <v>1050</v>
      </c>
      <c r="I120" s="194"/>
      <c r="J120" s="195" t="n">
        <f aca="false">ROUND(I120*H120,2)</f>
        <v>0</v>
      </c>
      <c r="K120" s="196"/>
      <c r="L120" s="30"/>
      <c r="M120" s="197"/>
      <c r="N120" s="198" t="s">
        <v>40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24</v>
      </c>
      <c r="AT120" s="201" t="s">
        <v>126</v>
      </c>
      <c r="AU120" s="201" t="s">
        <v>79</v>
      </c>
      <c r="AY120" s="3" t="s">
        <v>125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7</v>
      </c>
      <c r="BK120" s="202" t="n">
        <f aca="false">ROUND(I120*H120,2)</f>
        <v>0</v>
      </c>
      <c r="BL120" s="3" t="s">
        <v>124</v>
      </c>
      <c r="BM120" s="201" t="s">
        <v>863</v>
      </c>
    </row>
    <row r="121" s="228" customFormat="true" ht="12.8" hidden="false" customHeight="false" outlineLevel="0" collapsed="false">
      <c r="B121" s="229"/>
      <c r="C121" s="230"/>
      <c r="D121" s="231" t="s">
        <v>189</v>
      </c>
      <c r="E121" s="232"/>
      <c r="F121" s="233" t="s">
        <v>864</v>
      </c>
      <c r="G121" s="230"/>
      <c r="H121" s="234" t="n">
        <v>1050</v>
      </c>
      <c r="I121" s="235"/>
      <c r="J121" s="230"/>
      <c r="K121" s="230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89</v>
      </c>
      <c r="AU121" s="240" t="s">
        <v>79</v>
      </c>
      <c r="AV121" s="228" t="s">
        <v>79</v>
      </c>
      <c r="AW121" s="228" t="s">
        <v>31</v>
      </c>
      <c r="AX121" s="228" t="s">
        <v>77</v>
      </c>
      <c r="AY121" s="240" t="s">
        <v>125</v>
      </c>
    </row>
    <row r="122" s="31" customFormat="true" ht="21.75" hidden="false" customHeight="true" outlineLevel="0" collapsed="false">
      <c r="A122" s="24"/>
      <c r="B122" s="25"/>
      <c r="C122" s="189" t="s">
        <v>257</v>
      </c>
      <c r="D122" s="189" t="s">
        <v>126</v>
      </c>
      <c r="E122" s="190" t="s">
        <v>379</v>
      </c>
      <c r="F122" s="191" t="s">
        <v>380</v>
      </c>
      <c r="G122" s="192" t="s">
        <v>209</v>
      </c>
      <c r="H122" s="193" t="n">
        <v>1230</v>
      </c>
      <c r="I122" s="194"/>
      <c r="J122" s="195" t="n">
        <f aca="false">ROUND(I122*H122,2)</f>
        <v>0</v>
      </c>
      <c r="K122" s="196"/>
      <c r="L122" s="30"/>
      <c r="M122" s="197"/>
      <c r="N122" s="198" t="s">
        <v>40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24</v>
      </c>
      <c r="AT122" s="201" t="s">
        <v>126</v>
      </c>
      <c r="AU122" s="201" t="s">
        <v>79</v>
      </c>
      <c r="AY122" s="3" t="s">
        <v>125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7</v>
      </c>
      <c r="BK122" s="202" t="n">
        <f aca="false">ROUND(I122*H122,2)</f>
        <v>0</v>
      </c>
      <c r="BL122" s="3" t="s">
        <v>124</v>
      </c>
      <c r="BM122" s="201" t="s">
        <v>865</v>
      </c>
    </row>
    <row r="123" s="174" customFormat="true" ht="22.8" hidden="false" customHeight="true" outlineLevel="0" collapsed="false">
      <c r="B123" s="175"/>
      <c r="C123" s="176"/>
      <c r="D123" s="177" t="s">
        <v>68</v>
      </c>
      <c r="E123" s="215" t="s">
        <v>135</v>
      </c>
      <c r="F123" s="215" t="s">
        <v>568</v>
      </c>
      <c r="G123" s="176"/>
      <c r="H123" s="176"/>
      <c r="I123" s="179"/>
      <c r="J123" s="216" t="n">
        <f aca="false">BK123</f>
        <v>0</v>
      </c>
      <c r="K123" s="176"/>
      <c r="L123" s="181"/>
      <c r="M123" s="182"/>
      <c r="N123" s="183"/>
      <c r="O123" s="183"/>
      <c r="P123" s="184" t="n">
        <f aca="false">SUM(P124:P137)</f>
        <v>0</v>
      </c>
      <c r="Q123" s="183"/>
      <c r="R123" s="184" t="n">
        <f aca="false">SUM(R124:R137)</f>
        <v>0.38062245</v>
      </c>
      <c r="S123" s="183"/>
      <c r="T123" s="185" t="n">
        <f aca="false">SUM(T124:T137)</f>
        <v>0</v>
      </c>
      <c r="AR123" s="186" t="s">
        <v>77</v>
      </c>
      <c r="AT123" s="187" t="s">
        <v>68</v>
      </c>
      <c r="AU123" s="187" t="s">
        <v>77</v>
      </c>
      <c r="AY123" s="186" t="s">
        <v>125</v>
      </c>
      <c r="BK123" s="188" t="n">
        <f aca="false">SUM(BK124:BK137)</f>
        <v>0</v>
      </c>
    </row>
    <row r="124" s="31" customFormat="true" ht="33" hidden="false" customHeight="true" outlineLevel="0" collapsed="false">
      <c r="A124" s="24"/>
      <c r="B124" s="25"/>
      <c r="C124" s="189" t="s">
        <v>261</v>
      </c>
      <c r="D124" s="189" t="s">
        <v>126</v>
      </c>
      <c r="E124" s="190" t="s">
        <v>588</v>
      </c>
      <c r="F124" s="191" t="s">
        <v>589</v>
      </c>
      <c r="G124" s="192" t="s">
        <v>277</v>
      </c>
      <c r="H124" s="193" t="n">
        <v>5.02</v>
      </c>
      <c r="I124" s="194"/>
      <c r="J124" s="195" t="n">
        <f aca="false">ROUND(I124*H124,2)</f>
        <v>0</v>
      </c>
      <c r="K124" s="196"/>
      <c r="L124" s="30"/>
      <c r="M124" s="197"/>
      <c r="N124" s="198" t="s">
        <v>40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24</v>
      </c>
      <c r="AT124" s="201" t="s">
        <v>126</v>
      </c>
      <c r="AU124" s="201" t="s">
        <v>79</v>
      </c>
      <c r="AY124" s="3" t="s">
        <v>125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7</v>
      </c>
      <c r="BK124" s="202" t="n">
        <f aca="false">ROUND(I124*H124,2)</f>
        <v>0</v>
      </c>
      <c r="BL124" s="3" t="s">
        <v>124</v>
      </c>
      <c r="BM124" s="201" t="s">
        <v>866</v>
      </c>
    </row>
    <row r="125" s="228" customFormat="true" ht="12.8" hidden="false" customHeight="false" outlineLevel="0" collapsed="false">
      <c r="B125" s="229"/>
      <c r="C125" s="230"/>
      <c r="D125" s="231" t="s">
        <v>189</v>
      </c>
      <c r="E125" s="232"/>
      <c r="F125" s="233" t="s">
        <v>867</v>
      </c>
      <c r="G125" s="230"/>
      <c r="H125" s="234" t="n">
        <v>5.02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89</v>
      </c>
      <c r="AU125" s="240" t="s">
        <v>79</v>
      </c>
      <c r="AV125" s="228" t="s">
        <v>79</v>
      </c>
      <c r="AW125" s="228" t="s">
        <v>31</v>
      </c>
      <c r="AX125" s="228" t="s">
        <v>77</v>
      </c>
      <c r="AY125" s="240" t="s">
        <v>125</v>
      </c>
    </row>
    <row r="126" s="31" customFormat="true" ht="33" hidden="false" customHeight="true" outlineLevel="0" collapsed="false">
      <c r="A126" s="24"/>
      <c r="B126" s="25"/>
      <c r="C126" s="189" t="s">
        <v>265</v>
      </c>
      <c r="D126" s="189" t="s">
        <v>126</v>
      </c>
      <c r="E126" s="190" t="s">
        <v>593</v>
      </c>
      <c r="F126" s="191" t="s">
        <v>594</v>
      </c>
      <c r="G126" s="192" t="s">
        <v>209</v>
      </c>
      <c r="H126" s="193" t="n">
        <v>19.32</v>
      </c>
      <c r="I126" s="194"/>
      <c r="J126" s="195" t="n">
        <f aca="false">ROUND(I126*H126,2)</f>
        <v>0</v>
      </c>
      <c r="K126" s="196"/>
      <c r="L126" s="30"/>
      <c r="M126" s="197"/>
      <c r="N126" s="198" t="s">
        <v>40</v>
      </c>
      <c r="O126" s="67"/>
      <c r="P126" s="199" t="n">
        <f aca="false">O126*H126</f>
        <v>0</v>
      </c>
      <c r="Q126" s="199" t="n">
        <v>0.00726</v>
      </c>
      <c r="R126" s="199" t="n">
        <f aca="false">Q126*H126</f>
        <v>0.1402632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24</v>
      </c>
      <c r="AT126" s="201" t="s">
        <v>126</v>
      </c>
      <c r="AU126" s="201" t="s">
        <v>79</v>
      </c>
      <c r="AY126" s="3" t="s">
        <v>125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7</v>
      </c>
      <c r="BK126" s="202" t="n">
        <f aca="false">ROUND(I126*H126,2)</f>
        <v>0</v>
      </c>
      <c r="BL126" s="3" t="s">
        <v>124</v>
      </c>
      <c r="BM126" s="201" t="s">
        <v>868</v>
      </c>
    </row>
    <row r="127" s="228" customFormat="true" ht="12.8" hidden="false" customHeight="false" outlineLevel="0" collapsed="false">
      <c r="B127" s="229"/>
      <c r="C127" s="230"/>
      <c r="D127" s="231" t="s">
        <v>189</v>
      </c>
      <c r="E127" s="232"/>
      <c r="F127" s="233" t="s">
        <v>869</v>
      </c>
      <c r="G127" s="230"/>
      <c r="H127" s="234" t="n">
        <v>9.92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89</v>
      </c>
      <c r="AU127" s="240" t="s">
        <v>79</v>
      </c>
      <c r="AV127" s="228" t="s">
        <v>79</v>
      </c>
      <c r="AW127" s="228" t="s">
        <v>31</v>
      </c>
      <c r="AX127" s="228" t="s">
        <v>69</v>
      </c>
      <c r="AY127" s="240" t="s">
        <v>125</v>
      </c>
    </row>
    <row r="128" s="228" customFormat="true" ht="12.8" hidden="false" customHeight="false" outlineLevel="0" collapsed="false">
      <c r="B128" s="229"/>
      <c r="C128" s="230"/>
      <c r="D128" s="231" t="s">
        <v>189</v>
      </c>
      <c r="E128" s="232"/>
      <c r="F128" s="233" t="s">
        <v>870</v>
      </c>
      <c r="G128" s="230"/>
      <c r="H128" s="234" t="n">
        <v>9.4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89</v>
      </c>
      <c r="AU128" s="240" t="s">
        <v>79</v>
      </c>
      <c r="AV128" s="228" t="s">
        <v>79</v>
      </c>
      <c r="AW128" s="228" t="s">
        <v>31</v>
      </c>
      <c r="AX128" s="228" t="s">
        <v>69</v>
      </c>
      <c r="AY128" s="240" t="s">
        <v>125</v>
      </c>
    </row>
    <row r="129" s="241" customFormat="true" ht="12.8" hidden="false" customHeight="false" outlineLevel="0" collapsed="false">
      <c r="B129" s="242"/>
      <c r="C129" s="243"/>
      <c r="D129" s="231" t="s">
        <v>189</v>
      </c>
      <c r="E129" s="244"/>
      <c r="F129" s="245" t="s">
        <v>201</v>
      </c>
      <c r="G129" s="243"/>
      <c r="H129" s="246" t="n">
        <v>19.32</v>
      </c>
      <c r="I129" s="247"/>
      <c r="J129" s="243"/>
      <c r="K129" s="243"/>
      <c r="L129" s="248"/>
      <c r="M129" s="249"/>
      <c r="N129" s="250"/>
      <c r="O129" s="250"/>
      <c r="P129" s="250"/>
      <c r="Q129" s="250"/>
      <c r="R129" s="250"/>
      <c r="S129" s="250"/>
      <c r="T129" s="251"/>
      <c r="AT129" s="252" t="s">
        <v>189</v>
      </c>
      <c r="AU129" s="252" t="s">
        <v>79</v>
      </c>
      <c r="AV129" s="241" t="s">
        <v>124</v>
      </c>
      <c r="AW129" s="241" t="s">
        <v>31</v>
      </c>
      <c r="AX129" s="241" t="s">
        <v>77</v>
      </c>
      <c r="AY129" s="252" t="s">
        <v>125</v>
      </c>
    </row>
    <row r="130" s="31" customFormat="true" ht="33" hidden="false" customHeight="true" outlineLevel="0" collapsed="false">
      <c r="A130" s="24"/>
      <c r="B130" s="25"/>
      <c r="C130" s="189" t="s">
        <v>7</v>
      </c>
      <c r="D130" s="189" t="s">
        <v>126</v>
      </c>
      <c r="E130" s="190" t="s">
        <v>598</v>
      </c>
      <c r="F130" s="191" t="s">
        <v>599</v>
      </c>
      <c r="G130" s="192" t="s">
        <v>209</v>
      </c>
      <c r="H130" s="193" t="n">
        <v>19.6</v>
      </c>
      <c r="I130" s="194"/>
      <c r="J130" s="195" t="n">
        <f aca="false">ROUND(I130*H130,2)</f>
        <v>0</v>
      </c>
      <c r="K130" s="196"/>
      <c r="L130" s="30"/>
      <c r="M130" s="197"/>
      <c r="N130" s="198" t="s">
        <v>40</v>
      </c>
      <c r="O130" s="67"/>
      <c r="P130" s="199" t="n">
        <f aca="false">O130*H130</f>
        <v>0</v>
      </c>
      <c r="Q130" s="199" t="n">
        <v>0.00086</v>
      </c>
      <c r="R130" s="199" t="n">
        <f aca="false">Q130*H130</f>
        <v>0.016856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24</v>
      </c>
      <c r="AT130" s="201" t="s">
        <v>126</v>
      </c>
      <c r="AU130" s="201" t="s">
        <v>79</v>
      </c>
      <c r="AY130" s="3" t="s">
        <v>125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7</v>
      </c>
      <c r="BK130" s="202" t="n">
        <f aca="false">ROUND(I130*H130,2)</f>
        <v>0</v>
      </c>
      <c r="BL130" s="3" t="s">
        <v>124</v>
      </c>
      <c r="BM130" s="201" t="s">
        <v>871</v>
      </c>
    </row>
    <row r="131" s="228" customFormat="true" ht="12.8" hidden="false" customHeight="false" outlineLevel="0" collapsed="false">
      <c r="B131" s="229"/>
      <c r="C131" s="230"/>
      <c r="D131" s="231" t="s">
        <v>189</v>
      </c>
      <c r="E131" s="232"/>
      <c r="F131" s="233" t="s">
        <v>872</v>
      </c>
      <c r="G131" s="230"/>
      <c r="H131" s="234" t="n">
        <v>10.2</v>
      </c>
      <c r="I131" s="235"/>
      <c r="J131" s="230"/>
      <c r="K131" s="230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89</v>
      </c>
      <c r="AU131" s="240" t="s">
        <v>79</v>
      </c>
      <c r="AV131" s="228" t="s">
        <v>79</v>
      </c>
      <c r="AW131" s="228" t="s">
        <v>31</v>
      </c>
      <c r="AX131" s="228" t="s">
        <v>69</v>
      </c>
      <c r="AY131" s="240" t="s">
        <v>125</v>
      </c>
    </row>
    <row r="132" s="228" customFormat="true" ht="12.8" hidden="false" customHeight="false" outlineLevel="0" collapsed="false">
      <c r="B132" s="229"/>
      <c r="C132" s="230"/>
      <c r="D132" s="231" t="s">
        <v>189</v>
      </c>
      <c r="E132" s="232"/>
      <c r="F132" s="233" t="s">
        <v>870</v>
      </c>
      <c r="G132" s="230"/>
      <c r="H132" s="234" t="n">
        <v>9.4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89</v>
      </c>
      <c r="AU132" s="240" t="s">
        <v>79</v>
      </c>
      <c r="AV132" s="228" t="s">
        <v>79</v>
      </c>
      <c r="AW132" s="228" t="s">
        <v>31</v>
      </c>
      <c r="AX132" s="228" t="s">
        <v>69</v>
      </c>
      <c r="AY132" s="240" t="s">
        <v>125</v>
      </c>
    </row>
    <row r="133" s="241" customFormat="true" ht="12.8" hidden="false" customHeight="false" outlineLevel="0" collapsed="false">
      <c r="B133" s="242"/>
      <c r="C133" s="243"/>
      <c r="D133" s="231" t="s">
        <v>189</v>
      </c>
      <c r="E133" s="244"/>
      <c r="F133" s="245" t="s">
        <v>201</v>
      </c>
      <c r="G133" s="243"/>
      <c r="H133" s="246" t="n">
        <v>19.6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89</v>
      </c>
      <c r="AU133" s="252" t="s">
        <v>79</v>
      </c>
      <c r="AV133" s="241" t="s">
        <v>124</v>
      </c>
      <c r="AW133" s="241" t="s">
        <v>31</v>
      </c>
      <c r="AX133" s="241" t="s">
        <v>77</v>
      </c>
      <c r="AY133" s="252" t="s">
        <v>125</v>
      </c>
    </row>
    <row r="134" s="31" customFormat="true" ht="44.25" hidden="false" customHeight="true" outlineLevel="0" collapsed="false">
      <c r="A134" s="24"/>
      <c r="B134" s="25"/>
      <c r="C134" s="189" t="s">
        <v>274</v>
      </c>
      <c r="D134" s="189" t="s">
        <v>126</v>
      </c>
      <c r="E134" s="190" t="s">
        <v>605</v>
      </c>
      <c r="F134" s="191" t="s">
        <v>606</v>
      </c>
      <c r="G134" s="192" t="s">
        <v>334</v>
      </c>
      <c r="H134" s="193" t="n">
        <v>0.215</v>
      </c>
      <c r="I134" s="194"/>
      <c r="J134" s="195" t="n">
        <f aca="false">ROUND(I134*H134,2)</f>
        <v>0</v>
      </c>
      <c r="K134" s="196"/>
      <c r="L134" s="30"/>
      <c r="M134" s="197"/>
      <c r="N134" s="198" t="s">
        <v>40</v>
      </c>
      <c r="O134" s="67"/>
      <c r="P134" s="199" t="n">
        <f aca="false">O134*H134</f>
        <v>0</v>
      </c>
      <c r="Q134" s="199" t="n">
        <v>1.03955</v>
      </c>
      <c r="R134" s="199" t="n">
        <f aca="false">Q134*H134</f>
        <v>0.22350325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24</v>
      </c>
      <c r="AT134" s="201" t="s">
        <v>126</v>
      </c>
      <c r="AU134" s="201" t="s">
        <v>79</v>
      </c>
      <c r="AY134" s="3" t="s">
        <v>125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7</v>
      </c>
      <c r="BK134" s="202" t="n">
        <f aca="false">ROUND(I134*H134,2)</f>
        <v>0</v>
      </c>
      <c r="BL134" s="3" t="s">
        <v>124</v>
      </c>
      <c r="BM134" s="201" t="s">
        <v>873</v>
      </c>
    </row>
    <row r="135" s="228" customFormat="true" ht="12.8" hidden="false" customHeight="false" outlineLevel="0" collapsed="false">
      <c r="B135" s="229"/>
      <c r="C135" s="230"/>
      <c r="D135" s="231" t="s">
        <v>189</v>
      </c>
      <c r="E135" s="232"/>
      <c r="F135" s="233" t="s">
        <v>874</v>
      </c>
      <c r="G135" s="230"/>
      <c r="H135" s="234" t="n">
        <v>0.054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89</v>
      </c>
      <c r="AU135" s="240" t="s">
        <v>79</v>
      </c>
      <c r="AV135" s="228" t="s">
        <v>79</v>
      </c>
      <c r="AW135" s="228" t="s">
        <v>31</v>
      </c>
      <c r="AX135" s="228" t="s">
        <v>69</v>
      </c>
      <c r="AY135" s="240" t="s">
        <v>125</v>
      </c>
    </row>
    <row r="136" s="228" customFormat="true" ht="12.8" hidden="false" customHeight="false" outlineLevel="0" collapsed="false">
      <c r="B136" s="229"/>
      <c r="C136" s="230"/>
      <c r="D136" s="231" t="s">
        <v>189</v>
      </c>
      <c r="E136" s="232"/>
      <c r="F136" s="233" t="s">
        <v>875</v>
      </c>
      <c r="G136" s="230"/>
      <c r="H136" s="234" t="n">
        <v>0.161</v>
      </c>
      <c r="I136" s="235"/>
      <c r="J136" s="230"/>
      <c r="K136" s="230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89</v>
      </c>
      <c r="AU136" s="240" t="s">
        <v>79</v>
      </c>
      <c r="AV136" s="228" t="s">
        <v>79</v>
      </c>
      <c r="AW136" s="228" t="s">
        <v>31</v>
      </c>
      <c r="AX136" s="228" t="s">
        <v>69</v>
      </c>
      <c r="AY136" s="240" t="s">
        <v>125</v>
      </c>
    </row>
    <row r="137" s="241" customFormat="true" ht="12.8" hidden="false" customHeight="false" outlineLevel="0" collapsed="false">
      <c r="B137" s="242"/>
      <c r="C137" s="243"/>
      <c r="D137" s="231" t="s">
        <v>189</v>
      </c>
      <c r="E137" s="244"/>
      <c r="F137" s="245" t="s">
        <v>201</v>
      </c>
      <c r="G137" s="243"/>
      <c r="H137" s="246" t="n">
        <v>0.215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89</v>
      </c>
      <c r="AU137" s="252" t="s">
        <v>79</v>
      </c>
      <c r="AV137" s="241" t="s">
        <v>124</v>
      </c>
      <c r="AW137" s="241" t="s">
        <v>31</v>
      </c>
      <c r="AX137" s="241" t="s">
        <v>77</v>
      </c>
      <c r="AY137" s="252" t="s">
        <v>125</v>
      </c>
    </row>
    <row r="138" s="174" customFormat="true" ht="22.8" hidden="false" customHeight="true" outlineLevel="0" collapsed="false">
      <c r="B138" s="175"/>
      <c r="C138" s="176"/>
      <c r="D138" s="177" t="s">
        <v>68</v>
      </c>
      <c r="E138" s="215" t="s">
        <v>124</v>
      </c>
      <c r="F138" s="215" t="s">
        <v>387</v>
      </c>
      <c r="G138" s="176"/>
      <c r="H138" s="176"/>
      <c r="I138" s="179"/>
      <c r="J138" s="216" t="n">
        <f aca="false">BK138</f>
        <v>0</v>
      </c>
      <c r="K138" s="176"/>
      <c r="L138" s="181"/>
      <c r="M138" s="182"/>
      <c r="N138" s="183"/>
      <c r="O138" s="183"/>
      <c r="P138" s="184" t="n">
        <f aca="false">SUM(P139:P144)</f>
        <v>0</v>
      </c>
      <c r="Q138" s="183"/>
      <c r="R138" s="184" t="n">
        <f aca="false">SUM(R139:R144)</f>
        <v>4.012875</v>
      </c>
      <c r="S138" s="183"/>
      <c r="T138" s="185" t="n">
        <f aca="false">SUM(T139:T144)</f>
        <v>0</v>
      </c>
      <c r="AR138" s="186" t="s">
        <v>77</v>
      </c>
      <c r="AT138" s="187" t="s">
        <v>68</v>
      </c>
      <c r="AU138" s="187" t="s">
        <v>77</v>
      </c>
      <c r="AY138" s="186" t="s">
        <v>125</v>
      </c>
      <c r="BK138" s="188" t="n">
        <f aca="false">SUM(BK139:BK144)</f>
        <v>0</v>
      </c>
    </row>
    <row r="139" s="31" customFormat="true" ht="21.75" hidden="false" customHeight="true" outlineLevel="0" collapsed="false">
      <c r="A139" s="24"/>
      <c r="B139" s="25"/>
      <c r="C139" s="189" t="s">
        <v>279</v>
      </c>
      <c r="D139" s="189" t="s">
        <v>126</v>
      </c>
      <c r="E139" s="190" t="s">
        <v>615</v>
      </c>
      <c r="F139" s="191" t="s">
        <v>616</v>
      </c>
      <c r="G139" s="192" t="s">
        <v>277</v>
      </c>
      <c r="H139" s="193" t="n">
        <v>0.675</v>
      </c>
      <c r="I139" s="194"/>
      <c r="J139" s="195" t="n">
        <f aca="false">ROUND(I139*H139,2)</f>
        <v>0</v>
      </c>
      <c r="K139" s="196"/>
      <c r="L139" s="30"/>
      <c r="M139" s="197"/>
      <c r="N139" s="198" t="s">
        <v>40</v>
      </c>
      <c r="O139" s="67"/>
      <c r="P139" s="199" t="n">
        <f aca="false">O139*H139</f>
        <v>0</v>
      </c>
      <c r="Q139" s="199" t="n">
        <v>2.205</v>
      </c>
      <c r="R139" s="199" t="n">
        <f aca="false">Q139*H139</f>
        <v>1.488375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24</v>
      </c>
      <c r="AT139" s="201" t="s">
        <v>126</v>
      </c>
      <c r="AU139" s="201" t="s">
        <v>79</v>
      </c>
      <c r="AY139" s="3" t="s">
        <v>125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7</v>
      </c>
      <c r="BK139" s="202" t="n">
        <f aca="false">ROUND(I139*H139,2)</f>
        <v>0</v>
      </c>
      <c r="BL139" s="3" t="s">
        <v>124</v>
      </c>
      <c r="BM139" s="201" t="s">
        <v>876</v>
      </c>
    </row>
    <row r="140" s="228" customFormat="true" ht="12.8" hidden="false" customHeight="false" outlineLevel="0" collapsed="false">
      <c r="B140" s="229"/>
      <c r="C140" s="230"/>
      <c r="D140" s="231" t="s">
        <v>189</v>
      </c>
      <c r="E140" s="232"/>
      <c r="F140" s="233" t="s">
        <v>877</v>
      </c>
      <c r="G140" s="230"/>
      <c r="H140" s="234" t="n">
        <v>0.675</v>
      </c>
      <c r="I140" s="235"/>
      <c r="J140" s="230"/>
      <c r="K140" s="230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89</v>
      </c>
      <c r="AU140" s="240" t="s">
        <v>79</v>
      </c>
      <c r="AV140" s="228" t="s">
        <v>79</v>
      </c>
      <c r="AW140" s="228" t="s">
        <v>31</v>
      </c>
      <c r="AX140" s="228" t="s">
        <v>77</v>
      </c>
      <c r="AY140" s="240" t="s">
        <v>125</v>
      </c>
    </row>
    <row r="141" s="31" customFormat="true" ht="21.75" hidden="false" customHeight="true" outlineLevel="0" collapsed="false">
      <c r="A141" s="24"/>
      <c r="B141" s="25"/>
      <c r="C141" s="189" t="s">
        <v>283</v>
      </c>
      <c r="D141" s="189" t="s">
        <v>126</v>
      </c>
      <c r="E141" s="190" t="s">
        <v>878</v>
      </c>
      <c r="F141" s="191" t="s">
        <v>879</v>
      </c>
      <c r="G141" s="192" t="s">
        <v>277</v>
      </c>
      <c r="H141" s="193" t="n">
        <v>1.35</v>
      </c>
      <c r="I141" s="194"/>
      <c r="J141" s="195" t="n">
        <f aca="false">ROUND(I141*H141,2)</f>
        <v>0</v>
      </c>
      <c r="K141" s="196"/>
      <c r="L141" s="30"/>
      <c r="M141" s="197"/>
      <c r="N141" s="198" t="s">
        <v>40</v>
      </c>
      <c r="O141" s="67"/>
      <c r="P141" s="199" t="n">
        <f aca="false">O141*H141</f>
        <v>0</v>
      </c>
      <c r="Q141" s="199" t="n">
        <v>1.87</v>
      </c>
      <c r="R141" s="199" t="n">
        <f aca="false">Q141*H141</f>
        <v>2.5245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24</v>
      </c>
      <c r="AT141" s="201" t="s">
        <v>126</v>
      </c>
      <c r="AU141" s="201" t="s">
        <v>79</v>
      </c>
      <c r="AY141" s="3" t="s">
        <v>125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7</v>
      </c>
      <c r="BK141" s="202" t="n">
        <f aca="false">ROUND(I141*H141,2)</f>
        <v>0</v>
      </c>
      <c r="BL141" s="3" t="s">
        <v>124</v>
      </c>
      <c r="BM141" s="201" t="s">
        <v>880</v>
      </c>
    </row>
    <row r="142" s="228" customFormat="true" ht="12.8" hidden="false" customHeight="false" outlineLevel="0" collapsed="false">
      <c r="B142" s="229"/>
      <c r="C142" s="230"/>
      <c r="D142" s="231" t="s">
        <v>189</v>
      </c>
      <c r="E142" s="232"/>
      <c r="F142" s="233" t="s">
        <v>881</v>
      </c>
      <c r="G142" s="230"/>
      <c r="H142" s="234" t="n">
        <v>1.35</v>
      </c>
      <c r="I142" s="235"/>
      <c r="J142" s="230"/>
      <c r="K142" s="230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89</v>
      </c>
      <c r="AU142" s="240" t="s">
        <v>79</v>
      </c>
      <c r="AV142" s="228" t="s">
        <v>79</v>
      </c>
      <c r="AW142" s="228" t="s">
        <v>31</v>
      </c>
      <c r="AX142" s="228" t="s">
        <v>77</v>
      </c>
      <c r="AY142" s="240" t="s">
        <v>125</v>
      </c>
    </row>
    <row r="143" s="31" customFormat="true" ht="33" hidden="false" customHeight="true" outlineLevel="0" collapsed="false">
      <c r="A143" s="24"/>
      <c r="B143" s="25"/>
      <c r="C143" s="189" t="s">
        <v>287</v>
      </c>
      <c r="D143" s="189" t="s">
        <v>126</v>
      </c>
      <c r="E143" s="190" t="s">
        <v>882</v>
      </c>
      <c r="F143" s="191" t="s">
        <v>883</v>
      </c>
      <c r="G143" s="192" t="s">
        <v>209</v>
      </c>
      <c r="H143" s="193" t="n">
        <v>4.5</v>
      </c>
      <c r="I143" s="194"/>
      <c r="J143" s="195" t="n">
        <f aca="false">ROUND(I143*H143,2)</f>
        <v>0</v>
      </c>
      <c r="K143" s="196"/>
      <c r="L143" s="30"/>
      <c r="M143" s="197"/>
      <c r="N143" s="198" t="s">
        <v>40</v>
      </c>
      <c r="O143" s="67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24</v>
      </c>
      <c r="AT143" s="201" t="s">
        <v>126</v>
      </c>
      <c r="AU143" s="201" t="s">
        <v>79</v>
      </c>
      <c r="AY143" s="3" t="s">
        <v>125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7</v>
      </c>
      <c r="BK143" s="202" t="n">
        <f aca="false">ROUND(I143*H143,2)</f>
        <v>0</v>
      </c>
      <c r="BL143" s="3" t="s">
        <v>124</v>
      </c>
      <c r="BM143" s="201" t="s">
        <v>884</v>
      </c>
    </row>
    <row r="144" s="228" customFormat="true" ht="12.8" hidden="false" customHeight="false" outlineLevel="0" collapsed="false">
      <c r="B144" s="229"/>
      <c r="C144" s="230"/>
      <c r="D144" s="231" t="s">
        <v>189</v>
      </c>
      <c r="E144" s="232"/>
      <c r="F144" s="233" t="s">
        <v>885</v>
      </c>
      <c r="G144" s="230"/>
      <c r="H144" s="234" t="n">
        <v>4.5</v>
      </c>
      <c r="I144" s="235"/>
      <c r="J144" s="230"/>
      <c r="K144" s="230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89</v>
      </c>
      <c r="AU144" s="240" t="s">
        <v>79</v>
      </c>
      <c r="AV144" s="228" t="s">
        <v>79</v>
      </c>
      <c r="AW144" s="228" t="s">
        <v>31</v>
      </c>
      <c r="AX144" s="228" t="s">
        <v>77</v>
      </c>
      <c r="AY144" s="240" t="s">
        <v>125</v>
      </c>
    </row>
    <row r="145" s="174" customFormat="true" ht="22.8" hidden="false" customHeight="true" outlineLevel="0" collapsed="false">
      <c r="B145" s="175"/>
      <c r="C145" s="176"/>
      <c r="D145" s="177" t="s">
        <v>68</v>
      </c>
      <c r="E145" s="215" t="s">
        <v>154</v>
      </c>
      <c r="F145" s="215" t="s">
        <v>393</v>
      </c>
      <c r="G145" s="176"/>
      <c r="H145" s="176"/>
      <c r="I145" s="179"/>
      <c r="J145" s="216" t="n">
        <f aca="false">BK145</f>
        <v>0</v>
      </c>
      <c r="K145" s="176"/>
      <c r="L145" s="181"/>
      <c r="M145" s="182"/>
      <c r="N145" s="183"/>
      <c r="O145" s="183"/>
      <c r="P145" s="184" t="n">
        <f aca="false">SUM(P146:P158)</f>
        <v>0</v>
      </c>
      <c r="Q145" s="183"/>
      <c r="R145" s="184" t="n">
        <f aca="false">SUM(R146:R158)</f>
        <v>0.123202</v>
      </c>
      <c r="S145" s="183"/>
      <c r="T145" s="185" t="n">
        <f aca="false">SUM(T146:T158)</f>
        <v>0</v>
      </c>
      <c r="AR145" s="186" t="s">
        <v>77</v>
      </c>
      <c r="AT145" s="187" t="s">
        <v>68</v>
      </c>
      <c r="AU145" s="187" t="s">
        <v>77</v>
      </c>
      <c r="AY145" s="186" t="s">
        <v>125</v>
      </c>
      <c r="BK145" s="188" t="n">
        <f aca="false">SUM(BK146:BK158)</f>
        <v>0</v>
      </c>
    </row>
    <row r="146" s="31" customFormat="true" ht="21.75" hidden="false" customHeight="true" outlineLevel="0" collapsed="false">
      <c r="A146" s="24"/>
      <c r="B146" s="25"/>
      <c r="C146" s="189" t="s">
        <v>292</v>
      </c>
      <c r="D146" s="189" t="s">
        <v>126</v>
      </c>
      <c r="E146" s="190" t="s">
        <v>638</v>
      </c>
      <c r="F146" s="191" t="s">
        <v>639</v>
      </c>
      <c r="G146" s="192" t="s">
        <v>197</v>
      </c>
      <c r="H146" s="193" t="n">
        <v>2</v>
      </c>
      <c r="I146" s="194"/>
      <c r="J146" s="195" t="n">
        <f aca="false">ROUND(I146*H146,2)</f>
        <v>0</v>
      </c>
      <c r="K146" s="196"/>
      <c r="L146" s="30"/>
      <c r="M146" s="197"/>
      <c r="N146" s="198" t="s">
        <v>40</v>
      </c>
      <c r="O146" s="67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24</v>
      </c>
      <c r="AT146" s="201" t="s">
        <v>126</v>
      </c>
      <c r="AU146" s="201" t="s">
        <v>79</v>
      </c>
      <c r="AY146" s="3" t="s">
        <v>125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7</v>
      </c>
      <c r="BK146" s="202" t="n">
        <f aca="false">ROUND(I146*H146,2)</f>
        <v>0</v>
      </c>
      <c r="BL146" s="3" t="s">
        <v>124</v>
      </c>
      <c r="BM146" s="201" t="s">
        <v>886</v>
      </c>
    </row>
    <row r="147" s="31" customFormat="true" ht="21.75" hidden="false" customHeight="true" outlineLevel="0" collapsed="false">
      <c r="A147" s="24"/>
      <c r="B147" s="25"/>
      <c r="C147" s="189" t="s">
        <v>297</v>
      </c>
      <c r="D147" s="189" t="s">
        <v>126</v>
      </c>
      <c r="E147" s="190" t="s">
        <v>887</v>
      </c>
      <c r="F147" s="191" t="s">
        <v>888</v>
      </c>
      <c r="G147" s="192" t="s">
        <v>397</v>
      </c>
      <c r="H147" s="193" t="n">
        <v>19</v>
      </c>
      <c r="I147" s="194"/>
      <c r="J147" s="195" t="n">
        <f aca="false">ROUND(I147*H147,2)</f>
        <v>0</v>
      </c>
      <c r="K147" s="196"/>
      <c r="L147" s="30"/>
      <c r="M147" s="197"/>
      <c r="N147" s="198" t="s">
        <v>40</v>
      </c>
      <c r="O147" s="67"/>
      <c r="P147" s="199" t="n">
        <f aca="false">O147*H147</f>
        <v>0</v>
      </c>
      <c r="Q147" s="199" t="n">
        <v>1E-005</v>
      </c>
      <c r="R147" s="199" t="n">
        <f aca="false">Q147*H147</f>
        <v>0.00019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24</v>
      </c>
      <c r="AT147" s="201" t="s">
        <v>126</v>
      </c>
      <c r="AU147" s="201" t="s">
        <v>79</v>
      </c>
      <c r="AY147" s="3" t="s">
        <v>125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7</v>
      </c>
      <c r="BK147" s="202" t="n">
        <f aca="false">ROUND(I147*H147,2)</f>
        <v>0</v>
      </c>
      <c r="BL147" s="3" t="s">
        <v>124</v>
      </c>
      <c r="BM147" s="201" t="s">
        <v>889</v>
      </c>
    </row>
    <row r="148" s="228" customFormat="true" ht="12.8" hidden="false" customHeight="false" outlineLevel="0" collapsed="false">
      <c r="B148" s="229"/>
      <c r="C148" s="230"/>
      <c r="D148" s="231" t="s">
        <v>189</v>
      </c>
      <c r="E148" s="232"/>
      <c r="F148" s="233" t="s">
        <v>890</v>
      </c>
      <c r="G148" s="230"/>
      <c r="H148" s="234" t="n">
        <v>9</v>
      </c>
      <c r="I148" s="235"/>
      <c r="J148" s="230"/>
      <c r="K148" s="230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89</v>
      </c>
      <c r="AU148" s="240" t="s">
        <v>79</v>
      </c>
      <c r="AV148" s="228" t="s">
        <v>79</v>
      </c>
      <c r="AW148" s="228" t="s">
        <v>31</v>
      </c>
      <c r="AX148" s="228" t="s">
        <v>69</v>
      </c>
      <c r="AY148" s="240" t="s">
        <v>125</v>
      </c>
    </row>
    <row r="149" s="228" customFormat="true" ht="12.8" hidden="false" customHeight="false" outlineLevel="0" collapsed="false">
      <c r="B149" s="229"/>
      <c r="C149" s="230"/>
      <c r="D149" s="231" t="s">
        <v>189</v>
      </c>
      <c r="E149" s="232"/>
      <c r="F149" s="233" t="s">
        <v>162</v>
      </c>
      <c r="G149" s="230"/>
      <c r="H149" s="234" t="n">
        <v>10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89</v>
      </c>
      <c r="AU149" s="240" t="s">
        <v>79</v>
      </c>
      <c r="AV149" s="228" t="s">
        <v>79</v>
      </c>
      <c r="AW149" s="228" t="s">
        <v>31</v>
      </c>
      <c r="AX149" s="228" t="s">
        <v>69</v>
      </c>
      <c r="AY149" s="240" t="s">
        <v>125</v>
      </c>
    </row>
    <row r="150" s="241" customFormat="true" ht="12.8" hidden="false" customHeight="false" outlineLevel="0" collapsed="false">
      <c r="B150" s="242"/>
      <c r="C150" s="243"/>
      <c r="D150" s="231" t="s">
        <v>189</v>
      </c>
      <c r="E150" s="244"/>
      <c r="F150" s="245" t="s">
        <v>201</v>
      </c>
      <c r="G150" s="243"/>
      <c r="H150" s="246" t="n">
        <v>19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89</v>
      </c>
      <c r="AU150" s="252" t="s">
        <v>79</v>
      </c>
      <c r="AV150" s="241" t="s">
        <v>124</v>
      </c>
      <c r="AW150" s="241" t="s">
        <v>31</v>
      </c>
      <c r="AX150" s="241" t="s">
        <v>77</v>
      </c>
      <c r="AY150" s="252" t="s">
        <v>125</v>
      </c>
    </row>
    <row r="151" s="31" customFormat="true" ht="16.5" hidden="false" customHeight="true" outlineLevel="0" collapsed="false">
      <c r="A151" s="24"/>
      <c r="B151" s="25"/>
      <c r="C151" s="189" t="s">
        <v>302</v>
      </c>
      <c r="D151" s="189" t="s">
        <v>126</v>
      </c>
      <c r="E151" s="190" t="s">
        <v>644</v>
      </c>
      <c r="F151" s="191" t="s">
        <v>645</v>
      </c>
      <c r="G151" s="192" t="s">
        <v>277</v>
      </c>
      <c r="H151" s="193" t="n">
        <v>9.52</v>
      </c>
      <c r="I151" s="194"/>
      <c r="J151" s="195" t="n">
        <f aca="false">ROUND(I151*H151,2)</f>
        <v>0</v>
      </c>
      <c r="K151" s="196"/>
      <c r="L151" s="30"/>
      <c r="M151" s="197"/>
      <c r="N151" s="198" t="s">
        <v>40</v>
      </c>
      <c r="O151" s="67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124</v>
      </c>
      <c r="AT151" s="201" t="s">
        <v>126</v>
      </c>
      <c r="AU151" s="201" t="s">
        <v>79</v>
      </c>
      <c r="AY151" s="3" t="s">
        <v>125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7</v>
      </c>
      <c r="BK151" s="202" t="n">
        <f aca="false">ROUND(I151*H151,2)</f>
        <v>0</v>
      </c>
      <c r="BL151" s="3" t="s">
        <v>124</v>
      </c>
      <c r="BM151" s="201" t="s">
        <v>891</v>
      </c>
    </row>
    <row r="152" s="228" customFormat="true" ht="12.8" hidden="false" customHeight="false" outlineLevel="0" collapsed="false">
      <c r="B152" s="229"/>
      <c r="C152" s="230"/>
      <c r="D152" s="231" t="s">
        <v>189</v>
      </c>
      <c r="E152" s="232"/>
      <c r="F152" s="233" t="s">
        <v>892</v>
      </c>
      <c r="G152" s="230"/>
      <c r="H152" s="234" t="n">
        <v>3.92</v>
      </c>
      <c r="I152" s="235"/>
      <c r="J152" s="230"/>
      <c r="K152" s="230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89</v>
      </c>
      <c r="AU152" s="240" t="s">
        <v>79</v>
      </c>
      <c r="AV152" s="228" t="s">
        <v>79</v>
      </c>
      <c r="AW152" s="228" t="s">
        <v>31</v>
      </c>
      <c r="AX152" s="228" t="s">
        <v>69</v>
      </c>
      <c r="AY152" s="240" t="s">
        <v>125</v>
      </c>
    </row>
    <row r="153" s="228" customFormat="true" ht="12.8" hidden="false" customHeight="false" outlineLevel="0" collapsed="false">
      <c r="B153" s="229"/>
      <c r="C153" s="230"/>
      <c r="D153" s="231" t="s">
        <v>189</v>
      </c>
      <c r="E153" s="232"/>
      <c r="F153" s="233" t="s">
        <v>893</v>
      </c>
      <c r="G153" s="230"/>
      <c r="H153" s="234" t="n">
        <v>5.6</v>
      </c>
      <c r="I153" s="235"/>
      <c r="J153" s="230"/>
      <c r="K153" s="230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89</v>
      </c>
      <c r="AU153" s="240" t="s">
        <v>79</v>
      </c>
      <c r="AV153" s="228" t="s">
        <v>79</v>
      </c>
      <c r="AW153" s="228" t="s">
        <v>31</v>
      </c>
      <c r="AX153" s="228" t="s">
        <v>69</v>
      </c>
      <c r="AY153" s="240" t="s">
        <v>125</v>
      </c>
    </row>
    <row r="154" s="241" customFormat="true" ht="12.8" hidden="false" customHeight="false" outlineLevel="0" collapsed="false">
      <c r="B154" s="242"/>
      <c r="C154" s="243"/>
      <c r="D154" s="231" t="s">
        <v>189</v>
      </c>
      <c r="E154" s="244"/>
      <c r="F154" s="245" t="s">
        <v>201</v>
      </c>
      <c r="G154" s="243"/>
      <c r="H154" s="246" t="n">
        <v>9.52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89</v>
      </c>
      <c r="AU154" s="252" t="s">
        <v>79</v>
      </c>
      <c r="AV154" s="241" t="s">
        <v>124</v>
      </c>
      <c r="AW154" s="241" t="s">
        <v>31</v>
      </c>
      <c r="AX154" s="241" t="s">
        <v>77</v>
      </c>
      <c r="AY154" s="252" t="s">
        <v>125</v>
      </c>
    </row>
    <row r="155" s="31" customFormat="true" ht="16.5" hidden="false" customHeight="true" outlineLevel="0" collapsed="false">
      <c r="A155" s="24"/>
      <c r="B155" s="25"/>
      <c r="C155" s="189" t="s">
        <v>307</v>
      </c>
      <c r="D155" s="189" t="s">
        <v>126</v>
      </c>
      <c r="E155" s="190" t="s">
        <v>649</v>
      </c>
      <c r="F155" s="191" t="s">
        <v>650</v>
      </c>
      <c r="G155" s="192" t="s">
        <v>209</v>
      </c>
      <c r="H155" s="193" t="n">
        <v>30.6</v>
      </c>
      <c r="I155" s="194"/>
      <c r="J155" s="195" t="n">
        <f aca="false">ROUND(I155*H155,2)</f>
        <v>0</v>
      </c>
      <c r="K155" s="196"/>
      <c r="L155" s="30"/>
      <c r="M155" s="197"/>
      <c r="N155" s="198" t="s">
        <v>40</v>
      </c>
      <c r="O155" s="67"/>
      <c r="P155" s="199" t="n">
        <f aca="false">O155*H155</f>
        <v>0</v>
      </c>
      <c r="Q155" s="199" t="n">
        <v>0.00402</v>
      </c>
      <c r="R155" s="199" t="n">
        <f aca="false">Q155*H155</f>
        <v>0.123012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24</v>
      </c>
      <c r="AT155" s="201" t="s">
        <v>126</v>
      </c>
      <c r="AU155" s="201" t="s">
        <v>79</v>
      </c>
      <c r="AY155" s="3" t="s">
        <v>125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7</v>
      </c>
      <c r="BK155" s="202" t="n">
        <f aca="false">ROUND(I155*H155,2)</f>
        <v>0</v>
      </c>
      <c r="BL155" s="3" t="s">
        <v>124</v>
      </c>
      <c r="BM155" s="201" t="s">
        <v>894</v>
      </c>
    </row>
    <row r="156" s="228" customFormat="true" ht="12.8" hidden="false" customHeight="false" outlineLevel="0" collapsed="false">
      <c r="B156" s="229"/>
      <c r="C156" s="230"/>
      <c r="D156" s="231" t="s">
        <v>189</v>
      </c>
      <c r="E156" s="232"/>
      <c r="F156" s="233" t="s">
        <v>895</v>
      </c>
      <c r="G156" s="230"/>
      <c r="H156" s="234" t="n">
        <v>12.6</v>
      </c>
      <c r="I156" s="235"/>
      <c r="J156" s="230"/>
      <c r="K156" s="230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89</v>
      </c>
      <c r="AU156" s="240" t="s">
        <v>79</v>
      </c>
      <c r="AV156" s="228" t="s">
        <v>79</v>
      </c>
      <c r="AW156" s="228" t="s">
        <v>31</v>
      </c>
      <c r="AX156" s="228" t="s">
        <v>69</v>
      </c>
      <c r="AY156" s="240" t="s">
        <v>125</v>
      </c>
    </row>
    <row r="157" s="228" customFormat="true" ht="12.8" hidden="false" customHeight="false" outlineLevel="0" collapsed="false">
      <c r="B157" s="229"/>
      <c r="C157" s="230"/>
      <c r="D157" s="231" t="s">
        <v>189</v>
      </c>
      <c r="E157" s="232"/>
      <c r="F157" s="233" t="s">
        <v>896</v>
      </c>
      <c r="G157" s="230"/>
      <c r="H157" s="234" t="n">
        <v>18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89</v>
      </c>
      <c r="AU157" s="240" t="s">
        <v>79</v>
      </c>
      <c r="AV157" s="228" t="s">
        <v>79</v>
      </c>
      <c r="AW157" s="228" t="s">
        <v>31</v>
      </c>
      <c r="AX157" s="228" t="s">
        <v>69</v>
      </c>
      <c r="AY157" s="240" t="s">
        <v>125</v>
      </c>
    </row>
    <row r="158" s="241" customFormat="true" ht="12.8" hidden="false" customHeight="false" outlineLevel="0" collapsed="false">
      <c r="B158" s="242"/>
      <c r="C158" s="243"/>
      <c r="D158" s="231" t="s">
        <v>189</v>
      </c>
      <c r="E158" s="244"/>
      <c r="F158" s="245" t="s">
        <v>201</v>
      </c>
      <c r="G158" s="243"/>
      <c r="H158" s="246" t="n">
        <v>30.6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89</v>
      </c>
      <c r="AU158" s="252" t="s">
        <v>79</v>
      </c>
      <c r="AV158" s="241" t="s">
        <v>124</v>
      </c>
      <c r="AW158" s="241" t="s">
        <v>31</v>
      </c>
      <c r="AX158" s="241" t="s">
        <v>77</v>
      </c>
      <c r="AY158" s="252" t="s">
        <v>125</v>
      </c>
    </row>
    <row r="159" s="174" customFormat="true" ht="22.8" hidden="false" customHeight="true" outlineLevel="0" collapsed="false">
      <c r="B159" s="175"/>
      <c r="C159" s="176"/>
      <c r="D159" s="177" t="s">
        <v>68</v>
      </c>
      <c r="E159" s="215" t="s">
        <v>158</v>
      </c>
      <c r="F159" s="215" t="s">
        <v>408</v>
      </c>
      <c r="G159" s="176"/>
      <c r="H159" s="176"/>
      <c r="I159" s="179"/>
      <c r="J159" s="216" t="n">
        <f aca="false">BK159</f>
        <v>0</v>
      </c>
      <c r="K159" s="176"/>
      <c r="L159" s="181"/>
      <c r="M159" s="182"/>
      <c r="N159" s="183"/>
      <c r="O159" s="183"/>
      <c r="P159" s="184" t="n">
        <f aca="false">SUM(P160:P162)</f>
        <v>0</v>
      </c>
      <c r="Q159" s="183"/>
      <c r="R159" s="184" t="n">
        <f aca="false">SUM(R160:R162)</f>
        <v>0.01035</v>
      </c>
      <c r="S159" s="183"/>
      <c r="T159" s="185" t="n">
        <f aca="false">SUM(T160:T162)</f>
        <v>0</v>
      </c>
      <c r="AR159" s="186" t="s">
        <v>77</v>
      </c>
      <c r="AT159" s="187" t="s">
        <v>68</v>
      </c>
      <c r="AU159" s="187" t="s">
        <v>77</v>
      </c>
      <c r="AY159" s="186" t="s">
        <v>125</v>
      </c>
      <c r="BK159" s="188" t="n">
        <f aca="false">SUM(BK160:BK162)</f>
        <v>0</v>
      </c>
    </row>
    <row r="160" s="31" customFormat="true" ht="21.75" hidden="false" customHeight="true" outlineLevel="0" collapsed="false">
      <c r="A160" s="24"/>
      <c r="B160" s="25"/>
      <c r="C160" s="189" t="s">
        <v>312</v>
      </c>
      <c r="D160" s="189" t="s">
        <v>126</v>
      </c>
      <c r="E160" s="190" t="s">
        <v>654</v>
      </c>
      <c r="F160" s="191" t="s">
        <v>655</v>
      </c>
      <c r="G160" s="192" t="s">
        <v>209</v>
      </c>
      <c r="H160" s="193" t="n">
        <v>0.25</v>
      </c>
      <c r="I160" s="194"/>
      <c r="J160" s="195" t="n">
        <f aca="false">ROUND(I160*H160,2)</f>
        <v>0</v>
      </c>
      <c r="K160" s="196"/>
      <c r="L160" s="30"/>
      <c r="M160" s="197"/>
      <c r="N160" s="198" t="s">
        <v>40</v>
      </c>
      <c r="O160" s="67"/>
      <c r="P160" s="199" t="n">
        <f aca="false">O160*H160</f>
        <v>0</v>
      </c>
      <c r="Q160" s="199" t="n">
        <v>0.0394</v>
      </c>
      <c r="R160" s="199" t="n">
        <f aca="false">Q160*H160</f>
        <v>0.00985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124</v>
      </c>
      <c r="AT160" s="201" t="s">
        <v>126</v>
      </c>
      <c r="AU160" s="201" t="s">
        <v>79</v>
      </c>
      <c r="AY160" s="3" t="s">
        <v>125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7</v>
      </c>
      <c r="BK160" s="202" t="n">
        <f aca="false">ROUND(I160*H160,2)</f>
        <v>0</v>
      </c>
      <c r="BL160" s="3" t="s">
        <v>124</v>
      </c>
      <c r="BM160" s="201" t="s">
        <v>897</v>
      </c>
    </row>
    <row r="161" s="31" customFormat="true" ht="21.75" hidden="false" customHeight="true" outlineLevel="0" collapsed="false">
      <c r="A161" s="24"/>
      <c r="B161" s="25"/>
      <c r="C161" s="189" t="s">
        <v>317</v>
      </c>
      <c r="D161" s="189" t="s">
        <v>126</v>
      </c>
      <c r="E161" s="190" t="s">
        <v>658</v>
      </c>
      <c r="F161" s="191" t="s">
        <v>659</v>
      </c>
      <c r="G161" s="192" t="s">
        <v>197</v>
      </c>
      <c r="H161" s="193" t="n">
        <v>2</v>
      </c>
      <c r="I161" s="194"/>
      <c r="J161" s="195" t="n">
        <f aca="false">ROUND(I161*H161,2)</f>
        <v>0</v>
      </c>
      <c r="K161" s="196"/>
      <c r="L161" s="30"/>
      <c r="M161" s="197"/>
      <c r="N161" s="198" t="s">
        <v>40</v>
      </c>
      <c r="O161" s="67"/>
      <c r="P161" s="199" t="n">
        <f aca="false">O161*H161</f>
        <v>0</v>
      </c>
      <c r="Q161" s="199" t="n">
        <v>0.00025</v>
      </c>
      <c r="R161" s="199" t="n">
        <f aca="false">Q161*H161</f>
        <v>0.0005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124</v>
      </c>
      <c r="AT161" s="201" t="s">
        <v>126</v>
      </c>
      <c r="AU161" s="201" t="s">
        <v>79</v>
      </c>
      <c r="AY161" s="3" t="s">
        <v>125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7</v>
      </c>
      <c r="BK161" s="202" t="n">
        <f aca="false">ROUND(I161*H161,2)</f>
        <v>0</v>
      </c>
      <c r="BL161" s="3" t="s">
        <v>124</v>
      </c>
      <c r="BM161" s="201" t="s">
        <v>898</v>
      </c>
    </row>
    <row r="162" s="228" customFormat="true" ht="12.8" hidden="false" customHeight="false" outlineLevel="0" collapsed="false">
      <c r="B162" s="229"/>
      <c r="C162" s="230"/>
      <c r="D162" s="231" t="s">
        <v>189</v>
      </c>
      <c r="E162" s="232"/>
      <c r="F162" s="233" t="s">
        <v>899</v>
      </c>
      <c r="G162" s="230"/>
      <c r="H162" s="234" t="n">
        <v>2</v>
      </c>
      <c r="I162" s="235"/>
      <c r="J162" s="230"/>
      <c r="K162" s="230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89</v>
      </c>
      <c r="AU162" s="240" t="s">
        <v>79</v>
      </c>
      <c r="AV162" s="228" t="s">
        <v>79</v>
      </c>
      <c r="AW162" s="228" t="s">
        <v>31</v>
      </c>
      <c r="AX162" s="228" t="s">
        <v>77</v>
      </c>
      <c r="AY162" s="240" t="s">
        <v>125</v>
      </c>
    </row>
    <row r="163" s="174" customFormat="true" ht="22.8" hidden="false" customHeight="true" outlineLevel="0" collapsed="false">
      <c r="B163" s="175"/>
      <c r="C163" s="176"/>
      <c r="D163" s="177" t="s">
        <v>68</v>
      </c>
      <c r="E163" s="215" t="s">
        <v>424</v>
      </c>
      <c r="F163" s="215" t="s">
        <v>425</v>
      </c>
      <c r="G163" s="176"/>
      <c r="H163" s="176"/>
      <c r="I163" s="179"/>
      <c r="J163" s="216" t="n">
        <f aca="false">BK163</f>
        <v>0</v>
      </c>
      <c r="K163" s="176"/>
      <c r="L163" s="181"/>
      <c r="M163" s="182"/>
      <c r="N163" s="183"/>
      <c r="O163" s="183"/>
      <c r="P163" s="184" t="n">
        <f aca="false">P164</f>
        <v>0</v>
      </c>
      <c r="Q163" s="183"/>
      <c r="R163" s="184" t="n">
        <f aca="false">R164</f>
        <v>0</v>
      </c>
      <c r="S163" s="183"/>
      <c r="T163" s="185" t="n">
        <f aca="false">T164</f>
        <v>0</v>
      </c>
      <c r="AR163" s="186" t="s">
        <v>77</v>
      </c>
      <c r="AT163" s="187" t="s">
        <v>68</v>
      </c>
      <c r="AU163" s="187" t="s">
        <v>77</v>
      </c>
      <c r="AY163" s="186" t="s">
        <v>125</v>
      </c>
      <c r="BK163" s="188" t="n">
        <f aca="false">BK164</f>
        <v>0</v>
      </c>
    </row>
    <row r="164" s="31" customFormat="true" ht="16.5" hidden="false" customHeight="true" outlineLevel="0" collapsed="false">
      <c r="A164" s="24"/>
      <c r="B164" s="25"/>
      <c r="C164" s="189" t="s">
        <v>322</v>
      </c>
      <c r="D164" s="189" t="s">
        <v>126</v>
      </c>
      <c r="E164" s="190" t="s">
        <v>427</v>
      </c>
      <c r="F164" s="191" t="s">
        <v>428</v>
      </c>
      <c r="G164" s="192" t="s">
        <v>334</v>
      </c>
      <c r="H164" s="193" t="n">
        <v>4.57</v>
      </c>
      <c r="I164" s="194"/>
      <c r="J164" s="195" t="n">
        <f aca="false">ROUND(I164*H164,2)</f>
        <v>0</v>
      </c>
      <c r="K164" s="196"/>
      <c r="L164" s="30"/>
      <c r="M164" s="197"/>
      <c r="N164" s="198" t="s">
        <v>40</v>
      </c>
      <c r="O164" s="67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124</v>
      </c>
      <c r="AT164" s="201" t="s">
        <v>126</v>
      </c>
      <c r="AU164" s="201" t="s">
        <v>79</v>
      </c>
      <c r="AY164" s="3" t="s">
        <v>125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7</v>
      </c>
      <c r="BK164" s="202" t="n">
        <f aca="false">ROUND(I164*H164,2)</f>
        <v>0</v>
      </c>
      <c r="BL164" s="3" t="s">
        <v>124</v>
      </c>
      <c r="BM164" s="201" t="s">
        <v>900</v>
      </c>
    </row>
    <row r="165" s="174" customFormat="true" ht="25.9" hidden="false" customHeight="true" outlineLevel="0" collapsed="false">
      <c r="B165" s="175"/>
      <c r="C165" s="176"/>
      <c r="D165" s="177" t="s">
        <v>68</v>
      </c>
      <c r="E165" s="178" t="s">
        <v>674</v>
      </c>
      <c r="F165" s="178" t="s">
        <v>675</v>
      </c>
      <c r="G165" s="176"/>
      <c r="H165" s="176"/>
      <c r="I165" s="179"/>
      <c r="J165" s="180" t="n">
        <f aca="false">BK165</f>
        <v>0</v>
      </c>
      <c r="K165" s="176"/>
      <c r="L165" s="181"/>
      <c r="M165" s="182"/>
      <c r="N165" s="183"/>
      <c r="O165" s="183"/>
      <c r="P165" s="184" t="n">
        <f aca="false">P166</f>
        <v>0</v>
      </c>
      <c r="Q165" s="183"/>
      <c r="R165" s="184" t="n">
        <f aca="false">R166</f>
        <v>0.07200365</v>
      </c>
      <c r="S165" s="183"/>
      <c r="T165" s="185" t="n">
        <f aca="false">T166</f>
        <v>0</v>
      </c>
      <c r="AR165" s="186" t="s">
        <v>79</v>
      </c>
      <c r="AT165" s="187" t="s">
        <v>68</v>
      </c>
      <c r="AU165" s="187" t="s">
        <v>69</v>
      </c>
      <c r="AY165" s="186" t="s">
        <v>125</v>
      </c>
      <c r="BK165" s="188" t="n">
        <f aca="false">BK166</f>
        <v>0</v>
      </c>
    </row>
    <row r="166" s="174" customFormat="true" ht="22.8" hidden="false" customHeight="true" outlineLevel="0" collapsed="false">
      <c r="B166" s="175"/>
      <c r="C166" s="176"/>
      <c r="D166" s="177" t="s">
        <v>68</v>
      </c>
      <c r="E166" s="215" t="s">
        <v>694</v>
      </c>
      <c r="F166" s="215" t="s">
        <v>695</v>
      </c>
      <c r="G166" s="176"/>
      <c r="H166" s="176"/>
      <c r="I166" s="179"/>
      <c r="J166" s="216" t="n">
        <f aca="false">BK166</f>
        <v>0</v>
      </c>
      <c r="K166" s="176"/>
      <c r="L166" s="181"/>
      <c r="M166" s="182"/>
      <c r="N166" s="183"/>
      <c r="O166" s="183"/>
      <c r="P166" s="184" t="n">
        <f aca="false">SUM(P167:P178)</f>
        <v>0</v>
      </c>
      <c r="Q166" s="183"/>
      <c r="R166" s="184" t="n">
        <f aca="false">SUM(R167:R178)</f>
        <v>0.07200365</v>
      </c>
      <c r="S166" s="183"/>
      <c r="T166" s="185" t="n">
        <f aca="false">SUM(T167:T178)</f>
        <v>0</v>
      </c>
      <c r="AR166" s="186" t="s">
        <v>79</v>
      </c>
      <c r="AT166" s="187" t="s">
        <v>68</v>
      </c>
      <c r="AU166" s="187" t="s">
        <v>77</v>
      </c>
      <c r="AY166" s="186" t="s">
        <v>125</v>
      </c>
      <c r="BK166" s="188" t="n">
        <f aca="false">SUM(BK167:BK178)</f>
        <v>0</v>
      </c>
    </row>
    <row r="167" s="31" customFormat="true" ht="16.5" hidden="false" customHeight="true" outlineLevel="0" collapsed="false">
      <c r="A167" s="24"/>
      <c r="B167" s="25"/>
      <c r="C167" s="217" t="s">
        <v>326</v>
      </c>
      <c r="D167" s="217" t="s">
        <v>184</v>
      </c>
      <c r="E167" s="218" t="s">
        <v>901</v>
      </c>
      <c r="F167" s="219" t="s">
        <v>902</v>
      </c>
      <c r="G167" s="220" t="s">
        <v>334</v>
      </c>
      <c r="H167" s="221" t="n">
        <v>0.067</v>
      </c>
      <c r="I167" s="222"/>
      <c r="J167" s="223" t="n">
        <f aca="false">ROUND(I167*H167,2)</f>
        <v>0</v>
      </c>
      <c r="K167" s="224"/>
      <c r="L167" s="225"/>
      <c r="M167" s="226"/>
      <c r="N167" s="227" t="s">
        <v>40</v>
      </c>
      <c r="O167" s="67"/>
      <c r="P167" s="199" t="n">
        <f aca="false">O167*H167</f>
        <v>0</v>
      </c>
      <c r="Q167" s="199" t="n">
        <v>1</v>
      </c>
      <c r="R167" s="199" t="n">
        <f aca="false">Q167*H167</f>
        <v>0.067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322</v>
      </c>
      <c r="AT167" s="201" t="s">
        <v>184</v>
      </c>
      <c r="AU167" s="201" t="s">
        <v>79</v>
      </c>
      <c r="AY167" s="3" t="s">
        <v>125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77</v>
      </c>
      <c r="BK167" s="202" t="n">
        <f aca="false">ROUND(I167*H167,2)</f>
        <v>0</v>
      </c>
      <c r="BL167" s="3" t="s">
        <v>249</v>
      </c>
      <c r="BM167" s="201" t="s">
        <v>903</v>
      </c>
    </row>
    <row r="168" s="31" customFormat="true" ht="12.8" hidden="false" customHeight="false" outlineLevel="0" collapsed="false">
      <c r="A168" s="24"/>
      <c r="B168" s="25"/>
      <c r="C168" s="26"/>
      <c r="D168" s="231" t="s">
        <v>699</v>
      </c>
      <c r="E168" s="26"/>
      <c r="F168" s="253" t="s">
        <v>904</v>
      </c>
      <c r="G168" s="26"/>
      <c r="H168" s="26"/>
      <c r="I168" s="254"/>
      <c r="J168" s="26"/>
      <c r="K168" s="26"/>
      <c r="L168" s="30"/>
      <c r="M168" s="255"/>
      <c r="N168" s="256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699</v>
      </c>
      <c r="AU168" s="3" t="s">
        <v>79</v>
      </c>
    </row>
    <row r="169" s="228" customFormat="true" ht="12.8" hidden="false" customHeight="false" outlineLevel="0" collapsed="false">
      <c r="B169" s="229"/>
      <c r="C169" s="230"/>
      <c r="D169" s="231" t="s">
        <v>189</v>
      </c>
      <c r="E169" s="232"/>
      <c r="F169" s="233" t="s">
        <v>905</v>
      </c>
      <c r="G169" s="230"/>
      <c r="H169" s="234" t="n">
        <v>0.067</v>
      </c>
      <c r="I169" s="235"/>
      <c r="J169" s="230"/>
      <c r="K169" s="230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89</v>
      </c>
      <c r="AU169" s="240" t="s">
        <v>79</v>
      </c>
      <c r="AV169" s="228" t="s">
        <v>79</v>
      </c>
      <c r="AW169" s="228" t="s">
        <v>31</v>
      </c>
      <c r="AX169" s="228" t="s">
        <v>77</v>
      </c>
      <c r="AY169" s="240" t="s">
        <v>125</v>
      </c>
    </row>
    <row r="170" s="31" customFormat="true" ht="16.5" hidden="false" customHeight="true" outlineLevel="0" collapsed="false">
      <c r="A170" s="24"/>
      <c r="B170" s="25"/>
      <c r="C170" s="217" t="s">
        <v>331</v>
      </c>
      <c r="D170" s="217" t="s">
        <v>184</v>
      </c>
      <c r="E170" s="218" t="s">
        <v>696</v>
      </c>
      <c r="F170" s="219" t="s">
        <v>697</v>
      </c>
      <c r="G170" s="220" t="s">
        <v>334</v>
      </c>
      <c r="H170" s="221" t="n">
        <v>0.005</v>
      </c>
      <c r="I170" s="222"/>
      <c r="J170" s="223" t="n">
        <f aca="false">ROUND(I170*H170,2)</f>
        <v>0</v>
      </c>
      <c r="K170" s="224"/>
      <c r="L170" s="225"/>
      <c r="M170" s="226"/>
      <c r="N170" s="227" t="s">
        <v>40</v>
      </c>
      <c r="O170" s="67"/>
      <c r="P170" s="199" t="n">
        <f aca="false">O170*H170</f>
        <v>0</v>
      </c>
      <c r="Q170" s="199" t="n">
        <v>1</v>
      </c>
      <c r="R170" s="199" t="n">
        <f aca="false">Q170*H170</f>
        <v>0.005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322</v>
      </c>
      <c r="AT170" s="201" t="s">
        <v>184</v>
      </c>
      <c r="AU170" s="201" t="s">
        <v>79</v>
      </c>
      <c r="AY170" s="3" t="s">
        <v>125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77</v>
      </c>
      <c r="BK170" s="202" t="n">
        <f aca="false">ROUND(I170*H170,2)</f>
        <v>0</v>
      </c>
      <c r="BL170" s="3" t="s">
        <v>249</v>
      </c>
      <c r="BM170" s="201" t="s">
        <v>906</v>
      </c>
    </row>
    <row r="171" s="31" customFormat="true" ht="12.8" hidden="false" customHeight="false" outlineLevel="0" collapsed="false">
      <c r="A171" s="24"/>
      <c r="B171" s="25"/>
      <c r="C171" s="26"/>
      <c r="D171" s="231" t="s">
        <v>699</v>
      </c>
      <c r="E171" s="26"/>
      <c r="F171" s="253" t="s">
        <v>700</v>
      </c>
      <c r="G171" s="26"/>
      <c r="H171" s="26"/>
      <c r="I171" s="254"/>
      <c r="J171" s="26"/>
      <c r="K171" s="26"/>
      <c r="L171" s="30"/>
      <c r="M171" s="255"/>
      <c r="N171" s="256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699</v>
      </c>
      <c r="AU171" s="3" t="s">
        <v>79</v>
      </c>
    </row>
    <row r="172" s="228" customFormat="true" ht="12.8" hidden="false" customHeight="false" outlineLevel="0" collapsed="false">
      <c r="B172" s="229"/>
      <c r="C172" s="230"/>
      <c r="D172" s="231" t="s">
        <v>189</v>
      </c>
      <c r="E172" s="232"/>
      <c r="F172" s="233" t="s">
        <v>907</v>
      </c>
      <c r="G172" s="230"/>
      <c r="H172" s="234" t="n">
        <v>0.005</v>
      </c>
      <c r="I172" s="235"/>
      <c r="J172" s="230"/>
      <c r="K172" s="230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89</v>
      </c>
      <c r="AU172" s="240" t="s">
        <v>79</v>
      </c>
      <c r="AV172" s="228" t="s">
        <v>79</v>
      </c>
      <c r="AW172" s="228" t="s">
        <v>31</v>
      </c>
      <c r="AX172" s="228" t="s">
        <v>77</v>
      </c>
      <c r="AY172" s="240" t="s">
        <v>125</v>
      </c>
    </row>
    <row r="173" s="31" customFormat="true" ht="16.5" hidden="false" customHeight="true" outlineLevel="0" collapsed="false">
      <c r="A173" s="24"/>
      <c r="B173" s="25"/>
      <c r="C173" s="189" t="s">
        <v>337</v>
      </c>
      <c r="D173" s="189" t="s">
        <v>126</v>
      </c>
      <c r="E173" s="190" t="s">
        <v>721</v>
      </c>
      <c r="F173" s="191" t="s">
        <v>722</v>
      </c>
      <c r="G173" s="192" t="s">
        <v>187</v>
      </c>
      <c r="H173" s="193" t="n">
        <v>0.005</v>
      </c>
      <c r="I173" s="194"/>
      <c r="J173" s="195" t="n">
        <f aca="false">ROUND(I173*H173,2)</f>
        <v>0</v>
      </c>
      <c r="K173" s="196"/>
      <c r="L173" s="30"/>
      <c r="M173" s="197"/>
      <c r="N173" s="198" t="s">
        <v>40</v>
      </c>
      <c r="O173" s="67"/>
      <c r="P173" s="199" t="n">
        <f aca="false">O173*H173</f>
        <v>0</v>
      </c>
      <c r="Q173" s="199" t="n">
        <v>6E-005</v>
      </c>
      <c r="R173" s="199" t="n">
        <f aca="false">Q173*H173</f>
        <v>3E-007</v>
      </c>
      <c r="S173" s="199" t="n">
        <v>0</v>
      </c>
      <c r="T173" s="20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1" t="s">
        <v>249</v>
      </c>
      <c r="AT173" s="201" t="s">
        <v>126</v>
      </c>
      <c r="AU173" s="201" t="s">
        <v>79</v>
      </c>
      <c r="AY173" s="3" t="s">
        <v>125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77</v>
      </c>
      <c r="BK173" s="202" t="n">
        <f aca="false">ROUND(I173*H173,2)</f>
        <v>0</v>
      </c>
      <c r="BL173" s="3" t="s">
        <v>249</v>
      </c>
      <c r="BM173" s="201" t="s">
        <v>908</v>
      </c>
    </row>
    <row r="174" s="228" customFormat="true" ht="12.8" hidden="false" customHeight="false" outlineLevel="0" collapsed="false">
      <c r="B174" s="229"/>
      <c r="C174" s="230"/>
      <c r="D174" s="231" t="s">
        <v>189</v>
      </c>
      <c r="E174" s="232"/>
      <c r="F174" s="233" t="s">
        <v>907</v>
      </c>
      <c r="G174" s="230"/>
      <c r="H174" s="234" t="n">
        <v>0.005</v>
      </c>
      <c r="I174" s="235"/>
      <c r="J174" s="230"/>
      <c r="K174" s="230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89</v>
      </c>
      <c r="AU174" s="240" t="s">
        <v>79</v>
      </c>
      <c r="AV174" s="228" t="s">
        <v>79</v>
      </c>
      <c r="AW174" s="228" t="s">
        <v>31</v>
      </c>
      <c r="AX174" s="228" t="s">
        <v>77</v>
      </c>
      <c r="AY174" s="240" t="s">
        <v>125</v>
      </c>
    </row>
    <row r="175" s="31" customFormat="true" ht="16.5" hidden="false" customHeight="true" outlineLevel="0" collapsed="false">
      <c r="A175" s="24"/>
      <c r="B175" s="25"/>
      <c r="C175" s="189" t="s">
        <v>341</v>
      </c>
      <c r="D175" s="189" t="s">
        <v>126</v>
      </c>
      <c r="E175" s="190" t="s">
        <v>909</v>
      </c>
      <c r="F175" s="191" t="s">
        <v>910</v>
      </c>
      <c r="G175" s="192" t="s">
        <v>187</v>
      </c>
      <c r="H175" s="193" t="n">
        <v>0.067</v>
      </c>
      <c r="I175" s="194"/>
      <c r="J175" s="195" t="n">
        <f aca="false">ROUND(I175*H175,2)</f>
        <v>0</v>
      </c>
      <c r="K175" s="196"/>
      <c r="L175" s="30"/>
      <c r="M175" s="197"/>
      <c r="N175" s="198" t="s">
        <v>40</v>
      </c>
      <c r="O175" s="67"/>
      <c r="P175" s="199" t="n">
        <f aca="false">O175*H175</f>
        <v>0</v>
      </c>
      <c r="Q175" s="199" t="n">
        <v>5E-005</v>
      </c>
      <c r="R175" s="199" t="n">
        <f aca="false">Q175*H175</f>
        <v>3.35E-006</v>
      </c>
      <c r="S175" s="199" t="n">
        <v>0</v>
      </c>
      <c r="T175" s="20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1" t="s">
        <v>249</v>
      </c>
      <c r="AT175" s="201" t="s">
        <v>126</v>
      </c>
      <c r="AU175" s="201" t="s">
        <v>79</v>
      </c>
      <c r="AY175" s="3" t="s">
        <v>125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7</v>
      </c>
      <c r="BK175" s="202" t="n">
        <f aca="false">ROUND(I175*H175,2)</f>
        <v>0</v>
      </c>
      <c r="BL175" s="3" t="s">
        <v>249</v>
      </c>
      <c r="BM175" s="201" t="s">
        <v>911</v>
      </c>
    </row>
    <row r="176" s="228" customFormat="true" ht="12.8" hidden="false" customHeight="false" outlineLevel="0" collapsed="false">
      <c r="B176" s="229"/>
      <c r="C176" s="230"/>
      <c r="D176" s="231" t="s">
        <v>189</v>
      </c>
      <c r="E176" s="232"/>
      <c r="F176" s="233" t="s">
        <v>905</v>
      </c>
      <c r="G176" s="230"/>
      <c r="H176" s="234" t="n">
        <v>0.067</v>
      </c>
      <c r="I176" s="235"/>
      <c r="J176" s="230"/>
      <c r="K176" s="230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89</v>
      </c>
      <c r="AU176" s="240" t="s">
        <v>79</v>
      </c>
      <c r="AV176" s="228" t="s">
        <v>79</v>
      </c>
      <c r="AW176" s="228" t="s">
        <v>31</v>
      </c>
      <c r="AX176" s="228" t="s">
        <v>77</v>
      </c>
      <c r="AY176" s="240" t="s">
        <v>125</v>
      </c>
    </row>
    <row r="177" s="31" customFormat="true" ht="16.5" hidden="false" customHeight="true" outlineLevel="0" collapsed="false">
      <c r="A177" s="24"/>
      <c r="B177" s="25"/>
      <c r="C177" s="189" t="s">
        <v>346</v>
      </c>
      <c r="D177" s="189" t="s">
        <v>126</v>
      </c>
      <c r="E177" s="190" t="s">
        <v>742</v>
      </c>
      <c r="F177" s="191" t="s">
        <v>743</v>
      </c>
      <c r="G177" s="192" t="s">
        <v>187</v>
      </c>
      <c r="H177" s="193" t="n">
        <v>72</v>
      </c>
      <c r="I177" s="194"/>
      <c r="J177" s="195" t="n">
        <f aca="false">ROUND(I177*H177,2)</f>
        <v>0</v>
      </c>
      <c r="K177" s="196"/>
      <c r="L177" s="30"/>
      <c r="M177" s="197"/>
      <c r="N177" s="198" t="s">
        <v>40</v>
      </c>
      <c r="O177" s="67"/>
      <c r="P177" s="199" t="n">
        <f aca="false">O177*H177</f>
        <v>0</v>
      </c>
      <c r="Q177" s="199" t="n">
        <v>0</v>
      </c>
      <c r="R177" s="199" t="n">
        <f aca="false">Q177*H177</f>
        <v>0</v>
      </c>
      <c r="S177" s="199" t="n">
        <v>0</v>
      </c>
      <c r="T177" s="20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1" t="s">
        <v>249</v>
      </c>
      <c r="AT177" s="201" t="s">
        <v>126</v>
      </c>
      <c r="AU177" s="201" t="s">
        <v>79</v>
      </c>
      <c r="AY177" s="3" t="s">
        <v>125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77</v>
      </c>
      <c r="BK177" s="202" t="n">
        <f aca="false">ROUND(I177*H177,2)</f>
        <v>0</v>
      </c>
      <c r="BL177" s="3" t="s">
        <v>249</v>
      </c>
      <c r="BM177" s="201" t="s">
        <v>912</v>
      </c>
    </row>
    <row r="178" s="228" customFormat="true" ht="12.8" hidden="false" customHeight="false" outlineLevel="0" collapsed="false">
      <c r="B178" s="229"/>
      <c r="C178" s="230"/>
      <c r="D178" s="231" t="s">
        <v>189</v>
      </c>
      <c r="E178" s="232"/>
      <c r="F178" s="233" t="s">
        <v>913</v>
      </c>
      <c r="G178" s="230"/>
      <c r="H178" s="234" t="n">
        <v>72</v>
      </c>
      <c r="I178" s="235"/>
      <c r="J178" s="230"/>
      <c r="K178" s="230"/>
      <c r="L178" s="236"/>
      <c r="M178" s="257"/>
      <c r="N178" s="258"/>
      <c r="O178" s="258"/>
      <c r="P178" s="258"/>
      <c r="Q178" s="258"/>
      <c r="R178" s="258"/>
      <c r="S178" s="258"/>
      <c r="T178" s="259"/>
      <c r="AT178" s="240" t="s">
        <v>189</v>
      </c>
      <c r="AU178" s="240" t="s">
        <v>79</v>
      </c>
      <c r="AV178" s="228" t="s">
        <v>79</v>
      </c>
      <c r="AW178" s="228" t="s">
        <v>31</v>
      </c>
      <c r="AX178" s="228" t="s">
        <v>77</v>
      </c>
      <c r="AY178" s="240" t="s">
        <v>125</v>
      </c>
    </row>
    <row r="179" s="31" customFormat="true" ht="6.95" hidden="false" customHeight="true" outlineLevel="0" collapsed="false">
      <c r="A179" s="24"/>
      <c r="B179" s="45"/>
      <c r="C179" s="46"/>
      <c r="D179" s="46"/>
      <c r="E179" s="46"/>
      <c r="F179" s="46"/>
      <c r="G179" s="46"/>
      <c r="H179" s="46"/>
      <c r="I179" s="46"/>
      <c r="J179" s="46"/>
      <c r="K179" s="46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N5pohGn1GVLItC/nVjWWpZORzebdGs/0db3BvCfZO2cev3VWxJNH6LcF8ISnLWcvbjXNHcnrYd1NXRy0P12yjQ==" saltValue="MZfz6jhKPYBwozUPFN3o6tAS1R92ZscmqhPSSQczqT8g8YNypm+4TKKKqqu53cq/eZD8PXHbljQQs36k4ZYmTg==" spinCount="100000" sheet="true" password="cc35" objects="true" scenarios="true" formatColumns="false" formatRows="false" autoFilter="false"/>
  <autoFilter ref="C87:K17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alá vodní nádrž VN1, VN2 a biocentrum LBC106 v k.ú. Zderaz u Kolešovi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15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2:BE153)),  2)</f>
        <v>0</v>
      </c>
      <c r="G33" s="24"/>
      <c r="H33" s="24"/>
      <c r="I33" s="134" t="n">
        <v>0.21</v>
      </c>
      <c r="J33" s="133" t="n">
        <f aca="false">ROUND(((SUM(BE82:BE15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2:BF153)),  2)</f>
        <v>0</v>
      </c>
      <c r="G34" s="24"/>
      <c r="H34" s="24"/>
      <c r="I34" s="134" t="n">
        <v>0.15</v>
      </c>
      <c r="J34" s="133" t="n">
        <f aca="false">ROUND(((SUM(BF82:BF15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2:BG15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2:BH15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2:BI15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alá vodní nádrž VN1, VN2 a biocentrum LBC106 v k.ú. Zderaz u Kolešovi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3.1 - Výsadb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75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208" customFormat="true" ht="19.9" hidden="false" customHeight="true" outlineLevel="0" collapsed="false">
      <c r="B61" s="209"/>
      <c r="C61" s="210"/>
      <c r="D61" s="211" t="s">
        <v>176</v>
      </c>
      <c r="E61" s="212"/>
      <c r="F61" s="212"/>
      <c r="G61" s="212"/>
      <c r="H61" s="212"/>
      <c r="I61" s="212"/>
      <c r="J61" s="213" t="n">
        <f aca="false">J84</f>
        <v>0</v>
      </c>
      <c r="K61" s="210"/>
      <c r="L61" s="214"/>
    </row>
    <row r="62" s="208" customFormat="true" ht="19.9" hidden="false" customHeight="true" outlineLevel="0" collapsed="false">
      <c r="B62" s="209"/>
      <c r="C62" s="210"/>
      <c r="D62" s="211" t="s">
        <v>508</v>
      </c>
      <c r="E62" s="212"/>
      <c r="F62" s="212"/>
      <c r="G62" s="212"/>
      <c r="H62" s="212"/>
      <c r="I62" s="212"/>
      <c r="J62" s="213" t="n">
        <f aca="false">J149</f>
        <v>0</v>
      </c>
      <c r="K62" s="210"/>
      <c r="L62" s="214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9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Malá vodní nádrž VN1, VN2 a biocentrum LBC106 v k.ú. Zderaz u Kolešovic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-03.1 - Výsadb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5. 2. 2021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30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2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68" customFormat="true" ht="29.3" hidden="false" customHeight="true" outlineLevel="0" collapsed="false">
      <c r="A81" s="161"/>
      <c r="B81" s="162"/>
      <c r="C81" s="163" t="s">
        <v>110</v>
      </c>
      <c r="D81" s="164" t="s">
        <v>54</v>
      </c>
      <c r="E81" s="164" t="s">
        <v>50</v>
      </c>
      <c r="F81" s="164" t="s">
        <v>51</v>
      </c>
      <c r="G81" s="164" t="s">
        <v>111</v>
      </c>
      <c r="H81" s="164" t="s">
        <v>112</v>
      </c>
      <c r="I81" s="164" t="s">
        <v>113</v>
      </c>
      <c r="J81" s="165" t="s">
        <v>106</v>
      </c>
      <c r="K81" s="166" t="s">
        <v>114</v>
      </c>
      <c r="L81" s="167"/>
      <c r="M81" s="74"/>
      <c r="N81" s="75" t="s">
        <v>39</v>
      </c>
      <c r="O81" s="75" t="s">
        <v>115</v>
      </c>
      <c r="P81" s="75" t="s">
        <v>116</v>
      </c>
      <c r="Q81" s="75" t="s">
        <v>117</v>
      </c>
      <c r="R81" s="75" t="s">
        <v>118</v>
      </c>
      <c r="S81" s="75" t="s">
        <v>119</v>
      </c>
      <c r="T81" s="76" t="s">
        <v>120</v>
      </c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</row>
    <row r="82" s="31" customFormat="true" ht="22.8" hidden="false" customHeight="true" outlineLevel="0" collapsed="false">
      <c r="A82" s="24"/>
      <c r="B82" s="25"/>
      <c r="C82" s="82" t="s">
        <v>121</v>
      </c>
      <c r="D82" s="26"/>
      <c r="E82" s="26"/>
      <c r="F82" s="26"/>
      <c r="G82" s="26"/>
      <c r="H82" s="26"/>
      <c r="I82" s="26"/>
      <c r="J82" s="169" t="n">
        <f aca="false">BK82</f>
        <v>0</v>
      </c>
      <c r="K82" s="26"/>
      <c r="L82" s="30"/>
      <c r="M82" s="77"/>
      <c r="N82" s="170"/>
      <c r="O82" s="78"/>
      <c r="P82" s="171" t="n">
        <f aca="false">P83</f>
        <v>0</v>
      </c>
      <c r="Q82" s="78"/>
      <c r="R82" s="171" t="n">
        <f aca="false">R83</f>
        <v>48.91602</v>
      </c>
      <c r="S82" s="78"/>
      <c r="T82" s="172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8</v>
      </c>
      <c r="AU82" s="3" t="s">
        <v>107</v>
      </c>
      <c r="BK82" s="173" t="n">
        <f aca="false">BK83</f>
        <v>0</v>
      </c>
    </row>
    <row r="83" s="174" customFormat="true" ht="25.9" hidden="false" customHeight="true" outlineLevel="0" collapsed="false">
      <c r="B83" s="175"/>
      <c r="C83" s="176"/>
      <c r="D83" s="177" t="s">
        <v>68</v>
      </c>
      <c r="E83" s="178" t="s">
        <v>181</v>
      </c>
      <c r="F83" s="178" t="s">
        <v>182</v>
      </c>
      <c r="G83" s="176"/>
      <c r="H83" s="176"/>
      <c r="I83" s="179"/>
      <c r="J83" s="180" t="n">
        <f aca="false">BK83</f>
        <v>0</v>
      </c>
      <c r="K83" s="176"/>
      <c r="L83" s="181"/>
      <c r="M83" s="182"/>
      <c r="N83" s="183"/>
      <c r="O83" s="183"/>
      <c r="P83" s="184" t="n">
        <f aca="false">P84+P149</f>
        <v>0</v>
      </c>
      <c r="Q83" s="183"/>
      <c r="R83" s="184" t="n">
        <f aca="false">R84+R149</f>
        <v>48.91602</v>
      </c>
      <c r="S83" s="183"/>
      <c r="T83" s="185" t="n">
        <f aca="false">T84+T149</f>
        <v>0</v>
      </c>
      <c r="AR83" s="186" t="s">
        <v>77</v>
      </c>
      <c r="AT83" s="187" t="s">
        <v>68</v>
      </c>
      <c r="AU83" s="187" t="s">
        <v>69</v>
      </c>
      <c r="AY83" s="186" t="s">
        <v>125</v>
      </c>
      <c r="BK83" s="188" t="n">
        <f aca="false">BK84+BK149</f>
        <v>0</v>
      </c>
    </row>
    <row r="84" s="174" customFormat="true" ht="22.8" hidden="false" customHeight="true" outlineLevel="0" collapsed="false">
      <c r="B84" s="175"/>
      <c r="C84" s="176"/>
      <c r="D84" s="177" t="s">
        <v>68</v>
      </c>
      <c r="E84" s="215" t="s">
        <v>77</v>
      </c>
      <c r="F84" s="215" t="s">
        <v>183</v>
      </c>
      <c r="G84" s="176"/>
      <c r="H84" s="176"/>
      <c r="I84" s="179"/>
      <c r="J84" s="216" t="n">
        <f aca="false">BK84</f>
        <v>0</v>
      </c>
      <c r="K84" s="176"/>
      <c r="L84" s="181"/>
      <c r="M84" s="182"/>
      <c r="N84" s="183"/>
      <c r="O84" s="183"/>
      <c r="P84" s="184" t="n">
        <f aca="false">SUM(P85:P148)</f>
        <v>0</v>
      </c>
      <c r="Q84" s="183"/>
      <c r="R84" s="184" t="n">
        <f aca="false">SUM(R85:R148)</f>
        <v>41.65353</v>
      </c>
      <c r="S84" s="183"/>
      <c r="T84" s="185" t="n">
        <f aca="false">SUM(T85:T148)</f>
        <v>0</v>
      </c>
      <c r="AR84" s="186" t="s">
        <v>77</v>
      </c>
      <c r="AT84" s="187" t="s">
        <v>68</v>
      </c>
      <c r="AU84" s="187" t="s">
        <v>77</v>
      </c>
      <c r="AY84" s="186" t="s">
        <v>125</v>
      </c>
      <c r="BK84" s="188" t="n">
        <f aca="false">SUM(BK85:BK148)</f>
        <v>0</v>
      </c>
    </row>
    <row r="85" s="31" customFormat="true" ht="16.5" hidden="false" customHeight="true" outlineLevel="0" collapsed="false">
      <c r="A85" s="24"/>
      <c r="B85" s="25"/>
      <c r="C85" s="217" t="s">
        <v>77</v>
      </c>
      <c r="D85" s="217" t="s">
        <v>184</v>
      </c>
      <c r="E85" s="218" t="s">
        <v>185</v>
      </c>
      <c r="F85" s="219" t="s">
        <v>186</v>
      </c>
      <c r="G85" s="220" t="s">
        <v>187</v>
      </c>
      <c r="H85" s="221" t="n">
        <v>113.75</v>
      </c>
      <c r="I85" s="222"/>
      <c r="J85" s="223" t="n">
        <f aca="false">ROUND(I85*H85,2)</f>
        <v>0</v>
      </c>
      <c r="K85" s="224"/>
      <c r="L85" s="225"/>
      <c r="M85" s="226"/>
      <c r="N85" s="227" t="s">
        <v>40</v>
      </c>
      <c r="O85" s="67"/>
      <c r="P85" s="199" t="n">
        <f aca="false">O85*H85</f>
        <v>0</v>
      </c>
      <c r="Q85" s="199" t="n">
        <v>0.001</v>
      </c>
      <c r="R85" s="199" t="n">
        <f aca="false">Q85*H85</f>
        <v>0.11375</v>
      </c>
      <c r="S85" s="199" t="n">
        <v>0</v>
      </c>
      <c r="T85" s="20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1" t="s">
        <v>154</v>
      </c>
      <c r="AT85" s="201" t="s">
        <v>184</v>
      </c>
      <c r="AU85" s="201" t="s">
        <v>79</v>
      </c>
      <c r="AY85" s="3" t="s">
        <v>125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3" t="s">
        <v>77</v>
      </c>
      <c r="BK85" s="202" t="n">
        <f aca="false">ROUND(I85*H85,2)</f>
        <v>0</v>
      </c>
      <c r="BL85" s="3" t="s">
        <v>124</v>
      </c>
      <c r="BM85" s="201" t="s">
        <v>915</v>
      </c>
    </row>
    <row r="86" s="228" customFormat="true" ht="12.8" hidden="false" customHeight="false" outlineLevel="0" collapsed="false">
      <c r="B86" s="229"/>
      <c r="C86" s="230"/>
      <c r="D86" s="231" t="s">
        <v>189</v>
      </c>
      <c r="E86" s="232"/>
      <c r="F86" s="233" t="s">
        <v>916</v>
      </c>
      <c r="G86" s="230"/>
      <c r="H86" s="234" t="n">
        <v>113.75</v>
      </c>
      <c r="I86" s="235"/>
      <c r="J86" s="230"/>
      <c r="K86" s="230"/>
      <c r="L86" s="236"/>
      <c r="M86" s="237"/>
      <c r="N86" s="238"/>
      <c r="O86" s="238"/>
      <c r="P86" s="238"/>
      <c r="Q86" s="238"/>
      <c r="R86" s="238"/>
      <c r="S86" s="238"/>
      <c r="T86" s="239"/>
      <c r="AT86" s="240" t="s">
        <v>189</v>
      </c>
      <c r="AU86" s="240" t="s">
        <v>79</v>
      </c>
      <c r="AV86" s="228" t="s">
        <v>79</v>
      </c>
      <c r="AW86" s="228" t="s">
        <v>31</v>
      </c>
      <c r="AX86" s="228" t="s">
        <v>77</v>
      </c>
      <c r="AY86" s="240" t="s">
        <v>125</v>
      </c>
    </row>
    <row r="87" s="31" customFormat="true" ht="16.5" hidden="false" customHeight="true" outlineLevel="0" collapsed="false">
      <c r="A87" s="24"/>
      <c r="B87" s="25"/>
      <c r="C87" s="217" t="s">
        <v>79</v>
      </c>
      <c r="D87" s="217" t="s">
        <v>184</v>
      </c>
      <c r="E87" s="218" t="s">
        <v>191</v>
      </c>
      <c r="F87" s="219" t="s">
        <v>192</v>
      </c>
      <c r="G87" s="220" t="s">
        <v>187</v>
      </c>
      <c r="H87" s="221" t="n">
        <v>135.8</v>
      </c>
      <c r="I87" s="222"/>
      <c r="J87" s="223" t="n">
        <f aca="false">ROUND(I87*H87,2)</f>
        <v>0</v>
      </c>
      <c r="K87" s="224"/>
      <c r="L87" s="225"/>
      <c r="M87" s="226"/>
      <c r="N87" s="227" t="s">
        <v>40</v>
      </c>
      <c r="O87" s="67"/>
      <c r="P87" s="199" t="n">
        <f aca="false">O87*H87</f>
        <v>0</v>
      </c>
      <c r="Q87" s="199" t="n">
        <v>0.001</v>
      </c>
      <c r="R87" s="199" t="n">
        <f aca="false">Q87*H87</f>
        <v>0.1358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54</v>
      </c>
      <c r="AT87" s="201" t="s">
        <v>184</v>
      </c>
      <c r="AU87" s="201" t="s">
        <v>79</v>
      </c>
      <c r="AY87" s="3" t="s">
        <v>125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7</v>
      </c>
      <c r="BK87" s="202" t="n">
        <f aca="false">ROUND(I87*H87,2)</f>
        <v>0</v>
      </c>
      <c r="BL87" s="3" t="s">
        <v>124</v>
      </c>
      <c r="BM87" s="201" t="s">
        <v>917</v>
      </c>
    </row>
    <row r="88" s="228" customFormat="true" ht="12.8" hidden="false" customHeight="false" outlineLevel="0" collapsed="false">
      <c r="B88" s="229"/>
      <c r="C88" s="230"/>
      <c r="D88" s="231" t="s">
        <v>189</v>
      </c>
      <c r="E88" s="232"/>
      <c r="F88" s="233" t="s">
        <v>918</v>
      </c>
      <c r="G88" s="230"/>
      <c r="H88" s="234" t="n">
        <v>135.8</v>
      </c>
      <c r="I88" s="235"/>
      <c r="J88" s="230"/>
      <c r="K88" s="230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189</v>
      </c>
      <c r="AU88" s="240" t="s">
        <v>79</v>
      </c>
      <c r="AV88" s="228" t="s">
        <v>79</v>
      </c>
      <c r="AW88" s="228" t="s">
        <v>31</v>
      </c>
      <c r="AX88" s="228" t="s">
        <v>77</v>
      </c>
      <c r="AY88" s="240" t="s">
        <v>125</v>
      </c>
    </row>
    <row r="89" s="31" customFormat="true" ht="16.5" hidden="false" customHeight="true" outlineLevel="0" collapsed="false">
      <c r="A89" s="24"/>
      <c r="B89" s="25"/>
      <c r="C89" s="217" t="s">
        <v>135</v>
      </c>
      <c r="D89" s="217" t="s">
        <v>184</v>
      </c>
      <c r="E89" s="218" t="s">
        <v>919</v>
      </c>
      <c r="F89" s="219" t="s">
        <v>920</v>
      </c>
      <c r="G89" s="220" t="s">
        <v>277</v>
      </c>
      <c r="H89" s="221" t="n">
        <v>3.26</v>
      </c>
      <c r="I89" s="222"/>
      <c r="J89" s="223" t="n">
        <f aca="false">ROUND(I89*H89,2)</f>
        <v>0</v>
      </c>
      <c r="K89" s="224"/>
      <c r="L89" s="225"/>
      <c r="M89" s="226"/>
      <c r="N89" s="227" t="s">
        <v>40</v>
      </c>
      <c r="O89" s="67"/>
      <c r="P89" s="199" t="n">
        <f aca="false">O89*H89</f>
        <v>0</v>
      </c>
      <c r="Q89" s="199" t="n">
        <v>0.2</v>
      </c>
      <c r="R89" s="199" t="n">
        <f aca="false">Q89*H89</f>
        <v>0.652</v>
      </c>
      <c r="S89" s="199" t="n">
        <v>0</v>
      </c>
      <c r="T89" s="20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54</v>
      </c>
      <c r="AT89" s="201" t="s">
        <v>184</v>
      </c>
      <c r="AU89" s="201" t="s">
        <v>79</v>
      </c>
      <c r="AY89" s="3" t="s">
        <v>125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7</v>
      </c>
      <c r="BK89" s="202" t="n">
        <f aca="false">ROUND(I89*H89,2)</f>
        <v>0</v>
      </c>
      <c r="BL89" s="3" t="s">
        <v>124</v>
      </c>
      <c r="BM89" s="201" t="s">
        <v>921</v>
      </c>
    </row>
    <row r="90" s="228" customFormat="true" ht="12.8" hidden="false" customHeight="false" outlineLevel="0" collapsed="false">
      <c r="B90" s="229"/>
      <c r="C90" s="230"/>
      <c r="D90" s="231" t="s">
        <v>189</v>
      </c>
      <c r="E90" s="232"/>
      <c r="F90" s="233" t="s">
        <v>922</v>
      </c>
      <c r="G90" s="230"/>
      <c r="H90" s="234" t="n">
        <v>1.5</v>
      </c>
      <c r="I90" s="235"/>
      <c r="J90" s="230"/>
      <c r="K90" s="230"/>
      <c r="L90" s="236"/>
      <c r="M90" s="237"/>
      <c r="N90" s="238"/>
      <c r="O90" s="238"/>
      <c r="P90" s="238"/>
      <c r="Q90" s="238"/>
      <c r="R90" s="238"/>
      <c r="S90" s="238"/>
      <c r="T90" s="239"/>
      <c r="AT90" s="240" t="s">
        <v>189</v>
      </c>
      <c r="AU90" s="240" t="s">
        <v>79</v>
      </c>
      <c r="AV90" s="228" t="s">
        <v>79</v>
      </c>
      <c r="AW90" s="228" t="s">
        <v>31</v>
      </c>
      <c r="AX90" s="228" t="s">
        <v>69</v>
      </c>
      <c r="AY90" s="240" t="s">
        <v>125</v>
      </c>
    </row>
    <row r="91" s="228" customFormat="true" ht="12.8" hidden="false" customHeight="false" outlineLevel="0" collapsed="false">
      <c r="B91" s="229"/>
      <c r="C91" s="230"/>
      <c r="D91" s="231" t="s">
        <v>189</v>
      </c>
      <c r="E91" s="232"/>
      <c r="F91" s="233" t="s">
        <v>923</v>
      </c>
      <c r="G91" s="230"/>
      <c r="H91" s="234" t="n">
        <v>1.76</v>
      </c>
      <c r="I91" s="235"/>
      <c r="J91" s="230"/>
      <c r="K91" s="230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89</v>
      </c>
      <c r="AU91" s="240" t="s">
        <v>79</v>
      </c>
      <c r="AV91" s="228" t="s">
        <v>79</v>
      </c>
      <c r="AW91" s="228" t="s">
        <v>31</v>
      </c>
      <c r="AX91" s="228" t="s">
        <v>69</v>
      </c>
      <c r="AY91" s="240" t="s">
        <v>125</v>
      </c>
    </row>
    <row r="92" s="241" customFormat="true" ht="12.8" hidden="false" customHeight="false" outlineLevel="0" collapsed="false">
      <c r="B92" s="242"/>
      <c r="C92" s="243"/>
      <c r="D92" s="231" t="s">
        <v>189</v>
      </c>
      <c r="E92" s="244"/>
      <c r="F92" s="245" t="s">
        <v>201</v>
      </c>
      <c r="G92" s="243"/>
      <c r="H92" s="246" t="n">
        <v>3.26</v>
      </c>
      <c r="I92" s="247"/>
      <c r="J92" s="243"/>
      <c r="K92" s="243"/>
      <c r="L92" s="248"/>
      <c r="M92" s="249"/>
      <c r="N92" s="250"/>
      <c r="O92" s="250"/>
      <c r="P92" s="250"/>
      <c r="Q92" s="250"/>
      <c r="R92" s="250"/>
      <c r="S92" s="250"/>
      <c r="T92" s="251"/>
      <c r="AT92" s="252" t="s">
        <v>189</v>
      </c>
      <c r="AU92" s="252" t="s">
        <v>79</v>
      </c>
      <c r="AV92" s="241" t="s">
        <v>124</v>
      </c>
      <c r="AW92" s="241" t="s">
        <v>31</v>
      </c>
      <c r="AX92" s="241" t="s">
        <v>77</v>
      </c>
      <c r="AY92" s="252" t="s">
        <v>125</v>
      </c>
    </row>
    <row r="93" s="31" customFormat="true" ht="21.75" hidden="false" customHeight="true" outlineLevel="0" collapsed="false">
      <c r="A93" s="24"/>
      <c r="B93" s="25"/>
      <c r="C93" s="189" t="s">
        <v>124</v>
      </c>
      <c r="D93" s="189" t="s">
        <v>126</v>
      </c>
      <c r="E93" s="190" t="s">
        <v>362</v>
      </c>
      <c r="F93" s="191" t="s">
        <v>363</v>
      </c>
      <c r="G93" s="192" t="s">
        <v>209</v>
      </c>
      <c r="H93" s="193" t="n">
        <v>3250</v>
      </c>
      <c r="I93" s="194"/>
      <c r="J93" s="195" t="n">
        <f aca="false">ROUND(I93*H93,2)</f>
        <v>0</v>
      </c>
      <c r="K93" s="196"/>
      <c r="L93" s="30"/>
      <c r="M93" s="197"/>
      <c r="N93" s="198" t="s">
        <v>40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24</v>
      </c>
      <c r="AT93" s="201" t="s">
        <v>126</v>
      </c>
      <c r="AU93" s="201" t="s">
        <v>79</v>
      </c>
      <c r="AY93" s="3" t="s">
        <v>125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7</v>
      </c>
      <c r="BK93" s="202" t="n">
        <f aca="false">ROUND(I93*H93,2)</f>
        <v>0</v>
      </c>
      <c r="BL93" s="3" t="s">
        <v>124</v>
      </c>
      <c r="BM93" s="201" t="s">
        <v>924</v>
      </c>
    </row>
    <row r="94" s="228" customFormat="true" ht="12.8" hidden="false" customHeight="false" outlineLevel="0" collapsed="false">
      <c r="B94" s="229"/>
      <c r="C94" s="230"/>
      <c r="D94" s="231" t="s">
        <v>189</v>
      </c>
      <c r="E94" s="232"/>
      <c r="F94" s="233" t="s">
        <v>925</v>
      </c>
      <c r="G94" s="230"/>
      <c r="H94" s="234" t="n">
        <v>3250</v>
      </c>
      <c r="I94" s="235"/>
      <c r="J94" s="230"/>
      <c r="K94" s="230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89</v>
      </c>
      <c r="AU94" s="240" t="s">
        <v>79</v>
      </c>
      <c r="AV94" s="228" t="s">
        <v>79</v>
      </c>
      <c r="AW94" s="228" t="s">
        <v>31</v>
      </c>
      <c r="AX94" s="228" t="s">
        <v>77</v>
      </c>
      <c r="AY94" s="240" t="s">
        <v>125</v>
      </c>
    </row>
    <row r="95" s="31" customFormat="true" ht="21.75" hidden="false" customHeight="true" outlineLevel="0" collapsed="false">
      <c r="A95" s="24"/>
      <c r="B95" s="25"/>
      <c r="C95" s="189" t="s">
        <v>142</v>
      </c>
      <c r="D95" s="189" t="s">
        <v>126</v>
      </c>
      <c r="E95" s="190" t="s">
        <v>366</v>
      </c>
      <c r="F95" s="191" t="s">
        <v>367</v>
      </c>
      <c r="G95" s="192" t="s">
        <v>209</v>
      </c>
      <c r="H95" s="193" t="n">
        <v>3880</v>
      </c>
      <c r="I95" s="194"/>
      <c r="J95" s="195" t="n">
        <f aca="false">ROUND(I95*H95,2)</f>
        <v>0</v>
      </c>
      <c r="K95" s="196"/>
      <c r="L95" s="30"/>
      <c r="M95" s="197"/>
      <c r="N95" s="198" t="s">
        <v>40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24</v>
      </c>
      <c r="AT95" s="201" t="s">
        <v>126</v>
      </c>
      <c r="AU95" s="201" t="s">
        <v>79</v>
      </c>
      <c r="AY95" s="3" t="s">
        <v>125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7</v>
      </c>
      <c r="BK95" s="202" t="n">
        <f aca="false">ROUND(I95*H95,2)</f>
        <v>0</v>
      </c>
      <c r="BL95" s="3" t="s">
        <v>124</v>
      </c>
      <c r="BM95" s="201" t="s">
        <v>926</v>
      </c>
    </row>
    <row r="96" s="228" customFormat="true" ht="12.8" hidden="false" customHeight="false" outlineLevel="0" collapsed="false">
      <c r="B96" s="229"/>
      <c r="C96" s="230"/>
      <c r="D96" s="231" t="s">
        <v>189</v>
      </c>
      <c r="E96" s="232"/>
      <c r="F96" s="233" t="s">
        <v>927</v>
      </c>
      <c r="G96" s="230"/>
      <c r="H96" s="234" t="n">
        <v>3880</v>
      </c>
      <c r="I96" s="235"/>
      <c r="J96" s="230"/>
      <c r="K96" s="230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89</v>
      </c>
      <c r="AU96" s="240" t="s">
        <v>79</v>
      </c>
      <c r="AV96" s="228" t="s">
        <v>79</v>
      </c>
      <c r="AW96" s="228" t="s">
        <v>31</v>
      </c>
      <c r="AX96" s="228" t="s">
        <v>77</v>
      </c>
      <c r="AY96" s="240" t="s">
        <v>125</v>
      </c>
    </row>
    <row r="97" s="31" customFormat="true" ht="16.5" hidden="false" customHeight="true" outlineLevel="0" collapsed="false">
      <c r="A97" s="24"/>
      <c r="B97" s="25"/>
      <c r="C97" s="189" t="s">
        <v>346</v>
      </c>
      <c r="D97" s="189" t="s">
        <v>126</v>
      </c>
      <c r="E97" s="190" t="s">
        <v>928</v>
      </c>
      <c r="F97" s="191" t="s">
        <v>929</v>
      </c>
      <c r="G97" s="192" t="s">
        <v>197</v>
      </c>
      <c r="H97" s="193" t="n">
        <v>220</v>
      </c>
      <c r="I97" s="194"/>
      <c r="J97" s="195" t="n">
        <f aca="false">ROUND(I97*H97,2)</f>
        <v>0</v>
      </c>
      <c r="K97" s="196"/>
      <c r="L97" s="30"/>
      <c r="M97" s="197"/>
      <c r="N97" s="198" t="s">
        <v>40</v>
      </c>
      <c r="O97" s="67"/>
      <c r="P97" s="199" t="n">
        <f aca="false">O97*H97</f>
        <v>0</v>
      </c>
      <c r="Q97" s="199" t="n">
        <v>5E-005</v>
      </c>
      <c r="R97" s="199" t="n">
        <f aca="false">Q97*H97</f>
        <v>0.011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24</v>
      </c>
      <c r="AT97" s="201" t="s">
        <v>126</v>
      </c>
      <c r="AU97" s="201" t="s">
        <v>79</v>
      </c>
      <c r="AY97" s="3" t="s">
        <v>125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7</v>
      </c>
      <c r="BK97" s="202" t="n">
        <f aca="false">ROUND(I97*H97,2)</f>
        <v>0</v>
      </c>
      <c r="BL97" s="3" t="s">
        <v>124</v>
      </c>
      <c r="BM97" s="201" t="s">
        <v>930</v>
      </c>
    </row>
    <row r="98" s="228" customFormat="true" ht="12.8" hidden="false" customHeight="false" outlineLevel="0" collapsed="false">
      <c r="B98" s="229"/>
      <c r="C98" s="230"/>
      <c r="D98" s="231" t="s">
        <v>189</v>
      </c>
      <c r="E98" s="232"/>
      <c r="F98" s="233" t="s">
        <v>931</v>
      </c>
      <c r="G98" s="230"/>
      <c r="H98" s="234" t="n">
        <v>220</v>
      </c>
      <c r="I98" s="235"/>
      <c r="J98" s="230"/>
      <c r="K98" s="230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89</v>
      </c>
      <c r="AU98" s="240" t="s">
        <v>79</v>
      </c>
      <c r="AV98" s="228" t="s">
        <v>79</v>
      </c>
      <c r="AW98" s="228" t="s">
        <v>31</v>
      </c>
      <c r="AX98" s="228" t="s">
        <v>77</v>
      </c>
      <c r="AY98" s="240" t="s">
        <v>125</v>
      </c>
    </row>
    <row r="99" s="31" customFormat="true" ht="16.5" hidden="false" customHeight="true" outlineLevel="0" collapsed="false">
      <c r="A99" s="24"/>
      <c r="B99" s="25"/>
      <c r="C99" s="189" t="s">
        <v>146</v>
      </c>
      <c r="D99" s="189" t="s">
        <v>126</v>
      </c>
      <c r="E99" s="190" t="s">
        <v>932</v>
      </c>
      <c r="F99" s="191" t="s">
        <v>933</v>
      </c>
      <c r="G99" s="192" t="s">
        <v>197</v>
      </c>
      <c r="H99" s="193" t="n">
        <v>120</v>
      </c>
      <c r="I99" s="194"/>
      <c r="J99" s="195" t="n">
        <f aca="false">ROUND(I99*H99,2)</f>
        <v>0</v>
      </c>
      <c r="K99" s="196"/>
      <c r="L99" s="30"/>
      <c r="M99" s="197"/>
      <c r="N99" s="198" t="s">
        <v>40</v>
      </c>
      <c r="O99" s="67"/>
      <c r="P99" s="199" t="n">
        <f aca="false">O99*H99</f>
        <v>0</v>
      </c>
      <c r="Q99" s="199" t="n">
        <v>6E-005</v>
      </c>
      <c r="R99" s="199" t="n">
        <f aca="false">Q99*H99</f>
        <v>0.0072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24</v>
      </c>
      <c r="AT99" s="201" t="s">
        <v>126</v>
      </c>
      <c r="AU99" s="201" t="s">
        <v>79</v>
      </c>
      <c r="AY99" s="3" t="s">
        <v>125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7</v>
      </c>
      <c r="BK99" s="202" t="n">
        <f aca="false">ROUND(I99*H99,2)</f>
        <v>0</v>
      </c>
      <c r="BL99" s="3" t="s">
        <v>124</v>
      </c>
      <c r="BM99" s="201" t="s">
        <v>934</v>
      </c>
    </row>
    <row r="100" s="228" customFormat="true" ht="12.8" hidden="false" customHeight="false" outlineLevel="0" collapsed="false">
      <c r="B100" s="229"/>
      <c r="C100" s="230"/>
      <c r="D100" s="231" t="s">
        <v>189</v>
      </c>
      <c r="E100" s="232"/>
      <c r="F100" s="233" t="s">
        <v>386</v>
      </c>
      <c r="G100" s="230"/>
      <c r="H100" s="234" t="n">
        <v>120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189</v>
      </c>
      <c r="AU100" s="240" t="s">
        <v>79</v>
      </c>
      <c r="AV100" s="228" t="s">
        <v>79</v>
      </c>
      <c r="AW100" s="228" t="s">
        <v>31</v>
      </c>
      <c r="AX100" s="228" t="s">
        <v>77</v>
      </c>
      <c r="AY100" s="240" t="s">
        <v>125</v>
      </c>
    </row>
    <row r="101" s="31" customFormat="true" ht="21.75" hidden="false" customHeight="true" outlineLevel="0" collapsed="false">
      <c r="A101" s="24"/>
      <c r="B101" s="25"/>
      <c r="C101" s="189" t="s">
        <v>150</v>
      </c>
      <c r="D101" s="189" t="s">
        <v>126</v>
      </c>
      <c r="E101" s="190" t="s">
        <v>935</v>
      </c>
      <c r="F101" s="191" t="s">
        <v>936</v>
      </c>
      <c r="G101" s="192" t="s">
        <v>197</v>
      </c>
      <c r="H101" s="193" t="n">
        <v>120</v>
      </c>
      <c r="I101" s="194"/>
      <c r="J101" s="195" t="n">
        <f aca="false">ROUND(I101*H101,2)</f>
        <v>0</v>
      </c>
      <c r="K101" s="196"/>
      <c r="L101" s="30"/>
      <c r="M101" s="197"/>
      <c r="N101" s="198" t="s">
        <v>40</v>
      </c>
      <c r="O101" s="67"/>
      <c r="P101" s="199" t="n">
        <f aca="false">O101*H101</f>
        <v>0</v>
      </c>
      <c r="Q101" s="199" t="n">
        <v>0.00208</v>
      </c>
      <c r="R101" s="199" t="n">
        <f aca="false">Q101*H101</f>
        <v>0.2496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24</v>
      </c>
      <c r="AT101" s="201" t="s">
        <v>126</v>
      </c>
      <c r="AU101" s="201" t="s">
        <v>79</v>
      </c>
      <c r="AY101" s="3" t="s">
        <v>125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7</v>
      </c>
      <c r="BK101" s="202" t="n">
        <f aca="false">ROUND(I101*H101,2)</f>
        <v>0</v>
      </c>
      <c r="BL101" s="3" t="s">
        <v>124</v>
      </c>
      <c r="BM101" s="201" t="s">
        <v>937</v>
      </c>
    </row>
    <row r="102" s="228" customFormat="true" ht="12.8" hidden="false" customHeight="false" outlineLevel="0" collapsed="false">
      <c r="B102" s="229"/>
      <c r="C102" s="230"/>
      <c r="D102" s="231" t="s">
        <v>189</v>
      </c>
      <c r="E102" s="232"/>
      <c r="F102" s="233" t="s">
        <v>386</v>
      </c>
      <c r="G102" s="230"/>
      <c r="H102" s="234" t="n">
        <v>120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89</v>
      </c>
      <c r="AU102" s="240" t="s">
        <v>79</v>
      </c>
      <c r="AV102" s="228" t="s">
        <v>79</v>
      </c>
      <c r="AW102" s="228" t="s">
        <v>31</v>
      </c>
      <c r="AX102" s="228" t="s">
        <v>77</v>
      </c>
      <c r="AY102" s="240" t="s">
        <v>125</v>
      </c>
    </row>
    <row r="103" s="31" customFormat="true" ht="16.5" hidden="false" customHeight="true" outlineLevel="0" collapsed="false">
      <c r="A103" s="24"/>
      <c r="B103" s="25"/>
      <c r="C103" s="189" t="s">
        <v>154</v>
      </c>
      <c r="D103" s="189" t="s">
        <v>126</v>
      </c>
      <c r="E103" s="190" t="s">
        <v>938</v>
      </c>
      <c r="F103" s="191" t="s">
        <v>939</v>
      </c>
      <c r="G103" s="192" t="s">
        <v>197</v>
      </c>
      <c r="H103" s="193" t="n">
        <v>340</v>
      </c>
      <c r="I103" s="194"/>
      <c r="J103" s="195" t="n">
        <f aca="false">ROUND(I103*H103,2)</f>
        <v>0</v>
      </c>
      <c r="K103" s="196"/>
      <c r="L103" s="30"/>
      <c r="M103" s="197"/>
      <c r="N103" s="198" t="s">
        <v>40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24</v>
      </c>
      <c r="AT103" s="201" t="s">
        <v>126</v>
      </c>
      <c r="AU103" s="201" t="s">
        <v>79</v>
      </c>
      <c r="AY103" s="3" t="s">
        <v>125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7</v>
      </c>
      <c r="BK103" s="202" t="n">
        <f aca="false">ROUND(I103*H103,2)</f>
        <v>0</v>
      </c>
      <c r="BL103" s="3" t="s">
        <v>124</v>
      </c>
      <c r="BM103" s="201" t="s">
        <v>940</v>
      </c>
    </row>
    <row r="104" s="228" customFormat="true" ht="12.8" hidden="false" customHeight="false" outlineLevel="0" collapsed="false">
      <c r="B104" s="229"/>
      <c r="C104" s="230"/>
      <c r="D104" s="231" t="s">
        <v>189</v>
      </c>
      <c r="E104" s="232"/>
      <c r="F104" s="233" t="s">
        <v>941</v>
      </c>
      <c r="G104" s="230"/>
      <c r="H104" s="234" t="n">
        <v>340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89</v>
      </c>
      <c r="AU104" s="240" t="s">
        <v>79</v>
      </c>
      <c r="AV104" s="228" t="s">
        <v>79</v>
      </c>
      <c r="AW104" s="228" t="s">
        <v>31</v>
      </c>
      <c r="AX104" s="228" t="s">
        <v>77</v>
      </c>
      <c r="AY104" s="240" t="s">
        <v>125</v>
      </c>
    </row>
    <row r="105" s="31" customFormat="true" ht="16.5" hidden="false" customHeight="true" outlineLevel="0" collapsed="false">
      <c r="A105" s="24"/>
      <c r="B105" s="25"/>
      <c r="C105" s="189" t="s">
        <v>158</v>
      </c>
      <c r="D105" s="189" t="s">
        <v>126</v>
      </c>
      <c r="E105" s="190" t="s">
        <v>942</v>
      </c>
      <c r="F105" s="191" t="s">
        <v>943</v>
      </c>
      <c r="G105" s="192" t="s">
        <v>209</v>
      </c>
      <c r="H105" s="193" t="n">
        <v>65.2</v>
      </c>
      <c r="I105" s="194"/>
      <c r="J105" s="195" t="n">
        <f aca="false">ROUND(I105*H105,2)</f>
        <v>0</v>
      </c>
      <c r="K105" s="196"/>
      <c r="L105" s="30"/>
      <c r="M105" s="197"/>
      <c r="N105" s="198" t="s">
        <v>40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24</v>
      </c>
      <c r="AT105" s="201" t="s">
        <v>126</v>
      </c>
      <c r="AU105" s="201" t="s">
        <v>79</v>
      </c>
      <c r="AY105" s="3" t="s">
        <v>125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7</v>
      </c>
      <c r="BK105" s="202" t="n">
        <f aca="false">ROUND(I105*H105,2)</f>
        <v>0</v>
      </c>
      <c r="BL105" s="3" t="s">
        <v>124</v>
      </c>
      <c r="BM105" s="201" t="s">
        <v>944</v>
      </c>
    </row>
    <row r="106" s="228" customFormat="true" ht="12.8" hidden="false" customHeight="false" outlineLevel="0" collapsed="false">
      <c r="B106" s="229"/>
      <c r="C106" s="230"/>
      <c r="D106" s="231" t="s">
        <v>189</v>
      </c>
      <c r="E106" s="232"/>
      <c r="F106" s="233" t="s">
        <v>945</v>
      </c>
      <c r="G106" s="230"/>
      <c r="H106" s="234" t="n">
        <v>30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89</v>
      </c>
      <c r="AU106" s="240" t="s">
        <v>79</v>
      </c>
      <c r="AV106" s="228" t="s">
        <v>79</v>
      </c>
      <c r="AW106" s="228" t="s">
        <v>31</v>
      </c>
      <c r="AX106" s="228" t="s">
        <v>69</v>
      </c>
      <c r="AY106" s="240" t="s">
        <v>125</v>
      </c>
    </row>
    <row r="107" s="228" customFormat="true" ht="12.8" hidden="false" customHeight="false" outlineLevel="0" collapsed="false">
      <c r="B107" s="229"/>
      <c r="C107" s="230"/>
      <c r="D107" s="231" t="s">
        <v>189</v>
      </c>
      <c r="E107" s="232"/>
      <c r="F107" s="233" t="s">
        <v>946</v>
      </c>
      <c r="G107" s="230"/>
      <c r="H107" s="234" t="n">
        <v>35.2</v>
      </c>
      <c r="I107" s="235"/>
      <c r="J107" s="230"/>
      <c r="K107" s="230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89</v>
      </c>
      <c r="AU107" s="240" t="s">
        <v>79</v>
      </c>
      <c r="AV107" s="228" t="s">
        <v>79</v>
      </c>
      <c r="AW107" s="228" t="s">
        <v>31</v>
      </c>
      <c r="AX107" s="228" t="s">
        <v>69</v>
      </c>
      <c r="AY107" s="240" t="s">
        <v>125</v>
      </c>
    </row>
    <row r="108" s="241" customFormat="true" ht="12.8" hidden="false" customHeight="false" outlineLevel="0" collapsed="false">
      <c r="B108" s="242"/>
      <c r="C108" s="243"/>
      <c r="D108" s="231" t="s">
        <v>189</v>
      </c>
      <c r="E108" s="244"/>
      <c r="F108" s="245" t="s">
        <v>201</v>
      </c>
      <c r="G108" s="243"/>
      <c r="H108" s="246" t="n">
        <v>65.2</v>
      </c>
      <c r="I108" s="247"/>
      <c r="J108" s="243"/>
      <c r="K108" s="243"/>
      <c r="L108" s="248"/>
      <c r="M108" s="249"/>
      <c r="N108" s="250"/>
      <c r="O108" s="250"/>
      <c r="P108" s="250"/>
      <c r="Q108" s="250"/>
      <c r="R108" s="250"/>
      <c r="S108" s="250"/>
      <c r="T108" s="251"/>
      <c r="AT108" s="252" t="s">
        <v>189</v>
      </c>
      <c r="AU108" s="252" t="s">
        <v>79</v>
      </c>
      <c r="AV108" s="241" t="s">
        <v>124</v>
      </c>
      <c r="AW108" s="241" t="s">
        <v>31</v>
      </c>
      <c r="AX108" s="241" t="s">
        <v>77</v>
      </c>
      <c r="AY108" s="252" t="s">
        <v>125</v>
      </c>
    </row>
    <row r="109" s="31" customFormat="true" ht="16.5" hidden="false" customHeight="true" outlineLevel="0" collapsed="false">
      <c r="A109" s="24"/>
      <c r="B109" s="25"/>
      <c r="C109" s="189" t="s">
        <v>162</v>
      </c>
      <c r="D109" s="189" t="s">
        <v>126</v>
      </c>
      <c r="E109" s="190" t="s">
        <v>947</v>
      </c>
      <c r="F109" s="191" t="s">
        <v>948</v>
      </c>
      <c r="G109" s="192" t="s">
        <v>209</v>
      </c>
      <c r="H109" s="193" t="n">
        <v>3250</v>
      </c>
      <c r="I109" s="194"/>
      <c r="J109" s="195" t="n">
        <f aca="false">ROUND(I109*H109,2)</f>
        <v>0</v>
      </c>
      <c r="K109" s="196"/>
      <c r="L109" s="30"/>
      <c r="M109" s="197"/>
      <c r="N109" s="198" t="s">
        <v>40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24</v>
      </c>
      <c r="AT109" s="201" t="s">
        <v>126</v>
      </c>
      <c r="AU109" s="201" t="s">
        <v>79</v>
      </c>
      <c r="AY109" s="3" t="s">
        <v>125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7</v>
      </c>
      <c r="BK109" s="202" t="n">
        <f aca="false">ROUND(I109*H109,2)</f>
        <v>0</v>
      </c>
      <c r="BL109" s="3" t="s">
        <v>124</v>
      </c>
      <c r="BM109" s="201" t="s">
        <v>949</v>
      </c>
    </row>
    <row r="110" s="228" customFormat="true" ht="12.8" hidden="false" customHeight="false" outlineLevel="0" collapsed="false">
      <c r="B110" s="229"/>
      <c r="C110" s="230"/>
      <c r="D110" s="231" t="s">
        <v>189</v>
      </c>
      <c r="E110" s="232"/>
      <c r="F110" s="233" t="s">
        <v>950</v>
      </c>
      <c r="G110" s="230"/>
      <c r="H110" s="234" t="n">
        <v>3250</v>
      </c>
      <c r="I110" s="235"/>
      <c r="J110" s="230"/>
      <c r="K110" s="230"/>
      <c r="L110" s="236"/>
      <c r="M110" s="237"/>
      <c r="N110" s="238"/>
      <c r="O110" s="238"/>
      <c r="P110" s="238"/>
      <c r="Q110" s="238"/>
      <c r="R110" s="238"/>
      <c r="S110" s="238"/>
      <c r="T110" s="239"/>
      <c r="AT110" s="240" t="s">
        <v>189</v>
      </c>
      <c r="AU110" s="240" t="s">
        <v>79</v>
      </c>
      <c r="AV110" s="228" t="s">
        <v>79</v>
      </c>
      <c r="AW110" s="228" t="s">
        <v>31</v>
      </c>
      <c r="AX110" s="228" t="s">
        <v>77</v>
      </c>
      <c r="AY110" s="240" t="s">
        <v>125</v>
      </c>
    </row>
    <row r="111" s="31" customFormat="true" ht="16.5" hidden="false" customHeight="true" outlineLevel="0" collapsed="false">
      <c r="A111" s="24"/>
      <c r="B111" s="25"/>
      <c r="C111" s="189" t="s">
        <v>166</v>
      </c>
      <c r="D111" s="189" t="s">
        <v>126</v>
      </c>
      <c r="E111" s="190" t="s">
        <v>951</v>
      </c>
      <c r="F111" s="191" t="s">
        <v>952</v>
      </c>
      <c r="G111" s="192" t="s">
        <v>277</v>
      </c>
      <c r="H111" s="193" t="n">
        <v>466.1</v>
      </c>
      <c r="I111" s="194"/>
      <c r="J111" s="195" t="n">
        <f aca="false">ROUND(I111*H111,2)</f>
        <v>0</v>
      </c>
      <c r="K111" s="196"/>
      <c r="L111" s="30"/>
      <c r="M111" s="197"/>
      <c r="N111" s="198" t="s">
        <v>40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24</v>
      </c>
      <c r="AT111" s="201" t="s">
        <v>126</v>
      </c>
      <c r="AU111" s="201" t="s">
        <v>79</v>
      </c>
      <c r="AY111" s="3" t="s">
        <v>125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7</v>
      </c>
      <c r="BK111" s="202" t="n">
        <f aca="false">ROUND(I111*H111,2)</f>
        <v>0</v>
      </c>
      <c r="BL111" s="3" t="s">
        <v>124</v>
      </c>
      <c r="BM111" s="201" t="s">
        <v>953</v>
      </c>
    </row>
    <row r="112" s="228" customFormat="true" ht="12.8" hidden="false" customHeight="false" outlineLevel="0" collapsed="false">
      <c r="B112" s="229"/>
      <c r="C112" s="230"/>
      <c r="D112" s="231" t="s">
        <v>189</v>
      </c>
      <c r="E112" s="232"/>
      <c r="F112" s="233" t="s">
        <v>954</v>
      </c>
      <c r="G112" s="230"/>
      <c r="H112" s="234" t="n">
        <v>24</v>
      </c>
      <c r="I112" s="235"/>
      <c r="J112" s="230"/>
      <c r="K112" s="230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89</v>
      </c>
      <c r="AU112" s="240" t="s">
        <v>79</v>
      </c>
      <c r="AV112" s="228" t="s">
        <v>79</v>
      </c>
      <c r="AW112" s="228" t="s">
        <v>31</v>
      </c>
      <c r="AX112" s="228" t="s">
        <v>69</v>
      </c>
      <c r="AY112" s="240" t="s">
        <v>125</v>
      </c>
    </row>
    <row r="113" s="228" customFormat="true" ht="12.8" hidden="false" customHeight="false" outlineLevel="0" collapsed="false">
      <c r="B113" s="229"/>
      <c r="C113" s="230"/>
      <c r="D113" s="231" t="s">
        <v>189</v>
      </c>
      <c r="E113" s="232"/>
      <c r="F113" s="233" t="s">
        <v>955</v>
      </c>
      <c r="G113" s="230"/>
      <c r="H113" s="234" t="n">
        <v>14.3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89</v>
      </c>
      <c r="AU113" s="240" t="s">
        <v>79</v>
      </c>
      <c r="AV113" s="228" t="s">
        <v>79</v>
      </c>
      <c r="AW113" s="228" t="s">
        <v>31</v>
      </c>
      <c r="AX113" s="228" t="s">
        <v>69</v>
      </c>
      <c r="AY113" s="240" t="s">
        <v>125</v>
      </c>
    </row>
    <row r="114" s="228" customFormat="true" ht="12.8" hidden="false" customHeight="false" outlineLevel="0" collapsed="false">
      <c r="B114" s="229"/>
      <c r="C114" s="230"/>
      <c r="D114" s="231" t="s">
        <v>189</v>
      </c>
      <c r="E114" s="232"/>
      <c r="F114" s="233" t="s">
        <v>956</v>
      </c>
      <c r="G114" s="230"/>
      <c r="H114" s="234" t="n">
        <v>427.8</v>
      </c>
      <c r="I114" s="235"/>
      <c r="J114" s="230"/>
      <c r="K114" s="230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89</v>
      </c>
      <c r="AU114" s="240" t="s">
        <v>79</v>
      </c>
      <c r="AV114" s="228" t="s">
        <v>79</v>
      </c>
      <c r="AW114" s="228" t="s">
        <v>31</v>
      </c>
      <c r="AX114" s="228" t="s">
        <v>69</v>
      </c>
      <c r="AY114" s="240" t="s">
        <v>125</v>
      </c>
    </row>
    <row r="115" s="241" customFormat="true" ht="12.8" hidden="false" customHeight="false" outlineLevel="0" collapsed="false">
      <c r="B115" s="242"/>
      <c r="C115" s="243"/>
      <c r="D115" s="231" t="s">
        <v>189</v>
      </c>
      <c r="E115" s="244"/>
      <c r="F115" s="245" t="s">
        <v>201</v>
      </c>
      <c r="G115" s="243"/>
      <c r="H115" s="246" t="n">
        <v>466.1</v>
      </c>
      <c r="I115" s="247"/>
      <c r="J115" s="243"/>
      <c r="K115" s="243"/>
      <c r="L115" s="248"/>
      <c r="M115" s="249"/>
      <c r="N115" s="250"/>
      <c r="O115" s="250"/>
      <c r="P115" s="250"/>
      <c r="Q115" s="250"/>
      <c r="R115" s="250"/>
      <c r="S115" s="250"/>
      <c r="T115" s="251"/>
      <c r="AT115" s="252" t="s">
        <v>189</v>
      </c>
      <c r="AU115" s="252" t="s">
        <v>79</v>
      </c>
      <c r="AV115" s="241" t="s">
        <v>124</v>
      </c>
      <c r="AW115" s="241" t="s">
        <v>31</v>
      </c>
      <c r="AX115" s="241" t="s">
        <v>77</v>
      </c>
      <c r="AY115" s="252" t="s">
        <v>125</v>
      </c>
    </row>
    <row r="116" s="31" customFormat="true" ht="16.5" hidden="false" customHeight="true" outlineLevel="0" collapsed="false">
      <c r="A116" s="24"/>
      <c r="B116" s="25"/>
      <c r="C116" s="217" t="s">
        <v>170</v>
      </c>
      <c r="D116" s="217" t="s">
        <v>184</v>
      </c>
      <c r="E116" s="218" t="s">
        <v>957</v>
      </c>
      <c r="F116" s="219" t="s">
        <v>958</v>
      </c>
      <c r="G116" s="220" t="s">
        <v>397</v>
      </c>
      <c r="H116" s="221" t="n">
        <v>67.2</v>
      </c>
      <c r="I116" s="222"/>
      <c r="J116" s="223" t="n">
        <f aca="false">ROUND(I116*H116,2)</f>
        <v>0</v>
      </c>
      <c r="K116" s="224"/>
      <c r="L116" s="225"/>
      <c r="M116" s="226"/>
      <c r="N116" s="227" t="s">
        <v>40</v>
      </c>
      <c r="O116" s="67"/>
      <c r="P116" s="199" t="n">
        <f aca="false">O116*H116</f>
        <v>0</v>
      </c>
      <c r="Q116" s="199" t="n">
        <v>0.0014</v>
      </c>
      <c r="R116" s="199" t="n">
        <f aca="false">Q116*H116</f>
        <v>0.09408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54</v>
      </c>
      <c r="AT116" s="201" t="s">
        <v>184</v>
      </c>
      <c r="AU116" s="201" t="s">
        <v>79</v>
      </c>
      <c r="AY116" s="3" t="s">
        <v>125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7</v>
      </c>
      <c r="BK116" s="202" t="n">
        <f aca="false">ROUND(I116*H116,2)</f>
        <v>0</v>
      </c>
      <c r="BL116" s="3" t="s">
        <v>124</v>
      </c>
      <c r="BM116" s="201" t="s">
        <v>959</v>
      </c>
    </row>
    <row r="117" s="228" customFormat="true" ht="12.8" hidden="false" customHeight="false" outlineLevel="0" collapsed="false">
      <c r="B117" s="229"/>
      <c r="C117" s="230"/>
      <c r="D117" s="231" t="s">
        <v>189</v>
      </c>
      <c r="E117" s="232"/>
      <c r="F117" s="233" t="s">
        <v>960</v>
      </c>
      <c r="G117" s="230"/>
      <c r="H117" s="234" t="n">
        <v>57</v>
      </c>
      <c r="I117" s="235"/>
      <c r="J117" s="230"/>
      <c r="K117" s="230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89</v>
      </c>
      <c r="AU117" s="240" t="s">
        <v>79</v>
      </c>
      <c r="AV117" s="228" t="s">
        <v>79</v>
      </c>
      <c r="AW117" s="228" t="s">
        <v>31</v>
      </c>
      <c r="AX117" s="228" t="s">
        <v>69</v>
      </c>
      <c r="AY117" s="240" t="s">
        <v>125</v>
      </c>
    </row>
    <row r="118" s="228" customFormat="true" ht="12.8" hidden="false" customHeight="false" outlineLevel="0" collapsed="false">
      <c r="B118" s="229"/>
      <c r="C118" s="230"/>
      <c r="D118" s="231" t="s">
        <v>189</v>
      </c>
      <c r="E118" s="232"/>
      <c r="F118" s="233" t="s">
        <v>961</v>
      </c>
      <c r="G118" s="230"/>
      <c r="H118" s="234" t="n">
        <v>10.2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189</v>
      </c>
      <c r="AU118" s="240" t="s">
        <v>79</v>
      </c>
      <c r="AV118" s="228" t="s">
        <v>79</v>
      </c>
      <c r="AW118" s="228" t="s">
        <v>31</v>
      </c>
      <c r="AX118" s="228" t="s">
        <v>69</v>
      </c>
      <c r="AY118" s="240" t="s">
        <v>125</v>
      </c>
    </row>
    <row r="119" s="241" customFormat="true" ht="12.8" hidden="false" customHeight="false" outlineLevel="0" collapsed="false">
      <c r="B119" s="242"/>
      <c r="C119" s="243"/>
      <c r="D119" s="231" t="s">
        <v>189</v>
      </c>
      <c r="E119" s="244"/>
      <c r="F119" s="245" t="s">
        <v>201</v>
      </c>
      <c r="G119" s="243"/>
      <c r="H119" s="246" t="n">
        <v>67.2</v>
      </c>
      <c r="I119" s="247"/>
      <c r="J119" s="243"/>
      <c r="K119" s="243"/>
      <c r="L119" s="248"/>
      <c r="M119" s="249"/>
      <c r="N119" s="250"/>
      <c r="O119" s="250"/>
      <c r="P119" s="250"/>
      <c r="Q119" s="250"/>
      <c r="R119" s="250"/>
      <c r="S119" s="250"/>
      <c r="T119" s="251"/>
      <c r="AT119" s="252" t="s">
        <v>189</v>
      </c>
      <c r="AU119" s="252" t="s">
        <v>79</v>
      </c>
      <c r="AV119" s="241" t="s">
        <v>124</v>
      </c>
      <c r="AW119" s="241" t="s">
        <v>31</v>
      </c>
      <c r="AX119" s="241" t="s">
        <v>77</v>
      </c>
      <c r="AY119" s="252" t="s">
        <v>125</v>
      </c>
    </row>
    <row r="120" s="31" customFormat="true" ht="16.5" hidden="false" customHeight="true" outlineLevel="0" collapsed="false">
      <c r="A120" s="24"/>
      <c r="B120" s="25"/>
      <c r="C120" s="217" t="s">
        <v>351</v>
      </c>
      <c r="D120" s="217" t="s">
        <v>184</v>
      </c>
      <c r="E120" s="218" t="s">
        <v>962</v>
      </c>
      <c r="F120" s="219" t="s">
        <v>963</v>
      </c>
      <c r="G120" s="220" t="s">
        <v>277</v>
      </c>
      <c r="H120" s="221" t="n">
        <v>0.422</v>
      </c>
      <c r="I120" s="222"/>
      <c r="J120" s="223" t="n">
        <f aca="false">ROUND(I120*H120,2)</f>
        <v>0</v>
      </c>
      <c r="K120" s="224"/>
      <c r="L120" s="225"/>
      <c r="M120" s="226"/>
      <c r="N120" s="227" t="s">
        <v>40</v>
      </c>
      <c r="O120" s="67"/>
      <c r="P120" s="199" t="n">
        <f aca="false">O120*H120</f>
        <v>0</v>
      </c>
      <c r="Q120" s="199" t="n">
        <v>0.55</v>
      </c>
      <c r="R120" s="199" t="n">
        <f aca="false">Q120*H120</f>
        <v>0.2321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54</v>
      </c>
      <c r="AT120" s="201" t="s">
        <v>184</v>
      </c>
      <c r="AU120" s="201" t="s">
        <v>79</v>
      </c>
      <c r="AY120" s="3" t="s">
        <v>125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7</v>
      </c>
      <c r="BK120" s="202" t="n">
        <f aca="false">ROUND(I120*H120,2)</f>
        <v>0</v>
      </c>
      <c r="BL120" s="3" t="s">
        <v>124</v>
      </c>
      <c r="BM120" s="201" t="s">
        <v>964</v>
      </c>
    </row>
    <row r="121" s="228" customFormat="true" ht="12.8" hidden="false" customHeight="false" outlineLevel="0" collapsed="false">
      <c r="B121" s="229"/>
      <c r="C121" s="230"/>
      <c r="D121" s="231" t="s">
        <v>189</v>
      </c>
      <c r="E121" s="232"/>
      <c r="F121" s="233" t="s">
        <v>965</v>
      </c>
      <c r="G121" s="230"/>
      <c r="H121" s="234" t="n">
        <v>0.422</v>
      </c>
      <c r="I121" s="235"/>
      <c r="J121" s="230"/>
      <c r="K121" s="230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89</v>
      </c>
      <c r="AU121" s="240" t="s">
        <v>79</v>
      </c>
      <c r="AV121" s="228" t="s">
        <v>79</v>
      </c>
      <c r="AW121" s="228" t="s">
        <v>31</v>
      </c>
      <c r="AX121" s="228" t="s">
        <v>77</v>
      </c>
      <c r="AY121" s="240" t="s">
        <v>125</v>
      </c>
    </row>
    <row r="122" s="31" customFormat="true" ht="16.5" hidden="false" customHeight="true" outlineLevel="0" collapsed="false">
      <c r="A122" s="24"/>
      <c r="B122" s="25"/>
      <c r="C122" s="217" t="s">
        <v>236</v>
      </c>
      <c r="D122" s="217" t="s">
        <v>184</v>
      </c>
      <c r="E122" s="218" t="s">
        <v>966</v>
      </c>
      <c r="F122" s="219" t="s">
        <v>967</v>
      </c>
      <c r="G122" s="220" t="s">
        <v>197</v>
      </c>
      <c r="H122" s="221" t="n">
        <v>360</v>
      </c>
      <c r="I122" s="222"/>
      <c r="J122" s="223" t="n">
        <f aca="false">ROUND(I122*H122,2)</f>
        <v>0</v>
      </c>
      <c r="K122" s="224"/>
      <c r="L122" s="225"/>
      <c r="M122" s="226"/>
      <c r="N122" s="227" t="s">
        <v>40</v>
      </c>
      <c r="O122" s="67"/>
      <c r="P122" s="199" t="n">
        <f aca="false">O122*H122</f>
        <v>0</v>
      </c>
      <c r="Q122" s="199" t="n">
        <v>0.0059</v>
      </c>
      <c r="R122" s="199" t="n">
        <f aca="false">Q122*H122</f>
        <v>2.124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54</v>
      </c>
      <c r="AT122" s="201" t="s">
        <v>184</v>
      </c>
      <c r="AU122" s="201" t="s">
        <v>79</v>
      </c>
      <c r="AY122" s="3" t="s">
        <v>125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7</v>
      </c>
      <c r="BK122" s="202" t="n">
        <f aca="false">ROUND(I122*H122,2)</f>
        <v>0</v>
      </c>
      <c r="BL122" s="3" t="s">
        <v>124</v>
      </c>
      <c r="BM122" s="201" t="s">
        <v>968</v>
      </c>
    </row>
    <row r="123" s="228" customFormat="true" ht="12.8" hidden="false" customHeight="false" outlineLevel="0" collapsed="false">
      <c r="B123" s="229"/>
      <c r="C123" s="230"/>
      <c r="D123" s="231" t="s">
        <v>189</v>
      </c>
      <c r="E123" s="232"/>
      <c r="F123" s="233" t="s">
        <v>969</v>
      </c>
      <c r="G123" s="230"/>
      <c r="H123" s="234" t="n">
        <v>360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89</v>
      </c>
      <c r="AU123" s="240" t="s">
        <v>79</v>
      </c>
      <c r="AV123" s="228" t="s">
        <v>79</v>
      </c>
      <c r="AW123" s="228" t="s">
        <v>31</v>
      </c>
      <c r="AX123" s="228" t="s">
        <v>77</v>
      </c>
      <c r="AY123" s="240" t="s">
        <v>125</v>
      </c>
    </row>
    <row r="124" s="31" customFormat="true" ht="16.5" hidden="false" customHeight="true" outlineLevel="0" collapsed="false">
      <c r="A124" s="24"/>
      <c r="B124" s="25"/>
      <c r="C124" s="217" t="s">
        <v>240</v>
      </c>
      <c r="D124" s="217" t="s">
        <v>184</v>
      </c>
      <c r="E124" s="218" t="s">
        <v>970</v>
      </c>
      <c r="F124" s="219" t="s">
        <v>971</v>
      </c>
      <c r="G124" s="220" t="s">
        <v>397</v>
      </c>
      <c r="H124" s="221" t="n">
        <v>180</v>
      </c>
      <c r="I124" s="222"/>
      <c r="J124" s="223" t="n">
        <f aca="false">ROUND(I124*H124,2)</f>
        <v>0</v>
      </c>
      <c r="K124" s="224"/>
      <c r="L124" s="225"/>
      <c r="M124" s="226"/>
      <c r="N124" s="227" t="s">
        <v>40</v>
      </c>
      <c r="O124" s="67"/>
      <c r="P124" s="199" t="n">
        <f aca="false">O124*H124</f>
        <v>0</v>
      </c>
      <c r="Q124" s="199" t="n">
        <v>0.0038</v>
      </c>
      <c r="R124" s="199" t="n">
        <f aca="false">Q124*H124</f>
        <v>0.684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54</v>
      </c>
      <c r="AT124" s="201" t="s">
        <v>184</v>
      </c>
      <c r="AU124" s="201" t="s">
        <v>79</v>
      </c>
      <c r="AY124" s="3" t="s">
        <v>125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7</v>
      </c>
      <c r="BK124" s="202" t="n">
        <f aca="false">ROUND(I124*H124,2)</f>
        <v>0</v>
      </c>
      <c r="BL124" s="3" t="s">
        <v>124</v>
      </c>
      <c r="BM124" s="201" t="s">
        <v>972</v>
      </c>
    </row>
    <row r="125" s="228" customFormat="true" ht="12.8" hidden="false" customHeight="false" outlineLevel="0" collapsed="false">
      <c r="B125" s="229"/>
      <c r="C125" s="230"/>
      <c r="D125" s="231" t="s">
        <v>189</v>
      </c>
      <c r="E125" s="232"/>
      <c r="F125" s="233" t="s">
        <v>973</v>
      </c>
      <c r="G125" s="230"/>
      <c r="H125" s="234" t="n">
        <v>180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89</v>
      </c>
      <c r="AU125" s="240" t="s">
        <v>79</v>
      </c>
      <c r="AV125" s="228" t="s">
        <v>79</v>
      </c>
      <c r="AW125" s="228" t="s">
        <v>31</v>
      </c>
      <c r="AX125" s="228" t="s">
        <v>77</v>
      </c>
      <c r="AY125" s="240" t="s">
        <v>125</v>
      </c>
    </row>
    <row r="126" s="31" customFormat="true" ht="21.75" hidden="false" customHeight="true" outlineLevel="0" collapsed="false">
      <c r="A126" s="24"/>
      <c r="B126" s="25"/>
      <c r="C126" s="217" t="s">
        <v>8</v>
      </c>
      <c r="D126" s="217" t="s">
        <v>184</v>
      </c>
      <c r="E126" s="218" t="s">
        <v>974</v>
      </c>
      <c r="F126" s="219" t="s">
        <v>975</v>
      </c>
      <c r="G126" s="220" t="s">
        <v>197</v>
      </c>
      <c r="H126" s="221" t="n">
        <v>340</v>
      </c>
      <c r="I126" s="222"/>
      <c r="J126" s="223" t="n">
        <f aca="false">ROUND(I126*H126,2)</f>
        <v>0</v>
      </c>
      <c r="K126" s="224"/>
      <c r="L126" s="225"/>
      <c r="M126" s="226"/>
      <c r="N126" s="227" t="s">
        <v>40</v>
      </c>
      <c r="O126" s="67"/>
      <c r="P126" s="199" t="n">
        <f aca="false">O126*H126</f>
        <v>0</v>
      </c>
      <c r="Q126" s="199" t="n">
        <v>0.005</v>
      </c>
      <c r="R126" s="199" t="n">
        <f aca="false">Q126*H126</f>
        <v>1.7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54</v>
      </c>
      <c r="AT126" s="201" t="s">
        <v>184</v>
      </c>
      <c r="AU126" s="201" t="s">
        <v>79</v>
      </c>
      <c r="AY126" s="3" t="s">
        <v>125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7</v>
      </c>
      <c r="BK126" s="202" t="n">
        <f aca="false">ROUND(I126*H126,2)</f>
        <v>0</v>
      </c>
      <c r="BL126" s="3" t="s">
        <v>124</v>
      </c>
      <c r="BM126" s="201" t="s">
        <v>976</v>
      </c>
    </row>
    <row r="127" s="228" customFormat="true" ht="12.8" hidden="false" customHeight="false" outlineLevel="0" collapsed="false">
      <c r="B127" s="229"/>
      <c r="C127" s="230"/>
      <c r="D127" s="231" t="s">
        <v>189</v>
      </c>
      <c r="E127" s="232"/>
      <c r="F127" s="233" t="s">
        <v>941</v>
      </c>
      <c r="G127" s="230"/>
      <c r="H127" s="234" t="n">
        <v>340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89</v>
      </c>
      <c r="AU127" s="240" t="s">
        <v>79</v>
      </c>
      <c r="AV127" s="228" t="s">
        <v>79</v>
      </c>
      <c r="AW127" s="228" t="s">
        <v>31</v>
      </c>
      <c r="AX127" s="228" t="s">
        <v>77</v>
      </c>
      <c r="AY127" s="240" t="s">
        <v>125</v>
      </c>
    </row>
    <row r="128" s="31" customFormat="true" ht="21.75" hidden="false" customHeight="true" outlineLevel="0" collapsed="false">
      <c r="A128" s="24"/>
      <c r="B128" s="25"/>
      <c r="C128" s="217" t="s">
        <v>249</v>
      </c>
      <c r="D128" s="217" t="s">
        <v>184</v>
      </c>
      <c r="E128" s="218" t="s">
        <v>977</v>
      </c>
      <c r="F128" s="219" t="s">
        <v>978</v>
      </c>
      <c r="G128" s="220" t="s">
        <v>209</v>
      </c>
      <c r="H128" s="221" t="n">
        <v>7130</v>
      </c>
      <c r="I128" s="222"/>
      <c r="J128" s="223" t="n">
        <f aca="false">ROUND(I128*H128,2)</f>
        <v>0</v>
      </c>
      <c r="K128" s="224"/>
      <c r="L128" s="225"/>
      <c r="M128" s="226"/>
      <c r="N128" s="227" t="s">
        <v>40</v>
      </c>
      <c r="O128" s="67"/>
      <c r="P128" s="199" t="n">
        <f aca="false">O128*H128</f>
        <v>0</v>
      </c>
      <c r="Q128" s="199" t="n">
        <v>0.005</v>
      </c>
      <c r="R128" s="199" t="n">
        <f aca="false">Q128*H128</f>
        <v>35.65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54</v>
      </c>
      <c r="AT128" s="201" t="s">
        <v>184</v>
      </c>
      <c r="AU128" s="201" t="s">
        <v>79</v>
      </c>
      <c r="AY128" s="3" t="s">
        <v>125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7</v>
      </c>
      <c r="BK128" s="202" t="n">
        <f aca="false">ROUND(I128*H128,2)</f>
        <v>0</v>
      </c>
      <c r="BL128" s="3" t="s">
        <v>124</v>
      </c>
      <c r="BM128" s="201" t="s">
        <v>979</v>
      </c>
    </row>
    <row r="129" s="228" customFormat="true" ht="12.8" hidden="false" customHeight="false" outlineLevel="0" collapsed="false">
      <c r="B129" s="229"/>
      <c r="C129" s="230"/>
      <c r="D129" s="231" t="s">
        <v>189</v>
      </c>
      <c r="E129" s="232"/>
      <c r="F129" s="233" t="s">
        <v>980</v>
      </c>
      <c r="G129" s="230"/>
      <c r="H129" s="234" t="n">
        <v>7130</v>
      </c>
      <c r="I129" s="235"/>
      <c r="J129" s="230"/>
      <c r="K129" s="230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89</v>
      </c>
      <c r="AU129" s="240" t="s">
        <v>79</v>
      </c>
      <c r="AV129" s="228" t="s">
        <v>79</v>
      </c>
      <c r="AW129" s="228" t="s">
        <v>31</v>
      </c>
      <c r="AX129" s="228" t="s">
        <v>77</v>
      </c>
      <c r="AY129" s="240" t="s">
        <v>125</v>
      </c>
    </row>
    <row r="130" s="31" customFormat="true" ht="21.75" hidden="false" customHeight="true" outlineLevel="0" collapsed="false">
      <c r="A130" s="24"/>
      <c r="B130" s="25"/>
      <c r="C130" s="189" t="s">
        <v>253</v>
      </c>
      <c r="D130" s="189" t="s">
        <v>126</v>
      </c>
      <c r="E130" s="190" t="s">
        <v>981</v>
      </c>
      <c r="F130" s="191" t="s">
        <v>982</v>
      </c>
      <c r="G130" s="192" t="s">
        <v>197</v>
      </c>
      <c r="H130" s="193" t="n">
        <v>220</v>
      </c>
      <c r="I130" s="194"/>
      <c r="J130" s="195" t="n">
        <f aca="false">ROUND(I130*H130,2)</f>
        <v>0</v>
      </c>
      <c r="K130" s="196"/>
      <c r="L130" s="30"/>
      <c r="M130" s="197"/>
      <c r="N130" s="198" t="s">
        <v>40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24</v>
      </c>
      <c r="AT130" s="201" t="s">
        <v>126</v>
      </c>
      <c r="AU130" s="201" t="s">
        <v>79</v>
      </c>
      <c r="AY130" s="3" t="s">
        <v>125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7</v>
      </c>
      <c r="BK130" s="202" t="n">
        <f aca="false">ROUND(I130*H130,2)</f>
        <v>0</v>
      </c>
      <c r="BL130" s="3" t="s">
        <v>124</v>
      </c>
      <c r="BM130" s="201" t="s">
        <v>983</v>
      </c>
    </row>
    <row r="131" s="31" customFormat="true" ht="21.75" hidden="false" customHeight="true" outlineLevel="0" collapsed="false">
      <c r="A131" s="24"/>
      <c r="B131" s="25"/>
      <c r="C131" s="189" t="s">
        <v>257</v>
      </c>
      <c r="D131" s="189" t="s">
        <v>126</v>
      </c>
      <c r="E131" s="190" t="s">
        <v>984</v>
      </c>
      <c r="F131" s="191" t="s">
        <v>985</v>
      </c>
      <c r="G131" s="192" t="s">
        <v>197</v>
      </c>
      <c r="H131" s="193" t="n">
        <v>120</v>
      </c>
      <c r="I131" s="194"/>
      <c r="J131" s="195" t="n">
        <f aca="false">ROUND(I131*H131,2)</f>
        <v>0</v>
      </c>
      <c r="K131" s="196"/>
      <c r="L131" s="30"/>
      <c r="M131" s="197"/>
      <c r="N131" s="198" t="s">
        <v>40</v>
      </c>
      <c r="O131" s="67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24</v>
      </c>
      <c r="AT131" s="201" t="s">
        <v>126</v>
      </c>
      <c r="AU131" s="201" t="s">
        <v>79</v>
      </c>
      <c r="AY131" s="3" t="s">
        <v>125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7</v>
      </c>
      <c r="BK131" s="202" t="n">
        <f aca="false">ROUND(I131*H131,2)</f>
        <v>0</v>
      </c>
      <c r="BL131" s="3" t="s">
        <v>124</v>
      </c>
      <c r="BM131" s="201" t="s">
        <v>986</v>
      </c>
    </row>
    <row r="132" s="31" customFormat="true" ht="21.75" hidden="false" customHeight="true" outlineLevel="0" collapsed="false">
      <c r="A132" s="24"/>
      <c r="B132" s="25"/>
      <c r="C132" s="189" t="s">
        <v>261</v>
      </c>
      <c r="D132" s="189" t="s">
        <v>126</v>
      </c>
      <c r="E132" s="190" t="s">
        <v>987</v>
      </c>
      <c r="F132" s="191" t="s">
        <v>988</v>
      </c>
      <c r="G132" s="192" t="s">
        <v>197</v>
      </c>
      <c r="H132" s="193" t="n">
        <v>120</v>
      </c>
      <c r="I132" s="194"/>
      <c r="J132" s="195" t="n">
        <f aca="false">ROUND(I132*H132,2)</f>
        <v>0</v>
      </c>
      <c r="K132" s="196"/>
      <c r="L132" s="30"/>
      <c r="M132" s="197"/>
      <c r="N132" s="198" t="s">
        <v>40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24</v>
      </c>
      <c r="AT132" s="201" t="s">
        <v>126</v>
      </c>
      <c r="AU132" s="201" t="s">
        <v>79</v>
      </c>
      <c r="AY132" s="3" t="s">
        <v>125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7</v>
      </c>
      <c r="BK132" s="202" t="n">
        <f aca="false">ROUND(I132*H132,2)</f>
        <v>0</v>
      </c>
      <c r="BL132" s="3" t="s">
        <v>124</v>
      </c>
      <c r="BM132" s="201" t="s">
        <v>989</v>
      </c>
    </row>
    <row r="133" s="31" customFormat="true" ht="21.75" hidden="false" customHeight="true" outlineLevel="0" collapsed="false">
      <c r="A133" s="24"/>
      <c r="B133" s="25"/>
      <c r="C133" s="189" t="s">
        <v>265</v>
      </c>
      <c r="D133" s="189" t="s">
        <v>126</v>
      </c>
      <c r="E133" s="190" t="s">
        <v>990</v>
      </c>
      <c r="F133" s="191" t="s">
        <v>991</v>
      </c>
      <c r="G133" s="192" t="s">
        <v>197</v>
      </c>
      <c r="H133" s="193" t="n">
        <v>220</v>
      </c>
      <c r="I133" s="194"/>
      <c r="J133" s="195" t="n">
        <f aca="false">ROUND(I133*H133,2)</f>
        <v>0</v>
      </c>
      <c r="K133" s="196"/>
      <c r="L133" s="30"/>
      <c r="M133" s="197"/>
      <c r="N133" s="198" t="s">
        <v>40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24</v>
      </c>
      <c r="AT133" s="201" t="s">
        <v>126</v>
      </c>
      <c r="AU133" s="201" t="s">
        <v>79</v>
      </c>
      <c r="AY133" s="3" t="s">
        <v>125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7</v>
      </c>
      <c r="BK133" s="202" t="n">
        <f aca="false">ROUND(I133*H133,2)</f>
        <v>0</v>
      </c>
      <c r="BL133" s="3" t="s">
        <v>124</v>
      </c>
      <c r="BM133" s="201" t="s">
        <v>992</v>
      </c>
    </row>
    <row r="134" s="31" customFormat="true" ht="21.75" hidden="false" customHeight="true" outlineLevel="0" collapsed="false">
      <c r="A134" s="24"/>
      <c r="B134" s="25"/>
      <c r="C134" s="189" t="s">
        <v>7</v>
      </c>
      <c r="D134" s="189" t="s">
        <v>126</v>
      </c>
      <c r="E134" s="190" t="s">
        <v>993</v>
      </c>
      <c r="F134" s="191" t="s">
        <v>994</v>
      </c>
      <c r="G134" s="192" t="s">
        <v>995</v>
      </c>
      <c r="H134" s="193" t="n">
        <v>340</v>
      </c>
      <c r="I134" s="194"/>
      <c r="J134" s="195" t="n">
        <f aca="false">ROUND(I134*H134,2)</f>
        <v>0</v>
      </c>
      <c r="K134" s="196"/>
      <c r="L134" s="30"/>
      <c r="M134" s="197"/>
      <c r="N134" s="198" t="s">
        <v>40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24</v>
      </c>
      <c r="AT134" s="201" t="s">
        <v>126</v>
      </c>
      <c r="AU134" s="201" t="s">
        <v>79</v>
      </c>
      <c r="AY134" s="3" t="s">
        <v>125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7</v>
      </c>
      <c r="BK134" s="202" t="n">
        <f aca="false">ROUND(I134*H134,2)</f>
        <v>0</v>
      </c>
      <c r="BL134" s="3" t="s">
        <v>124</v>
      </c>
      <c r="BM134" s="201" t="s">
        <v>996</v>
      </c>
    </row>
    <row r="135" s="228" customFormat="true" ht="12.8" hidden="false" customHeight="false" outlineLevel="0" collapsed="false">
      <c r="B135" s="229"/>
      <c r="C135" s="230"/>
      <c r="D135" s="231" t="s">
        <v>189</v>
      </c>
      <c r="E135" s="232"/>
      <c r="F135" s="233" t="s">
        <v>941</v>
      </c>
      <c r="G135" s="230"/>
      <c r="H135" s="234" t="n">
        <v>340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89</v>
      </c>
      <c r="AU135" s="240" t="s">
        <v>79</v>
      </c>
      <c r="AV135" s="228" t="s">
        <v>79</v>
      </c>
      <c r="AW135" s="228" t="s">
        <v>31</v>
      </c>
      <c r="AX135" s="228" t="s">
        <v>77</v>
      </c>
      <c r="AY135" s="240" t="s">
        <v>125</v>
      </c>
    </row>
    <row r="136" s="31" customFormat="true" ht="16.5" hidden="false" customHeight="true" outlineLevel="0" collapsed="false">
      <c r="A136" s="24"/>
      <c r="B136" s="25"/>
      <c r="C136" s="217" t="s">
        <v>274</v>
      </c>
      <c r="D136" s="217" t="s">
        <v>184</v>
      </c>
      <c r="E136" s="218" t="s">
        <v>997</v>
      </c>
      <c r="F136" s="219" t="s">
        <v>998</v>
      </c>
      <c r="G136" s="220" t="s">
        <v>197</v>
      </c>
      <c r="H136" s="221" t="n">
        <v>28</v>
      </c>
      <c r="I136" s="222"/>
      <c r="J136" s="223" t="n">
        <f aca="false">ROUND(I136*H136,2)</f>
        <v>0</v>
      </c>
      <c r="K136" s="224"/>
      <c r="L136" s="225"/>
      <c r="M136" s="226"/>
      <c r="N136" s="227" t="s">
        <v>40</v>
      </c>
      <c r="O136" s="67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54</v>
      </c>
      <c r="AT136" s="201" t="s">
        <v>184</v>
      </c>
      <c r="AU136" s="201" t="s">
        <v>79</v>
      </c>
      <c r="AY136" s="3" t="s">
        <v>125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7</v>
      </c>
      <c r="BK136" s="202" t="n">
        <f aca="false">ROUND(I136*H136,2)</f>
        <v>0</v>
      </c>
      <c r="BL136" s="3" t="s">
        <v>124</v>
      </c>
      <c r="BM136" s="201" t="s">
        <v>999</v>
      </c>
    </row>
    <row r="137" s="31" customFormat="true" ht="16.5" hidden="false" customHeight="true" outlineLevel="0" collapsed="false">
      <c r="A137" s="24"/>
      <c r="B137" s="25"/>
      <c r="C137" s="217" t="s">
        <v>279</v>
      </c>
      <c r="D137" s="217" t="s">
        <v>184</v>
      </c>
      <c r="E137" s="218" t="s">
        <v>1000</v>
      </c>
      <c r="F137" s="219" t="s">
        <v>1001</v>
      </c>
      <c r="G137" s="220" t="s">
        <v>197</v>
      </c>
      <c r="H137" s="221" t="n">
        <v>51</v>
      </c>
      <c r="I137" s="222"/>
      <c r="J137" s="223" t="n">
        <f aca="false">ROUND(I137*H137,2)</f>
        <v>0</v>
      </c>
      <c r="K137" s="224"/>
      <c r="L137" s="225"/>
      <c r="M137" s="226"/>
      <c r="N137" s="227" t="s">
        <v>40</v>
      </c>
      <c r="O137" s="67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54</v>
      </c>
      <c r="AT137" s="201" t="s">
        <v>184</v>
      </c>
      <c r="AU137" s="201" t="s">
        <v>79</v>
      </c>
      <c r="AY137" s="3" t="s">
        <v>125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7</v>
      </c>
      <c r="BK137" s="202" t="n">
        <f aca="false">ROUND(I137*H137,2)</f>
        <v>0</v>
      </c>
      <c r="BL137" s="3" t="s">
        <v>124</v>
      </c>
      <c r="BM137" s="201" t="s">
        <v>1002</v>
      </c>
    </row>
    <row r="138" s="31" customFormat="true" ht="16.5" hidden="false" customHeight="true" outlineLevel="0" collapsed="false">
      <c r="A138" s="24"/>
      <c r="B138" s="25"/>
      <c r="C138" s="217" t="s">
        <v>283</v>
      </c>
      <c r="D138" s="217" t="s">
        <v>184</v>
      </c>
      <c r="E138" s="218" t="s">
        <v>1003</v>
      </c>
      <c r="F138" s="219" t="s">
        <v>1004</v>
      </c>
      <c r="G138" s="220" t="s">
        <v>197</v>
      </c>
      <c r="H138" s="221" t="n">
        <v>12</v>
      </c>
      <c r="I138" s="222"/>
      <c r="J138" s="223" t="n">
        <f aca="false">ROUND(I138*H138,2)</f>
        <v>0</v>
      </c>
      <c r="K138" s="224"/>
      <c r="L138" s="225"/>
      <c r="M138" s="226"/>
      <c r="N138" s="227" t="s">
        <v>40</v>
      </c>
      <c r="O138" s="67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54</v>
      </c>
      <c r="AT138" s="201" t="s">
        <v>184</v>
      </c>
      <c r="AU138" s="201" t="s">
        <v>79</v>
      </c>
      <c r="AY138" s="3" t="s">
        <v>125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7</v>
      </c>
      <c r="BK138" s="202" t="n">
        <f aca="false">ROUND(I138*H138,2)</f>
        <v>0</v>
      </c>
      <c r="BL138" s="3" t="s">
        <v>124</v>
      </c>
      <c r="BM138" s="201" t="s">
        <v>1005</v>
      </c>
    </row>
    <row r="139" s="31" customFormat="true" ht="16.5" hidden="false" customHeight="true" outlineLevel="0" collapsed="false">
      <c r="A139" s="24"/>
      <c r="B139" s="25"/>
      <c r="C139" s="217" t="s">
        <v>287</v>
      </c>
      <c r="D139" s="217" t="s">
        <v>184</v>
      </c>
      <c r="E139" s="218" t="s">
        <v>1006</v>
      </c>
      <c r="F139" s="219" t="s">
        <v>1007</v>
      </c>
      <c r="G139" s="220" t="s">
        <v>197</v>
      </c>
      <c r="H139" s="221" t="n">
        <v>11</v>
      </c>
      <c r="I139" s="222"/>
      <c r="J139" s="223" t="n">
        <f aca="false">ROUND(I139*H139,2)</f>
        <v>0</v>
      </c>
      <c r="K139" s="224"/>
      <c r="L139" s="225"/>
      <c r="M139" s="226"/>
      <c r="N139" s="227" t="s">
        <v>40</v>
      </c>
      <c r="O139" s="67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54</v>
      </c>
      <c r="AT139" s="201" t="s">
        <v>184</v>
      </c>
      <c r="AU139" s="201" t="s">
        <v>79</v>
      </c>
      <c r="AY139" s="3" t="s">
        <v>125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7</v>
      </c>
      <c r="BK139" s="202" t="n">
        <f aca="false">ROUND(I139*H139,2)</f>
        <v>0</v>
      </c>
      <c r="BL139" s="3" t="s">
        <v>124</v>
      </c>
      <c r="BM139" s="201" t="s">
        <v>1008</v>
      </c>
    </row>
    <row r="140" s="31" customFormat="true" ht="16.5" hidden="false" customHeight="true" outlineLevel="0" collapsed="false">
      <c r="A140" s="24"/>
      <c r="B140" s="25"/>
      <c r="C140" s="217" t="s">
        <v>292</v>
      </c>
      <c r="D140" s="217" t="s">
        <v>184</v>
      </c>
      <c r="E140" s="218" t="s">
        <v>1009</v>
      </c>
      <c r="F140" s="219" t="s">
        <v>1010</v>
      </c>
      <c r="G140" s="220" t="s">
        <v>197</v>
      </c>
      <c r="H140" s="221" t="n">
        <v>7</v>
      </c>
      <c r="I140" s="222"/>
      <c r="J140" s="223" t="n">
        <f aca="false">ROUND(I140*H140,2)</f>
        <v>0</v>
      </c>
      <c r="K140" s="224"/>
      <c r="L140" s="225"/>
      <c r="M140" s="226"/>
      <c r="N140" s="227" t="s">
        <v>40</v>
      </c>
      <c r="O140" s="67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54</v>
      </c>
      <c r="AT140" s="201" t="s">
        <v>184</v>
      </c>
      <c r="AU140" s="201" t="s">
        <v>79</v>
      </c>
      <c r="AY140" s="3" t="s">
        <v>125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7</v>
      </c>
      <c r="BK140" s="202" t="n">
        <f aca="false">ROUND(I140*H140,2)</f>
        <v>0</v>
      </c>
      <c r="BL140" s="3" t="s">
        <v>124</v>
      </c>
      <c r="BM140" s="201" t="s">
        <v>1011</v>
      </c>
    </row>
    <row r="141" s="31" customFormat="true" ht="16.5" hidden="false" customHeight="true" outlineLevel="0" collapsed="false">
      <c r="A141" s="24"/>
      <c r="B141" s="25"/>
      <c r="C141" s="217" t="s">
        <v>297</v>
      </c>
      <c r="D141" s="217" t="s">
        <v>184</v>
      </c>
      <c r="E141" s="218" t="s">
        <v>1012</v>
      </c>
      <c r="F141" s="219" t="s">
        <v>1013</v>
      </c>
      <c r="G141" s="220" t="s">
        <v>197</v>
      </c>
      <c r="H141" s="221" t="n">
        <v>2</v>
      </c>
      <c r="I141" s="222"/>
      <c r="J141" s="223" t="n">
        <f aca="false">ROUND(I141*H141,2)</f>
        <v>0</v>
      </c>
      <c r="K141" s="224"/>
      <c r="L141" s="225"/>
      <c r="M141" s="226"/>
      <c r="N141" s="227" t="s">
        <v>40</v>
      </c>
      <c r="O141" s="67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54</v>
      </c>
      <c r="AT141" s="201" t="s">
        <v>184</v>
      </c>
      <c r="AU141" s="201" t="s">
        <v>79</v>
      </c>
      <c r="AY141" s="3" t="s">
        <v>125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7</v>
      </c>
      <c r="BK141" s="202" t="n">
        <f aca="false">ROUND(I141*H141,2)</f>
        <v>0</v>
      </c>
      <c r="BL141" s="3" t="s">
        <v>124</v>
      </c>
      <c r="BM141" s="201" t="s">
        <v>1014</v>
      </c>
    </row>
    <row r="142" s="31" customFormat="true" ht="16.5" hidden="false" customHeight="true" outlineLevel="0" collapsed="false">
      <c r="A142" s="24"/>
      <c r="B142" s="25"/>
      <c r="C142" s="217" t="s">
        <v>302</v>
      </c>
      <c r="D142" s="217" t="s">
        <v>184</v>
      </c>
      <c r="E142" s="218" t="s">
        <v>1015</v>
      </c>
      <c r="F142" s="219" t="s">
        <v>1016</v>
      </c>
      <c r="G142" s="220" t="s">
        <v>197</v>
      </c>
      <c r="H142" s="221" t="n">
        <v>2</v>
      </c>
      <c r="I142" s="222"/>
      <c r="J142" s="223" t="n">
        <f aca="false">ROUND(I142*H142,2)</f>
        <v>0</v>
      </c>
      <c r="K142" s="224"/>
      <c r="L142" s="225"/>
      <c r="M142" s="226"/>
      <c r="N142" s="227" t="s">
        <v>40</v>
      </c>
      <c r="O142" s="67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54</v>
      </c>
      <c r="AT142" s="201" t="s">
        <v>184</v>
      </c>
      <c r="AU142" s="201" t="s">
        <v>79</v>
      </c>
      <c r="AY142" s="3" t="s">
        <v>125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7</v>
      </c>
      <c r="BK142" s="202" t="n">
        <f aca="false">ROUND(I142*H142,2)</f>
        <v>0</v>
      </c>
      <c r="BL142" s="3" t="s">
        <v>124</v>
      </c>
      <c r="BM142" s="201" t="s">
        <v>1017</v>
      </c>
    </row>
    <row r="143" s="31" customFormat="true" ht="16.5" hidden="false" customHeight="true" outlineLevel="0" collapsed="false">
      <c r="A143" s="24"/>
      <c r="B143" s="25"/>
      <c r="C143" s="217" t="s">
        <v>307</v>
      </c>
      <c r="D143" s="217" t="s">
        <v>184</v>
      </c>
      <c r="E143" s="218" t="s">
        <v>1018</v>
      </c>
      <c r="F143" s="219" t="s">
        <v>1019</v>
      </c>
      <c r="G143" s="220" t="s">
        <v>197</v>
      </c>
      <c r="H143" s="221" t="n">
        <v>7</v>
      </c>
      <c r="I143" s="222"/>
      <c r="J143" s="223" t="n">
        <f aca="false">ROUND(I143*H143,2)</f>
        <v>0</v>
      </c>
      <c r="K143" s="224"/>
      <c r="L143" s="225"/>
      <c r="M143" s="226"/>
      <c r="N143" s="227" t="s">
        <v>40</v>
      </c>
      <c r="O143" s="67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54</v>
      </c>
      <c r="AT143" s="201" t="s">
        <v>184</v>
      </c>
      <c r="AU143" s="201" t="s">
        <v>79</v>
      </c>
      <c r="AY143" s="3" t="s">
        <v>125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7</v>
      </c>
      <c r="BK143" s="202" t="n">
        <f aca="false">ROUND(I143*H143,2)</f>
        <v>0</v>
      </c>
      <c r="BL143" s="3" t="s">
        <v>124</v>
      </c>
      <c r="BM143" s="201" t="s">
        <v>1020</v>
      </c>
    </row>
    <row r="144" s="31" customFormat="true" ht="16.5" hidden="false" customHeight="true" outlineLevel="0" collapsed="false">
      <c r="A144" s="24"/>
      <c r="B144" s="25"/>
      <c r="C144" s="217" t="s">
        <v>312</v>
      </c>
      <c r="D144" s="217" t="s">
        <v>184</v>
      </c>
      <c r="E144" s="218" t="s">
        <v>1021</v>
      </c>
      <c r="F144" s="219" t="s">
        <v>1022</v>
      </c>
      <c r="G144" s="220" t="s">
        <v>197</v>
      </c>
      <c r="H144" s="221" t="n">
        <v>93</v>
      </c>
      <c r="I144" s="222"/>
      <c r="J144" s="223" t="n">
        <f aca="false">ROUND(I144*H144,2)</f>
        <v>0</v>
      </c>
      <c r="K144" s="224"/>
      <c r="L144" s="225"/>
      <c r="M144" s="226"/>
      <c r="N144" s="227" t="s">
        <v>40</v>
      </c>
      <c r="O144" s="67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54</v>
      </c>
      <c r="AT144" s="201" t="s">
        <v>184</v>
      </c>
      <c r="AU144" s="201" t="s">
        <v>79</v>
      </c>
      <c r="AY144" s="3" t="s">
        <v>125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7</v>
      </c>
      <c r="BK144" s="202" t="n">
        <f aca="false">ROUND(I144*H144,2)</f>
        <v>0</v>
      </c>
      <c r="BL144" s="3" t="s">
        <v>124</v>
      </c>
      <c r="BM144" s="201" t="s">
        <v>1023</v>
      </c>
    </row>
    <row r="145" s="31" customFormat="true" ht="16.5" hidden="false" customHeight="true" outlineLevel="0" collapsed="false">
      <c r="A145" s="24"/>
      <c r="B145" s="25"/>
      <c r="C145" s="217" t="s">
        <v>317</v>
      </c>
      <c r="D145" s="217" t="s">
        <v>184</v>
      </c>
      <c r="E145" s="218" t="s">
        <v>1024</v>
      </c>
      <c r="F145" s="219" t="s">
        <v>1025</v>
      </c>
      <c r="G145" s="220" t="s">
        <v>197</v>
      </c>
      <c r="H145" s="221" t="n">
        <v>44</v>
      </c>
      <c r="I145" s="222"/>
      <c r="J145" s="223" t="n">
        <f aca="false">ROUND(I145*H145,2)</f>
        <v>0</v>
      </c>
      <c r="K145" s="224"/>
      <c r="L145" s="225"/>
      <c r="M145" s="226"/>
      <c r="N145" s="227" t="s">
        <v>40</v>
      </c>
      <c r="O145" s="67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54</v>
      </c>
      <c r="AT145" s="201" t="s">
        <v>184</v>
      </c>
      <c r="AU145" s="201" t="s">
        <v>79</v>
      </c>
      <c r="AY145" s="3" t="s">
        <v>125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7</v>
      </c>
      <c r="BK145" s="202" t="n">
        <f aca="false">ROUND(I145*H145,2)</f>
        <v>0</v>
      </c>
      <c r="BL145" s="3" t="s">
        <v>124</v>
      </c>
      <c r="BM145" s="201" t="s">
        <v>1026</v>
      </c>
    </row>
    <row r="146" s="31" customFormat="true" ht="16.5" hidden="false" customHeight="true" outlineLevel="0" collapsed="false">
      <c r="A146" s="24"/>
      <c r="B146" s="25"/>
      <c r="C146" s="217" t="s">
        <v>322</v>
      </c>
      <c r="D146" s="217" t="s">
        <v>184</v>
      </c>
      <c r="E146" s="218" t="s">
        <v>1027</v>
      </c>
      <c r="F146" s="219" t="s">
        <v>1028</v>
      </c>
      <c r="G146" s="220" t="s">
        <v>197</v>
      </c>
      <c r="H146" s="221" t="n">
        <v>35</v>
      </c>
      <c r="I146" s="222"/>
      <c r="J146" s="223" t="n">
        <f aca="false">ROUND(I146*H146,2)</f>
        <v>0</v>
      </c>
      <c r="K146" s="224"/>
      <c r="L146" s="225"/>
      <c r="M146" s="226"/>
      <c r="N146" s="227" t="s">
        <v>40</v>
      </c>
      <c r="O146" s="67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54</v>
      </c>
      <c r="AT146" s="201" t="s">
        <v>184</v>
      </c>
      <c r="AU146" s="201" t="s">
        <v>79</v>
      </c>
      <c r="AY146" s="3" t="s">
        <v>125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7</v>
      </c>
      <c r="BK146" s="202" t="n">
        <f aca="false">ROUND(I146*H146,2)</f>
        <v>0</v>
      </c>
      <c r="BL146" s="3" t="s">
        <v>124</v>
      </c>
      <c r="BM146" s="201" t="s">
        <v>1029</v>
      </c>
    </row>
    <row r="147" s="31" customFormat="true" ht="16.5" hidden="false" customHeight="true" outlineLevel="0" collapsed="false">
      <c r="A147" s="24"/>
      <c r="B147" s="25"/>
      <c r="C147" s="217" t="s">
        <v>326</v>
      </c>
      <c r="D147" s="217" t="s">
        <v>184</v>
      </c>
      <c r="E147" s="218" t="s">
        <v>1030</v>
      </c>
      <c r="F147" s="219" t="s">
        <v>1031</v>
      </c>
      <c r="G147" s="220" t="s">
        <v>197</v>
      </c>
      <c r="H147" s="221" t="n">
        <v>34</v>
      </c>
      <c r="I147" s="222"/>
      <c r="J147" s="223" t="n">
        <f aca="false">ROUND(I147*H147,2)</f>
        <v>0</v>
      </c>
      <c r="K147" s="224"/>
      <c r="L147" s="225"/>
      <c r="M147" s="226"/>
      <c r="N147" s="227" t="s">
        <v>40</v>
      </c>
      <c r="O147" s="67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54</v>
      </c>
      <c r="AT147" s="201" t="s">
        <v>184</v>
      </c>
      <c r="AU147" s="201" t="s">
        <v>79</v>
      </c>
      <c r="AY147" s="3" t="s">
        <v>125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7</v>
      </c>
      <c r="BK147" s="202" t="n">
        <f aca="false">ROUND(I147*H147,2)</f>
        <v>0</v>
      </c>
      <c r="BL147" s="3" t="s">
        <v>124</v>
      </c>
      <c r="BM147" s="201" t="s">
        <v>1032</v>
      </c>
    </row>
    <row r="148" s="31" customFormat="true" ht="16.5" hidden="false" customHeight="true" outlineLevel="0" collapsed="false">
      <c r="A148" s="24"/>
      <c r="B148" s="25"/>
      <c r="C148" s="217" t="s">
        <v>331</v>
      </c>
      <c r="D148" s="217" t="s">
        <v>184</v>
      </c>
      <c r="E148" s="218" t="s">
        <v>1033</v>
      </c>
      <c r="F148" s="219" t="s">
        <v>1034</v>
      </c>
      <c r="G148" s="220" t="s">
        <v>197</v>
      </c>
      <c r="H148" s="221" t="n">
        <v>14</v>
      </c>
      <c r="I148" s="222"/>
      <c r="J148" s="223" t="n">
        <f aca="false">ROUND(I148*H148,2)</f>
        <v>0</v>
      </c>
      <c r="K148" s="224"/>
      <c r="L148" s="225"/>
      <c r="M148" s="226"/>
      <c r="N148" s="227" t="s">
        <v>40</v>
      </c>
      <c r="O148" s="67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54</v>
      </c>
      <c r="AT148" s="201" t="s">
        <v>184</v>
      </c>
      <c r="AU148" s="201" t="s">
        <v>79</v>
      </c>
      <c r="AY148" s="3" t="s">
        <v>125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7</v>
      </c>
      <c r="BK148" s="202" t="n">
        <f aca="false">ROUND(I148*H148,2)</f>
        <v>0</v>
      </c>
      <c r="BL148" s="3" t="s">
        <v>124</v>
      </c>
      <c r="BM148" s="201" t="s">
        <v>1035</v>
      </c>
    </row>
    <row r="149" s="174" customFormat="true" ht="22.8" hidden="false" customHeight="true" outlineLevel="0" collapsed="false">
      <c r="B149" s="175"/>
      <c r="C149" s="176"/>
      <c r="D149" s="177" t="s">
        <v>68</v>
      </c>
      <c r="E149" s="215" t="s">
        <v>135</v>
      </c>
      <c r="F149" s="215" t="s">
        <v>568</v>
      </c>
      <c r="G149" s="176"/>
      <c r="H149" s="176"/>
      <c r="I149" s="179"/>
      <c r="J149" s="216" t="n">
        <f aca="false">BK149</f>
        <v>0</v>
      </c>
      <c r="K149" s="176"/>
      <c r="L149" s="181"/>
      <c r="M149" s="182"/>
      <c r="N149" s="183"/>
      <c r="O149" s="183"/>
      <c r="P149" s="184" t="n">
        <f aca="false">SUM(P150:P153)</f>
        <v>0</v>
      </c>
      <c r="Q149" s="183"/>
      <c r="R149" s="184" t="n">
        <f aca="false">SUM(R150:R153)</f>
        <v>7.26249</v>
      </c>
      <c r="S149" s="183"/>
      <c r="T149" s="185" t="n">
        <f aca="false">SUM(T150:T153)</f>
        <v>0</v>
      </c>
      <c r="AR149" s="186" t="s">
        <v>77</v>
      </c>
      <c r="AT149" s="187" t="s">
        <v>68</v>
      </c>
      <c r="AU149" s="187" t="s">
        <v>77</v>
      </c>
      <c r="AY149" s="186" t="s">
        <v>125</v>
      </c>
      <c r="BK149" s="188" t="n">
        <f aca="false">SUM(BK150:BK153)</f>
        <v>0</v>
      </c>
    </row>
    <row r="150" s="31" customFormat="true" ht="33" hidden="false" customHeight="true" outlineLevel="0" collapsed="false">
      <c r="A150" s="24"/>
      <c r="B150" s="25"/>
      <c r="C150" s="189" t="s">
        <v>337</v>
      </c>
      <c r="D150" s="189" t="s">
        <v>126</v>
      </c>
      <c r="E150" s="190" t="s">
        <v>1036</v>
      </c>
      <c r="F150" s="191" t="s">
        <v>1037</v>
      </c>
      <c r="G150" s="192" t="s">
        <v>397</v>
      </c>
      <c r="H150" s="193" t="n">
        <v>1036.5</v>
      </c>
      <c r="I150" s="194"/>
      <c r="J150" s="195" t="n">
        <f aca="false">ROUND(I150*H150,2)</f>
        <v>0</v>
      </c>
      <c r="K150" s="196"/>
      <c r="L150" s="30"/>
      <c r="M150" s="197"/>
      <c r="N150" s="198" t="s">
        <v>40</v>
      </c>
      <c r="O150" s="67"/>
      <c r="P150" s="199" t="n">
        <f aca="false">O150*H150</f>
        <v>0</v>
      </c>
      <c r="Q150" s="199" t="n">
        <v>0.00682</v>
      </c>
      <c r="R150" s="199" t="n">
        <f aca="false">Q150*H150</f>
        <v>7.06893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124</v>
      </c>
      <c r="AT150" s="201" t="s">
        <v>126</v>
      </c>
      <c r="AU150" s="201" t="s">
        <v>79</v>
      </c>
      <c r="AY150" s="3" t="s">
        <v>125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7</v>
      </c>
      <c r="BK150" s="202" t="n">
        <f aca="false">ROUND(I150*H150,2)</f>
        <v>0</v>
      </c>
      <c r="BL150" s="3" t="s">
        <v>124</v>
      </c>
      <c r="BM150" s="201" t="s">
        <v>1038</v>
      </c>
    </row>
    <row r="151" s="228" customFormat="true" ht="12.8" hidden="false" customHeight="false" outlineLevel="0" collapsed="false">
      <c r="B151" s="229"/>
      <c r="C151" s="230"/>
      <c r="D151" s="231" t="s">
        <v>189</v>
      </c>
      <c r="E151" s="232"/>
      <c r="F151" s="233" t="s">
        <v>1039</v>
      </c>
      <c r="G151" s="230"/>
      <c r="H151" s="234" t="n">
        <v>1036.5</v>
      </c>
      <c r="I151" s="235"/>
      <c r="J151" s="230"/>
      <c r="K151" s="230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89</v>
      </c>
      <c r="AU151" s="240" t="s">
        <v>79</v>
      </c>
      <c r="AV151" s="228" t="s">
        <v>79</v>
      </c>
      <c r="AW151" s="228" t="s">
        <v>31</v>
      </c>
      <c r="AX151" s="228" t="s">
        <v>77</v>
      </c>
      <c r="AY151" s="240" t="s">
        <v>125</v>
      </c>
    </row>
    <row r="152" s="31" customFormat="true" ht="16.5" hidden="false" customHeight="true" outlineLevel="0" collapsed="false">
      <c r="A152" s="24"/>
      <c r="B152" s="25"/>
      <c r="C152" s="189" t="s">
        <v>341</v>
      </c>
      <c r="D152" s="189" t="s">
        <v>126</v>
      </c>
      <c r="E152" s="190" t="s">
        <v>1040</v>
      </c>
      <c r="F152" s="191" t="s">
        <v>1041</v>
      </c>
      <c r="G152" s="192" t="s">
        <v>397</v>
      </c>
      <c r="H152" s="193" t="n">
        <v>3</v>
      </c>
      <c r="I152" s="194"/>
      <c r="J152" s="195" t="n">
        <f aca="false">ROUND(I152*H152,2)</f>
        <v>0</v>
      </c>
      <c r="K152" s="196"/>
      <c r="L152" s="30"/>
      <c r="M152" s="197"/>
      <c r="N152" s="198" t="s">
        <v>40</v>
      </c>
      <c r="O152" s="67"/>
      <c r="P152" s="199" t="n">
        <f aca="false">O152*H152</f>
        <v>0</v>
      </c>
      <c r="Q152" s="199" t="n">
        <v>0.06452</v>
      </c>
      <c r="R152" s="199" t="n">
        <f aca="false">Q152*H152</f>
        <v>0.19356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24</v>
      </c>
      <c r="AT152" s="201" t="s">
        <v>126</v>
      </c>
      <c r="AU152" s="201" t="s">
        <v>79</v>
      </c>
      <c r="AY152" s="3" t="s">
        <v>125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7</v>
      </c>
      <c r="BK152" s="202" t="n">
        <f aca="false">ROUND(I152*H152,2)</f>
        <v>0</v>
      </c>
      <c r="BL152" s="3" t="s">
        <v>124</v>
      </c>
      <c r="BM152" s="201" t="s">
        <v>1042</v>
      </c>
    </row>
    <row r="153" s="228" customFormat="true" ht="12.8" hidden="false" customHeight="false" outlineLevel="0" collapsed="false">
      <c r="B153" s="229"/>
      <c r="C153" s="230"/>
      <c r="D153" s="231" t="s">
        <v>189</v>
      </c>
      <c r="E153" s="232"/>
      <c r="F153" s="233" t="s">
        <v>1043</v>
      </c>
      <c r="G153" s="230"/>
      <c r="H153" s="234" t="n">
        <v>3</v>
      </c>
      <c r="I153" s="235"/>
      <c r="J153" s="230"/>
      <c r="K153" s="230"/>
      <c r="L153" s="236"/>
      <c r="M153" s="257"/>
      <c r="N153" s="258"/>
      <c r="O153" s="258"/>
      <c r="P153" s="258"/>
      <c r="Q153" s="258"/>
      <c r="R153" s="258"/>
      <c r="S153" s="258"/>
      <c r="T153" s="259"/>
      <c r="AT153" s="240" t="s">
        <v>189</v>
      </c>
      <c r="AU153" s="240" t="s">
        <v>79</v>
      </c>
      <c r="AV153" s="228" t="s">
        <v>79</v>
      </c>
      <c r="AW153" s="228" t="s">
        <v>31</v>
      </c>
      <c r="AX153" s="228" t="s">
        <v>77</v>
      </c>
      <c r="AY153" s="240" t="s">
        <v>125</v>
      </c>
    </row>
    <row r="154" s="31" customFormat="true" ht="6.95" hidden="false" customHeight="true" outlineLevel="0" collapsed="false">
      <c r="A154" s="24"/>
      <c r="B154" s="45"/>
      <c r="C154" s="46"/>
      <c r="D154" s="46"/>
      <c r="E154" s="46"/>
      <c r="F154" s="46"/>
      <c r="G154" s="46"/>
      <c r="H154" s="46"/>
      <c r="I154" s="46"/>
      <c r="J154" s="46"/>
      <c r="K154" s="46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KtVJveEQoukkJnSff55WpIXP6yIFFkfEKCjz/f2JoC7xSndk5Jr4smpoKj28G5JSelY64TBGZl5HOfsh4Cbruw==" saltValue="38Pw3+tyM7AS65Uoi/thGDInfGtf7/1qfkUPajRwHR4Znk/8Z50D2HbgJfoFLrO7aczjRByQrm5buPfXJvCQig==" spinCount="100000" sheet="true" password="cc35" objects="true" scenarios="true" formatColumns="false" formatRows="false" autoFilter="false"/>
  <autoFilter ref="C81:K15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alá vodní nádrž VN1, VN2 a biocentrum LBC106 v k.ú. Zderaz u Kolešovic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4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6</v>
      </c>
      <c r="G12" s="24"/>
      <c r="H12" s="24"/>
      <c r="I12" s="116" t="s">
        <v>22</v>
      </c>
      <c r="J12" s="121" t="str">
        <f aca="false">'Rekapitulace stavby'!AN8</f>
        <v>15. 2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1:BE95)),  2)</f>
        <v>0</v>
      </c>
      <c r="G33" s="24"/>
      <c r="H33" s="24"/>
      <c r="I33" s="134" t="n">
        <v>0.21</v>
      </c>
      <c r="J33" s="133" t="n">
        <f aca="false">ROUND(((SUM(BE81:BE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1:BF95)),  2)</f>
        <v>0</v>
      </c>
      <c r="G34" s="24"/>
      <c r="H34" s="24"/>
      <c r="I34" s="134" t="n">
        <v>0.15</v>
      </c>
      <c r="J34" s="133" t="n">
        <f aca="false">ROUND(((SUM(BF81:BF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1:BG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1:BH9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1:BI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alá vodní nádrž VN1, VN2 a biocentrum LBC106 v k.ú. Zderaz u Kolešovic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3.2 - Terénní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2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75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208" customFormat="true" ht="19.9" hidden="false" customHeight="true" outlineLevel="0" collapsed="false">
      <c r="B61" s="209"/>
      <c r="C61" s="210"/>
      <c r="D61" s="211" t="s">
        <v>176</v>
      </c>
      <c r="E61" s="212"/>
      <c r="F61" s="212"/>
      <c r="G61" s="212"/>
      <c r="H61" s="212"/>
      <c r="I61" s="212"/>
      <c r="J61" s="213" t="n">
        <f aca="false">J83</f>
        <v>0</v>
      </c>
      <c r="K61" s="210"/>
      <c r="L61" s="214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9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Malá vodní nádrž VN1, VN2 a biocentrum LBC106 v k.ú. Zderaz u Kolešovic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-03.2 - Terénní úprav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5. 2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2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68" customFormat="true" ht="29.3" hidden="false" customHeight="true" outlineLevel="0" collapsed="false">
      <c r="A80" s="161"/>
      <c r="B80" s="162"/>
      <c r="C80" s="163" t="s">
        <v>110</v>
      </c>
      <c r="D80" s="164" t="s">
        <v>54</v>
      </c>
      <c r="E80" s="164" t="s">
        <v>50</v>
      </c>
      <c r="F80" s="164" t="s">
        <v>51</v>
      </c>
      <c r="G80" s="164" t="s">
        <v>111</v>
      </c>
      <c r="H80" s="164" t="s">
        <v>112</v>
      </c>
      <c r="I80" s="164" t="s">
        <v>113</v>
      </c>
      <c r="J80" s="165" t="s">
        <v>106</v>
      </c>
      <c r="K80" s="166" t="s">
        <v>114</v>
      </c>
      <c r="L80" s="167"/>
      <c r="M80" s="74"/>
      <c r="N80" s="75" t="s">
        <v>39</v>
      </c>
      <c r="O80" s="75" t="s">
        <v>115</v>
      </c>
      <c r="P80" s="75" t="s">
        <v>116</v>
      </c>
      <c r="Q80" s="75" t="s">
        <v>117</v>
      </c>
      <c r="R80" s="75" t="s">
        <v>118</v>
      </c>
      <c r="S80" s="75" t="s">
        <v>119</v>
      </c>
      <c r="T80" s="76" t="s">
        <v>120</v>
      </c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</row>
    <row r="81" s="31" customFormat="true" ht="22.8" hidden="false" customHeight="true" outlineLevel="0" collapsed="false">
      <c r="A81" s="24"/>
      <c r="B81" s="25"/>
      <c r="C81" s="82" t="s">
        <v>121</v>
      </c>
      <c r="D81" s="26"/>
      <c r="E81" s="26"/>
      <c r="F81" s="26"/>
      <c r="G81" s="26"/>
      <c r="H81" s="26"/>
      <c r="I81" s="26"/>
      <c r="J81" s="169" t="n">
        <f aca="false">BK81</f>
        <v>0</v>
      </c>
      <c r="K81" s="26"/>
      <c r="L81" s="30"/>
      <c r="M81" s="77"/>
      <c r="N81" s="170"/>
      <c r="O81" s="78"/>
      <c r="P81" s="171" t="n">
        <f aca="false">P82</f>
        <v>0</v>
      </c>
      <c r="Q81" s="78"/>
      <c r="R81" s="171" t="n">
        <f aca="false">R82</f>
        <v>0</v>
      </c>
      <c r="S81" s="78"/>
      <c r="T81" s="17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8</v>
      </c>
      <c r="AU81" s="3" t="s">
        <v>107</v>
      </c>
      <c r="BK81" s="173" t="n">
        <f aca="false">BK82</f>
        <v>0</v>
      </c>
    </row>
    <row r="82" s="174" customFormat="true" ht="25.9" hidden="false" customHeight="true" outlineLevel="0" collapsed="false">
      <c r="B82" s="175"/>
      <c r="C82" s="176"/>
      <c r="D82" s="177" t="s">
        <v>68</v>
      </c>
      <c r="E82" s="178" t="s">
        <v>181</v>
      </c>
      <c r="F82" s="178" t="s">
        <v>182</v>
      </c>
      <c r="G82" s="176"/>
      <c r="H82" s="176"/>
      <c r="I82" s="179"/>
      <c r="J82" s="180" t="n">
        <f aca="false">BK82</f>
        <v>0</v>
      </c>
      <c r="K82" s="176"/>
      <c r="L82" s="181"/>
      <c r="M82" s="182"/>
      <c r="N82" s="183"/>
      <c r="O82" s="183"/>
      <c r="P82" s="184" t="n">
        <f aca="false">P83</f>
        <v>0</v>
      </c>
      <c r="Q82" s="183"/>
      <c r="R82" s="184" t="n">
        <f aca="false">R83</f>
        <v>0</v>
      </c>
      <c r="S82" s="183"/>
      <c r="T82" s="185" t="n">
        <f aca="false">T83</f>
        <v>0</v>
      </c>
      <c r="AR82" s="186" t="s">
        <v>77</v>
      </c>
      <c r="AT82" s="187" t="s">
        <v>68</v>
      </c>
      <c r="AU82" s="187" t="s">
        <v>69</v>
      </c>
      <c r="AY82" s="186" t="s">
        <v>125</v>
      </c>
      <c r="BK82" s="188" t="n">
        <f aca="false">BK83</f>
        <v>0</v>
      </c>
    </row>
    <row r="83" s="174" customFormat="true" ht="22.8" hidden="false" customHeight="true" outlineLevel="0" collapsed="false">
      <c r="B83" s="175"/>
      <c r="C83" s="176"/>
      <c r="D83" s="177" t="s">
        <v>68</v>
      </c>
      <c r="E83" s="215" t="s">
        <v>77</v>
      </c>
      <c r="F83" s="215" t="s">
        <v>183</v>
      </c>
      <c r="G83" s="176"/>
      <c r="H83" s="176"/>
      <c r="I83" s="179"/>
      <c r="J83" s="216" t="n">
        <f aca="false">BK83</f>
        <v>0</v>
      </c>
      <c r="K83" s="176"/>
      <c r="L83" s="181"/>
      <c r="M83" s="182"/>
      <c r="N83" s="183"/>
      <c r="O83" s="183"/>
      <c r="P83" s="184" t="n">
        <f aca="false">SUM(P84:P95)</f>
        <v>0</v>
      </c>
      <c r="Q83" s="183"/>
      <c r="R83" s="184" t="n">
        <f aca="false">SUM(R84:R95)</f>
        <v>0</v>
      </c>
      <c r="S83" s="183"/>
      <c r="T83" s="185" t="n">
        <f aca="false">SUM(T84:T95)</f>
        <v>0</v>
      </c>
      <c r="AR83" s="186" t="s">
        <v>77</v>
      </c>
      <c r="AT83" s="187" t="s">
        <v>68</v>
      </c>
      <c r="AU83" s="187" t="s">
        <v>77</v>
      </c>
      <c r="AY83" s="186" t="s">
        <v>125</v>
      </c>
      <c r="BK83" s="188" t="n">
        <f aca="false">SUM(BK84:BK95)</f>
        <v>0</v>
      </c>
    </row>
    <row r="84" s="31" customFormat="true" ht="16.5" hidden="false" customHeight="true" outlineLevel="0" collapsed="false">
      <c r="A84" s="24"/>
      <c r="B84" s="25"/>
      <c r="C84" s="189" t="s">
        <v>77</v>
      </c>
      <c r="D84" s="189" t="s">
        <v>126</v>
      </c>
      <c r="E84" s="190" t="s">
        <v>1045</v>
      </c>
      <c r="F84" s="191" t="s">
        <v>1046</v>
      </c>
      <c r="G84" s="192" t="s">
        <v>209</v>
      </c>
      <c r="H84" s="193" t="n">
        <v>6567</v>
      </c>
      <c r="I84" s="194"/>
      <c r="J84" s="195" t="n">
        <f aca="false">ROUND(I84*H84,2)</f>
        <v>0</v>
      </c>
      <c r="K84" s="196"/>
      <c r="L84" s="30"/>
      <c r="M84" s="197"/>
      <c r="N84" s="198" t="s">
        <v>40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24</v>
      </c>
      <c r="AT84" s="201" t="s">
        <v>126</v>
      </c>
      <c r="AU84" s="201" t="s">
        <v>79</v>
      </c>
      <c r="AY84" s="3" t="s">
        <v>125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7</v>
      </c>
      <c r="BK84" s="202" t="n">
        <f aca="false">ROUND(I84*H84,2)</f>
        <v>0</v>
      </c>
      <c r="BL84" s="3" t="s">
        <v>124</v>
      </c>
      <c r="BM84" s="201" t="s">
        <v>1047</v>
      </c>
    </row>
    <row r="85" s="228" customFormat="true" ht="12.8" hidden="false" customHeight="false" outlineLevel="0" collapsed="false">
      <c r="B85" s="229"/>
      <c r="C85" s="230"/>
      <c r="D85" s="231" t="s">
        <v>189</v>
      </c>
      <c r="E85" s="232"/>
      <c r="F85" s="233" t="s">
        <v>1048</v>
      </c>
      <c r="G85" s="230"/>
      <c r="H85" s="234" t="n">
        <v>6567</v>
      </c>
      <c r="I85" s="235"/>
      <c r="J85" s="230"/>
      <c r="K85" s="230"/>
      <c r="L85" s="236"/>
      <c r="M85" s="237"/>
      <c r="N85" s="238"/>
      <c r="O85" s="238"/>
      <c r="P85" s="238"/>
      <c r="Q85" s="238"/>
      <c r="R85" s="238"/>
      <c r="S85" s="238"/>
      <c r="T85" s="239"/>
      <c r="AT85" s="240" t="s">
        <v>189</v>
      </c>
      <c r="AU85" s="240" t="s">
        <v>79</v>
      </c>
      <c r="AV85" s="228" t="s">
        <v>79</v>
      </c>
      <c r="AW85" s="228" t="s">
        <v>31</v>
      </c>
      <c r="AX85" s="228" t="s">
        <v>77</v>
      </c>
      <c r="AY85" s="240" t="s">
        <v>125</v>
      </c>
    </row>
    <row r="86" s="31" customFormat="true" ht="21.75" hidden="false" customHeight="true" outlineLevel="0" collapsed="false">
      <c r="A86" s="24"/>
      <c r="B86" s="25"/>
      <c r="C86" s="189" t="s">
        <v>79</v>
      </c>
      <c r="D86" s="189" t="s">
        <v>126</v>
      </c>
      <c r="E86" s="190" t="s">
        <v>293</v>
      </c>
      <c r="F86" s="191" t="s">
        <v>294</v>
      </c>
      <c r="G86" s="192" t="s">
        <v>277</v>
      </c>
      <c r="H86" s="193" t="n">
        <v>1069.5</v>
      </c>
      <c r="I86" s="194"/>
      <c r="J86" s="195" t="n">
        <f aca="false">ROUND(I86*H86,2)</f>
        <v>0</v>
      </c>
      <c r="K86" s="196"/>
      <c r="L86" s="30"/>
      <c r="M86" s="197"/>
      <c r="N86" s="198" t="s">
        <v>40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24</v>
      </c>
      <c r="AT86" s="201" t="s">
        <v>126</v>
      </c>
      <c r="AU86" s="201" t="s">
        <v>79</v>
      </c>
      <c r="AY86" s="3" t="s">
        <v>125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7</v>
      </c>
      <c r="BK86" s="202" t="n">
        <f aca="false">ROUND(I86*H86,2)</f>
        <v>0</v>
      </c>
      <c r="BL86" s="3" t="s">
        <v>124</v>
      </c>
      <c r="BM86" s="201" t="s">
        <v>1049</v>
      </c>
    </row>
    <row r="87" s="228" customFormat="true" ht="12.8" hidden="false" customHeight="false" outlineLevel="0" collapsed="false">
      <c r="B87" s="229"/>
      <c r="C87" s="230"/>
      <c r="D87" s="231" t="s">
        <v>189</v>
      </c>
      <c r="E87" s="232"/>
      <c r="F87" s="233" t="s">
        <v>1050</v>
      </c>
      <c r="G87" s="230"/>
      <c r="H87" s="234" t="n">
        <v>1069.5</v>
      </c>
      <c r="I87" s="235"/>
      <c r="J87" s="230"/>
      <c r="K87" s="230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189</v>
      </c>
      <c r="AU87" s="240" t="s">
        <v>79</v>
      </c>
      <c r="AV87" s="228" t="s">
        <v>79</v>
      </c>
      <c r="AW87" s="228" t="s">
        <v>31</v>
      </c>
      <c r="AX87" s="228" t="s">
        <v>77</v>
      </c>
      <c r="AY87" s="240" t="s">
        <v>125</v>
      </c>
    </row>
    <row r="88" s="31" customFormat="true" ht="16.5" hidden="false" customHeight="true" outlineLevel="0" collapsed="false">
      <c r="A88" s="24"/>
      <c r="B88" s="25"/>
      <c r="C88" s="189" t="s">
        <v>135</v>
      </c>
      <c r="D88" s="189" t="s">
        <v>126</v>
      </c>
      <c r="E88" s="190" t="s">
        <v>323</v>
      </c>
      <c r="F88" s="191" t="s">
        <v>324</v>
      </c>
      <c r="G88" s="192" t="s">
        <v>277</v>
      </c>
      <c r="H88" s="193" t="n">
        <v>1069.5</v>
      </c>
      <c r="I88" s="194"/>
      <c r="J88" s="195" t="n">
        <f aca="false">ROUND(I88*H88,2)</f>
        <v>0</v>
      </c>
      <c r="K88" s="196"/>
      <c r="L88" s="30"/>
      <c r="M88" s="197"/>
      <c r="N88" s="198" t="s">
        <v>40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24</v>
      </c>
      <c r="AT88" s="201" t="s">
        <v>126</v>
      </c>
      <c r="AU88" s="201" t="s">
        <v>79</v>
      </c>
      <c r="AY88" s="3" t="s">
        <v>125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7</v>
      </c>
      <c r="BK88" s="202" t="n">
        <f aca="false">ROUND(I88*H88,2)</f>
        <v>0</v>
      </c>
      <c r="BL88" s="3" t="s">
        <v>124</v>
      </c>
      <c r="BM88" s="201" t="s">
        <v>1051</v>
      </c>
    </row>
    <row r="89" s="228" customFormat="true" ht="12.8" hidden="false" customHeight="false" outlineLevel="0" collapsed="false">
      <c r="B89" s="229"/>
      <c r="C89" s="230"/>
      <c r="D89" s="231" t="s">
        <v>189</v>
      </c>
      <c r="E89" s="232"/>
      <c r="F89" s="233" t="s">
        <v>1050</v>
      </c>
      <c r="G89" s="230"/>
      <c r="H89" s="234" t="n">
        <v>1069.5</v>
      </c>
      <c r="I89" s="235"/>
      <c r="J89" s="230"/>
      <c r="K89" s="230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189</v>
      </c>
      <c r="AU89" s="240" t="s">
        <v>79</v>
      </c>
      <c r="AV89" s="228" t="s">
        <v>79</v>
      </c>
      <c r="AW89" s="228" t="s">
        <v>31</v>
      </c>
      <c r="AX89" s="228" t="s">
        <v>77</v>
      </c>
      <c r="AY89" s="240" t="s">
        <v>125</v>
      </c>
    </row>
    <row r="90" s="31" customFormat="true" ht="21.75" hidden="false" customHeight="true" outlineLevel="0" collapsed="false">
      <c r="A90" s="24"/>
      <c r="B90" s="25"/>
      <c r="C90" s="189" t="s">
        <v>124</v>
      </c>
      <c r="D90" s="189" t="s">
        <v>126</v>
      </c>
      <c r="E90" s="190" t="s">
        <v>1052</v>
      </c>
      <c r="F90" s="191" t="s">
        <v>1053</v>
      </c>
      <c r="G90" s="192" t="s">
        <v>277</v>
      </c>
      <c r="H90" s="193" t="n">
        <v>5530</v>
      </c>
      <c r="I90" s="194"/>
      <c r="J90" s="195" t="n">
        <f aca="false">ROUND(I90*H90,2)</f>
        <v>0</v>
      </c>
      <c r="K90" s="196"/>
      <c r="L90" s="30"/>
      <c r="M90" s="197"/>
      <c r="N90" s="198" t="s">
        <v>40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24</v>
      </c>
      <c r="AT90" s="201" t="s">
        <v>126</v>
      </c>
      <c r="AU90" s="201" t="s">
        <v>79</v>
      </c>
      <c r="AY90" s="3" t="s">
        <v>125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7</v>
      </c>
      <c r="BK90" s="202" t="n">
        <f aca="false">ROUND(I90*H90,2)</f>
        <v>0</v>
      </c>
      <c r="BL90" s="3" t="s">
        <v>124</v>
      </c>
      <c r="BM90" s="201" t="s">
        <v>1054</v>
      </c>
    </row>
    <row r="91" s="31" customFormat="true" ht="21.75" hidden="false" customHeight="true" outlineLevel="0" collapsed="false">
      <c r="A91" s="24"/>
      <c r="B91" s="25"/>
      <c r="C91" s="189" t="s">
        <v>142</v>
      </c>
      <c r="D91" s="189" t="s">
        <v>126</v>
      </c>
      <c r="E91" s="190" t="s">
        <v>357</v>
      </c>
      <c r="F91" s="191" t="s">
        <v>358</v>
      </c>
      <c r="G91" s="192" t="s">
        <v>209</v>
      </c>
      <c r="H91" s="193" t="n">
        <v>3250</v>
      </c>
      <c r="I91" s="194"/>
      <c r="J91" s="195" t="n">
        <f aca="false">ROUND(I91*H91,2)</f>
        <v>0</v>
      </c>
      <c r="K91" s="196"/>
      <c r="L91" s="30"/>
      <c r="M91" s="197"/>
      <c r="N91" s="198" t="s">
        <v>40</v>
      </c>
      <c r="O91" s="67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24</v>
      </c>
      <c r="AT91" s="201" t="s">
        <v>126</v>
      </c>
      <c r="AU91" s="201" t="s">
        <v>79</v>
      </c>
      <c r="AY91" s="3" t="s">
        <v>125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7</v>
      </c>
      <c r="BK91" s="202" t="n">
        <f aca="false">ROUND(I91*H91,2)</f>
        <v>0</v>
      </c>
      <c r="BL91" s="3" t="s">
        <v>124</v>
      </c>
      <c r="BM91" s="201" t="s">
        <v>1055</v>
      </c>
    </row>
    <row r="92" s="31" customFormat="true" ht="21.75" hidden="false" customHeight="true" outlineLevel="0" collapsed="false">
      <c r="A92" s="24"/>
      <c r="B92" s="25"/>
      <c r="C92" s="189" t="s">
        <v>146</v>
      </c>
      <c r="D92" s="189" t="s">
        <v>126</v>
      </c>
      <c r="E92" s="190" t="s">
        <v>370</v>
      </c>
      <c r="F92" s="191" t="s">
        <v>371</v>
      </c>
      <c r="G92" s="192" t="s">
        <v>209</v>
      </c>
      <c r="H92" s="193" t="n">
        <v>3250</v>
      </c>
      <c r="I92" s="194"/>
      <c r="J92" s="195" t="n">
        <f aca="false">ROUND(I92*H92,2)</f>
        <v>0</v>
      </c>
      <c r="K92" s="196"/>
      <c r="L92" s="30"/>
      <c r="M92" s="197"/>
      <c r="N92" s="198" t="s">
        <v>40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24</v>
      </c>
      <c r="AT92" s="201" t="s">
        <v>126</v>
      </c>
      <c r="AU92" s="201" t="s">
        <v>79</v>
      </c>
      <c r="AY92" s="3" t="s">
        <v>125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7</v>
      </c>
      <c r="BK92" s="202" t="n">
        <f aca="false">ROUND(I92*H92,2)</f>
        <v>0</v>
      </c>
      <c r="BL92" s="3" t="s">
        <v>124</v>
      </c>
      <c r="BM92" s="201" t="s">
        <v>1056</v>
      </c>
    </row>
    <row r="93" s="228" customFormat="true" ht="12.8" hidden="false" customHeight="false" outlineLevel="0" collapsed="false">
      <c r="B93" s="229"/>
      <c r="C93" s="230"/>
      <c r="D93" s="231" t="s">
        <v>189</v>
      </c>
      <c r="E93" s="232"/>
      <c r="F93" s="233" t="s">
        <v>950</v>
      </c>
      <c r="G93" s="230"/>
      <c r="H93" s="234" t="n">
        <v>3250</v>
      </c>
      <c r="I93" s="235"/>
      <c r="J93" s="230"/>
      <c r="K93" s="230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89</v>
      </c>
      <c r="AU93" s="240" t="s">
        <v>79</v>
      </c>
      <c r="AV93" s="228" t="s">
        <v>79</v>
      </c>
      <c r="AW93" s="228" t="s">
        <v>31</v>
      </c>
      <c r="AX93" s="228" t="s">
        <v>77</v>
      </c>
      <c r="AY93" s="240" t="s">
        <v>125</v>
      </c>
    </row>
    <row r="94" s="31" customFormat="true" ht="21.75" hidden="false" customHeight="true" outlineLevel="0" collapsed="false">
      <c r="A94" s="24"/>
      <c r="B94" s="25"/>
      <c r="C94" s="189" t="s">
        <v>150</v>
      </c>
      <c r="D94" s="189" t="s">
        <v>126</v>
      </c>
      <c r="E94" s="190" t="s">
        <v>471</v>
      </c>
      <c r="F94" s="191" t="s">
        <v>472</v>
      </c>
      <c r="G94" s="192" t="s">
        <v>209</v>
      </c>
      <c r="H94" s="193" t="n">
        <v>3880</v>
      </c>
      <c r="I94" s="194"/>
      <c r="J94" s="195" t="n">
        <f aca="false">ROUND(I94*H94,2)</f>
        <v>0</v>
      </c>
      <c r="K94" s="196"/>
      <c r="L94" s="30"/>
      <c r="M94" s="197"/>
      <c r="N94" s="198" t="s">
        <v>40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24</v>
      </c>
      <c r="AT94" s="201" t="s">
        <v>126</v>
      </c>
      <c r="AU94" s="201" t="s">
        <v>79</v>
      </c>
      <c r="AY94" s="3" t="s">
        <v>125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7</v>
      </c>
      <c r="BK94" s="202" t="n">
        <f aca="false">ROUND(I94*H94,2)</f>
        <v>0</v>
      </c>
      <c r="BL94" s="3" t="s">
        <v>124</v>
      </c>
      <c r="BM94" s="201" t="s">
        <v>1057</v>
      </c>
    </row>
    <row r="95" s="31" customFormat="true" ht="21.75" hidden="false" customHeight="true" outlineLevel="0" collapsed="false">
      <c r="A95" s="24"/>
      <c r="B95" s="25"/>
      <c r="C95" s="189" t="s">
        <v>154</v>
      </c>
      <c r="D95" s="189" t="s">
        <v>126</v>
      </c>
      <c r="E95" s="190" t="s">
        <v>475</v>
      </c>
      <c r="F95" s="191" t="s">
        <v>380</v>
      </c>
      <c r="G95" s="192" t="s">
        <v>209</v>
      </c>
      <c r="H95" s="193" t="n">
        <v>3880</v>
      </c>
      <c r="I95" s="194"/>
      <c r="J95" s="195" t="n">
        <f aca="false">ROUND(I95*H95,2)</f>
        <v>0</v>
      </c>
      <c r="K95" s="196"/>
      <c r="L95" s="30"/>
      <c r="M95" s="203"/>
      <c r="N95" s="204" t="s">
        <v>40</v>
      </c>
      <c r="O95" s="205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24</v>
      </c>
      <c r="AT95" s="201" t="s">
        <v>126</v>
      </c>
      <c r="AU95" s="201" t="s">
        <v>79</v>
      </c>
      <c r="AY95" s="3" t="s">
        <v>125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7</v>
      </c>
      <c r="BK95" s="202" t="n">
        <f aca="false">ROUND(I95*H95,2)</f>
        <v>0</v>
      </c>
      <c r="BL95" s="3" t="s">
        <v>124</v>
      </c>
      <c r="BM95" s="201" t="s">
        <v>1058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muRWekfUUB4kZNCdJRvLeyv8pm95H3Y4eiy9Gonq4z+1v4irdgEDLKbBu9gh4i6I2H2J2TzA+EDu1FVoz9Lqyw==" saltValue="7VUHgXvdmgGwxviEcsUyAxQVpfSm8N7pJOx6zhRY2HF+a0TiEJ7HGyvUx/U+0v1l5xP1TiUSVG28qrSwhOs09A==" spinCount="100000" sheet="true" password="cc35" objects="true" scenarios="true" formatColumns="false" formatRows="false" autoFilter="false"/>
  <autoFilter ref="C80:K9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9:42:50Z</dcterms:created>
  <dc:creator>Vítězslav Hráček</dc:creator>
  <dc:description/>
  <dc:language>en-US</dc:language>
  <cp:lastModifiedBy>Vítězslav Hráček</cp:lastModifiedBy>
  <dcterms:modified xsi:type="dcterms:W3CDTF">2021-02-26T09:42:58Z</dcterms:modified>
  <cp:revision>0</cp:revision>
  <dc:subject/>
  <dc:title/>
</cp:coreProperties>
</file>