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1">
  <si>
    <t xml:space="preserve">Příloha c. 1 - Specifikace a ceník předmětu koupě </t>
  </si>
  <si>
    <t xml:space="preserve">TISKÁRNY, PLOTRY A KOPÍROVACÍ STROJE</t>
  </si>
  <si>
    <t xml:space="preserve">P.Č.</t>
  </si>
  <si>
    <t xml:space="preserve">ZNAČKA</t>
  </si>
  <si>
    <t xml:space="preserve">typ toneru</t>
  </si>
  <si>
    <t xml:space="preserve">kapacita</t>
  </si>
  <si>
    <t xml:space="preserve">color</t>
  </si>
  <si>
    <t xml:space="preserve">toner/válec/ odpadní nádobka</t>
  </si>
  <si>
    <t xml:space="preserve">originál / alternativa</t>
  </si>
  <si>
    <t xml:space="preserve">požadované množství (ks)</t>
  </si>
  <si>
    <t xml:space="preserve">Cena za 1 ks (kč) včetně dopravy bez DPH</t>
  </si>
  <si>
    <t xml:space="preserve">Cena za všechny ks (Kč) včetně dopravy bez DPH</t>
  </si>
  <si>
    <t xml:space="preserve">Cena za všechny ks (Kč) včetně dopravy s DPH</t>
  </si>
  <si>
    <t xml:space="preserve">Lexmark T632</t>
  </si>
  <si>
    <t xml:space="preserve">12A7460</t>
  </si>
  <si>
    <t xml:space="preserve">5000 stran</t>
  </si>
  <si>
    <t xml:space="preserve">black</t>
  </si>
  <si>
    <t xml:space="preserve">toner</t>
  </si>
  <si>
    <t xml:space="preserve">originál</t>
  </si>
  <si>
    <t xml:space="preserve">Lexmark T634</t>
  </si>
  <si>
    <t xml:space="preserve">12A7462</t>
  </si>
  <si>
    <t xml:space="preserve">21000 stran</t>
  </si>
  <si>
    <t xml:space="preserve">HP LJ 1200</t>
  </si>
  <si>
    <t xml:space="preserve">C7115X</t>
  </si>
  <si>
    <t xml:space="preserve">3500 stran</t>
  </si>
  <si>
    <t xml:space="preserve">HP LJ 1320</t>
  </si>
  <si>
    <t xml:space="preserve">Q5949A</t>
  </si>
  <si>
    <t xml:space="preserve">2500 stran</t>
  </si>
  <si>
    <t xml:space="preserve">HP LJ P2055 d</t>
  </si>
  <si>
    <t xml:space="preserve">CE 505X</t>
  </si>
  <si>
    <t xml:space="preserve">6500 stran</t>
  </si>
  <si>
    <t xml:space="preserve">CE505A</t>
  </si>
  <si>
    <t xml:space="preserve">2300 stran</t>
  </si>
  <si>
    <t xml:space="preserve">HP Color Jet CM 1312</t>
  </si>
  <si>
    <t xml:space="preserve">CB540A</t>
  </si>
  <si>
    <t xml:space="preserve">2200 stran</t>
  </si>
  <si>
    <t xml:space="preserve">CB541A</t>
  </si>
  <si>
    <t xml:space="preserve">1400 stran</t>
  </si>
  <si>
    <t xml:space="preserve">azurová</t>
  </si>
  <si>
    <t xml:space="preserve">CB542A</t>
  </si>
  <si>
    <t xml:space="preserve">žlutá</t>
  </si>
  <si>
    <t xml:space="preserve">CB543A</t>
  </si>
  <si>
    <t xml:space="preserve">purpurová</t>
  </si>
  <si>
    <t xml:space="preserve">Brother PT-9600</t>
  </si>
  <si>
    <t xml:space="preserve">TZ-261</t>
  </si>
  <si>
    <t xml:space="preserve">EPSON SuceColor SC - T7200D</t>
  </si>
  <si>
    <t xml:space="preserve">T6942</t>
  </si>
  <si>
    <t xml:space="preserve">700 ml</t>
  </si>
  <si>
    <t xml:space="preserve">cyan</t>
  </si>
  <si>
    <t xml:space="preserve">T6944</t>
  </si>
  <si>
    <t xml:space="preserve">yellow</t>
  </si>
  <si>
    <t xml:space="preserve">T6943</t>
  </si>
  <si>
    <t xml:space="preserve">magenta</t>
  </si>
  <si>
    <t xml:space="preserve">T6941</t>
  </si>
  <si>
    <t xml:space="preserve">black photo</t>
  </si>
  <si>
    <t xml:space="preserve">T6945</t>
  </si>
  <si>
    <t xml:space="preserve">black mat</t>
  </si>
  <si>
    <t xml:space="preserve">C13T619300</t>
  </si>
  <si>
    <t xml:space="preserve">odpadní nádobka</t>
  </si>
  <si>
    <t xml:space="preserve">C13T693100</t>
  </si>
  <si>
    <t xml:space="preserve">350 ml</t>
  </si>
  <si>
    <t xml:space="preserve">C13T693200</t>
  </si>
  <si>
    <t xml:space="preserve">C13T693300</t>
  </si>
  <si>
    <t xml:space="preserve">C13T693400</t>
  </si>
  <si>
    <t xml:space="preserve">C13T693500</t>
  </si>
  <si>
    <t xml:space="preserve">matte black</t>
  </si>
  <si>
    <t xml:space="preserve">HP DesignJet 800PS</t>
  </si>
  <si>
    <t xml:space="preserve">C4911A</t>
  </si>
  <si>
    <t xml:space="preserve">69 ml</t>
  </si>
  <si>
    <t xml:space="preserve">cartridge</t>
  </si>
  <si>
    <t xml:space="preserve">C4913A</t>
  </si>
  <si>
    <t xml:space="preserve">C4912A</t>
  </si>
  <si>
    <t xml:space="preserve">C4844A</t>
  </si>
  <si>
    <t xml:space="preserve">HP DesignJet T1300</t>
  </si>
  <si>
    <t xml:space="preserve">C9380A</t>
  </si>
  <si>
    <t xml:space="preserve">šedá/černá</t>
  </si>
  <si>
    <t xml:space="preserve">tisková hlava</t>
  </si>
  <si>
    <t xml:space="preserve">C9383A</t>
  </si>
  <si>
    <t xml:space="preserve">purpurová/azurová</t>
  </si>
  <si>
    <t xml:space="preserve">C9384A</t>
  </si>
  <si>
    <t xml:space="preserve">matně černá/žlutá</t>
  </si>
  <si>
    <t xml:space="preserve">C9403A</t>
  </si>
  <si>
    <t xml:space="preserve">130 ml</t>
  </si>
  <si>
    <t xml:space="preserve">mate black</t>
  </si>
  <si>
    <t xml:space="preserve">C9374A</t>
  </si>
  <si>
    <t xml:space="preserve">grey</t>
  </si>
  <si>
    <t xml:space="preserve">C9373A</t>
  </si>
  <si>
    <t xml:space="preserve">C9372A</t>
  </si>
  <si>
    <t xml:space="preserve">C9371A</t>
  </si>
  <si>
    <t xml:space="preserve">C9370A</t>
  </si>
  <si>
    <t xml:space="preserve">photo black</t>
  </si>
  <si>
    <t xml:space="preserve">HP DesignJet 4500 mfp</t>
  </si>
  <si>
    <t xml:space="preserve">C5061A</t>
  </si>
  <si>
    <t xml:space="preserve">400 ml</t>
  </si>
  <si>
    <t xml:space="preserve">C5065A</t>
  </si>
  <si>
    <t xml:space="preserve">C5063A</t>
  </si>
  <si>
    <t xml:space="preserve">C5058A</t>
  </si>
  <si>
    <t xml:space="preserve">KONICA MINOLTA C220</t>
  </si>
  <si>
    <t xml:space="preserve">A11G251</t>
  </si>
  <si>
    <t xml:space="preserve">26 000 stran</t>
  </si>
  <si>
    <t xml:space="preserve">yelloow</t>
  </si>
  <si>
    <t xml:space="preserve">A11G151</t>
  </si>
  <si>
    <t xml:space="preserve">A11G451</t>
  </si>
  <si>
    <t xml:space="preserve">A11G351</t>
  </si>
  <si>
    <t xml:space="preserve">A0XVORD</t>
  </si>
  <si>
    <t xml:space="preserve">válec</t>
  </si>
  <si>
    <t xml:space="preserve">A0XVOTD</t>
  </si>
  <si>
    <t xml:space="preserve">C,M,Y,</t>
  </si>
  <si>
    <t xml:space="preserve">A162WY2</t>
  </si>
  <si>
    <t xml:space="preserve">KONICA MINOLTA BIZHUB 162</t>
  </si>
  <si>
    <t xml:space="preserve">TN114</t>
  </si>
  <si>
    <t xml:space="preserve">11 000 stran</t>
  </si>
  <si>
    <t xml:space="preserve">DR 114</t>
  </si>
  <si>
    <t xml:space="preserve">KYOCERA TASKalfa  3551 ci</t>
  </si>
  <si>
    <t xml:space="preserve">TK8305Y</t>
  </si>
  <si>
    <t xml:space="preserve">15k</t>
  </si>
  <si>
    <t xml:space="preserve">TK8305K</t>
  </si>
  <si>
    <t xml:space="preserve">25k</t>
  </si>
  <si>
    <t xml:space="preserve">TK8305C</t>
  </si>
  <si>
    <t xml:space="preserve">TK8305M</t>
  </si>
  <si>
    <t xml:space="preserve">WT860</t>
  </si>
  <si>
    <t xml:space="preserve">OKI B430</t>
  </si>
  <si>
    <t xml:space="preserve">7 000 stran</t>
  </si>
  <si>
    <t xml:space="preserve">20 000 stran</t>
  </si>
  <si>
    <t xml:space="preserve">OKI B431 dn</t>
  </si>
  <si>
    <t xml:space="preserve">12K</t>
  </si>
  <si>
    <t xml:space="preserve">25K</t>
  </si>
  <si>
    <t xml:space="preserve">OKI B720</t>
  </si>
  <si>
    <t xml:space="preserve">20K</t>
  </si>
  <si>
    <t xml:space="preserve">OKI B930 n</t>
  </si>
  <si>
    <t xml:space="preserve">33 000 stran</t>
  </si>
  <si>
    <t xml:space="preserve">60 000 stran</t>
  </si>
  <si>
    <t xml:space="preserve">OKI C830</t>
  </si>
  <si>
    <t xml:space="preserve">8 000 stran</t>
  </si>
  <si>
    <t xml:space="preserve">8 000  stran</t>
  </si>
  <si>
    <t xml:space="preserve">RICOH Aficio SP 4100n</t>
  </si>
  <si>
    <t xml:space="preserve">15 000 stran</t>
  </si>
  <si>
    <t xml:space="preserve">RICOH SP 4510 DN</t>
  </si>
  <si>
    <t xml:space="preserve">3 000 stran</t>
  </si>
  <si>
    <t xml:space="preserve">12 000 stran</t>
  </si>
  <si>
    <t xml:space="preserve">Ricoh - Maintenance Kit SP 4510</t>
  </si>
  <si>
    <t xml:space="preserve">servisní balíček</t>
  </si>
  <si>
    <t xml:space="preserve">Xerox PHASER 3160 n</t>
  </si>
  <si>
    <t xml:space="preserve">108R00909</t>
  </si>
  <si>
    <t xml:space="preserve">2,5K</t>
  </si>
  <si>
    <t xml:space="preserve">Qualica SMART 30S</t>
  </si>
  <si>
    <t xml:space="preserve">SIADC-P-YMCKO</t>
  </si>
  <si>
    <t xml:space="preserve">páska</t>
  </si>
  <si>
    <t xml:space="preserve">ZEBRA gx 420t</t>
  </si>
  <si>
    <t xml:space="preserve">020300GS06407/204863/RB 64x74 M  12</t>
  </si>
  <si>
    <t xml:space="preserve">role </t>
  </si>
  <si>
    <t xml:space="preserve">INTERMEC Pf8t</t>
  </si>
  <si>
    <t xml:space="preserve">I90056/225945/RB 77x153 M  10</t>
  </si>
  <si>
    <t xml:space="preserve">Kyocera TK-3160</t>
  </si>
  <si>
    <t xml:space="preserve">O_TK3160</t>
  </si>
  <si>
    <t xml:space="preserve">12 500 stran</t>
  </si>
  <si>
    <t xml:space="preserve">Canon PFI-110BK</t>
  </si>
  <si>
    <t xml:space="preserve">2364C001</t>
  </si>
  <si>
    <t xml:space="preserve">160 ml</t>
  </si>
  <si>
    <t xml:space="preserve">Canon PFI-310BK</t>
  </si>
  <si>
    <t xml:space="preserve">2359C001</t>
  </si>
  <si>
    <t xml:space="preserve">330 ml</t>
  </si>
  <si>
    <t xml:space="preserve">Canon PFI-710BK</t>
  </si>
  <si>
    <t xml:space="preserve">2354C001</t>
  </si>
  <si>
    <t xml:space="preserve">Canon PFI-110C</t>
  </si>
  <si>
    <t xml:space="preserve">2365C001</t>
  </si>
  <si>
    <t xml:space="preserve">Canon PFI-310C</t>
  </si>
  <si>
    <t xml:space="preserve">2360C001</t>
  </si>
  <si>
    <t xml:space="preserve">Canon PFI-710C</t>
  </si>
  <si>
    <t xml:space="preserve">2355C001</t>
  </si>
  <si>
    <t xml:space="preserve">Canon PFI-110M</t>
  </si>
  <si>
    <t xml:space="preserve">2366C001</t>
  </si>
  <si>
    <t xml:space="preserve">Canon PFI-310M</t>
  </si>
  <si>
    <t xml:space="preserve">2361C001</t>
  </si>
  <si>
    <t xml:space="preserve">Canon PFI-710M</t>
  </si>
  <si>
    <t xml:space="preserve">2356C001</t>
  </si>
  <si>
    <t xml:space="preserve">Canon PFI-110Y</t>
  </si>
  <si>
    <t xml:space="preserve">2367C001</t>
  </si>
  <si>
    <t xml:space="preserve">Canon PFI-310Y</t>
  </si>
  <si>
    <t xml:space="preserve">2362C001</t>
  </si>
  <si>
    <t xml:space="preserve">Canon PFI-710Y</t>
  </si>
  <si>
    <t xml:space="preserve">2357C001</t>
  </si>
  <si>
    <t xml:space="preserve">Canon PFI-110MBK</t>
  </si>
  <si>
    <t xml:space="preserve">2363C001</t>
  </si>
  <si>
    <t xml:space="preserve">Canon PFI-310MBK</t>
  </si>
  <si>
    <t xml:space="preserve">2358C001</t>
  </si>
  <si>
    <t xml:space="preserve">Canon PFI-710MBK</t>
  </si>
  <si>
    <t xml:space="preserve">2353C001</t>
  </si>
  <si>
    <t xml:space="preserve">Canon MC-30</t>
  </si>
  <si>
    <t xml:space="preserve">1156C002</t>
  </si>
  <si>
    <t xml:space="preserve">Canon PF-06</t>
  </si>
  <si>
    <t xml:space="preserve">2352C001</t>
  </si>
  <si>
    <t xml:space="preserve">HP 730</t>
  </si>
  <si>
    <t xml:space="preserve">HP P2V67A</t>
  </si>
  <si>
    <t xml:space="preserve">HP P2V73A</t>
  </si>
  <si>
    <t xml:space="preserve">300 ml</t>
  </si>
  <si>
    <t xml:space="preserve">HP P2V62A</t>
  </si>
  <si>
    <t xml:space="preserve">HP P2V68A</t>
  </si>
  <si>
    <t xml:space="preserve">HP P2V63A</t>
  </si>
  <si>
    <t xml:space="preserve">HP P2V69A</t>
  </si>
  <si>
    <t xml:space="preserve">HP P2V64A</t>
  </si>
  <si>
    <t xml:space="preserve">HP P2V70A</t>
  </si>
  <si>
    <t xml:space="preserve">HP P2V66A</t>
  </si>
  <si>
    <t xml:space="preserve">gray</t>
  </si>
  <si>
    <t xml:space="preserve">HP P2V72A</t>
  </si>
  <si>
    <t xml:space="preserve">HP P2V65A</t>
  </si>
  <si>
    <t xml:space="preserve">HP P2V71A</t>
  </si>
  <si>
    <t xml:space="preserve">HP 731</t>
  </si>
  <si>
    <t xml:space="preserve">HP P2V27A</t>
  </si>
  <si>
    <t xml:space="preserve">CELKOVÁ NABÍDKOVÁ CENA VČETNĚ DOPRAVY BEZ DPH V Kč.</t>
  </si>
  <si>
    <t xml:space="preserve">CELKOVÁ NABÍDKOVÁ CENA VČETNĚ DOPRAVY S DPH V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;[RED]\-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13"/>
    <col collapsed="false" customWidth="true" hidden="false" outlineLevel="0" max="3" min="3" style="2" width="34.41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6.99"/>
    <col collapsed="false" customWidth="true" hidden="false" outlineLevel="0" max="8" min="8" style="3" width="15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7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4" t="s">
        <v>12</v>
      </c>
    </row>
    <row r="4" customFormat="false" ht="13.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20" t="s">
        <v>17</v>
      </c>
      <c r="G4" s="20" t="s">
        <v>18</v>
      </c>
      <c r="H4" s="21" t="n">
        <v>1</v>
      </c>
      <c r="I4" s="22"/>
      <c r="J4" s="23" t="n">
        <f aca="false">H4*I4</f>
        <v>0</v>
      </c>
      <c r="K4" s="23" t="n">
        <f aca="false">J4*1.21</f>
        <v>0</v>
      </c>
    </row>
    <row r="5" customFormat="false" ht="13.5" hidden="false" customHeight="true" outlineLevel="0" collapsed="false">
      <c r="A5" s="24" t="n">
        <v>2</v>
      </c>
      <c r="B5" s="25" t="s">
        <v>19</v>
      </c>
      <c r="C5" s="26" t="s">
        <v>20</v>
      </c>
      <c r="D5" s="27" t="s">
        <v>21</v>
      </c>
      <c r="E5" s="28" t="s">
        <v>16</v>
      </c>
      <c r="F5" s="29" t="s">
        <v>17</v>
      </c>
      <c r="G5" s="29" t="s">
        <v>18</v>
      </c>
      <c r="H5" s="30" t="n">
        <v>1</v>
      </c>
      <c r="I5" s="22"/>
      <c r="J5" s="23" t="n">
        <f aca="false">H5*I5</f>
        <v>0</v>
      </c>
      <c r="K5" s="23" t="n">
        <f aca="false">J5*1.21</f>
        <v>0</v>
      </c>
    </row>
    <row r="6" customFormat="false" ht="13.5" hidden="false" customHeight="true" outlineLevel="0" collapsed="false">
      <c r="A6" s="24" t="n">
        <v>3</v>
      </c>
      <c r="B6" s="16" t="s">
        <v>22</v>
      </c>
      <c r="C6" s="17" t="s">
        <v>23</v>
      </c>
      <c r="D6" s="18" t="s">
        <v>24</v>
      </c>
      <c r="E6" s="19" t="s">
        <v>16</v>
      </c>
      <c r="F6" s="20" t="s">
        <v>17</v>
      </c>
      <c r="G6" s="20" t="s">
        <v>18</v>
      </c>
      <c r="H6" s="21" t="n">
        <v>1</v>
      </c>
      <c r="I6" s="22"/>
      <c r="J6" s="23" t="n">
        <f aca="false">H6*I6</f>
        <v>0</v>
      </c>
      <c r="K6" s="23" t="n">
        <f aca="false">J6*1.21</f>
        <v>0</v>
      </c>
    </row>
    <row r="7" customFormat="false" ht="13.5" hidden="false" customHeight="true" outlineLevel="0" collapsed="false">
      <c r="A7" s="24" t="n">
        <v>4</v>
      </c>
      <c r="B7" s="25" t="s">
        <v>25</v>
      </c>
      <c r="C7" s="26" t="s">
        <v>26</v>
      </c>
      <c r="D7" s="27" t="s">
        <v>27</v>
      </c>
      <c r="E7" s="28" t="s">
        <v>16</v>
      </c>
      <c r="F7" s="20" t="s">
        <v>17</v>
      </c>
      <c r="G7" s="29" t="s">
        <v>18</v>
      </c>
      <c r="H7" s="31" t="n">
        <v>1</v>
      </c>
      <c r="I7" s="22"/>
      <c r="J7" s="23" t="n">
        <f aca="false">H7*I7</f>
        <v>0</v>
      </c>
      <c r="K7" s="23" t="n">
        <f aca="false">J7*1.21</f>
        <v>0</v>
      </c>
    </row>
    <row r="8" customFormat="false" ht="13.5" hidden="false" customHeight="true" outlineLevel="0" collapsed="false">
      <c r="A8" s="24" t="n">
        <v>5</v>
      </c>
      <c r="B8" s="32" t="s">
        <v>28</v>
      </c>
      <c r="C8" s="33" t="s">
        <v>29</v>
      </c>
      <c r="D8" s="34" t="s">
        <v>30</v>
      </c>
      <c r="E8" s="35" t="s">
        <v>16</v>
      </c>
      <c r="F8" s="36" t="s">
        <v>17</v>
      </c>
      <c r="G8" s="20" t="s">
        <v>18</v>
      </c>
      <c r="H8" s="37" t="n">
        <v>1</v>
      </c>
      <c r="I8" s="22"/>
      <c r="J8" s="23" t="n">
        <f aca="false">H8*I8</f>
        <v>0</v>
      </c>
      <c r="K8" s="23" t="n">
        <f aca="false">J8*1.21</f>
        <v>0</v>
      </c>
    </row>
    <row r="9" customFormat="false" ht="13.5" hidden="false" customHeight="true" outlineLevel="0" collapsed="false">
      <c r="A9" s="24" t="n">
        <v>6</v>
      </c>
      <c r="B9" s="25" t="s">
        <v>28</v>
      </c>
      <c r="C9" s="26" t="s">
        <v>31</v>
      </c>
      <c r="D9" s="27" t="s">
        <v>32</v>
      </c>
      <c r="E9" s="28" t="s">
        <v>16</v>
      </c>
      <c r="F9" s="29" t="s">
        <v>17</v>
      </c>
      <c r="G9" s="29" t="s">
        <v>18</v>
      </c>
      <c r="H9" s="30" t="n">
        <v>1</v>
      </c>
      <c r="I9" s="22"/>
      <c r="J9" s="23" t="n">
        <f aca="false">H9*I9</f>
        <v>0</v>
      </c>
      <c r="K9" s="23" t="n">
        <f aca="false">J9*1.21</f>
        <v>0</v>
      </c>
    </row>
    <row r="10" customFormat="false" ht="13.5" hidden="false" customHeight="true" outlineLevel="0" collapsed="false">
      <c r="A10" s="24" t="n">
        <v>7</v>
      </c>
      <c r="B10" s="16" t="s">
        <v>33</v>
      </c>
      <c r="C10" s="33" t="s">
        <v>34</v>
      </c>
      <c r="D10" s="18" t="s">
        <v>35</v>
      </c>
      <c r="E10" s="19" t="s">
        <v>16</v>
      </c>
      <c r="F10" s="20" t="s">
        <v>17</v>
      </c>
      <c r="G10" s="20" t="s">
        <v>18</v>
      </c>
      <c r="H10" s="21" t="n">
        <v>1</v>
      </c>
      <c r="I10" s="22"/>
      <c r="J10" s="23" t="n">
        <f aca="false">H10*I10</f>
        <v>0</v>
      </c>
      <c r="K10" s="23" t="n">
        <f aca="false">J10*1.21</f>
        <v>0</v>
      </c>
    </row>
    <row r="11" customFormat="false" ht="13.5" hidden="false" customHeight="true" outlineLevel="0" collapsed="false">
      <c r="A11" s="24" t="n">
        <v>8</v>
      </c>
      <c r="B11" s="38" t="s">
        <v>33</v>
      </c>
      <c r="C11" s="39" t="s">
        <v>36</v>
      </c>
      <c r="D11" s="40" t="s">
        <v>37</v>
      </c>
      <c r="E11" s="41" t="s">
        <v>38</v>
      </c>
      <c r="F11" s="42" t="s">
        <v>17</v>
      </c>
      <c r="G11" s="42" t="s">
        <v>18</v>
      </c>
      <c r="H11" s="43" t="n">
        <v>1</v>
      </c>
      <c r="I11" s="22"/>
      <c r="J11" s="23" t="n">
        <f aca="false">H11*I11</f>
        <v>0</v>
      </c>
      <c r="K11" s="23" t="n">
        <f aca="false">J11*1.21</f>
        <v>0</v>
      </c>
    </row>
    <row r="12" customFormat="false" ht="13.5" hidden="false" customHeight="true" outlineLevel="0" collapsed="false">
      <c r="A12" s="24" t="n">
        <v>9</v>
      </c>
      <c r="B12" s="38" t="s">
        <v>33</v>
      </c>
      <c r="C12" s="39" t="s">
        <v>39</v>
      </c>
      <c r="D12" s="40" t="s">
        <v>37</v>
      </c>
      <c r="E12" s="41" t="s">
        <v>40</v>
      </c>
      <c r="F12" s="42" t="s">
        <v>17</v>
      </c>
      <c r="G12" s="42" t="s">
        <v>18</v>
      </c>
      <c r="H12" s="43" t="n">
        <v>1</v>
      </c>
      <c r="I12" s="22"/>
      <c r="J12" s="23" t="n">
        <f aca="false">H12*I12</f>
        <v>0</v>
      </c>
      <c r="K12" s="23" t="n">
        <f aca="false">J12*1.21</f>
        <v>0</v>
      </c>
    </row>
    <row r="13" customFormat="false" ht="13.5" hidden="false" customHeight="true" outlineLevel="0" collapsed="false">
      <c r="A13" s="24" t="n">
        <v>10</v>
      </c>
      <c r="B13" s="38" t="s">
        <v>33</v>
      </c>
      <c r="C13" s="39" t="s">
        <v>41</v>
      </c>
      <c r="D13" s="40" t="s">
        <v>37</v>
      </c>
      <c r="E13" s="41" t="s">
        <v>42</v>
      </c>
      <c r="F13" s="42" t="s">
        <v>17</v>
      </c>
      <c r="G13" s="42" t="s">
        <v>18</v>
      </c>
      <c r="H13" s="43" t="n">
        <v>1</v>
      </c>
      <c r="I13" s="22"/>
      <c r="J13" s="23" t="n">
        <f aca="false">H13*I13</f>
        <v>0</v>
      </c>
      <c r="K13" s="23" t="n">
        <f aca="false">J13*1.21</f>
        <v>0</v>
      </c>
    </row>
    <row r="14" customFormat="false" ht="13.5" hidden="false" customHeight="true" outlineLevel="0" collapsed="false">
      <c r="A14" s="24" t="n">
        <v>11</v>
      </c>
      <c r="B14" s="44" t="s">
        <v>43</v>
      </c>
      <c r="C14" s="45" t="s">
        <v>44</v>
      </c>
      <c r="D14" s="46"/>
      <c r="E14" s="47"/>
      <c r="F14" s="48"/>
      <c r="G14" s="29" t="s">
        <v>18</v>
      </c>
      <c r="H14" s="49" t="n">
        <v>1</v>
      </c>
      <c r="I14" s="22"/>
      <c r="J14" s="23" t="n">
        <f aca="false">H14*I14</f>
        <v>0</v>
      </c>
      <c r="K14" s="23" t="n">
        <f aca="false">J14*1.21</f>
        <v>0</v>
      </c>
    </row>
    <row r="15" customFormat="false" ht="13.5" hidden="false" customHeight="true" outlineLevel="0" collapsed="false">
      <c r="A15" s="24" t="n">
        <v>12</v>
      </c>
      <c r="B15" s="16" t="s">
        <v>45</v>
      </c>
      <c r="C15" s="17" t="s">
        <v>46</v>
      </c>
      <c r="D15" s="18" t="s">
        <v>47</v>
      </c>
      <c r="E15" s="19" t="s">
        <v>48</v>
      </c>
      <c r="F15" s="20" t="s">
        <v>17</v>
      </c>
      <c r="G15" s="20" t="s">
        <v>18</v>
      </c>
      <c r="H15" s="50" t="n">
        <v>20</v>
      </c>
      <c r="I15" s="22"/>
      <c r="J15" s="23" t="n">
        <f aca="false">H15*I15</f>
        <v>0</v>
      </c>
      <c r="K15" s="23" t="n">
        <f aca="false">J15*1.21</f>
        <v>0</v>
      </c>
    </row>
    <row r="16" customFormat="false" ht="13.5" hidden="false" customHeight="true" outlineLevel="0" collapsed="false">
      <c r="A16" s="24" t="n">
        <v>13</v>
      </c>
      <c r="B16" s="38" t="s">
        <v>45</v>
      </c>
      <c r="C16" s="39" t="s">
        <v>49</v>
      </c>
      <c r="D16" s="40" t="s">
        <v>47</v>
      </c>
      <c r="E16" s="41" t="s">
        <v>50</v>
      </c>
      <c r="F16" s="42" t="s">
        <v>17</v>
      </c>
      <c r="G16" s="42" t="s">
        <v>18</v>
      </c>
      <c r="H16" s="43" t="n">
        <v>20</v>
      </c>
      <c r="I16" s="22"/>
      <c r="J16" s="23" t="n">
        <f aca="false">H16*I16</f>
        <v>0</v>
      </c>
      <c r="K16" s="23" t="n">
        <f aca="false">J16*1.21</f>
        <v>0</v>
      </c>
    </row>
    <row r="17" customFormat="false" ht="13.5" hidden="false" customHeight="true" outlineLevel="0" collapsed="false">
      <c r="A17" s="24" t="n">
        <v>14</v>
      </c>
      <c r="B17" s="38" t="s">
        <v>45</v>
      </c>
      <c r="C17" s="39" t="s">
        <v>51</v>
      </c>
      <c r="D17" s="40" t="s">
        <v>47</v>
      </c>
      <c r="E17" s="41" t="s">
        <v>52</v>
      </c>
      <c r="F17" s="42" t="s">
        <v>17</v>
      </c>
      <c r="G17" s="42" t="s">
        <v>18</v>
      </c>
      <c r="H17" s="43" t="n">
        <v>20</v>
      </c>
      <c r="I17" s="22"/>
      <c r="J17" s="23" t="n">
        <f aca="false">H17*I17</f>
        <v>0</v>
      </c>
      <c r="K17" s="23" t="n">
        <f aca="false">J17*1.21</f>
        <v>0</v>
      </c>
    </row>
    <row r="18" customFormat="false" ht="13.5" hidden="false" customHeight="true" outlineLevel="0" collapsed="false">
      <c r="A18" s="24" t="n">
        <v>15</v>
      </c>
      <c r="B18" s="38" t="s">
        <v>45</v>
      </c>
      <c r="C18" s="39" t="s">
        <v>53</v>
      </c>
      <c r="D18" s="40" t="s">
        <v>47</v>
      </c>
      <c r="E18" s="41" t="s">
        <v>54</v>
      </c>
      <c r="F18" s="42" t="s">
        <v>17</v>
      </c>
      <c r="G18" s="42" t="s">
        <v>18</v>
      </c>
      <c r="H18" s="43" t="n">
        <v>20</v>
      </c>
      <c r="I18" s="22"/>
      <c r="J18" s="23" t="n">
        <f aca="false">H18*I18</f>
        <v>0</v>
      </c>
      <c r="K18" s="23" t="n">
        <f aca="false">J18*1.21</f>
        <v>0</v>
      </c>
    </row>
    <row r="19" customFormat="false" ht="13.5" hidden="false" customHeight="true" outlineLevel="0" collapsed="false">
      <c r="A19" s="24" t="n">
        <v>16</v>
      </c>
      <c r="B19" s="38" t="s">
        <v>45</v>
      </c>
      <c r="C19" s="39" t="s">
        <v>55</v>
      </c>
      <c r="D19" s="40" t="s">
        <v>47</v>
      </c>
      <c r="E19" s="41" t="s">
        <v>56</v>
      </c>
      <c r="F19" s="42" t="s">
        <v>17</v>
      </c>
      <c r="G19" s="42" t="s">
        <v>18</v>
      </c>
      <c r="H19" s="43" t="n">
        <v>20</v>
      </c>
      <c r="I19" s="22"/>
      <c r="J19" s="23" t="n">
        <f aca="false">H19*I19</f>
        <v>0</v>
      </c>
      <c r="K19" s="23" t="n">
        <f aca="false">J19*1.21</f>
        <v>0</v>
      </c>
    </row>
    <row r="20" customFormat="false" ht="13.5" hidden="false" customHeight="true" outlineLevel="0" collapsed="false">
      <c r="A20" s="24" t="n">
        <v>17</v>
      </c>
      <c r="B20" s="38" t="s">
        <v>45</v>
      </c>
      <c r="C20" s="51" t="s">
        <v>57</v>
      </c>
      <c r="D20" s="40"/>
      <c r="E20" s="41"/>
      <c r="F20" s="52" t="s">
        <v>58</v>
      </c>
      <c r="G20" s="42" t="s">
        <v>18</v>
      </c>
      <c r="H20" s="43" t="n">
        <v>10</v>
      </c>
      <c r="I20" s="22"/>
      <c r="J20" s="23" t="n">
        <f aca="false">H20*I20</f>
        <v>0</v>
      </c>
      <c r="K20" s="23" t="n">
        <f aca="false">J20*1.21</f>
        <v>0</v>
      </c>
    </row>
    <row r="21" customFormat="false" ht="13.5" hidden="false" customHeight="true" outlineLevel="0" collapsed="false">
      <c r="A21" s="24" t="n">
        <v>18</v>
      </c>
      <c r="B21" s="38" t="s">
        <v>45</v>
      </c>
      <c r="C21" s="39" t="s">
        <v>59</v>
      </c>
      <c r="D21" s="40" t="s">
        <v>60</v>
      </c>
      <c r="E21" s="41" t="s">
        <v>54</v>
      </c>
      <c r="F21" s="42" t="s">
        <v>17</v>
      </c>
      <c r="G21" s="42" t="s">
        <v>18</v>
      </c>
      <c r="H21" s="43" t="n">
        <v>10</v>
      </c>
      <c r="I21" s="22"/>
      <c r="J21" s="23" t="n">
        <f aca="false">H21*I21</f>
        <v>0</v>
      </c>
      <c r="K21" s="23" t="n">
        <f aca="false">J21*1.21</f>
        <v>0</v>
      </c>
    </row>
    <row r="22" customFormat="false" ht="13.5" hidden="false" customHeight="true" outlineLevel="0" collapsed="false">
      <c r="A22" s="24" t="n">
        <v>19</v>
      </c>
      <c r="B22" s="38" t="s">
        <v>45</v>
      </c>
      <c r="C22" s="39" t="s">
        <v>61</v>
      </c>
      <c r="D22" s="40" t="s">
        <v>60</v>
      </c>
      <c r="E22" s="41" t="s">
        <v>48</v>
      </c>
      <c r="F22" s="42" t="s">
        <v>17</v>
      </c>
      <c r="G22" s="42" t="s">
        <v>18</v>
      </c>
      <c r="H22" s="43" t="n">
        <v>10</v>
      </c>
      <c r="I22" s="22"/>
      <c r="J22" s="23" t="n">
        <f aca="false">H22*I22</f>
        <v>0</v>
      </c>
      <c r="K22" s="23" t="n">
        <f aca="false">J22*1.21</f>
        <v>0</v>
      </c>
    </row>
    <row r="23" customFormat="false" ht="13.5" hidden="false" customHeight="true" outlineLevel="0" collapsed="false">
      <c r="A23" s="24" t="n">
        <v>20</v>
      </c>
      <c r="B23" s="38" t="s">
        <v>45</v>
      </c>
      <c r="C23" s="39" t="s">
        <v>62</v>
      </c>
      <c r="D23" s="40" t="s">
        <v>60</v>
      </c>
      <c r="E23" s="41" t="s">
        <v>52</v>
      </c>
      <c r="F23" s="42" t="s">
        <v>17</v>
      </c>
      <c r="G23" s="42" t="s">
        <v>18</v>
      </c>
      <c r="H23" s="43" t="n">
        <v>10</v>
      </c>
      <c r="I23" s="22"/>
      <c r="J23" s="23" t="n">
        <f aca="false">H23*I23</f>
        <v>0</v>
      </c>
      <c r="K23" s="23" t="n">
        <f aca="false">J23*1.21</f>
        <v>0</v>
      </c>
    </row>
    <row r="24" customFormat="false" ht="13.5" hidden="false" customHeight="true" outlineLevel="0" collapsed="false">
      <c r="A24" s="24" t="n">
        <v>21</v>
      </c>
      <c r="B24" s="38" t="s">
        <v>45</v>
      </c>
      <c r="C24" s="39" t="s">
        <v>63</v>
      </c>
      <c r="D24" s="40" t="s">
        <v>60</v>
      </c>
      <c r="E24" s="41" t="s">
        <v>50</v>
      </c>
      <c r="F24" s="42" t="s">
        <v>17</v>
      </c>
      <c r="G24" s="42" t="s">
        <v>18</v>
      </c>
      <c r="H24" s="43" t="n">
        <v>10</v>
      </c>
      <c r="I24" s="22"/>
      <c r="J24" s="23" t="n">
        <f aca="false">H24*I24</f>
        <v>0</v>
      </c>
      <c r="K24" s="23" t="n">
        <f aca="false">J24*1.21</f>
        <v>0</v>
      </c>
    </row>
    <row r="25" customFormat="false" ht="13.5" hidden="false" customHeight="true" outlineLevel="0" collapsed="false">
      <c r="A25" s="24" t="n">
        <v>22</v>
      </c>
      <c r="B25" s="25" t="s">
        <v>45</v>
      </c>
      <c r="C25" s="26" t="s">
        <v>64</v>
      </c>
      <c r="D25" s="27" t="s">
        <v>60</v>
      </c>
      <c r="E25" s="28" t="s">
        <v>65</v>
      </c>
      <c r="F25" s="29" t="s">
        <v>17</v>
      </c>
      <c r="G25" s="29" t="s">
        <v>18</v>
      </c>
      <c r="H25" s="30" t="n">
        <v>10</v>
      </c>
      <c r="I25" s="22"/>
      <c r="J25" s="23" t="n">
        <f aca="false">H25*I25</f>
        <v>0</v>
      </c>
      <c r="K25" s="23" t="n">
        <f aca="false">J25*1.21</f>
        <v>0</v>
      </c>
    </row>
    <row r="26" customFormat="false" ht="13.5" hidden="false" customHeight="true" outlineLevel="0" collapsed="false">
      <c r="A26" s="24" t="n">
        <v>23</v>
      </c>
      <c r="B26" s="16" t="s">
        <v>66</v>
      </c>
      <c r="C26" s="17" t="s">
        <v>67</v>
      </c>
      <c r="D26" s="18" t="s">
        <v>68</v>
      </c>
      <c r="E26" s="19" t="s">
        <v>48</v>
      </c>
      <c r="F26" s="20" t="s">
        <v>69</v>
      </c>
      <c r="G26" s="20" t="s">
        <v>18</v>
      </c>
      <c r="H26" s="21" t="n">
        <v>10</v>
      </c>
      <c r="I26" s="22"/>
      <c r="J26" s="23" t="n">
        <f aca="false">H26*I26</f>
        <v>0</v>
      </c>
      <c r="K26" s="23" t="n">
        <f aca="false">J26*1.21</f>
        <v>0</v>
      </c>
    </row>
    <row r="27" customFormat="false" ht="13.5" hidden="false" customHeight="true" outlineLevel="0" collapsed="false">
      <c r="A27" s="24" t="n">
        <v>24</v>
      </c>
      <c r="B27" s="38" t="s">
        <v>66</v>
      </c>
      <c r="C27" s="39" t="s">
        <v>70</v>
      </c>
      <c r="D27" s="40" t="s">
        <v>68</v>
      </c>
      <c r="E27" s="41" t="s">
        <v>50</v>
      </c>
      <c r="F27" s="42" t="s">
        <v>69</v>
      </c>
      <c r="G27" s="42" t="s">
        <v>18</v>
      </c>
      <c r="H27" s="43" t="n">
        <v>10</v>
      </c>
      <c r="I27" s="22"/>
      <c r="J27" s="23" t="n">
        <f aca="false">H27*I27</f>
        <v>0</v>
      </c>
      <c r="K27" s="23" t="n">
        <f aca="false">J27*1.21</f>
        <v>0</v>
      </c>
    </row>
    <row r="28" customFormat="false" ht="13.5" hidden="false" customHeight="true" outlineLevel="0" collapsed="false">
      <c r="A28" s="24" t="n">
        <v>25</v>
      </c>
      <c r="B28" s="38" t="s">
        <v>66</v>
      </c>
      <c r="C28" s="39" t="s">
        <v>71</v>
      </c>
      <c r="D28" s="53" t="s">
        <v>68</v>
      </c>
      <c r="E28" s="54" t="s">
        <v>52</v>
      </c>
      <c r="F28" s="55" t="s">
        <v>69</v>
      </c>
      <c r="G28" s="42" t="s">
        <v>18</v>
      </c>
      <c r="H28" s="30" t="n">
        <v>10</v>
      </c>
      <c r="I28" s="22"/>
      <c r="J28" s="23" t="n">
        <f aca="false">H28*I28</f>
        <v>0</v>
      </c>
      <c r="K28" s="23" t="n">
        <f aca="false">J28*1.21</f>
        <v>0</v>
      </c>
    </row>
    <row r="29" customFormat="false" ht="13.5" hidden="false" customHeight="true" outlineLevel="0" collapsed="false">
      <c r="A29" s="24" t="n">
        <v>26</v>
      </c>
      <c r="B29" s="25" t="s">
        <v>66</v>
      </c>
      <c r="C29" s="26" t="s">
        <v>72</v>
      </c>
      <c r="D29" s="27" t="s">
        <v>68</v>
      </c>
      <c r="E29" s="28" t="s">
        <v>16</v>
      </c>
      <c r="F29" s="29" t="s">
        <v>69</v>
      </c>
      <c r="G29" s="29" t="s">
        <v>18</v>
      </c>
      <c r="H29" s="31" t="n">
        <v>10</v>
      </c>
      <c r="I29" s="22"/>
      <c r="J29" s="23" t="n">
        <f aca="false">H29*I29</f>
        <v>0</v>
      </c>
      <c r="K29" s="23" t="n">
        <f aca="false">J29*1.21</f>
        <v>0</v>
      </c>
    </row>
    <row r="30" s="2" customFormat="true" ht="13.5" hidden="false" customHeight="true" outlineLevel="0" collapsed="false">
      <c r="A30" s="24" t="n">
        <v>27</v>
      </c>
      <c r="B30" s="32" t="s">
        <v>73</v>
      </c>
      <c r="C30" s="17" t="s">
        <v>74</v>
      </c>
      <c r="D30" s="18"/>
      <c r="E30" s="35" t="s">
        <v>75</v>
      </c>
      <c r="F30" s="56" t="s">
        <v>76</v>
      </c>
      <c r="G30" s="20" t="s">
        <v>18</v>
      </c>
      <c r="H30" s="50" t="n">
        <v>20</v>
      </c>
      <c r="I30" s="22"/>
      <c r="J30" s="23" t="n">
        <f aca="false">H30*I30</f>
        <v>0</v>
      </c>
      <c r="K30" s="23" t="n">
        <f aca="false">J30*1.21</f>
        <v>0</v>
      </c>
    </row>
    <row r="31" s="2" customFormat="true" ht="13.5" hidden="false" customHeight="true" outlineLevel="0" collapsed="false">
      <c r="A31" s="24" t="n">
        <v>28</v>
      </c>
      <c r="B31" s="38" t="s">
        <v>73</v>
      </c>
      <c r="C31" s="39" t="s">
        <v>77</v>
      </c>
      <c r="D31" s="40"/>
      <c r="E31" s="41" t="s">
        <v>78</v>
      </c>
      <c r="F31" s="57" t="s">
        <v>76</v>
      </c>
      <c r="G31" s="42" t="s">
        <v>18</v>
      </c>
      <c r="H31" s="43" t="n">
        <v>20</v>
      </c>
      <c r="I31" s="22"/>
      <c r="J31" s="23" t="n">
        <f aca="false">H31*I31</f>
        <v>0</v>
      </c>
      <c r="K31" s="23" t="n">
        <f aca="false">J31*1.21</f>
        <v>0</v>
      </c>
    </row>
    <row r="32" s="2" customFormat="true" ht="13.5" hidden="false" customHeight="true" outlineLevel="0" collapsed="false">
      <c r="A32" s="24" t="n">
        <v>29</v>
      </c>
      <c r="B32" s="38" t="s">
        <v>73</v>
      </c>
      <c r="C32" s="39" t="s">
        <v>79</v>
      </c>
      <c r="D32" s="40"/>
      <c r="E32" s="41" t="s">
        <v>80</v>
      </c>
      <c r="F32" s="57" t="s">
        <v>76</v>
      </c>
      <c r="G32" s="42" t="s">
        <v>18</v>
      </c>
      <c r="H32" s="43" t="n">
        <v>20</v>
      </c>
      <c r="I32" s="22"/>
      <c r="J32" s="23" t="n">
        <f aca="false">H32*I32</f>
        <v>0</v>
      </c>
      <c r="K32" s="23" t="n">
        <f aca="false">J32*1.21</f>
        <v>0</v>
      </c>
    </row>
    <row r="33" s="2" customFormat="true" ht="13.5" hidden="false" customHeight="true" outlineLevel="0" collapsed="false">
      <c r="A33" s="24" t="n">
        <v>30</v>
      </c>
      <c r="B33" s="38" t="s">
        <v>73</v>
      </c>
      <c r="C33" s="39" t="s">
        <v>81</v>
      </c>
      <c r="D33" s="40" t="s">
        <v>82</v>
      </c>
      <c r="E33" s="41" t="s">
        <v>83</v>
      </c>
      <c r="F33" s="42" t="s">
        <v>69</v>
      </c>
      <c r="G33" s="42" t="s">
        <v>18</v>
      </c>
      <c r="H33" s="43" t="n">
        <v>20</v>
      </c>
      <c r="I33" s="22"/>
      <c r="J33" s="23" t="n">
        <f aca="false">H33*I33</f>
        <v>0</v>
      </c>
      <c r="K33" s="23" t="n">
        <f aca="false">J33*1.21</f>
        <v>0</v>
      </c>
    </row>
    <row r="34" s="2" customFormat="true" ht="13.5" hidden="false" customHeight="true" outlineLevel="0" collapsed="false">
      <c r="A34" s="24" t="n">
        <v>31</v>
      </c>
      <c r="B34" s="38" t="s">
        <v>73</v>
      </c>
      <c r="C34" s="39" t="s">
        <v>84</v>
      </c>
      <c r="D34" s="40" t="s">
        <v>82</v>
      </c>
      <c r="E34" s="41" t="s">
        <v>85</v>
      </c>
      <c r="F34" s="42" t="s">
        <v>69</v>
      </c>
      <c r="G34" s="42" t="s">
        <v>18</v>
      </c>
      <c r="H34" s="43" t="n">
        <v>20</v>
      </c>
      <c r="I34" s="22"/>
      <c r="J34" s="23" t="n">
        <f aca="false">H34*I34</f>
        <v>0</v>
      </c>
      <c r="K34" s="23" t="n">
        <f aca="false">J34*1.21</f>
        <v>0</v>
      </c>
    </row>
    <row r="35" s="2" customFormat="true" ht="13.5" hidden="false" customHeight="true" outlineLevel="0" collapsed="false">
      <c r="A35" s="24" t="n">
        <v>32</v>
      </c>
      <c r="B35" s="38" t="s">
        <v>73</v>
      </c>
      <c r="C35" s="39" t="s">
        <v>86</v>
      </c>
      <c r="D35" s="40" t="s">
        <v>82</v>
      </c>
      <c r="E35" s="41" t="s">
        <v>50</v>
      </c>
      <c r="F35" s="42" t="s">
        <v>69</v>
      </c>
      <c r="G35" s="42" t="s">
        <v>18</v>
      </c>
      <c r="H35" s="43" t="n">
        <v>20</v>
      </c>
      <c r="I35" s="22"/>
      <c r="J35" s="23" t="n">
        <f aca="false">H35*I35</f>
        <v>0</v>
      </c>
      <c r="K35" s="23" t="n">
        <f aca="false">J35*1.21</f>
        <v>0</v>
      </c>
    </row>
    <row r="36" s="2" customFormat="true" ht="13.5" hidden="false" customHeight="true" outlineLevel="0" collapsed="false">
      <c r="A36" s="24" t="n">
        <v>33</v>
      </c>
      <c r="B36" s="38" t="s">
        <v>73</v>
      </c>
      <c r="C36" s="39" t="s">
        <v>87</v>
      </c>
      <c r="D36" s="40" t="s">
        <v>82</v>
      </c>
      <c r="E36" s="41" t="s">
        <v>52</v>
      </c>
      <c r="F36" s="42" t="s">
        <v>69</v>
      </c>
      <c r="G36" s="42" t="s">
        <v>18</v>
      </c>
      <c r="H36" s="43" t="n">
        <v>20</v>
      </c>
      <c r="I36" s="22"/>
      <c r="J36" s="23" t="n">
        <f aca="false">H36*I36</f>
        <v>0</v>
      </c>
      <c r="K36" s="23" t="n">
        <f aca="false">J36*1.21</f>
        <v>0</v>
      </c>
    </row>
    <row r="37" s="2" customFormat="true" ht="13.5" hidden="false" customHeight="true" outlineLevel="0" collapsed="false">
      <c r="A37" s="24" t="n">
        <v>34</v>
      </c>
      <c r="B37" s="38" t="s">
        <v>73</v>
      </c>
      <c r="C37" s="39" t="s">
        <v>88</v>
      </c>
      <c r="D37" s="40" t="s">
        <v>82</v>
      </c>
      <c r="E37" s="41" t="s">
        <v>48</v>
      </c>
      <c r="F37" s="42" t="s">
        <v>69</v>
      </c>
      <c r="G37" s="42" t="s">
        <v>18</v>
      </c>
      <c r="H37" s="43" t="n">
        <v>20</v>
      </c>
      <c r="I37" s="22"/>
      <c r="J37" s="23" t="n">
        <f aca="false">H37*I37</f>
        <v>0</v>
      </c>
      <c r="K37" s="23" t="n">
        <f aca="false">J37*1.21</f>
        <v>0</v>
      </c>
    </row>
    <row r="38" s="2" customFormat="true" ht="13.5" hidden="false" customHeight="true" outlineLevel="0" collapsed="false">
      <c r="A38" s="24" t="n">
        <v>35</v>
      </c>
      <c r="B38" s="38" t="s">
        <v>73</v>
      </c>
      <c r="C38" s="39" t="s">
        <v>89</v>
      </c>
      <c r="D38" s="40" t="s">
        <v>82</v>
      </c>
      <c r="E38" s="41" t="s">
        <v>90</v>
      </c>
      <c r="F38" s="42" t="s">
        <v>69</v>
      </c>
      <c r="G38" s="42" t="s">
        <v>18</v>
      </c>
      <c r="H38" s="43" t="n">
        <v>20</v>
      </c>
      <c r="I38" s="22"/>
      <c r="J38" s="23" t="n">
        <f aca="false">H38*I38</f>
        <v>0</v>
      </c>
      <c r="K38" s="23" t="n">
        <f aca="false">J38*1.21</f>
        <v>0</v>
      </c>
    </row>
    <row r="39" customFormat="false" ht="13.5" hidden="false" customHeight="true" outlineLevel="0" collapsed="false">
      <c r="A39" s="24" t="n">
        <v>36</v>
      </c>
      <c r="B39" s="58" t="s">
        <v>91</v>
      </c>
      <c r="C39" s="17" t="s">
        <v>92</v>
      </c>
      <c r="D39" s="18" t="s">
        <v>93</v>
      </c>
      <c r="E39" s="19" t="s">
        <v>48</v>
      </c>
      <c r="F39" s="20" t="s">
        <v>69</v>
      </c>
      <c r="G39" s="20" t="s">
        <v>18</v>
      </c>
      <c r="H39" s="21" t="n">
        <v>1</v>
      </c>
      <c r="I39" s="22"/>
      <c r="J39" s="23" t="n">
        <f aca="false">H39*I39</f>
        <v>0</v>
      </c>
      <c r="K39" s="23" t="n">
        <f aca="false">J39*1.21</f>
        <v>0</v>
      </c>
    </row>
    <row r="40" customFormat="false" ht="13.5" hidden="false" customHeight="true" outlineLevel="0" collapsed="false">
      <c r="A40" s="24" t="n">
        <v>37</v>
      </c>
      <c r="B40" s="59" t="s">
        <v>91</v>
      </c>
      <c r="C40" s="39" t="s">
        <v>94</v>
      </c>
      <c r="D40" s="40" t="s">
        <v>93</v>
      </c>
      <c r="E40" s="41" t="s">
        <v>50</v>
      </c>
      <c r="F40" s="42" t="s">
        <v>69</v>
      </c>
      <c r="G40" s="42" t="s">
        <v>18</v>
      </c>
      <c r="H40" s="43" t="n">
        <v>1</v>
      </c>
      <c r="I40" s="22"/>
      <c r="J40" s="23" t="n">
        <f aca="false">H40*I40</f>
        <v>0</v>
      </c>
      <c r="K40" s="23" t="n">
        <f aca="false">J40*1.21</f>
        <v>0</v>
      </c>
    </row>
    <row r="41" customFormat="false" ht="13.5" hidden="false" customHeight="true" outlineLevel="0" collapsed="false">
      <c r="A41" s="24" t="n">
        <v>38</v>
      </c>
      <c r="B41" s="59" t="s">
        <v>91</v>
      </c>
      <c r="C41" s="39" t="s">
        <v>95</v>
      </c>
      <c r="D41" s="40" t="s">
        <v>93</v>
      </c>
      <c r="E41" s="54" t="s">
        <v>52</v>
      </c>
      <c r="F41" s="42" t="s">
        <v>69</v>
      </c>
      <c r="G41" s="42" t="s">
        <v>18</v>
      </c>
      <c r="H41" s="43" t="n">
        <v>1</v>
      </c>
      <c r="I41" s="22"/>
      <c r="J41" s="23" t="n">
        <f aca="false">H41*I41</f>
        <v>0</v>
      </c>
      <c r="K41" s="23" t="n">
        <f aca="false">J41*1.21</f>
        <v>0</v>
      </c>
    </row>
    <row r="42" customFormat="false" ht="13.5" hidden="false" customHeight="true" outlineLevel="0" collapsed="false">
      <c r="A42" s="24" t="n">
        <v>39</v>
      </c>
      <c r="B42" s="60" t="s">
        <v>91</v>
      </c>
      <c r="C42" s="26" t="s">
        <v>96</v>
      </c>
      <c r="D42" s="40" t="s">
        <v>93</v>
      </c>
      <c r="E42" s="28" t="s">
        <v>16</v>
      </c>
      <c r="F42" s="29" t="s">
        <v>69</v>
      </c>
      <c r="G42" s="29" t="s">
        <v>18</v>
      </c>
      <c r="H42" s="31" t="n">
        <v>1</v>
      </c>
      <c r="I42" s="22"/>
      <c r="J42" s="23" t="n">
        <f aca="false">H42*I42</f>
        <v>0</v>
      </c>
      <c r="K42" s="23" t="n">
        <f aca="false">J42*1.21</f>
        <v>0</v>
      </c>
    </row>
    <row r="43" customFormat="false" ht="13.5" hidden="false" customHeight="true" outlineLevel="0" collapsed="false">
      <c r="A43" s="24" t="n">
        <v>40</v>
      </c>
      <c r="B43" s="58" t="s">
        <v>97</v>
      </c>
      <c r="C43" s="17" t="s">
        <v>98</v>
      </c>
      <c r="D43" s="18" t="s">
        <v>99</v>
      </c>
      <c r="E43" s="19" t="s">
        <v>100</v>
      </c>
      <c r="F43" s="20" t="s">
        <v>17</v>
      </c>
      <c r="G43" s="20" t="s">
        <v>18</v>
      </c>
      <c r="H43" s="50" t="n">
        <v>1</v>
      </c>
      <c r="I43" s="22"/>
      <c r="J43" s="23" t="n">
        <f aca="false">H43*I43</f>
        <v>0</v>
      </c>
      <c r="K43" s="23" t="n">
        <f aca="false">J43*1.21</f>
        <v>0</v>
      </c>
    </row>
    <row r="44" customFormat="false" ht="13.5" hidden="false" customHeight="true" outlineLevel="0" collapsed="false">
      <c r="A44" s="24" t="n">
        <v>41</v>
      </c>
      <c r="B44" s="59" t="s">
        <v>97</v>
      </c>
      <c r="C44" s="39" t="s">
        <v>101</v>
      </c>
      <c r="D44" s="40" t="s">
        <v>99</v>
      </c>
      <c r="E44" s="41" t="s">
        <v>16</v>
      </c>
      <c r="F44" s="42" t="s">
        <v>17</v>
      </c>
      <c r="G44" s="42" t="s">
        <v>18</v>
      </c>
      <c r="H44" s="43" t="n">
        <v>1</v>
      </c>
      <c r="I44" s="22"/>
      <c r="J44" s="23" t="n">
        <f aca="false">H44*I44</f>
        <v>0</v>
      </c>
      <c r="K44" s="23" t="n">
        <f aca="false">J44*1.21</f>
        <v>0</v>
      </c>
    </row>
    <row r="45" customFormat="false" ht="13.5" hidden="false" customHeight="true" outlineLevel="0" collapsed="false">
      <c r="A45" s="24" t="n">
        <v>42</v>
      </c>
      <c r="B45" s="59" t="s">
        <v>97</v>
      </c>
      <c r="C45" s="39" t="s">
        <v>102</v>
      </c>
      <c r="D45" s="40" t="s">
        <v>99</v>
      </c>
      <c r="E45" s="41" t="s">
        <v>48</v>
      </c>
      <c r="F45" s="42" t="s">
        <v>17</v>
      </c>
      <c r="G45" s="42" t="s">
        <v>18</v>
      </c>
      <c r="H45" s="43" t="n">
        <v>1</v>
      </c>
      <c r="I45" s="22"/>
      <c r="J45" s="23" t="n">
        <f aca="false">H45*I45</f>
        <v>0</v>
      </c>
      <c r="K45" s="23" t="n">
        <f aca="false">J45*1.21</f>
        <v>0</v>
      </c>
    </row>
    <row r="46" customFormat="false" ht="13.5" hidden="false" customHeight="true" outlineLevel="0" collapsed="false">
      <c r="A46" s="24" t="n">
        <v>43</v>
      </c>
      <c r="B46" s="59" t="s">
        <v>97</v>
      </c>
      <c r="C46" s="39" t="s">
        <v>103</v>
      </c>
      <c r="D46" s="40" t="s">
        <v>99</v>
      </c>
      <c r="E46" s="41" t="s">
        <v>52</v>
      </c>
      <c r="F46" s="42" t="s">
        <v>17</v>
      </c>
      <c r="G46" s="42" t="s">
        <v>18</v>
      </c>
      <c r="H46" s="43" t="n">
        <v>1</v>
      </c>
      <c r="I46" s="22"/>
      <c r="J46" s="23" t="n">
        <f aca="false">H46*I46</f>
        <v>0</v>
      </c>
      <c r="K46" s="23" t="n">
        <f aca="false">J46*1.21</f>
        <v>0</v>
      </c>
    </row>
    <row r="47" customFormat="false" ht="13.5" hidden="false" customHeight="true" outlineLevel="0" collapsed="false">
      <c r="A47" s="24" t="n">
        <v>44</v>
      </c>
      <c r="B47" s="59" t="s">
        <v>97</v>
      </c>
      <c r="C47" s="39" t="s">
        <v>104</v>
      </c>
      <c r="D47" s="40"/>
      <c r="E47" s="41" t="s">
        <v>16</v>
      </c>
      <c r="F47" s="57" t="s">
        <v>105</v>
      </c>
      <c r="G47" s="42" t="s">
        <v>18</v>
      </c>
      <c r="H47" s="43" t="n">
        <v>1</v>
      </c>
      <c r="I47" s="22"/>
      <c r="J47" s="23" t="n">
        <f aca="false">H47*I47</f>
        <v>0</v>
      </c>
      <c r="K47" s="23" t="n">
        <f aca="false">J47*1.21</f>
        <v>0</v>
      </c>
    </row>
    <row r="48" customFormat="false" ht="13.5" hidden="false" customHeight="true" outlineLevel="0" collapsed="false">
      <c r="A48" s="24" t="n">
        <v>45</v>
      </c>
      <c r="B48" s="59" t="s">
        <v>97</v>
      </c>
      <c r="C48" s="61" t="s">
        <v>106</v>
      </c>
      <c r="D48" s="40"/>
      <c r="E48" s="41" t="s">
        <v>107</v>
      </c>
      <c r="F48" s="57" t="s">
        <v>105</v>
      </c>
      <c r="G48" s="42" t="s">
        <v>18</v>
      </c>
      <c r="H48" s="43" t="n">
        <v>1</v>
      </c>
      <c r="I48" s="22"/>
      <c r="J48" s="23" t="n">
        <f aca="false">H48*I48</f>
        <v>0</v>
      </c>
      <c r="K48" s="23" t="n">
        <f aca="false">J48*1.21</f>
        <v>0</v>
      </c>
    </row>
    <row r="49" s="63" customFormat="true" ht="13.5" hidden="false" customHeight="true" outlineLevel="0" collapsed="false">
      <c r="A49" s="24" t="n">
        <v>46</v>
      </c>
      <c r="B49" s="60" t="s">
        <v>97</v>
      </c>
      <c r="C49" s="26" t="s">
        <v>108</v>
      </c>
      <c r="D49" s="27"/>
      <c r="E49" s="28"/>
      <c r="F49" s="62" t="s">
        <v>58</v>
      </c>
      <c r="G49" s="29" t="s">
        <v>18</v>
      </c>
      <c r="H49" s="30" t="n">
        <v>1</v>
      </c>
      <c r="I49" s="22"/>
      <c r="J49" s="23" t="n">
        <f aca="false">H49*I49</f>
        <v>0</v>
      </c>
      <c r="K49" s="23" t="n">
        <f aca="false">J49*1.21</f>
        <v>0</v>
      </c>
    </row>
    <row r="50" s="63" customFormat="true" ht="13.5" hidden="false" customHeight="true" outlineLevel="0" collapsed="false">
      <c r="A50" s="24" t="n">
        <v>47</v>
      </c>
      <c r="B50" s="16" t="s">
        <v>109</v>
      </c>
      <c r="C50" s="64" t="s">
        <v>110</v>
      </c>
      <c r="D50" s="18" t="s">
        <v>111</v>
      </c>
      <c r="E50" s="19" t="s">
        <v>16</v>
      </c>
      <c r="F50" s="20" t="s">
        <v>17</v>
      </c>
      <c r="G50" s="20" t="s">
        <v>18</v>
      </c>
      <c r="H50" s="21" t="n">
        <v>1</v>
      </c>
      <c r="I50" s="22"/>
      <c r="J50" s="23" t="n">
        <f aca="false">H50*I50</f>
        <v>0</v>
      </c>
      <c r="K50" s="23" t="n">
        <f aca="false">J50*1.21</f>
        <v>0</v>
      </c>
    </row>
    <row r="51" s="63" customFormat="true" ht="13.5" hidden="false" customHeight="true" outlineLevel="0" collapsed="false">
      <c r="A51" s="24" t="n">
        <v>48</v>
      </c>
      <c r="B51" s="25" t="s">
        <v>109</v>
      </c>
      <c r="C51" s="65" t="s">
        <v>112</v>
      </c>
      <c r="D51" s="27"/>
      <c r="E51" s="28"/>
      <c r="F51" s="66" t="s">
        <v>105</v>
      </c>
      <c r="G51" s="29" t="s">
        <v>18</v>
      </c>
      <c r="H51" s="31" t="n">
        <v>1</v>
      </c>
      <c r="I51" s="22"/>
      <c r="J51" s="23" t="n">
        <f aca="false">H51*I51</f>
        <v>0</v>
      </c>
      <c r="K51" s="23" t="n">
        <f aca="false">J51*1.21</f>
        <v>0</v>
      </c>
    </row>
    <row r="52" customFormat="false" ht="13.5" hidden="false" customHeight="true" outlineLevel="0" collapsed="false">
      <c r="A52" s="24" t="n">
        <v>49</v>
      </c>
      <c r="B52" s="58" t="s">
        <v>113</v>
      </c>
      <c r="C52" s="67" t="s">
        <v>114</v>
      </c>
      <c r="D52" s="18" t="s">
        <v>115</v>
      </c>
      <c r="E52" s="19" t="s">
        <v>50</v>
      </c>
      <c r="F52" s="20" t="s">
        <v>17</v>
      </c>
      <c r="G52" s="20" t="s">
        <v>18</v>
      </c>
      <c r="H52" s="50" t="n">
        <v>1</v>
      </c>
      <c r="I52" s="22"/>
      <c r="J52" s="23" t="n">
        <f aca="false">H52*I52</f>
        <v>0</v>
      </c>
      <c r="K52" s="23" t="n">
        <f aca="false">J52*1.21</f>
        <v>0</v>
      </c>
    </row>
    <row r="53" customFormat="false" ht="13.5" hidden="false" customHeight="true" outlineLevel="0" collapsed="false">
      <c r="A53" s="24" t="n">
        <v>50</v>
      </c>
      <c r="B53" s="59" t="s">
        <v>113</v>
      </c>
      <c r="C53" s="61" t="s">
        <v>116</v>
      </c>
      <c r="D53" s="40" t="s">
        <v>117</v>
      </c>
      <c r="E53" s="41" t="s">
        <v>16</v>
      </c>
      <c r="F53" s="42" t="s">
        <v>17</v>
      </c>
      <c r="G53" s="42" t="s">
        <v>18</v>
      </c>
      <c r="H53" s="43" t="n">
        <v>1</v>
      </c>
      <c r="I53" s="22"/>
      <c r="J53" s="23" t="n">
        <f aca="false">H53*I53</f>
        <v>0</v>
      </c>
      <c r="K53" s="23" t="n">
        <f aca="false">J53*1.21</f>
        <v>0</v>
      </c>
    </row>
    <row r="54" customFormat="false" ht="13.5" hidden="false" customHeight="true" outlineLevel="0" collapsed="false">
      <c r="A54" s="24" t="n">
        <v>51</v>
      </c>
      <c r="B54" s="59" t="s">
        <v>113</v>
      </c>
      <c r="C54" s="61" t="s">
        <v>118</v>
      </c>
      <c r="D54" s="40" t="s">
        <v>115</v>
      </c>
      <c r="E54" s="41" t="s">
        <v>48</v>
      </c>
      <c r="F54" s="42" t="s">
        <v>17</v>
      </c>
      <c r="G54" s="42" t="s">
        <v>18</v>
      </c>
      <c r="H54" s="43" t="n">
        <v>1</v>
      </c>
      <c r="I54" s="22"/>
      <c r="J54" s="23" t="n">
        <f aca="false">H54*I54</f>
        <v>0</v>
      </c>
      <c r="K54" s="23" t="n">
        <f aca="false">J54*1.21</f>
        <v>0</v>
      </c>
    </row>
    <row r="55" customFormat="false" ht="13.5" hidden="false" customHeight="true" outlineLevel="0" collapsed="false">
      <c r="A55" s="24" t="n">
        <v>52</v>
      </c>
      <c r="B55" s="59" t="s">
        <v>113</v>
      </c>
      <c r="C55" s="61" t="s">
        <v>119</v>
      </c>
      <c r="D55" s="40" t="s">
        <v>115</v>
      </c>
      <c r="E55" s="41" t="s">
        <v>52</v>
      </c>
      <c r="F55" s="42" t="s">
        <v>17</v>
      </c>
      <c r="G55" s="42" t="s">
        <v>18</v>
      </c>
      <c r="H55" s="43" t="n">
        <v>1</v>
      </c>
      <c r="I55" s="22"/>
      <c r="J55" s="23" t="n">
        <f aca="false">H55*I55</f>
        <v>0</v>
      </c>
      <c r="K55" s="23" t="n">
        <f aca="false">J55*1.21</f>
        <v>0</v>
      </c>
    </row>
    <row r="56" customFormat="false" ht="13.5" hidden="false" customHeight="true" outlineLevel="0" collapsed="false">
      <c r="A56" s="24" t="n">
        <v>53</v>
      </c>
      <c r="B56" s="68" t="s">
        <v>113</v>
      </c>
      <c r="C56" s="69" t="s">
        <v>120</v>
      </c>
      <c r="D56" s="70"/>
      <c r="E56" s="54"/>
      <c r="F56" s="71" t="s">
        <v>58</v>
      </c>
      <c r="G56" s="55" t="s">
        <v>18</v>
      </c>
      <c r="H56" s="30" t="n">
        <v>1</v>
      </c>
      <c r="I56" s="22"/>
      <c r="J56" s="23" t="n">
        <f aca="false">H56*I56</f>
        <v>0</v>
      </c>
      <c r="K56" s="23" t="n">
        <f aca="false">J56*1.21</f>
        <v>0</v>
      </c>
    </row>
    <row r="57" customFormat="false" ht="13.5" hidden="false" customHeight="true" outlineLevel="0" collapsed="false">
      <c r="A57" s="24" t="n">
        <v>54</v>
      </c>
      <c r="B57" s="72" t="s">
        <v>121</v>
      </c>
      <c r="C57" s="73" t="n">
        <v>43979202</v>
      </c>
      <c r="D57" s="74" t="s">
        <v>122</v>
      </c>
      <c r="E57" s="75"/>
      <c r="F57" s="75" t="s">
        <v>17</v>
      </c>
      <c r="G57" s="76" t="s">
        <v>18</v>
      </c>
      <c r="H57" s="21" t="n">
        <v>2</v>
      </c>
      <c r="I57" s="22"/>
      <c r="J57" s="23" t="n">
        <f aca="false">H57*I57</f>
        <v>0</v>
      </c>
      <c r="K57" s="23" t="n">
        <f aca="false">J57*1.21</f>
        <v>0</v>
      </c>
    </row>
    <row r="58" customFormat="false" ht="13.5" hidden="false" customHeight="true" outlineLevel="0" collapsed="false">
      <c r="A58" s="24" t="n">
        <v>55</v>
      </c>
      <c r="B58" s="77" t="s">
        <v>121</v>
      </c>
      <c r="C58" s="78" t="n">
        <v>43979002</v>
      </c>
      <c r="D58" s="79" t="s">
        <v>123</v>
      </c>
      <c r="E58" s="80"/>
      <c r="F58" s="81" t="s">
        <v>105</v>
      </c>
      <c r="G58" s="82" t="s">
        <v>18</v>
      </c>
      <c r="H58" s="43" t="n">
        <v>2</v>
      </c>
      <c r="I58" s="22"/>
      <c r="J58" s="23" t="n">
        <f aca="false">H58*I58</f>
        <v>0</v>
      </c>
      <c r="K58" s="23" t="n">
        <f aca="false">J58*1.21</f>
        <v>0</v>
      </c>
    </row>
    <row r="59" customFormat="false" ht="13.5" hidden="false" customHeight="true" outlineLevel="0" collapsed="false">
      <c r="A59" s="24" t="n">
        <v>56</v>
      </c>
      <c r="B59" s="59" t="s">
        <v>124</v>
      </c>
      <c r="C59" s="39" t="n">
        <v>44917602</v>
      </c>
      <c r="D59" s="40" t="s">
        <v>125</v>
      </c>
      <c r="E59" s="41"/>
      <c r="F59" s="42" t="s">
        <v>17</v>
      </c>
      <c r="G59" s="42" t="s">
        <v>18</v>
      </c>
      <c r="H59" s="43" t="n">
        <v>2</v>
      </c>
      <c r="I59" s="22"/>
      <c r="J59" s="23" t="n">
        <f aca="false">H59*I59</f>
        <v>0</v>
      </c>
      <c r="K59" s="23" t="n">
        <f aca="false">J59*1.21</f>
        <v>0</v>
      </c>
    </row>
    <row r="60" customFormat="false" ht="13.5" hidden="false" customHeight="true" outlineLevel="0" collapsed="false">
      <c r="A60" s="24" t="n">
        <v>57</v>
      </c>
      <c r="B60" s="68" t="s">
        <v>124</v>
      </c>
      <c r="C60" s="69" t="n">
        <v>44574302</v>
      </c>
      <c r="D60" s="53" t="s">
        <v>126</v>
      </c>
      <c r="E60" s="54"/>
      <c r="F60" s="83" t="s">
        <v>105</v>
      </c>
      <c r="G60" s="55" t="s">
        <v>18</v>
      </c>
      <c r="H60" s="30" t="n">
        <v>2</v>
      </c>
      <c r="I60" s="22"/>
      <c r="J60" s="23" t="n">
        <f aca="false">H60*I60</f>
        <v>0</v>
      </c>
      <c r="K60" s="23" t="n">
        <f aca="false">J60*1.21</f>
        <v>0</v>
      </c>
    </row>
    <row r="61" customFormat="false" ht="13.5" hidden="false" customHeight="true" outlineLevel="0" collapsed="false">
      <c r="A61" s="24" t="n">
        <v>58</v>
      </c>
      <c r="B61" s="84" t="s">
        <v>127</v>
      </c>
      <c r="C61" s="85" t="n">
        <v>1279101</v>
      </c>
      <c r="D61" s="86" t="s">
        <v>128</v>
      </c>
      <c r="E61" s="41"/>
      <c r="F61" s="41" t="s">
        <v>17</v>
      </c>
      <c r="G61" s="41" t="s">
        <v>18</v>
      </c>
      <c r="H61" s="87" t="n">
        <v>2</v>
      </c>
      <c r="I61" s="22"/>
      <c r="J61" s="23" t="n">
        <f aca="false">H61*I61</f>
        <v>0</v>
      </c>
      <c r="K61" s="23" t="n">
        <f aca="false">J61*1.21</f>
        <v>0</v>
      </c>
    </row>
    <row r="62" customFormat="false" ht="13.5" hidden="false" customHeight="true" outlineLevel="0" collapsed="false">
      <c r="A62" s="24" t="n">
        <v>59</v>
      </c>
      <c r="B62" s="84" t="s">
        <v>129</v>
      </c>
      <c r="C62" s="88" t="n">
        <v>1221601</v>
      </c>
      <c r="D62" s="86" t="s">
        <v>130</v>
      </c>
      <c r="E62" s="41"/>
      <c r="F62" s="41" t="s">
        <v>17</v>
      </c>
      <c r="G62" s="41" t="s">
        <v>18</v>
      </c>
      <c r="H62" s="87" t="n">
        <v>5</v>
      </c>
      <c r="I62" s="22"/>
      <c r="J62" s="23" t="n">
        <f aca="false">H62*I62</f>
        <v>0</v>
      </c>
      <c r="K62" s="23" t="n">
        <f aca="false">J62*1.21</f>
        <v>0</v>
      </c>
    </row>
    <row r="63" customFormat="false" ht="13.5" hidden="false" customHeight="true" outlineLevel="0" collapsed="false">
      <c r="A63" s="24" t="n">
        <v>60</v>
      </c>
      <c r="B63" s="84" t="s">
        <v>129</v>
      </c>
      <c r="C63" s="88" t="n">
        <v>1221701</v>
      </c>
      <c r="D63" s="86" t="s">
        <v>131</v>
      </c>
      <c r="E63" s="41"/>
      <c r="F63" s="89" t="s">
        <v>105</v>
      </c>
      <c r="G63" s="41" t="s">
        <v>18</v>
      </c>
      <c r="H63" s="87" t="n">
        <v>5</v>
      </c>
      <c r="I63" s="22"/>
      <c r="J63" s="23" t="n">
        <f aca="false">H63*I63</f>
        <v>0</v>
      </c>
      <c r="K63" s="23" t="n">
        <f aca="false">J63*1.21</f>
        <v>0</v>
      </c>
    </row>
    <row r="64" customFormat="false" ht="13.5" hidden="false" customHeight="true" outlineLevel="0" collapsed="false">
      <c r="A64" s="24" t="n">
        <v>61</v>
      </c>
      <c r="B64" s="84" t="s">
        <v>132</v>
      </c>
      <c r="C64" s="88" t="n">
        <v>44059105</v>
      </c>
      <c r="D64" s="86" t="s">
        <v>133</v>
      </c>
      <c r="E64" s="41" t="s">
        <v>100</v>
      </c>
      <c r="F64" s="41" t="s">
        <v>17</v>
      </c>
      <c r="G64" s="41" t="s">
        <v>18</v>
      </c>
      <c r="H64" s="87" t="n">
        <v>5</v>
      </c>
      <c r="I64" s="22"/>
      <c r="J64" s="23" t="n">
        <f aca="false">H64*I64</f>
        <v>0</v>
      </c>
      <c r="K64" s="23" t="n">
        <f aca="false">J64*1.21</f>
        <v>0</v>
      </c>
    </row>
    <row r="65" customFormat="false" ht="13.5" hidden="false" customHeight="true" outlineLevel="0" collapsed="false">
      <c r="A65" s="24" t="n">
        <v>62</v>
      </c>
      <c r="B65" s="84" t="s">
        <v>132</v>
      </c>
      <c r="C65" s="88" t="n">
        <v>44059108</v>
      </c>
      <c r="D65" s="86" t="s">
        <v>133</v>
      </c>
      <c r="E65" s="41" t="s">
        <v>16</v>
      </c>
      <c r="F65" s="41" t="s">
        <v>17</v>
      </c>
      <c r="G65" s="41" t="s">
        <v>18</v>
      </c>
      <c r="H65" s="87" t="n">
        <v>5</v>
      </c>
      <c r="I65" s="22"/>
      <c r="J65" s="23" t="n">
        <f aca="false">H65*I65</f>
        <v>0</v>
      </c>
      <c r="K65" s="23" t="n">
        <f aca="false">J65*1.21</f>
        <v>0</v>
      </c>
    </row>
    <row r="66" customFormat="false" ht="13.5" hidden="false" customHeight="true" outlineLevel="0" collapsed="false">
      <c r="A66" s="24" t="n">
        <v>63</v>
      </c>
      <c r="B66" s="84" t="s">
        <v>132</v>
      </c>
      <c r="C66" s="85" t="n">
        <v>44059107</v>
      </c>
      <c r="D66" s="86" t="s">
        <v>133</v>
      </c>
      <c r="E66" s="41" t="s">
        <v>48</v>
      </c>
      <c r="F66" s="41" t="s">
        <v>17</v>
      </c>
      <c r="G66" s="41" t="s">
        <v>18</v>
      </c>
      <c r="H66" s="87" t="n">
        <v>5</v>
      </c>
      <c r="I66" s="22"/>
      <c r="J66" s="23" t="n">
        <f aca="false">H66*I66</f>
        <v>0</v>
      </c>
      <c r="K66" s="23" t="n">
        <f aca="false">J66*1.21</f>
        <v>0</v>
      </c>
    </row>
    <row r="67" customFormat="false" ht="13.5" hidden="false" customHeight="true" outlineLevel="0" collapsed="false">
      <c r="A67" s="24" t="n">
        <v>64</v>
      </c>
      <c r="B67" s="84" t="s">
        <v>132</v>
      </c>
      <c r="C67" s="85" t="n">
        <v>44059106</v>
      </c>
      <c r="D67" s="86" t="s">
        <v>134</v>
      </c>
      <c r="E67" s="41" t="s">
        <v>52</v>
      </c>
      <c r="F67" s="41" t="s">
        <v>17</v>
      </c>
      <c r="G67" s="41" t="s">
        <v>18</v>
      </c>
      <c r="H67" s="87" t="n">
        <v>5</v>
      </c>
      <c r="I67" s="22"/>
      <c r="J67" s="23" t="n">
        <f aca="false">H67*I67</f>
        <v>0</v>
      </c>
      <c r="K67" s="23" t="n">
        <f aca="false">J67*1.21</f>
        <v>0</v>
      </c>
    </row>
    <row r="68" customFormat="false" ht="13.5" hidden="false" customHeight="true" outlineLevel="0" collapsed="false">
      <c r="A68" s="24" t="n">
        <v>65</v>
      </c>
      <c r="B68" s="84" t="s">
        <v>132</v>
      </c>
      <c r="C68" s="88" t="n">
        <v>44064009</v>
      </c>
      <c r="D68" s="86" t="s">
        <v>128</v>
      </c>
      <c r="E68" s="41" t="s">
        <v>50</v>
      </c>
      <c r="F68" s="89" t="s">
        <v>105</v>
      </c>
      <c r="G68" s="41" t="s">
        <v>18</v>
      </c>
      <c r="H68" s="87" t="n">
        <v>5</v>
      </c>
      <c r="I68" s="22"/>
      <c r="J68" s="23" t="n">
        <f aca="false">H68*I68</f>
        <v>0</v>
      </c>
      <c r="K68" s="23" t="n">
        <f aca="false">J68*1.21</f>
        <v>0</v>
      </c>
    </row>
    <row r="69" customFormat="false" ht="13.5" hidden="false" customHeight="true" outlineLevel="0" collapsed="false">
      <c r="A69" s="24" t="n">
        <v>66</v>
      </c>
      <c r="B69" s="84" t="s">
        <v>132</v>
      </c>
      <c r="C69" s="88" t="n">
        <v>44064012</v>
      </c>
      <c r="D69" s="86" t="s">
        <v>128</v>
      </c>
      <c r="E69" s="41" t="s">
        <v>16</v>
      </c>
      <c r="F69" s="89" t="s">
        <v>105</v>
      </c>
      <c r="G69" s="41" t="s">
        <v>18</v>
      </c>
      <c r="H69" s="87" t="n">
        <v>5</v>
      </c>
      <c r="I69" s="22"/>
      <c r="J69" s="23" t="n">
        <f aca="false">H69*I69</f>
        <v>0</v>
      </c>
      <c r="K69" s="23" t="n">
        <f aca="false">J69*1.21</f>
        <v>0</v>
      </c>
    </row>
    <row r="70" customFormat="false" ht="13.5" hidden="false" customHeight="true" outlineLevel="0" collapsed="false">
      <c r="A70" s="24" t="n">
        <v>67</v>
      </c>
      <c r="B70" s="84" t="s">
        <v>132</v>
      </c>
      <c r="C70" s="85" t="n">
        <v>44064011</v>
      </c>
      <c r="D70" s="86" t="s">
        <v>128</v>
      </c>
      <c r="E70" s="41" t="s">
        <v>48</v>
      </c>
      <c r="F70" s="89" t="s">
        <v>105</v>
      </c>
      <c r="G70" s="41" t="s">
        <v>18</v>
      </c>
      <c r="H70" s="87" t="n">
        <v>5</v>
      </c>
      <c r="I70" s="22"/>
      <c r="J70" s="23" t="n">
        <f aca="false">H70*I70</f>
        <v>0</v>
      </c>
      <c r="K70" s="23" t="n">
        <f aca="false">J70*1.21</f>
        <v>0</v>
      </c>
    </row>
    <row r="71" customFormat="false" ht="13.5" hidden="false" customHeight="true" outlineLevel="0" collapsed="false">
      <c r="A71" s="24" t="n">
        <v>68</v>
      </c>
      <c r="B71" s="84" t="s">
        <v>132</v>
      </c>
      <c r="C71" s="85" t="n">
        <v>44064010</v>
      </c>
      <c r="D71" s="86" t="s">
        <v>128</v>
      </c>
      <c r="E71" s="41" t="s">
        <v>52</v>
      </c>
      <c r="F71" s="89" t="s">
        <v>105</v>
      </c>
      <c r="G71" s="41" t="s">
        <v>18</v>
      </c>
      <c r="H71" s="87" t="n">
        <v>5</v>
      </c>
      <c r="I71" s="22"/>
      <c r="J71" s="23" t="n">
        <f aca="false">H71*I71</f>
        <v>0</v>
      </c>
      <c r="K71" s="23" t="n">
        <f aca="false">J71*1.21</f>
        <v>0</v>
      </c>
    </row>
    <row r="72" customFormat="false" ht="13.5" hidden="false" customHeight="true" outlineLevel="0" collapsed="false">
      <c r="A72" s="24" t="n">
        <v>69</v>
      </c>
      <c r="B72" s="84" t="s">
        <v>135</v>
      </c>
      <c r="C72" s="85" t="n">
        <v>407649</v>
      </c>
      <c r="D72" s="86" t="s">
        <v>136</v>
      </c>
      <c r="E72" s="41"/>
      <c r="F72" s="41" t="s">
        <v>17</v>
      </c>
      <c r="G72" s="41" t="s">
        <v>18</v>
      </c>
      <c r="H72" s="87" t="n">
        <v>20</v>
      </c>
      <c r="I72" s="22"/>
      <c r="J72" s="23" t="n">
        <f aca="false">H72*I72</f>
        <v>0</v>
      </c>
      <c r="K72" s="23" t="n">
        <f aca="false">J72*1.21</f>
        <v>0</v>
      </c>
    </row>
    <row r="73" customFormat="false" ht="13.5" hidden="false" customHeight="true" outlineLevel="0" collapsed="false">
      <c r="A73" s="24" t="n">
        <v>70</v>
      </c>
      <c r="B73" s="84" t="s">
        <v>137</v>
      </c>
      <c r="C73" s="85" t="n">
        <v>407323</v>
      </c>
      <c r="D73" s="86" t="s">
        <v>138</v>
      </c>
      <c r="E73" s="41"/>
      <c r="F73" s="41" t="s">
        <v>17</v>
      </c>
      <c r="G73" s="41" t="s">
        <v>18</v>
      </c>
      <c r="H73" s="87" t="n">
        <v>20</v>
      </c>
      <c r="I73" s="22"/>
      <c r="J73" s="23" t="n">
        <f aca="false">H73*I73</f>
        <v>0</v>
      </c>
      <c r="K73" s="23" t="n">
        <f aca="false">J73*1.21</f>
        <v>0</v>
      </c>
    </row>
    <row r="74" customFormat="false" ht="13.5" hidden="false" customHeight="true" outlineLevel="0" collapsed="false">
      <c r="A74" s="24" t="n">
        <v>71</v>
      </c>
      <c r="B74" s="84" t="s">
        <v>137</v>
      </c>
      <c r="C74" s="85" t="n">
        <v>407318</v>
      </c>
      <c r="D74" s="86" t="s">
        <v>139</v>
      </c>
      <c r="E74" s="41"/>
      <c r="F74" s="41" t="s">
        <v>17</v>
      </c>
      <c r="G74" s="41" t="s">
        <v>18</v>
      </c>
      <c r="H74" s="87" t="n">
        <v>20</v>
      </c>
      <c r="I74" s="22"/>
      <c r="J74" s="23" t="n">
        <f aca="false">H74*I74</f>
        <v>0</v>
      </c>
      <c r="K74" s="23" t="n">
        <f aca="false">J74*1.21</f>
        <v>0</v>
      </c>
    </row>
    <row r="75" customFormat="false" ht="13.5" hidden="false" customHeight="true" outlineLevel="0" collapsed="false">
      <c r="A75" s="24" t="n">
        <v>72</v>
      </c>
      <c r="B75" s="84" t="s">
        <v>137</v>
      </c>
      <c r="C75" s="85" t="n">
        <v>407324</v>
      </c>
      <c r="D75" s="86" t="s">
        <v>123</v>
      </c>
      <c r="E75" s="41"/>
      <c r="F75" s="89" t="s">
        <v>105</v>
      </c>
      <c r="G75" s="41" t="s">
        <v>18</v>
      </c>
      <c r="H75" s="87" t="n">
        <v>20</v>
      </c>
      <c r="I75" s="22"/>
      <c r="J75" s="23" t="n">
        <f aca="false">H75*I75</f>
        <v>0</v>
      </c>
      <c r="K75" s="23" t="n">
        <f aca="false">J75*1.21</f>
        <v>0</v>
      </c>
    </row>
    <row r="76" customFormat="false" ht="13.5" hidden="false" customHeight="true" outlineLevel="0" collapsed="false">
      <c r="A76" s="24" t="n">
        <v>73</v>
      </c>
      <c r="B76" s="84" t="s">
        <v>140</v>
      </c>
      <c r="C76" s="85" t="n">
        <v>407342</v>
      </c>
      <c r="D76" s="86"/>
      <c r="E76" s="41"/>
      <c r="F76" s="89" t="s">
        <v>141</v>
      </c>
      <c r="G76" s="41"/>
      <c r="H76" s="87" t="n">
        <v>5</v>
      </c>
      <c r="I76" s="22"/>
      <c r="J76" s="23" t="n">
        <f aca="false">H76*I76</f>
        <v>0</v>
      </c>
      <c r="K76" s="23" t="n">
        <f aca="false">J76*1.21</f>
        <v>0</v>
      </c>
      <c r="L76" s="90"/>
    </row>
    <row r="77" customFormat="false" ht="13.5" hidden="false" customHeight="true" outlineLevel="0" collapsed="false">
      <c r="A77" s="24" t="n">
        <v>74</v>
      </c>
      <c r="B77" s="84" t="s">
        <v>142</v>
      </c>
      <c r="C77" s="85" t="s">
        <v>143</v>
      </c>
      <c r="D77" s="86" t="s">
        <v>144</v>
      </c>
      <c r="E77" s="41"/>
      <c r="F77" s="41" t="s">
        <v>17</v>
      </c>
      <c r="G77" s="41" t="s">
        <v>18</v>
      </c>
      <c r="H77" s="87" t="n">
        <v>1</v>
      </c>
      <c r="I77" s="22"/>
      <c r="J77" s="23" t="n">
        <f aca="false">H77*I77</f>
        <v>0</v>
      </c>
      <c r="K77" s="23" t="n">
        <f aca="false">J77*1.21</f>
        <v>0</v>
      </c>
      <c r="L77" s="90"/>
    </row>
    <row r="78" customFormat="false" ht="13.5" hidden="false" customHeight="true" outlineLevel="0" collapsed="false">
      <c r="A78" s="24" t="n">
        <v>75</v>
      </c>
      <c r="B78" s="84" t="s">
        <v>145</v>
      </c>
      <c r="C78" s="85" t="s">
        <v>146</v>
      </c>
      <c r="D78" s="86" t="n">
        <v>250</v>
      </c>
      <c r="E78" s="41"/>
      <c r="F78" s="41" t="s">
        <v>147</v>
      </c>
      <c r="G78" s="41" t="s">
        <v>18</v>
      </c>
      <c r="H78" s="87" t="n">
        <v>1</v>
      </c>
      <c r="I78" s="22"/>
      <c r="J78" s="23" t="n">
        <f aca="false">H78*I78</f>
        <v>0</v>
      </c>
      <c r="K78" s="23" t="n">
        <f aca="false">J78*1.21</f>
        <v>0</v>
      </c>
      <c r="L78" s="90"/>
    </row>
    <row r="79" customFormat="false" ht="13.5" hidden="false" customHeight="true" outlineLevel="0" collapsed="false">
      <c r="A79" s="24" t="n">
        <v>76</v>
      </c>
      <c r="B79" s="91" t="s">
        <v>148</v>
      </c>
      <c r="C79" s="88" t="s">
        <v>149</v>
      </c>
      <c r="D79" s="86" t="s">
        <v>150</v>
      </c>
      <c r="E79" s="41"/>
      <c r="F79" s="41" t="s">
        <v>147</v>
      </c>
      <c r="G79" s="41" t="s">
        <v>18</v>
      </c>
      <c r="H79" s="87" t="n">
        <v>5</v>
      </c>
      <c r="I79" s="22"/>
      <c r="J79" s="23" t="n">
        <f aca="false">H79*I79</f>
        <v>0</v>
      </c>
      <c r="K79" s="23" t="n">
        <f aca="false">J79*1.21</f>
        <v>0</v>
      </c>
      <c r="L79" s="90"/>
    </row>
    <row r="80" customFormat="false" ht="13.5" hidden="false" customHeight="true" outlineLevel="0" collapsed="false">
      <c r="A80" s="24" t="n">
        <v>77</v>
      </c>
      <c r="B80" s="91" t="s">
        <v>151</v>
      </c>
      <c r="C80" s="88" t="s">
        <v>152</v>
      </c>
      <c r="D80" s="86" t="s">
        <v>150</v>
      </c>
      <c r="E80" s="41"/>
      <c r="F80" s="41" t="s">
        <v>147</v>
      </c>
      <c r="G80" s="41" t="s">
        <v>18</v>
      </c>
      <c r="H80" s="87" t="n">
        <v>5</v>
      </c>
      <c r="I80" s="22"/>
      <c r="J80" s="23" t="n">
        <f aca="false">H80*I80</f>
        <v>0</v>
      </c>
      <c r="K80" s="23" t="n">
        <f aca="false">J80*1.21</f>
        <v>0</v>
      </c>
      <c r="L80" s="90"/>
    </row>
    <row r="81" customFormat="false" ht="13.5" hidden="false" customHeight="true" outlineLevel="0" collapsed="false">
      <c r="A81" s="24" t="n">
        <v>78</v>
      </c>
      <c r="B81" s="84" t="s">
        <v>153</v>
      </c>
      <c r="C81" s="85" t="s">
        <v>154</v>
      </c>
      <c r="D81" s="86" t="s">
        <v>155</v>
      </c>
      <c r="E81" s="41"/>
      <c r="F81" s="41" t="s">
        <v>17</v>
      </c>
      <c r="G81" s="41" t="s">
        <v>18</v>
      </c>
      <c r="H81" s="87" t="n">
        <v>40</v>
      </c>
      <c r="I81" s="22"/>
      <c r="J81" s="23" t="n">
        <f aca="false">H81*I81</f>
        <v>0</v>
      </c>
      <c r="K81" s="23" t="n">
        <f aca="false">J81*1.21</f>
        <v>0</v>
      </c>
      <c r="L81" s="90"/>
    </row>
    <row r="82" customFormat="false" ht="13.5" hidden="false" customHeight="true" outlineLevel="0" collapsed="false">
      <c r="A82" s="24" t="n">
        <v>79</v>
      </c>
      <c r="B82" s="92" t="s">
        <v>156</v>
      </c>
      <c r="C82" s="85" t="s">
        <v>157</v>
      </c>
      <c r="D82" s="86" t="s">
        <v>158</v>
      </c>
      <c r="E82" s="41" t="s">
        <v>16</v>
      </c>
      <c r="F82" s="41" t="s">
        <v>69</v>
      </c>
      <c r="G82" s="41" t="s">
        <v>18</v>
      </c>
      <c r="H82" s="87" t="n">
        <v>0</v>
      </c>
      <c r="I82" s="22"/>
      <c r="J82" s="23" t="n">
        <f aca="false">H82*I82</f>
        <v>0</v>
      </c>
      <c r="K82" s="23" t="n">
        <f aca="false">J82*1.21</f>
        <v>0</v>
      </c>
      <c r="L82" s="90"/>
    </row>
    <row r="83" customFormat="false" ht="13.5" hidden="false" customHeight="true" outlineLevel="0" collapsed="false">
      <c r="A83" s="24" t="n">
        <v>80</v>
      </c>
      <c r="B83" s="92" t="s">
        <v>159</v>
      </c>
      <c r="C83" s="85" t="s">
        <v>160</v>
      </c>
      <c r="D83" s="86" t="s">
        <v>161</v>
      </c>
      <c r="E83" s="41" t="s">
        <v>16</v>
      </c>
      <c r="F83" s="41" t="s">
        <v>69</v>
      </c>
      <c r="G83" s="41" t="s">
        <v>18</v>
      </c>
      <c r="H83" s="87" t="n">
        <v>1</v>
      </c>
      <c r="I83" s="22"/>
      <c r="J83" s="23" t="n">
        <f aca="false">H83*I83</f>
        <v>0</v>
      </c>
      <c r="K83" s="23" t="n">
        <f aca="false">J83*1.21</f>
        <v>0</v>
      </c>
      <c r="L83" s="90"/>
    </row>
    <row r="84" customFormat="false" ht="13.5" hidden="false" customHeight="true" outlineLevel="0" collapsed="false">
      <c r="A84" s="24" t="n">
        <v>81</v>
      </c>
      <c r="B84" s="92" t="s">
        <v>162</v>
      </c>
      <c r="C84" s="85" t="s">
        <v>163</v>
      </c>
      <c r="D84" s="86" t="s">
        <v>47</v>
      </c>
      <c r="E84" s="41" t="s">
        <v>16</v>
      </c>
      <c r="F84" s="41" t="s">
        <v>69</v>
      </c>
      <c r="G84" s="41" t="s">
        <v>18</v>
      </c>
      <c r="H84" s="87" t="n">
        <v>1</v>
      </c>
      <c r="I84" s="22"/>
      <c r="J84" s="23" t="n">
        <f aca="false">H84*I84</f>
        <v>0</v>
      </c>
      <c r="K84" s="23" t="n">
        <f aca="false">J84*1.21</f>
        <v>0</v>
      </c>
      <c r="L84" s="90"/>
    </row>
    <row r="85" customFormat="false" ht="13.5" hidden="false" customHeight="true" outlineLevel="0" collapsed="false">
      <c r="A85" s="24" t="n">
        <v>82</v>
      </c>
      <c r="B85" s="92" t="s">
        <v>164</v>
      </c>
      <c r="C85" s="85" t="s">
        <v>165</v>
      </c>
      <c r="D85" s="86" t="s">
        <v>158</v>
      </c>
      <c r="E85" s="41" t="s">
        <v>48</v>
      </c>
      <c r="F85" s="41" t="s">
        <v>69</v>
      </c>
      <c r="G85" s="41" t="s">
        <v>18</v>
      </c>
      <c r="H85" s="93" t="n">
        <v>5</v>
      </c>
      <c r="I85" s="22"/>
      <c r="J85" s="23" t="n">
        <f aca="false">H85*I85</f>
        <v>0</v>
      </c>
      <c r="K85" s="23" t="n">
        <f aca="false">J85*1.21</f>
        <v>0</v>
      </c>
      <c r="L85" s="90"/>
    </row>
    <row r="86" customFormat="false" ht="13.5" hidden="false" customHeight="true" outlineLevel="0" collapsed="false">
      <c r="A86" s="24" t="n">
        <v>83</v>
      </c>
      <c r="B86" s="92" t="s">
        <v>166</v>
      </c>
      <c r="C86" s="85" t="s">
        <v>167</v>
      </c>
      <c r="D86" s="86" t="s">
        <v>161</v>
      </c>
      <c r="E86" s="41" t="s">
        <v>48</v>
      </c>
      <c r="F86" s="41" t="s">
        <v>69</v>
      </c>
      <c r="G86" s="41" t="s">
        <v>18</v>
      </c>
      <c r="H86" s="93" t="n">
        <v>10</v>
      </c>
      <c r="I86" s="22"/>
      <c r="J86" s="23" t="n">
        <f aca="false">H86*I86</f>
        <v>0</v>
      </c>
      <c r="K86" s="23" t="n">
        <f aca="false">J86*1.21</f>
        <v>0</v>
      </c>
      <c r="L86" s="90"/>
    </row>
    <row r="87" customFormat="false" ht="13.5" hidden="false" customHeight="true" outlineLevel="0" collapsed="false">
      <c r="A87" s="24" t="n">
        <v>84</v>
      </c>
      <c r="B87" s="92" t="s">
        <v>168</v>
      </c>
      <c r="C87" s="85" t="s">
        <v>169</v>
      </c>
      <c r="D87" s="86" t="s">
        <v>47</v>
      </c>
      <c r="E87" s="41" t="s">
        <v>48</v>
      </c>
      <c r="F87" s="41" t="s">
        <v>69</v>
      </c>
      <c r="G87" s="41" t="s">
        <v>18</v>
      </c>
      <c r="H87" s="93" t="n">
        <v>20</v>
      </c>
      <c r="I87" s="22"/>
      <c r="J87" s="23" t="n">
        <f aca="false">H87*I87</f>
        <v>0</v>
      </c>
      <c r="K87" s="23" t="n">
        <f aca="false">J87*1.21</f>
        <v>0</v>
      </c>
      <c r="L87" s="90"/>
    </row>
    <row r="88" customFormat="false" ht="13.5" hidden="false" customHeight="true" outlineLevel="0" collapsed="false">
      <c r="A88" s="24" t="n">
        <v>85</v>
      </c>
      <c r="B88" s="92" t="s">
        <v>170</v>
      </c>
      <c r="C88" s="85" t="s">
        <v>171</v>
      </c>
      <c r="D88" s="86" t="s">
        <v>158</v>
      </c>
      <c r="E88" s="41" t="s">
        <v>52</v>
      </c>
      <c r="F88" s="41" t="s">
        <v>69</v>
      </c>
      <c r="G88" s="41" t="s">
        <v>18</v>
      </c>
      <c r="H88" s="93" t="n">
        <v>5</v>
      </c>
      <c r="I88" s="22"/>
      <c r="J88" s="23" t="n">
        <f aca="false">H88*I88</f>
        <v>0</v>
      </c>
      <c r="K88" s="23" t="n">
        <f aca="false">J88*1.21</f>
        <v>0</v>
      </c>
      <c r="L88" s="90"/>
    </row>
    <row r="89" customFormat="false" ht="13.5" hidden="false" customHeight="true" outlineLevel="0" collapsed="false">
      <c r="A89" s="24" t="n">
        <v>86</v>
      </c>
      <c r="B89" s="92" t="s">
        <v>172</v>
      </c>
      <c r="C89" s="85" t="s">
        <v>173</v>
      </c>
      <c r="D89" s="86" t="s">
        <v>161</v>
      </c>
      <c r="E89" s="41" t="s">
        <v>52</v>
      </c>
      <c r="F89" s="41" t="s">
        <v>69</v>
      </c>
      <c r="G89" s="41" t="s">
        <v>18</v>
      </c>
      <c r="H89" s="93" t="n">
        <v>10</v>
      </c>
      <c r="I89" s="22"/>
      <c r="J89" s="23" t="n">
        <f aca="false">H89*I89</f>
        <v>0</v>
      </c>
      <c r="K89" s="23" t="n">
        <f aca="false">J89*1.21</f>
        <v>0</v>
      </c>
      <c r="L89" s="90"/>
    </row>
    <row r="90" customFormat="false" ht="13.5" hidden="false" customHeight="true" outlineLevel="0" collapsed="false">
      <c r="A90" s="24" t="n">
        <v>87</v>
      </c>
      <c r="B90" s="92" t="s">
        <v>174</v>
      </c>
      <c r="C90" s="85" t="s">
        <v>175</v>
      </c>
      <c r="D90" s="86" t="s">
        <v>47</v>
      </c>
      <c r="E90" s="41" t="s">
        <v>52</v>
      </c>
      <c r="F90" s="41" t="s">
        <v>69</v>
      </c>
      <c r="G90" s="41" t="s">
        <v>18</v>
      </c>
      <c r="H90" s="93" t="n">
        <v>20</v>
      </c>
      <c r="I90" s="22"/>
      <c r="J90" s="23" t="n">
        <f aca="false">H90*I90</f>
        <v>0</v>
      </c>
      <c r="K90" s="23" t="n">
        <f aca="false">J90*1.21</f>
        <v>0</v>
      </c>
      <c r="L90" s="90"/>
    </row>
    <row r="91" customFormat="false" ht="13.5" hidden="false" customHeight="true" outlineLevel="0" collapsed="false">
      <c r="A91" s="24" t="n">
        <v>88</v>
      </c>
      <c r="B91" s="92" t="s">
        <v>176</v>
      </c>
      <c r="C91" s="85" t="s">
        <v>177</v>
      </c>
      <c r="D91" s="86" t="s">
        <v>158</v>
      </c>
      <c r="E91" s="41" t="s">
        <v>50</v>
      </c>
      <c r="F91" s="41" t="s">
        <v>69</v>
      </c>
      <c r="G91" s="41" t="s">
        <v>18</v>
      </c>
      <c r="H91" s="93" t="n">
        <v>5</v>
      </c>
      <c r="I91" s="22"/>
      <c r="J91" s="23" t="n">
        <f aca="false">H91*I91</f>
        <v>0</v>
      </c>
      <c r="K91" s="23" t="n">
        <f aca="false">J91*1.21</f>
        <v>0</v>
      </c>
      <c r="L91" s="90"/>
    </row>
    <row r="92" customFormat="false" ht="13.5" hidden="false" customHeight="true" outlineLevel="0" collapsed="false">
      <c r="A92" s="24" t="n">
        <v>89</v>
      </c>
      <c r="B92" s="92" t="s">
        <v>178</v>
      </c>
      <c r="C92" s="85" t="s">
        <v>179</v>
      </c>
      <c r="D92" s="86" t="s">
        <v>161</v>
      </c>
      <c r="E92" s="41" t="s">
        <v>50</v>
      </c>
      <c r="F92" s="41" t="s">
        <v>69</v>
      </c>
      <c r="G92" s="41" t="s">
        <v>18</v>
      </c>
      <c r="H92" s="93" t="n">
        <v>10</v>
      </c>
      <c r="I92" s="22"/>
      <c r="J92" s="23" t="n">
        <f aca="false">H92*I92</f>
        <v>0</v>
      </c>
      <c r="K92" s="23" t="n">
        <f aca="false">J92*1.21</f>
        <v>0</v>
      </c>
      <c r="L92" s="90"/>
    </row>
    <row r="93" customFormat="false" ht="13.5" hidden="false" customHeight="true" outlineLevel="0" collapsed="false">
      <c r="A93" s="24" t="n">
        <v>90</v>
      </c>
      <c r="B93" s="92" t="s">
        <v>180</v>
      </c>
      <c r="C93" s="85" t="s">
        <v>181</v>
      </c>
      <c r="D93" s="86" t="s">
        <v>47</v>
      </c>
      <c r="E93" s="41" t="s">
        <v>50</v>
      </c>
      <c r="F93" s="41" t="s">
        <v>69</v>
      </c>
      <c r="G93" s="41" t="s">
        <v>18</v>
      </c>
      <c r="H93" s="93" t="n">
        <v>20</v>
      </c>
      <c r="I93" s="22"/>
      <c r="J93" s="23" t="n">
        <f aca="false">H93*I93</f>
        <v>0</v>
      </c>
      <c r="K93" s="23" t="n">
        <f aca="false">J93*1.21</f>
        <v>0</v>
      </c>
      <c r="L93" s="90"/>
    </row>
    <row r="94" customFormat="false" ht="13.5" hidden="false" customHeight="true" outlineLevel="0" collapsed="false">
      <c r="A94" s="24" t="n">
        <v>91</v>
      </c>
      <c r="B94" s="92" t="s">
        <v>182</v>
      </c>
      <c r="C94" s="85" t="s">
        <v>183</v>
      </c>
      <c r="D94" s="86" t="s">
        <v>158</v>
      </c>
      <c r="E94" s="41" t="s">
        <v>83</v>
      </c>
      <c r="F94" s="41" t="s">
        <v>69</v>
      </c>
      <c r="G94" s="41" t="s">
        <v>18</v>
      </c>
      <c r="H94" s="93" t="n">
        <v>5</v>
      </c>
      <c r="I94" s="22"/>
      <c r="J94" s="23" t="n">
        <f aca="false">H94*I94</f>
        <v>0</v>
      </c>
      <c r="K94" s="23" t="n">
        <f aca="false">J94*1.21</f>
        <v>0</v>
      </c>
      <c r="L94" s="90"/>
    </row>
    <row r="95" customFormat="false" ht="13.5" hidden="false" customHeight="true" outlineLevel="0" collapsed="false">
      <c r="A95" s="24" t="n">
        <v>92</v>
      </c>
      <c r="B95" s="92" t="s">
        <v>184</v>
      </c>
      <c r="C95" s="85" t="s">
        <v>185</v>
      </c>
      <c r="D95" s="86" t="s">
        <v>161</v>
      </c>
      <c r="E95" s="41" t="s">
        <v>83</v>
      </c>
      <c r="F95" s="41" t="s">
        <v>69</v>
      </c>
      <c r="G95" s="41" t="s">
        <v>18</v>
      </c>
      <c r="H95" s="93" t="n">
        <v>10</v>
      </c>
      <c r="I95" s="22"/>
      <c r="J95" s="23" t="n">
        <f aca="false">H95*I95</f>
        <v>0</v>
      </c>
      <c r="K95" s="23" t="n">
        <f aca="false">J95*1.21</f>
        <v>0</v>
      </c>
      <c r="L95" s="90"/>
    </row>
    <row r="96" customFormat="false" ht="13.5" hidden="false" customHeight="true" outlineLevel="0" collapsed="false">
      <c r="A96" s="24" t="n">
        <v>93</v>
      </c>
      <c r="B96" s="92" t="s">
        <v>186</v>
      </c>
      <c r="C96" s="85" t="s">
        <v>187</v>
      </c>
      <c r="D96" s="86" t="s">
        <v>47</v>
      </c>
      <c r="E96" s="41" t="s">
        <v>83</v>
      </c>
      <c r="F96" s="41" t="s">
        <v>69</v>
      </c>
      <c r="G96" s="41" t="s">
        <v>18</v>
      </c>
      <c r="H96" s="93" t="n">
        <v>20</v>
      </c>
      <c r="I96" s="22"/>
      <c r="J96" s="23" t="n">
        <f aca="false">H96*I96</f>
        <v>0</v>
      </c>
      <c r="K96" s="23" t="n">
        <f aca="false">J96*1.21</f>
        <v>0</v>
      </c>
      <c r="L96" s="90"/>
    </row>
    <row r="97" customFormat="false" ht="13.5" hidden="false" customHeight="true" outlineLevel="0" collapsed="false">
      <c r="A97" s="24" t="n">
        <v>94</v>
      </c>
      <c r="B97" s="92" t="s">
        <v>188</v>
      </c>
      <c r="C97" s="85" t="s">
        <v>189</v>
      </c>
      <c r="D97" s="94"/>
      <c r="E97" s="94"/>
      <c r="F97" s="95" t="s">
        <v>58</v>
      </c>
      <c r="G97" s="41" t="s">
        <v>18</v>
      </c>
      <c r="H97" s="93" t="n">
        <v>5</v>
      </c>
      <c r="I97" s="22"/>
      <c r="J97" s="23" t="n">
        <f aca="false">H97*I97</f>
        <v>0</v>
      </c>
      <c r="K97" s="23" t="n">
        <f aca="false">J97*1.21</f>
        <v>0</v>
      </c>
      <c r="L97" s="90"/>
    </row>
    <row r="98" customFormat="false" ht="13.5" hidden="false" customHeight="true" outlineLevel="0" collapsed="false">
      <c r="A98" s="24" t="n">
        <v>95</v>
      </c>
      <c r="B98" s="92" t="s">
        <v>190</v>
      </c>
      <c r="C98" s="85" t="s">
        <v>191</v>
      </c>
      <c r="D98" s="94"/>
      <c r="E98" s="94"/>
      <c r="F98" s="89" t="s">
        <v>76</v>
      </c>
      <c r="G98" s="41" t="s">
        <v>18</v>
      </c>
      <c r="H98" s="93" t="n">
        <v>5</v>
      </c>
      <c r="I98" s="22"/>
      <c r="J98" s="23" t="n">
        <f aca="false">H98*I98</f>
        <v>0</v>
      </c>
      <c r="K98" s="23" t="n">
        <f aca="false">J98*1.21</f>
        <v>0</v>
      </c>
      <c r="L98" s="90"/>
    </row>
    <row r="99" customFormat="false" ht="13.5" hidden="false" customHeight="true" outlineLevel="0" collapsed="false">
      <c r="A99" s="24" t="n">
        <v>96</v>
      </c>
      <c r="B99" s="92" t="s">
        <v>192</v>
      </c>
      <c r="C99" s="88" t="s">
        <v>193</v>
      </c>
      <c r="D99" s="86" t="s">
        <v>82</v>
      </c>
      <c r="E99" s="41" t="s">
        <v>90</v>
      </c>
      <c r="F99" s="41" t="s">
        <v>69</v>
      </c>
      <c r="G99" s="41" t="s">
        <v>18</v>
      </c>
      <c r="H99" s="93" t="n">
        <v>5</v>
      </c>
      <c r="I99" s="22"/>
      <c r="J99" s="23" t="n">
        <f aca="false">H99*I99</f>
        <v>0</v>
      </c>
      <c r="K99" s="23" t="n">
        <f aca="false">J99*1.21</f>
        <v>0</v>
      </c>
      <c r="L99" s="90"/>
    </row>
    <row r="100" customFormat="false" ht="13.5" hidden="false" customHeight="true" outlineLevel="0" collapsed="false">
      <c r="A100" s="24" t="n">
        <v>97</v>
      </c>
      <c r="B100" s="92" t="s">
        <v>192</v>
      </c>
      <c r="C100" s="88" t="s">
        <v>194</v>
      </c>
      <c r="D100" s="86" t="s">
        <v>195</v>
      </c>
      <c r="E100" s="41" t="s">
        <v>90</v>
      </c>
      <c r="F100" s="41" t="s">
        <v>69</v>
      </c>
      <c r="G100" s="41" t="s">
        <v>18</v>
      </c>
      <c r="H100" s="93" t="n">
        <v>20</v>
      </c>
      <c r="I100" s="22"/>
      <c r="J100" s="23" t="n">
        <f aca="false">H100*I100</f>
        <v>0</v>
      </c>
      <c r="K100" s="23" t="n">
        <f aca="false">J100*1.21</f>
        <v>0</v>
      </c>
      <c r="L100" s="90"/>
    </row>
    <row r="101" customFormat="false" ht="13.5" hidden="false" customHeight="true" outlineLevel="0" collapsed="false">
      <c r="A101" s="24" t="n">
        <v>98</v>
      </c>
      <c r="B101" s="92" t="s">
        <v>192</v>
      </c>
      <c r="C101" s="88" t="s">
        <v>196</v>
      </c>
      <c r="D101" s="86" t="s">
        <v>82</v>
      </c>
      <c r="E101" s="41" t="s">
        <v>48</v>
      </c>
      <c r="F101" s="41" t="s">
        <v>69</v>
      </c>
      <c r="G101" s="41" t="s">
        <v>18</v>
      </c>
      <c r="H101" s="93" t="n">
        <v>5</v>
      </c>
      <c r="I101" s="22"/>
      <c r="J101" s="23" t="n">
        <f aca="false">H101*I101</f>
        <v>0</v>
      </c>
      <c r="K101" s="23" t="n">
        <f aca="false">J101*1.21</f>
        <v>0</v>
      </c>
      <c r="L101" s="90"/>
    </row>
    <row r="102" customFormat="false" ht="13.5" hidden="false" customHeight="true" outlineLevel="0" collapsed="false">
      <c r="A102" s="24" t="n">
        <v>99</v>
      </c>
      <c r="B102" s="92" t="s">
        <v>192</v>
      </c>
      <c r="C102" s="88" t="s">
        <v>197</v>
      </c>
      <c r="D102" s="86" t="s">
        <v>195</v>
      </c>
      <c r="E102" s="41" t="s">
        <v>48</v>
      </c>
      <c r="F102" s="41" t="s">
        <v>69</v>
      </c>
      <c r="G102" s="41" t="s">
        <v>18</v>
      </c>
      <c r="H102" s="93" t="n">
        <v>20</v>
      </c>
      <c r="I102" s="22"/>
      <c r="J102" s="23" t="n">
        <f aca="false">H102*I102</f>
        <v>0</v>
      </c>
      <c r="K102" s="23" t="n">
        <f aca="false">J102*1.21</f>
        <v>0</v>
      </c>
      <c r="L102" s="90"/>
    </row>
    <row r="103" customFormat="false" ht="13.5" hidden="false" customHeight="true" outlineLevel="0" collapsed="false">
      <c r="A103" s="24" t="n">
        <v>100</v>
      </c>
      <c r="B103" s="92" t="s">
        <v>192</v>
      </c>
      <c r="C103" s="88" t="s">
        <v>198</v>
      </c>
      <c r="D103" s="86" t="s">
        <v>82</v>
      </c>
      <c r="E103" s="41" t="s">
        <v>52</v>
      </c>
      <c r="F103" s="41" t="s">
        <v>69</v>
      </c>
      <c r="G103" s="41" t="s">
        <v>18</v>
      </c>
      <c r="H103" s="93" t="n">
        <v>5</v>
      </c>
      <c r="I103" s="22"/>
      <c r="J103" s="23" t="n">
        <f aca="false">H103*I103</f>
        <v>0</v>
      </c>
      <c r="K103" s="23" t="n">
        <f aca="false">J103*1.21</f>
        <v>0</v>
      </c>
      <c r="L103" s="90"/>
    </row>
    <row r="104" customFormat="false" ht="13.5" hidden="false" customHeight="true" outlineLevel="0" collapsed="false">
      <c r="A104" s="24" t="n">
        <v>101</v>
      </c>
      <c r="B104" s="92" t="s">
        <v>192</v>
      </c>
      <c r="C104" s="88" t="s">
        <v>199</v>
      </c>
      <c r="D104" s="86" t="s">
        <v>195</v>
      </c>
      <c r="E104" s="41" t="s">
        <v>52</v>
      </c>
      <c r="F104" s="41" t="s">
        <v>69</v>
      </c>
      <c r="G104" s="41" t="s">
        <v>18</v>
      </c>
      <c r="H104" s="93" t="n">
        <v>20</v>
      </c>
      <c r="I104" s="22"/>
      <c r="J104" s="23" t="n">
        <f aca="false">H104*I104</f>
        <v>0</v>
      </c>
      <c r="K104" s="23" t="n">
        <f aca="false">J104*1.21</f>
        <v>0</v>
      </c>
      <c r="L104" s="90"/>
    </row>
    <row r="105" customFormat="false" ht="13.5" hidden="false" customHeight="true" outlineLevel="0" collapsed="false">
      <c r="A105" s="24" t="n">
        <v>102</v>
      </c>
      <c r="B105" s="92" t="s">
        <v>192</v>
      </c>
      <c r="C105" s="88" t="s">
        <v>200</v>
      </c>
      <c r="D105" s="86" t="s">
        <v>82</v>
      </c>
      <c r="E105" s="41" t="s">
        <v>50</v>
      </c>
      <c r="F105" s="41" t="s">
        <v>69</v>
      </c>
      <c r="G105" s="41" t="s">
        <v>18</v>
      </c>
      <c r="H105" s="93" t="n">
        <v>5</v>
      </c>
      <c r="I105" s="22"/>
      <c r="J105" s="23" t="n">
        <f aca="false">H105*I105</f>
        <v>0</v>
      </c>
      <c r="K105" s="23" t="n">
        <f aca="false">J105*1.21</f>
        <v>0</v>
      </c>
      <c r="L105" s="90"/>
    </row>
    <row r="106" customFormat="false" ht="13.5" hidden="false" customHeight="true" outlineLevel="0" collapsed="false">
      <c r="A106" s="24" t="n">
        <v>103</v>
      </c>
      <c r="B106" s="92" t="s">
        <v>192</v>
      </c>
      <c r="C106" s="88" t="s">
        <v>201</v>
      </c>
      <c r="D106" s="86" t="s">
        <v>195</v>
      </c>
      <c r="E106" s="41" t="s">
        <v>50</v>
      </c>
      <c r="F106" s="41" t="s">
        <v>69</v>
      </c>
      <c r="G106" s="41" t="s">
        <v>18</v>
      </c>
      <c r="H106" s="93" t="n">
        <v>20</v>
      </c>
      <c r="I106" s="22"/>
      <c r="J106" s="23" t="n">
        <f aca="false">H106*I106</f>
        <v>0</v>
      </c>
      <c r="K106" s="23" t="n">
        <f aca="false">J106*1.21</f>
        <v>0</v>
      </c>
      <c r="L106" s="90"/>
    </row>
    <row r="107" customFormat="false" ht="13.5" hidden="false" customHeight="true" outlineLevel="0" collapsed="false">
      <c r="A107" s="24" t="n">
        <v>104</v>
      </c>
      <c r="B107" s="92" t="s">
        <v>192</v>
      </c>
      <c r="C107" s="88" t="s">
        <v>202</v>
      </c>
      <c r="D107" s="86" t="s">
        <v>82</v>
      </c>
      <c r="E107" s="41" t="s">
        <v>203</v>
      </c>
      <c r="F107" s="41" t="s">
        <v>69</v>
      </c>
      <c r="G107" s="41" t="s">
        <v>18</v>
      </c>
      <c r="H107" s="93" t="n">
        <v>5</v>
      </c>
      <c r="I107" s="22"/>
      <c r="J107" s="23" t="n">
        <f aca="false">H107*I107</f>
        <v>0</v>
      </c>
      <c r="K107" s="23" t="n">
        <f aca="false">J107*1.21</f>
        <v>0</v>
      </c>
      <c r="L107" s="90"/>
    </row>
    <row r="108" customFormat="false" ht="13.5" hidden="false" customHeight="true" outlineLevel="0" collapsed="false">
      <c r="A108" s="24" t="n">
        <v>105</v>
      </c>
      <c r="B108" s="92" t="s">
        <v>192</v>
      </c>
      <c r="C108" s="88" t="s">
        <v>204</v>
      </c>
      <c r="D108" s="86" t="s">
        <v>195</v>
      </c>
      <c r="E108" s="41" t="s">
        <v>203</v>
      </c>
      <c r="F108" s="41" t="s">
        <v>69</v>
      </c>
      <c r="G108" s="41" t="s">
        <v>18</v>
      </c>
      <c r="H108" s="93" t="n">
        <v>20</v>
      </c>
      <c r="I108" s="22"/>
      <c r="J108" s="23" t="n">
        <f aca="false">H108*I108</f>
        <v>0</v>
      </c>
      <c r="K108" s="23" t="n">
        <f aca="false">J108*1.21</f>
        <v>0</v>
      </c>
      <c r="L108" s="90"/>
    </row>
    <row r="109" customFormat="false" ht="13.5" hidden="false" customHeight="true" outlineLevel="0" collapsed="false">
      <c r="A109" s="24" t="n">
        <v>106</v>
      </c>
      <c r="B109" s="92" t="s">
        <v>192</v>
      </c>
      <c r="C109" s="88" t="s">
        <v>205</v>
      </c>
      <c r="D109" s="86" t="s">
        <v>82</v>
      </c>
      <c r="E109" s="41" t="s">
        <v>83</v>
      </c>
      <c r="F109" s="41" t="s">
        <v>69</v>
      </c>
      <c r="G109" s="41" t="s">
        <v>18</v>
      </c>
      <c r="H109" s="93" t="n">
        <v>5</v>
      </c>
      <c r="I109" s="22"/>
      <c r="J109" s="23" t="n">
        <f aca="false">H109*I109</f>
        <v>0</v>
      </c>
      <c r="K109" s="23" t="n">
        <f aca="false">J109*1.21</f>
        <v>0</v>
      </c>
      <c r="L109" s="90"/>
    </row>
    <row r="110" customFormat="false" ht="13.5" hidden="false" customHeight="true" outlineLevel="0" collapsed="false">
      <c r="A110" s="24" t="n">
        <v>107</v>
      </c>
      <c r="B110" s="92" t="s">
        <v>192</v>
      </c>
      <c r="C110" s="88" t="s">
        <v>206</v>
      </c>
      <c r="D110" s="86" t="s">
        <v>195</v>
      </c>
      <c r="E110" s="41" t="s">
        <v>83</v>
      </c>
      <c r="F110" s="41" t="s">
        <v>69</v>
      </c>
      <c r="G110" s="41" t="s">
        <v>18</v>
      </c>
      <c r="H110" s="93" t="n">
        <v>20</v>
      </c>
      <c r="I110" s="22"/>
      <c r="J110" s="23" t="n">
        <f aca="false">H110*I110</f>
        <v>0</v>
      </c>
      <c r="K110" s="23" t="n">
        <f aca="false">J110*1.21</f>
        <v>0</v>
      </c>
      <c r="L110" s="90"/>
    </row>
    <row r="111" customFormat="false" ht="13.5" hidden="false" customHeight="true" outlineLevel="0" collapsed="false">
      <c r="A111" s="96" t="n">
        <v>108</v>
      </c>
      <c r="B111" s="97" t="s">
        <v>207</v>
      </c>
      <c r="C111" s="98" t="s">
        <v>208</v>
      </c>
      <c r="D111" s="99"/>
      <c r="E111" s="99"/>
      <c r="F111" s="100" t="s">
        <v>76</v>
      </c>
      <c r="G111" s="99"/>
      <c r="H111" s="101" t="n">
        <v>5</v>
      </c>
      <c r="I111" s="22"/>
      <c r="J111" s="23" t="n">
        <f aca="false">H111*I111</f>
        <v>0</v>
      </c>
      <c r="K111" s="23" t="n">
        <f aca="false">J111*1.21</f>
        <v>0</v>
      </c>
      <c r="L111" s="90"/>
    </row>
    <row r="112" customFormat="false" ht="13.5" hidden="false" customHeight="true" outlineLevel="0" collapsed="false">
      <c r="A112" s="102"/>
      <c r="B112" s="103"/>
      <c r="C112" s="104" t="s">
        <v>209</v>
      </c>
      <c r="D112" s="104"/>
      <c r="E112" s="104"/>
      <c r="F112" s="104"/>
      <c r="G112" s="104"/>
      <c r="H112" s="104"/>
      <c r="I112" s="105" t="n">
        <f aca="false">SUM(J4:J111)</f>
        <v>0</v>
      </c>
      <c r="J112" s="105"/>
      <c r="K112" s="105"/>
      <c r="L112" s="90"/>
    </row>
    <row r="113" customFormat="false" ht="13.5" hidden="false" customHeight="true" outlineLevel="0" collapsed="false">
      <c r="A113" s="102"/>
      <c r="B113" s="103"/>
      <c r="C113" s="104" t="s">
        <v>210</v>
      </c>
      <c r="D113" s="104"/>
      <c r="E113" s="104"/>
      <c r="F113" s="104"/>
      <c r="G113" s="104"/>
      <c r="H113" s="104"/>
      <c r="I113" s="105" t="n">
        <f aca="false">I112*1.21</f>
        <v>0</v>
      </c>
      <c r="J113" s="105"/>
      <c r="K113" s="105"/>
      <c r="L113" s="90"/>
    </row>
    <row r="114" customFormat="false" ht="12.75" hidden="false" customHeight="false" outlineLevel="0" collapsed="false">
      <c r="I114" s="90"/>
      <c r="J114" s="90"/>
      <c r="K114" s="90"/>
      <c r="L114" s="90"/>
    </row>
    <row r="115" customFormat="false" ht="12.75" hidden="false" customHeight="false" outlineLevel="0" collapsed="false">
      <c r="I115" s="90"/>
      <c r="J115" s="90"/>
      <c r="K115" s="90"/>
      <c r="L115" s="90"/>
    </row>
  </sheetData>
  <mergeCells count="6">
    <mergeCell ref="A1:G1"/>
    <mergeCell ref="A2:K2"/>
    <mergeCell ref="C112:H112"/>
    <mergeCell ref="I112:K112"/>
    <mergeCell ref="C113:H113"/>
    <mergeCell ref="I113:K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5:15:56Z</dcterms:created>
  <dc:creator>Ing. Miroslava Novotná</dc:creator>
  <dc:description/>
  <dc:language>en-US</dc:language>
  <cp:lastModifiedBy>Voleský Jakub</cp:lastModifiedBy>
  <cp:lastPrinted>2019-11-15T10:49:49Z</cp:lastPrinted>
  <dcterms:modified xsi:type="dcterms:W3CDTF">2021-09-23T10:28:40Z</dcterms:modified>
  <cp:revision>0</cp:revision>
  <dc:subject/>
  <dc:title/>
</cp:coreProperties>
</file>