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Polní cesta C13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101 - Polní cesta C13'!$C$4:$J$76,'SO 101 - Polní cesta C13'!$C$82:$J$111,'SO 101 - Polní cesta C13'!$C$117:$K$373</definedName>
    <definedName function="false" hidden="false" localSheetId="1" name="_xlnm.Print_Titles" vbProcedure="false">'SO 101 - Polní cesta C13'!$129:$129</definedName>
    <definedName function="false" hidden="true" localSheetId="1" name="_xlnm._FilterDatabase" vbProcedure="false">'SO 101 - Polní cesta C13'!$C$129:$K$37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00" uniqueCount="474">
  <si>
    <t xml:space="preserve">Export Komplet</t>
  </si>
  <si>
    <t xml:space="preserve">2.0</t>
  </si>
  <si>
    <t xml:space="preserve">ZAMOK</t>
  </si>
  <si>
    <t xml:space="preserve">False</t>
  </si>
  <si>
    <t xml:space="preserve">{6e75adca-126c-4125-bc7f-5c892ac27ca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_0157_b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OLNÍ_CESTY_LÍŠNICE_C13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3. 2. 2021</t>
  </si>
  <si>
    <t xml:space="preserve">Zadavatel:</t>
  </si>
  <si>
    <t xml:space="preserve">IČ:</t>
  </si>
  <si>
    <t xml:space="preserve">01312774</t>
  </si>
  <si>
    <t xml:space="preserve">Krajský pozemkový úřad pro Ústec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45306605</t>
  </si>
  <si>
    <t xml:space="preserve">AFRY CZ s.r.o. PRAHA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Polní cesta C13</t>
  </si>
  <si>
    <t xml:space="preserve">STA</t>
  </si>
  <si>
    <t xml:space="preserve">1</t>
  </si>
  <si>
    <t xml:space="preserve">{0dec81a8-c9cc-4e01-beb4-271f0c98f693}</t>
  </si>
  <si>
    <t xml:space="preserve">2</t>
  </si>
  <si>
    <t xml:space="preserve">KRYCÍ LIST SOUPISU PRACÍ</t>
  </si>
  <si>
    <t xml:space="preserve">Objekt:</t>
  </si>
  <si>
    <t xml:space="preserve">SO 101 - Polní cesta C13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51232</t>
  </si>
  <si>
    <t xml:space="preserve">Pokosení trávníku lučního plochy do 10000 m2 s odvozem do 20 km ve svahu do 1:2</t>
  </si>
  <si>
    <t xml:space="preserve">m2</t>
  </si>
  <si>
    <t xml:space="preserve">CS ÚRS 2021 01</t>
  </si>
  <si>
    <t xml:space="preserve">4</t>
  </si>
  <si>
    <t xml:space="preserve">1122663343</t>
  </si>
  <si>
    <t xml:space="preserve">VV</t>
  </si>
  <si>
    <t xml:space="preserve">2417*4"4x sec plochy)</t>
  </si>
  <si>
    <t xml:space="preserve">Součet</t>
  </si>
  <si>
    <t xml:space="preserve">111203201</t>
  </si>
  <si>
    <t xml:space="preserve">Odstranění křovin a stromů s ponecháním kořenů z plochy do 1000 m2</t>
  </si>
  <si>
    <t xml:space="preserve">642195604</t>
  </si>
  <si>
    <t xml:space="preserve">62</t>
  </si>
  <si>
    <t xml:space="preserve">3</t>
  </si>
  <si>
    <t xml:space="preserve">111209111</t>
  </si>
  <si>
    <t xml:space="preserve">Spálení proutí a klestu</t>
  </si>
  <si>
    <t xml:space="preserve">-432625753</t>
  </si>
  <si>
    <t xml:space="preserve">121151123</t>
  </si>
  <si>
    <t xml:space="preserve">Sejmutí ornice plochy přes 500 m2 tl vrstvy do 200 mm strojně</t>
  </si>
  <si>
    <t xml:space="preserve">-1065689167</t>
  </si>
  <si>
    <t xml:space="preserve">"podle bilance zemin, ornice tl. 0,2 m a podornice tl. 0,3m"</t>
  </si>
  <si>
    <t xml:space="preserve">"ornice"3751,213/0,5</t>
  </si>
  <si>
    <t xml:space="preserve">5</t>
  </si>
  <si>
    <t xml:space="preserve">121151125</t>
  </si>
  <si>
    <t xml:space="preserve">Sejmutí ornice plochy přes 500 m2 tl vrstvy do 300 mm strojně</t>
  </si>
  <si>
    <t xml:space="preserve">-1937300786</t>
  </si>
  <si>
    <t xml:space="preserve">"podornice"3751,213/0,5</t>
  </si>
  <si>
    <t xml:space="preserve">6</t>
  </si>
  <si>
    <t xml:space="preserve">122251406</t>
  </si>
  <si>
    <t xml:space="preserve">Vykopávky v zemníku na suchu v hornině třídy těžitelnosti I, skupiny 3 objem do 5000 m3 strojně</t>
  </si>
  <si>
    <t xml:space="preserve">m3</t>
  </si>
  <si>
    <t xml:space="preserve">-839151471</t>
  </si>
  <si>
    <t xml:space="preserve">"podle bilance zemin dosyp, zemina min vhodná do podloží násypů"</t>
  </si>
  <si>
    <t xml:space="preserve">1598,740</t>
  </si>
  <si>
    <t xml:space="preserve">"ornice"</t>
  </si>
  <si>
    <t xml:space="preserve">2417,375*0,1+16338,69*0,2</t>
  </si>
  <si>
    <t xml:space="preserve">7</t>
  </si>
  <si>
    <t xml:space="preserve">122252204.1</t>
  </si>
  <si>
    <t xml:space="preserve">Odkopávky a prokopávky nezapažené pro silnice a dálnice v hornině třídy těžitelnosti I objem do 500 m3 strojně</t>
  </si>
  <si>
    <t xml:space="preserve">744466622</t>
  </si>
  <si>
    <t xml:space="preserve">"podle bilance zemin"</t>
  </si>
  <si>
    <t xml:space="preserve">117,847</t>
  </si>
  <si>
    <t xml:space="preserve">8</t>
  </si>
  <si>
    <t xml:space="preserve">122252204.2</t>
  </si>
  <si>
    <t xml:space="preserve">1715407974</t>
  </si>
  <si>
    <t xml:space="preserve">"podle bilance zemin výmena v aktivní zóne"</t>
  </si>
  <si>
    <t xml:space="preserve">1643,07</t>
  </si>
  <si>
    <t xml:space="preserve">9</t>
  </si>
  <si>
    <t xml:space="preserve">132251104</t>
  </si>
  <si>
    <t xml:space="preserve">Hloubení rýh nezapažených  š do 800 mm v hornině třídy těžitelnosti I, skupiny 3 objem přes 100 m3 strojně</t>
  </si>
  <si>
    <t xml:space="preserve">-187957040</t>
  </si>
  <si>
    <t xml:space="preserve">"podle bilance zemin vsak a drenáž"</t>
  </si>
  <si>
    <t xml:space="preserve">378,729</t>
  </si>
  <si>
    <t xml:space="preserve">10</t>
  </si>
  <si>
    <t xml:space="preserve">162751117</t>
  </si>
  <si>
    <t xml:space="preserve">Vodorovné přemístění do 10000 m výkopku/sypaniny z horniny třídy těžitelnosti I, skupiny 1 až 3</t>
  </si>
  <si>
    <t xml:space="preserve">1877095894</t>
  </si>
  <si>
    <t xml:space="preserve">"ornice sejmutí + ohumusování"</t>
  </si>
  <si>
    <t xml:space="preserve">7502,426*0,5+2417,4*0,1</t>
  </si>
  <si>
    <t xml:space="preserve">"dosyp"</t>
  </si>
  <si>
    <t xml:space="preserve">1598,74</t>
  </si>
  <si>
    <t xml:space="preserve">"Odkopávky"</t>
  </si>
  <si>
    <t xml:space="preserve">117,847+"AZ"1643,07</t>
  </si>
  <si>
    <t xml:space="preserve">"rýhy"</t>
  </si>
  <si>
    <t xml:space="preserve">11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-1166145632</t>
  </si>
  <si>
    <t xml:space="preserve">7731,339*9</t>
  </si>
  <si>
    <t xml:space="preserve">12</t>
  </si>
  <si>
    <t xml:space="preserve">171152101</t>
  </si>
  <si>
    <t xml:space="preserve">Uložení sypaniny z hornin soudržných do násypů zhutněných silnic a dálnic</t>
  </si>
  <si>
    <t xml:space="preserve">63865267</t>
  </si>
  <si>
    <t xml:space="preserve">13</t>
  </si>
  <si>
    <t xml:space="preserve">171152111</t>
  </si>
  <si>
    <t xml:space="preserve">Uložení sypaniny z hornin nesoudržných a sypkých do násypů zhutněných v aktivní zóně silnic a dálnic</t>
  </si>
  <si>
    <t xml:space="preserve">-165296014</t>
  </si>
  <si>
    <t xml:space="preserve">"dle bilance šterkodrt frakce 0/63 do AZ, položka na prímý príkaz TDI"</t>
  </si>
  <si>
    <t xml:space="preserve">"a po provedených zkouškách  "</t>
  </si>
  <si>
    <t xml:space="preserve">2922,9</t>
  </si>
  <si>
    <t xml:space="preserve">14</t>
  </si>
  <si>
    <t xml:space="preserve">M</t>
  </si>
  <si>
    <t xml:space="preserve">58344197</t>
  </si>
  <si>
    <t xml:space="preserve">štěrkodrť frakce 0/63</t>
  </si>
  <si>
    <t xml:space="preserve">t</t>
  </si>
  <si>
    <t xml:space="preserve">-1370113762</t>
  </si>
  <si>
    <t xml:space="preserve">171152501</t>
  </si>
  <si>
    <t xml:space="preserve">Zhutnění podloží z hornin soudržných nebo nesoudržných pod násypy</t>
  </si>
  <si>
    <t xml:space="preserve">699884678</t>
  </si>
  <si>
    <t xml:space="preserve">3503*1,51</t>
  </si>
  <si>
    <t xml:space="preserve">16</t>
  </si>
  <si>
    <t xml:space="preserve">171201231</t>
  </si>
  <si>
    <t xml:space="preserve">Poplatek za uložení zeminy a kamení na recyklační skládce (skládkovné) kód odpadu 17 05 04</t>
  </si>
  <si>
    <t xml:space="preserve">681395283</t>
  </si>
  <si>
    <t xml:space="preserve">(117,847+"aktiv zóna dle zkoušek"486,931)*2,0"t/m3"</t>
  </si>
  <si>
    <t xml:space="preserve">378,729*2,0"t/m3"</t>
  </si>
  <si>
    <t xml:space="preserve">17</t>
  </si>
  <si>
    <t xml:space="preserve">171251201</t>
  </si>
  <si>
    <t xml:space="preserve">Uložení sypaniny na skládky nebo meziskládky</t>
  </si>
  <si>
    <t xml:space="preserve">-593380265</t>
  </si>
  <si>
    <t xml:space="preserve">7502,426*0,5</t>
  </si>
  <si>
    <t xml:space="preserve">"odkopávky"</t>
  </si>
  <si>
    <t xml:space="preserve">"odkopávky akt zóna"</t>
  </si>
  <si>
    <t xml:space="preserve">486,931</t>
  </si>
  <si>
    <t xml:space="preserve">18</t>
  </si>
  <si>
    <t xml:space="preserve">174151101</t>
  </si>
  <si>
    <t xml:space="preserve">Zásyp jam, šachet rýh nebo kolem objektů sypaninou se zhutněním</t>
  </si>
  <si>
    <t xml:space="preserve">-359379971</t>
  </si>
  <si>
    <t xml:space="preserve">"dle bilance zásyp vsak rýh štěrk 22/32"</t>
  </si>
  <si>
    <t xml:space="preserve">350,819</t>
  </si>
  <si>
    <t xml:space="preserve">19</t>
  </si>
  <si>
    <t xml:space="preserve">583441979</t>
  </si>
  <si>
    <t xml:space="preserve">štěrk frakce 22/32</t>
  </si>
  <si>
    <t xml:space="preserve">1961261286</t>
  </si>
  <si>
    <t xml:space="preserve">350,819*1,9</t>
  </si>
  <si>
    <t xml:space="preserve">20</t>
  </si>
  <si>
    <t xml:space="preserve">175111201</t>
  </si>
  <si>
    <t xml:space="preserve">Obsypání objektu nad přilehlým původním terénem sypaninou bez prohození, uloženou do 3 m ručně</t>
  </si>
  <si>
    <t xml:space="preserve">784468932</t>
  </si>
  <si>
    <t xml:space="preserve">"fixace dren šachty "</t>
  </si>
  <si>
    <t xml:space="preserve">5*3,14*0,6*0,3</t>
  </si>
  <si>
    <t xml:space="preserve">58337331</t>
  </si>
  <si>
    <t xml:space="preserve">štěrkopísek frakce 0/22</t>
  </si>
  <si>
    <t xml:space="preserve">-1807793193</t>
  </si>
  <si>
    <t xml:space="preserve">2,826*2 'Přepočtené koeficientem množství</t>
  </si>
  <si>
    <t xml:space="preserve">22</t>
  </si>
  <si>
    <t xml:space="preserve">181351113.1</t>
  </si>
  <si>
    <t xml:space="preserve">Rozprostření ornice tl vrstvy do 200 mm pl přes 500 m2 v rovině nebo ve svahu do 1:5 strojně</t>
  </si>
  <si>
    <t xml:space="preserve">-1489515719</t>
  </si>
  <si>
    <t xml:space="preserve">"rozprostření ornice tl. 100 mm "</t>
  </si>
  <si>
    <t xml:space="preserve">1933,9*1,25</t>
  </si>
  <si>
    <t xml:space="preserve">23</t>
  </si>
  <si>
    <t xml:space="preserve">181351113.2</t>
  </si>
  <si>
    <t xml:space="preserve">-1283231647</t>
  </si>
  <si>
    <t xml:space="preserve">"rozprostrení ornice tl. 200 mm "</t>
  </si>
  <si>
    <t xml:space="preserve">7502,426*0,5/0,2</t>
  </si>
  <si>
    <t xml:space="preserve">-1933,9*1,25</t>
  </si>
  <si>
    <t xml:space="preserve">24</t>
  </si>
  <si>
    <t xml:space="preserve">183405211</t>
  </si>
  <si>
    <t xml:space="preserve">Výsev trávníku hydroosevem na ornici</t>
  </si>
  <si>
    <t xml:space="preserve">1958712082</t>
  </si>
  <si>
    <t xml:space="preserve">2417,4</t>
  </si>
  <si>
    <t xml:space="preserve">25</t>
  </si>
  <si>
    <t xml:space="preserve">00572100</t>
  </si>
  <si>
    <t xml:space="preserve">osivo jetelotráva intenzivní víceletá</t>
  </si>
  <si>
    <t xml:space="preserve">kg</t>
  </si>
  <si>
    <t xml:space="preserve">366505233</t>
  </si>
  <si>
    <t xml:space="preserve">2417,4*0,025 'Přepočtené koeficientem množství</t>
  </si>
  <si>
    <t xml:space="preserve">26</t>
  </si>
  <si>
    <t xml:space="preserve">184812126</t>
  </si>
  <si>
    <t xml:space="preserve">Aplikace ochranných prostředků ve výsadbách rostlin na záhonu zálivkou na svahu do 1:2</t>
  </si>
  <si>
    <t xml:space="preserve">2120070741</t>
  </si>
  <si>
    <t xml:space="preserve">27</t>
  </si>
  <si>
    <t xml:space="preserve">25234001</t>
  </si>
  <si>
    <t xml:space="preserve">herbicid totální systémový neselektivní</t>
  </si>
  <si>
    <t xml:space="preserve">litr</t>
  </si>
  <si>
    <t xml:space="preserve">220980212</t>
  </si>
  <si>
    <t xml:space="preserve">2417,4*0,01 'Přepočtené koeficientem množství</t>
  </si>
  <si>
    <t xml:space="preserve">28</t>
  </si>
  <si>
    <t xml:space="preserve">185851121</t>
  </si>
  <si>
    <t xml:space="preserve">Dovoz vody pro zálivku rostlin za vzdálenost do 1000 m</t>
  </si>
  <si>
    <t xml:space="preserve">-718330113</t>
  </si>
  <si>
    <t xml:space="preserve">2417,4*0,005*3</t>
  </si>
  <si>
    <t xml:space="preserve">29</t>
  </si>
  <si>
    <t xml:space="preserve">185851129</t>
  </si>
  <si>
    <t xml:space="preserve">Příplatek k dovozu vody pro zálivku rostlin do 1000 m ZKD 1000 m</t>
  </si>
  <si>
    <t xml:space="preserve">752525867</t>
  </si>
  <si>
    <t xml:space="preserve">36,261*19</t>
  </si>
  <si>
    <t xml:space="preserve">Zakládání</t>
  </si>
  <si>
    <t xml:space="preserve">30</t>
  </si>
  <si>
    <t xml:space="preserve">211561111</t>
  </si>
  <si>
    <t xml:space="preserve">Výplň odvodňovacích žeber nebo trativodů kamenivem hrubým drceným frakce 4 až 16 mm</t>
  </si>
  <si>
    <t xml:space="preserve">186458505</t>
  </si>
  <si>
    <t xml:space="preserve">"Kamenivo fr. 8/16"</t>
  </si>
  <si>
    <t xml:space="preserve">368*0,1295</t>
  </si>
  <si>
    <t xml:space="preserve">31</t>
  </si>
  <si>
    <t xml:space="preserve">212572121</t>
  </si>
  <si>
    <t xml:space="preserve">Lože pro trativody z kameniva drobného těženého</t>
  </si>
  <si>
    <t xml:space="preserve">-986031110</t>
  </si>
  <si>
    <t xml:space="preserve">"šterkkopísek"</t>
  </si>
  <si>
    <t xml:space="preserve">368*0,0347</t>
  </si>
  <si>
    <t xml:space="preserve">32</t>
  </si>
  <si>
    <t xml:space="preserve">212755214</t>
  </si>
  <si>
    <t xml:space="preserve">Trativody z drenážních trubek plastových flexibilních D 100 mm bez lože</t>
  </si>
  <si>
    <t xml:space="preserve">m</t>
  </si>
  <si>
    <t xml:space="preserve">-608079769</t>
  </si>
  <si>
    <t xml:space="preserve">371</t>
  </si>
  <si>
    <t xml:space="preserve">Vodorovné konstrukce</t>
  </si>
  <si>
    <t xml:space="preserve">33</t>
  </si>
  <si>
    <t xml:space="preserve">451315116</t>
  </si>
  <si>
    <t xml:space="preserve">Podkladní nebo výplňová vrstva z betonu C 20/25 tl do 100 mm</t>
  </si>
  <si>
    <t xml:space="preserve">2048033030</t>
  </si>
  <si>
    <t xml:space="preserve">"lože výtokového čela"</t>
  </si>
  <si>
    <t xml:space="preserve">5*0,6*0,6</t>
  </si>
  <si>
    <t xml:space="preserve">Komunikace pozemní</t>
  </si>
  <si>
    <t xml:space="preserve">34</t>
  </si>
  <si>
    <t xml:space="preserve">564851111.1</t>
  </si>
  <si>
    <t xml:space="preserve">Podklad ze štěrkodrtě ŠD tl 150 mm</t>
  </si>
  <si>
    <t xml:space="preserve">-1974379040</t>
  </si>
  <si>
    <t xml:space="preserve">"ŠDb fr. 0/32"</t>
  </si>
  <si>
    <t xml:space="preserve">3503*1,37</t>
  </si>
  <si>
    <t xml:space="preserve">35</t>
  </si>
  <si>
    <t xml:space="preserve">564851111.2</t>
  </si>
  <si>
    <t xml:space="preserve">-1355125368</t>
  </si>
  <si>
    <t xml:space="preserve">"ŠDb fr. 0/63"</t>
  </si>
  <si>
    <t xml:space="preserve">36</t>
  </si>
  <si>
    <t xml:space="preserve">569831111</t>
  </si>
  <si>
    <t xml:space="preserve">Zpevnění krajnic štěrkodrtí tl 100 mm</t>
  </si>
  <si>
    <t xml:space="preserve">665390551</t>
  </si>
  <si>
    <t xml:space="preserve">"Nezpevněná krajnice ŠD 0/32"</t>
  </si>
  <si>
    <t xml:space="preserve">1091,2</t>
  </si>
  <si>
    <t xml:space="preserve">37</t>
  </si>
  <si>
    <t xml:space="preserve">571902111</t>
  </si>
  <si>
    <t xml:space="preserve">Posyp krytu kamenivem drceným nebo těženým do 10 kg/m2</t>
  </si>
  <si>
    <t xml:space="preserve">675132477</t>
  </si>
  <si>
    <t xml:space="preserve">"1. vrstva s posypem HDK fr. 4/8 - 10kg/m2"</t>
  </si>
  <si>
    <t xml:space="preserve">3503</t>
  </si>
  <si>
    <t xml:space="preserve">"2.vrstva s posypem HDK fr. 2/4 - 7kg/m2"</t>
  </si>
  <si>
    <t xml:space="preserve">38</t>
  </si>
  <si>
    <t xml:space="preserve">573451111</t>
  </si>
  <si>
    <t xml:space="preserve">Dvojitý nátěr z asfaltu v množství 1,4 kg/m2 s posypem</t>
  </si>
  <si>
    <t xml:space="preserve">-1302279596</t>
  </si>
  <si>
    <t xml:space="preserve">" DN100/150 tl. 20mm"</t>
  </si>
  <si>
    <t xml:space="preserve">39</t>
  </si>
  <si>
    <t xml:space="preserve">574381112</t>
  </si>
  <si>
    <t xml:space="preserve">Penetrační makadam hrubý PMH tl 100 mm</t>
  </si>
  <si>
    <t xml:space="preserve">467460351</t>
  </si>
  <si>
    <t xml:space="preserve">"PMH 70/100, Asfaltové silnicní pojivo ropné 5kg/m2,Výplnové kamenivo 11/16"</t>
  </si>
  <si>
    <t xml:space="preserve">3503*1,025</t>
  </si>
  <si>
    <t xml:space="preserve">40</t>
  </si>
  <si>
    <t xml:space="preserve">596841120</t>
  </si>
  <si>
    <t xml:space="preserve">Kladení betonové dlažby komunikací pro pěší do lože z cement malty vel do 0,09 m2 plochy do 50 m2</t>
  </si>
  <si>
    <t xml:space="preserve">908361549</t>
  </si>
  <si>
    <t xml:space="preserve">P</t>
  </si>
  <si>
    <t xml:space="preserve">Poznámka k položce:
dlažba výtokového čela</t>
  </si>
  <si>
    <t xml:space="preserve">"dlažba výtokového čela"</t>
  </si>
  <si>
    <t xml:space="preserve">5*0,5*0,6</t>
  </si>
  <si>
    <t xml:space="preserve">41</t>
  </si>
  <si>
    <t xml:space="preserve">59248005</t>
  </si>
  <si>
    <t xml:space="preserve">dlažba plošná betonová chodníková 300x300x50mm přírodní</t>
  </si>
  <si>
    <t xml:space="preserve">-888530061</t>
  </si>
  <si>
    <t xml:space="preserve">1,5*1,03 'Přepočtené koeficientem množství</t>
  </si>
  <si>
    <t xml:space="preserve">Trubní vedení</t>
  </si>
  <si>
    <t xml:space="preserve">42</t>
  </si>
  <si>
    <t xml:space="preserve">894812311</t>
  </si>
  <si>
    <t xml:space="preserve">Revizní a čistící šachta z PP typ DN 600/160 šachtové dno průtočné</t>
  </si>
  <si>
    <t xml:space="preserve">kus</t>
  </si>
  <si>
    <t xml:space="preserve">1320560562</t>
  </si>
  <si>
    <t xml:space="preserve">43</t>
  </si>
  <si>
    <t xml:space="preserve">8948123599</t>
  </si>
  <si>
    <t xml:space="preserve">Revizní a čistící šachta z PP DN 600 poklop litinový pro třídu zatížení C250 s plastovým konusem</t>
  </si>
  <si>
    <t xml:space="preserve">-1885084898</t>
  </si>
  <si>
    <t xml:space="preserve">Ostatní konstrukce a práce, bourání</t>
  </si>
  <si>
    <t xml:space="preserve">44</t>
  </si>
  <si>
    <t xml:space="preserve">919112213</t>
  </si>
  <si>
    <t xml:space="preserve">Řezání spár pro vytvoření komůrky š 10 mm hl 25 mm pro těsnící zálivku v živičném krytu</t>
  </si>
  <si>
    <t xml:space="preserve">-861616247</t>
  </si>
  <si>
    <t xml:space="preserve">45</t>
  </si>
  <si>
    <t xml:space="preserve">919122112</t>
  </si>
  <si>
    <t xml:space="preserve">Těsnění spár zálivkou za tepla pro komůrky š 10 mm hl 25 mm s těsnicím profilem</t>
  </si>
  <si>
    <t xml:space="preserve">-1383132422</t>
  </si>
  <si>
    <t xml:space="preserve">46</t>
  </si>
  <si>
    <t xml:space="preserve">9194111199</t>
  </si>
  <si>
    <t xml:space="preserve">Čelo výtokové prefabrikované </t>
  </si>
  <si>
    <t xml:space="preserve">488108393</t>
  </si>
  <si>
    <t xml:space="preserve">Poznámka k položce:
neplatí poznámka k souboru cen
</t>
  </si>
  <si>
    <t xml:space="preserve">"výtokové čelo trativodů prefabrikované"</t>
  </si>
  <si>
    <t xml:space="preserve">47</t>
  </si>
  <si>
    <t xml:space="preserve">919721123</t>
  </si>
  <si>
    <t xml:space="preserve">Geomříž pro stabilizaci podkladu tuhá dvouosá z PP podélná pevnost v tahu do 40 kN/m</t>
  </si>
  <si>
    <t xml:space="preserve">-942324862</t>
  </si>
  <si>
    <t xml:space="preserve">"podle bilance a TZ 5.5 polypropylen tahová pevnost v obou směrech 40kN/m"</t>
  </si>
  <si>
    <t xml:space="preserve">"položka na přímý příkaz TDI"</t>
  </si>
  <si>
    <t xml:space="preserve">5849,495</t>
  </si>
  <si>
    <t xml:space="preserve">48</t>
  </si>
  <si>
    <t xml:space="preserve">919726122</t>
  </si>
  <si>
    <t xml:space="preserve">Geotextilie pro ochranu, separaci a filtraci netkaná měrná hmotnost do 300 g/m2</t>
  </si>
  <si>
    <t xml:space="preserve">-2037762523</t>
  </si>
  <si>
    <t xml:space="preserve">"podle bilance separační"</t>
  </si>
  <si>
    <t xml:space="preserve">"podle bilance drenážní a vsak rýha"</t>
  </si>
  <si>
    <t xml:space="preserve">2911,565</t>
  </si>
  <si>
    <t xml:space="preserve">49</t>
  </si>
  <si>
    <t xml:space="preserve">919735112</t>
  </si>
  <si>
    <t xml:space="preserve">Řezání stávajícího živičného krytu hl do 100 mm</t>
  </si>
  <si>
    <t xml:space="preserve">-2026912896</t>
  </si>
  <si>
    <t xml:space="preserve">998</t>
  </si>
  <si>
    <t xml:space="preserve">Přesun hmot</t>
  </si>
  <si>
    <t xml:space="preserve">50</t>
  </si>
  <si>
    <t xml:space="preserve">998225111</t>
  </si>
  <si>
    <t xml:space="preserve">Přesun hmot pro pozemní komunikace s krytem z kamene, monolitickým betonovým nebo živičným</t>
  </si>
  <si>
    <t xml:space="preserve">18035090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51</t>
  </si>
  <si>
    <t xml:space="preserve">010001000</t>
  </si>
  <si>
    <t xml:space="preserve">kpl</t>
  </si>
  <si>
    <t xml:space="preserve">1024</t>
  </si>
  <si>
    <t xml:space="preserve">257364670</t>
  </si>
  <si>
    <t xml:space="preserve">Poznámka k položce:
Vytýčení inženýrských sítí, Vytýčení pozemku, Zaměření skutečného stavu stavby</t>
  </si>
  <si>
    <t xml:space="preserve">52</t>
  </si>
  <si>
    <t xml:space="preserve">011303000</t>
  </si>
  <si>
    <t xml:space="preserve">Archeologická činnost bez rozlišení</t>
  </si>
  <si>
    <t xml:space="preserve">-1018054578</t>
  </si>
  <si>
    <t xml:space="preserve">53</t>
  </si>
  <si>
    <t xml:space="preserve">012002000</t>
  </si>
  <si>
    <t xml:space="preserve">Geodetické práce</t>
  </si>
  <si>
    <t xml:space="preserve">-471795588</t>
  </si>
  <si>
    <t xml:space="preserve">Poznámka k položce:
veškeré geodetické práce před, během a po dokončení stavby</t>
  </si>
  <si>
    <t xml:space="preserve">54</t>
  </si>
  <si>
    <t xml:space="preserve">013254000</t>
  </si>
  <si>
    <t xml:space="preserve">Dokumentace skutečného provedení stavby</t>
  </si>
  <si>
    <t xml:space="preserve">1858687314</t>
  </si>
  <si>
    <t xml:space="preserve">VRN2</t>
  </si>
  <si>
    <t xml:space="preserve">Příprava staveniště</t>
  </si>
  <si>
    <t xml:space="preserve">55</t>
  </si>
  <si>
    <t xml:space="preserve">020001000</t>
  </si>
  <si>
    <t xml:space="preserve">-1650809487</t>
  </si>
  <si>
    <t xml:space="preserve">Poznámka k položce:
dočasná ochrana stávajících inženýrských sítí podle požadavku správce sítě</t>
  </si>
  <si>
    <t xml:space="preserve">VRN3</t>
  </si>
  <si>
    <t xml:space="preserve">Zařízení staveniště</t>
  </si>
  <si>
    <t xml:space="preserve">56</t>
  </si>
  <si>
    <t xml:space="preserve">030001000</t>
  </si>
  <si>
    <t xml:space="preserve">-1044276024</t>
  </si>
  <si>
    <t xml:space="preserve">57</t>
  </si>
  <si>
    <t xml:space="preserve">034503000</t>
  </si>
  <si>
    <t xml:space="preserve">Informační tabule na staveništi</t>
  </si>
  <si>
    <t xml:space="preserve">ks</t>
  </si>
  <si>
    <t xml:space="preserve">809431386</t>
  </si>
  <si>
    <t xml:space="preserve">VRN4</t>
  </si>
  <si>
    <t xml:space="preserve">Inženýrská činnost</t>
  </si>
  <si>
    <t xml:space="preserve">58</t>
  </si>
  <si>
    <t xml:space="preserve">043154000</t>
  </si>
  <si>
    <t xml:space="preserve">Zkoušky hutnicí</t>
  </si>
  <si>
    <t xml:space="preserve">-432604448</t>
  </si>
  <si>
    <t xml:space="preserve">59</t>
  </si>
  <si>
    <t xml:space="preserve">045002000</t>
  </si>
  <si>
    <t xml:space="preserve">Kompletační a koordinační činnost</t>
  </si>
  <si>
    <t xml:space="preserve">1097749471</t>
  </si>
  <si>
    <t xml:space="preserve">VRN7</t>
  </si>
  <si>
    <t xml:space="preserve">Provozní vlivy</t>
  </si>
  <si>
    <t xml:space="preserve">60</t>
  </si>
  <si>
    <t xml:space="preserve">0720020009</t>
  </si>
  <si>
    <t xml:space="preserve">Dopravně - inženýrské opatření</t>
  </si>
  <si>
    <t xml:space="preserve">-2105357224</t>
  </si>
  <si>
    <t xml:space="preserve">"dopravne-inženýrské opatrení a dopravní znacení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0_0157_b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OLNÍ_CESTY_LÍŠNICE_C13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3. 2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Krajský pozemkový úřad pro Ústecký kraj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AFRY CZ s.r.o. PRAHA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4" customFormat="true" ht="16.5" hidden="false" customHeight="true" outlineLevel="0" collapsed="false">
      <c r="A95" s="102" t="s">
        <v>80</v>
      </c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101 - Polní cesta C13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3</v>
      </c>
      <c r="AR95" s="109"/>
      <c r="AS95" s="110" t="n">
        <v>0</v>
      </c>
      <c r="AT95" s="111" t="n">
        <f aca="false">ROUND(SUM(AV95:AW95),2)</f>
        <v>0</v>
      </c>
      <c r="AU95" s="112" t="n">
        <f aca="false">'SO 101 - Polní cesta C13'!P130</f>
        <v>0</v>
      </c>
      <c r="AV95" s="111" t="n">
        <f aca="false">'SO 101 - Polní cesta C13'!J33</f>
        <v>0</v>
      </c>
      <c r="AW95" s="111" t="n">
        <f aca="false">'SO 101 - Polní cesta C13'!J34</f>
        <v>0</v>
      </c>
      <c r="AX95" s="111" t="n">
        <f aca="false">'SO 101 - Polní cesta C13'!J35</f>
        <v>0</v>
      </c>
      <c r="AY95" s="111" t="n">
        <f aca="false">'SO 101 - Polní cesta C13'!J36</f>
        <v>0</v>
      </c>
      <c r="AZ95" s="111" t="n">
        <f aca="false">'SO 101 - Polní cesta C13'!F33</f>
        <v>0</v>
      </c>
      <c r="BA95" s="111" t="n">
        <f aca="false">'SO 101 - Polní cesta C13'!F34</f>
        <v>0</v>
      </c>
      <c r="BB95" s="111" t="n">
        <f aca="false">'SO 101 - Polní cesta C13'!F35</f>
        <v>0</v>
      </c>
      <c r="BC95" s="111" t="n">
        <f aca="false">'SO 101 - Polní cesta C13'!F36</f>
        <v>0</v>
      </c>
      <c r="BD95" s="113" t="n">
        <f aca="false">'SO 101 - Polní cesta C13'!F37</f>
        <v>0</v>
      </c>
      <c r="BT95" s="115" t="s">
        <v>84</v>
      </c>
      <c r="BV95" s="115" t="s">
        <v>78</v>
      </c>
      <c r="BW95" s="115" t="s">
        <v>85</v>
      </c>
      <c r="BX95" s="115" t="s">
        <v>4</v>
      </c>
      <c r="CL95" s="115"/>
      <c r="CM95" s="115" t="s">
        <v>86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zEdFRSeqzwjQ53ASSWP9LhJC8fi2+psaa+w3TrTsR96/CX+QTrV78lZZAvQIvfl7lCFEk183Y0s6iAPj3VlMcA==" saltValue="g95I9hDEScn8K/SapwtPrAKsArCn1yVpFLPOD2TbPvx57SgZb4ORg96zKSBZ9RW4oujJPYERUXrZvc0jnFaeDA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O 101 - Polní cesta C13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6</v>
      </c>
    </row>
    <row r="4" customFormat="false" ht="24.95" hidden="false" customHeight="true" outlineLevel="0" collapsed="false">
      <c r="B4" s="6"/>
      <c r="D4" s="118" t="s">
        <v>87</v>
      </c>
      <c r="L4" s="6"/>
      <c r="M4" s="11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POLNÍ_CESTY_LÍŠNICE_C13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9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23. 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0" t="s">
        <v>27</v>
      </c>
      <c r="J15" s="123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8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30</v>
      </c>
      <c r="E20" s="24"/>
      <c r="F20" s="24"/>
      <c r="G20" s="24"/>
      <c r="H20" s="24"/>
      <c r="I20" s="120" t="s">
        <v>24</v>
      </c>
      <c r="J20" s="123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2</v>
      </c>
      <c r="F21" s="24"/>
      <c r="G21" s="24"/>
      <c r="H21" s="24"/>
      <c r="I21" s="120" t="s">
        <v>27</v>
      </c>
      <c r="J21" s="123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4</v>
      </c>
      <c r="E23" s="24"/>
      <c r="F23" s="24"/>
      <c r="G23" s="24"/>
      <c r="H23" s="24"/>
      <c r="I23" s="120" t="s">
        <v>24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0" t="s">
        <v>27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2" t="s">
        <v>36</v>
      </c>
      <c r="E30" s="24"/>
      <c r="F30" s="24"/>
      <c r="G30" s="24"/>
      <c r="H30" s="24"/>
      <c r="I30" s="24"/>
      <c r="J30" s="133" t="n">
        <f aca="false">ROUND(J13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4" t="s">
        <v>38</v>
      </c>
      <c r="G32" s="24"/>
      <c r="H32" s="24"/>
      <c r="I32" s="134" t="s">
        <v>37</v>
      </c>
      <c r="J32" s="134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40</v>
      </c>
      <c r="E33" s="120" t="s">
        <v>41</v>
      </c>
      <c r="F33" s="136" t="n">
        <f aca="false">ROUND((SUM(BE130:BE373)),  2)</f>
        <v>0</v>
      </c>
      <c r="G33" s="24"/>
      <c r="H33" s="24"/>
      <c r="I33" s="137" t="n">
        <v>0.21</v>
      </c>
      <c r="J33" s="136" t="n">
        <f aca="false">ROUND(((SUM(BE130:BE37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0" t="s">
        <v>42</v>
      </c>
      <c r="F34" s="136" t="n">
        <f aca="false">ROUND((SUM(BF130:BF373)),  2)</f>
        <v>0</v>
      </c>
      <c r="G34" s="24"/>
      <c r="H34" s="24"/>
      <c r="I34" s="137" t="n">
        <v>0.15</v>
      </c>
      <c r="J34" s="136" t="n">
        <f aca="false">ROUND(((SUM(BF130:BF37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43</v>
      </c>
      <c r="F35" s="136" t="n">
        <f aca="false">ROUND((SUM(BG130:BG373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0" t="s">
        <v>44</v>
      </c>
      <c r="F36" s="136" t="n">
        <f aca="false">ROUND((SUM(BH130:BH373)),  2)</f>
        <v>0</v>
      </c>
      <c r="G36" s="24"/>
      <c r="H36" s="24"/>
      <c r="I36" s="137" t="n">
        <v>0.15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45</v>
      </c>
      <c r="F37" s="136" t="n">
        <f aca="false">ROUND((SUM(BI130:BI373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8"/>
      <c r="D39" s="139" t="s">
        <v>46</v>
      </c>
      <c r="E39" s="140"/>
      <c r="F39" s="140"/>
      <c r="G39" s="141" t="s">
        <v>47</v>
      </c>
      <c r="H39" s="142" t="s">
        <v>48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5" t="s">
        <v>49</v>
      </c>
      <c r="E50" s="146"/>
      <c r="F50" s="146"/>
      <c r="G50" s="145" t="s">
        <v>50</v>
      </c>
      <c r="H50" s="146"/>
      <c r="I50" s="146"/>
      <c r="J50" s="146"/>
      <c r="K50" s="146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7" t="s">
        <v>51</v>
      </c>
      <c r="E61" s="148"/>
      <c r="F61" s="149" t="s">
        <v>52</v>
      </c>
      <c r="G61" s="147" t="s">
        <v>51</v>
      </c>
      <c r="H61" s="148"/>
      <c r="I61" s="148"/>
      <c r="J61" s="150" t="s">
        <v>52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5" t="s">
        <v>53</v>
      </c>
      <c r="E65" s="151"/>
      <c r="F65" s="151"/>
      <c r="G65" s="145" t="s">
        <v>54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7" t="s">
        <v>51</v>
      </c>
      <c r="E76" s="148"/>
      <c r="F76" s="149" t="s">
        <v>52</v>
      </c>
      <c r="G76" s="147" t="s">
        <v>51</v>
      </c>
      <c r="H76" s="148"/>
      <c r="I76" s="148"/>
      <c r="J76" s="150" t="s">
        <v>52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POLNÍ_CESTY_LÍŠNICE_C13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1 - Polní cesta C13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57" t="str">
        <f aca="false">IF(J12="","",J12)</f>
        <v>23. 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ajský pozemkový úřad pro Ústecký kraj</v>
      </c>
      <c r="G91" s="26"/>
      <c r="H91" s="26"/>
      <c r="I91" s="17" t="s">
        <v>30</v>
      </c>
      <c r="J91" s="158" t="str">
        <f aca="false">E21</f>
        <v>AFRY CZ s.r.o. PRAH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58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59" t="s">
        <v>91</v>
      </c>
      <c r="D94" s="160"/>
      <c r="E94" s="160"/>
      <c r="F94" s="160"/>
      <c r="G94" s="160"/>
      <c r="H94" s="160"/>
      <c r="I94" s="160"/>
      <c r="J94" s="161" t="s">
        <v>92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2" t="s">
        <v>93</v>
      </c>
      <c r="D96" s="26"/>
      <c r="E96" s="26"/>
      <c r="F96" s="26"/>
      <c r="G96" s="26"/>
      <c r="H96" s="26"/>
      <c r="I96" s="26"/>
      <c r="J96" s="163" t="n">
        <f aca="false">J13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4</v>
      </c>
    </row>
    <row r="97" s="164" customFormat="true" ht="24.95" hidden="false" customHeight="true" outlineLevel="0" collapsed="false">
      <c r="B97" s="165"/>
      <c r="C97" s="166"/>
      <c r="D97" s="167" t="s">
        <v>95</v>
      </c>
      <c r="E97" s="168"/>
      <c r="F97" s="168"/>
      <c r="G97" s="168"/>
      <c r="H97" s="168"/>
      <c r="I97" s="168"/>
      <c r="J97" s="169" t="n">
        <f aca="false">J131</f>
        <v>0</v>
      </c>
      <c r="K97" s="166"/>
      <c r="L97" s="170"/>
    </row>
    <row r="98" s="171" customFormat="true" ht="19.9" hidden="false" customHeight="true" outlineLevel="0" collapsed="false">
      <c r="B98" s="172"/>
      <c r="C98" s="173"/>
      <c r="D98" s="174" t="s">
        <v>96</v>
      </c>
      <c r="E98" s="175"/>
      <c r="F98" s="175"/>
      <c r="G98" s="175"/>
      <c r="H98" s="175"/>
      <c r="I98" s="175"/>
      <c r="J98" s="176" t="n">
        <f aca="false">J132</f>
        <v>0</v>
      </c>
      <c r="K98" s="173"/>
      <c r="L98" s="177"/>
    </row>
    <row r="99" s="171" customFormat="true" ht="19.9" hidden="false" customHeight="true" outlineLevel="0" collapsed="false">
      <c r="B99" s="172"/>
      <c r="C99" s="173"/>
      <c r="D99" s="174" t="s">
        <v>97</v>
      </c>
      <c r="E99" s="175"/>
      <c r="F99" s="175"/>
      <c r="G99" s="175"/>
      <c r="H99" s="175"/>
      <c r="I99" s="175"/>
      <c r="J99" s="176" t="n">
        <f aca="false">J248</f>
        <v>0</v>
      </c>
      <c r="K99" s="173"/>
      <c r="L99" s="177"/>
    </row>
    <row r="100" s="171" customFormat="true" ht="19.9" hidden="false" customHeight="true" outlineLevel="0" collapsed="false">
      <c r="B100" s="172"/>
      <c r="C100" s="173"/>
      <c r="D100" s="174" t="s">
        <v>98</v>
      </c>
      <c r="E100" s="175"/>
      <c r="F100" s="175"/>
      <c r="G100" s="175"/>
      <c r="H100" s="175"/>
      <c r="I100" s="175"/>
      <c r="J100" s="176" t="n">
        <f aca="false">J260</f>
        <v>0</v>
      </c>
      <c r="K100" s="173"/>
      <c r="L100" s="177"/>
    </row>
    <row r="101" s="171" customFormat="true" ht="19.9" hidden="false" customHeight="true" outlineLevel="0" collapsed="false">
      <c r="B101" s="172"/>
      <c r="C101" s="173"/>
      <c r="D101" s="174" t="s">
        <v>99</v>
      </c>
      <c r="E101" s="175"/>
      <c r="F101" s="175"/>
      <c r="G101" s="175"/>
      <c r="H101" s="175"/>
      <c r="I101" s="175"/>
      <c r="J101" s="176" t="n">
        <f aca="false">J265</f>
        <v>0</v>
      </c>
      <c r="K101" s="173"/>
      <c r="L101" s="177"/>
    </row>
    <row r="102" s="171" customFormat="true" ht="19.9" hidden="false" customHeight="true" outlineLevel="0" collapsed="false">
      <c r="B102" s="172"/>
      <c r="C102" s="173"/>
      <c r="D102" s="174" t="s">
        <v>100</v>
      </c>
      <c r="E102" s="175"/>
      <c r="F102" s="175"/>
      <c r="G102" s="175"/>
      <c r="H102" s="175"/>
      <c r="I102" s="175"/>
      <c r="J102" s="176" t="n">
        <f aca="false">J299</f>
        <v>0</v>
      </c>
      <c r="K102" s="173"/>
      <c r="L102" s="177"/>
    </row>
    <row r="103" s="171" customFormat="true" ht="19.9" hidden="false" customHeight="true" outlineLevel="0" collapsed="false">
      <c r="B103" s="172"/>
      <c r="C103" s="173"/>
      <c r="D103" s="174" t="s">
        <v>101</v>
      </c>
      <c r="E103" s="175"/>
      <c r="F103" s="175"/>
      <c r="G103" s="175"/>
      <c r="H103" s="175"/>
      <c r="I103" s="175"/>
      <c r="J103" s="176" t="n">
        <f aca="false">J306</f>
        <v>0</v>
      </c>
      <c r="K103" s="173"/>
      <c r="L103" s="177"/>
    </row>
    <row r="104" s="171" customFormat="true" ht="19.9" hidden="false" customHeight="true" outlineLevel="0" collapsed="false">
      <c r="B104" s="172"/>
      <c r="C104" s="173"/>
      <c r="D104" s="174" t="s">
        <v>102</v>
      </c>
      <c r="E104" s="175"/>
      <c r="F104" s="175"/>
      <c r="G104" s="175"/>
      <c r="H104" s="175"/>
      <c r="I104" s="175"/>
      <c r="J104" s="176" t="n">
        <f aca="false">J332</f>
        <v>0</v>
      </c>
      <c r="K104" s="173"/>
      <c r="L104" s="177"/>
    </row>
    <row r="105" s="164" customFormat="true" ht="24.95" hidden="false" customHeight="true" outlineLevel="0" collapsed="false">
      <c r="B105" s="165"/>
      <c r="C105" s="166"/>
      <c r="D105" s="167" t="s">
        <v>103</v>
      </c>
      <c r="E105" s="168"/>
      <c r="F105" s="168"/>
      <c r="G105" s="168"/>
      <c r="H105" s="168"/>
      <c r="I105" s="168"/>
      <c r="J105" s="169" t="n">
        <f aca="false">J334</f>
        <v>0</v>
      </c>
      <c r="K105" s="166"/>
      <c r="L105" s="170"/>
    </row>
    <row r="106" s="171" customFormat="true" ht="19.9" hidden="false" customHeight="true" outlineLevel="0" collapsed="false">
      <c r="B106" s="172"/>
      <c r="C106" s="173"/>
      <c r="D106" s="174" t="s">
        <v>104</v>
      </c>
      <c r="E106" s="175"/>
      <c r="F106" s="175"/>
      <c r="G106" s="175"/>
      <c r="H106" s="175"/>
      <c r="I106" s="175"/>
      <c r="J106" s="176" t="n">
        <f aca="false">J335</f>
        <v>0</v>
      </c>
      <c r="K106" s="173"/>
      <c r="L106" s="177"/>
    </row>
    <row r="107" s="171" customFormat="true" ht="19.9" hidden="false" customHeight="true" outlineLevel="0" collapsed="false">
      <c r="B107" s="172"/>
      <c r="C107" s="173"/>
      <c r="D107" s="174" t="s">
        <v>105</v>
      </c>
      <c r="E107" s="175"/>
      <c r="F107" s="175"/>
      <c r="G107" s="175"/>
      <c r="H107" s="175"/>
      <c r="I107" s="175"/>
      <c r="J107" s="176" t="n">
        <f aca="false">J350</f>
        <v>0</v>
      </c>
      <c r="K107" s="173"/>
      <c r="L107" s="177"/>
    </row>
    <row r="108" s="171" customFormat="true" ht="19.9" hidden="false" customHeight="true" outlineLevel="0" collapsed="false">
      <c r="B108" s="172"/>
      <c r="C108" s="173"/>
      <c r="D108" s="174" t="s">
        <v>106</v>
      </c>
      <c r="E108" s="175"/>
      <c r="F108" s="175"/>
      <c r="G108" s="175"/>
      <c r="H108" s="175"/>
      <c r="I108" s="175"/>
      <c r="J108" s="176" t="n">
        <f aca="false">J355</f>
        <v>0</v>
      </c>
      <c r="K108" s="173"/>
      <c r="L108" s="177"/>
    </row>
    <row r="109" s="171" customFormat="true" ht="19.9" hidden="false" customHeight="true" outlineLevel="0" collapsed="false">
      <c r="B109" s="172"/>
      <c r="C109" s="173"/>
      <c r="D109" s="174" t="s">
        <v>107</v>
      </c>
      <c r="E109" s="175"/>
      <c r="F109" s="175"/>
      <c r="G109" s="175"/>
      <c r="H109" s="175"/>
      <c r="I109" s="175"/>
      <c r="J109" s="176" t="n">
        <f aca="false">J362</f>
        <v>0</v>
      </c>
      <c r="K109" s="173"/>
      <c r="L109" s="177"/>
    </row>
    <row r="110" s="171" customFormat="true" ht="19.9" hidden="false" customHeight="true" outlineLevel="0" collapsed="false">
      <c r="B110" s="172"/>
      <c r="C110" s="173"/>
      <c r="D110" s="174" t="s">
        <v>108</v>
      </c>
      <c r="E110" s="175"/>
      <c r="F110" s="175"/>
      <c r="G110" s="175"/>
      <c r="H110" s="175"/>
      <c r="I110" s="175"/>
      <c r="J110" s="176" t="n">
        <f aca="false">J369</f>
        <v>0</v>
      </c>
      <c r="K110" s="173"/>
      <c r="L110" s="177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09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56" t="str">
        <f aca="false">E7</f>
        <v>POLNÍ_CESTY_LÍŠNICE_C13</v>
      </c>
      <c r="F120" s="156"/>
      <c r="G120" s="156"/>
      <c r="H120" s="15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88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9</f>
        <v>SO 101 - Polní cesta C13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2</f>
        <v> </v>
      </c>
      <c r="G124" s="26"/>
      <c r="H124" s="26"/>
      <c r="I124" s="17" t="s">
        <v>21</v>
      </c>
      <c r="J124" s="157" t="str">
        <f aca="false">IF(J12="","",J12)</f>
        <v>23. 2. 2021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5.6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5</f>
        <v>Krajský pozemkový úřad pro Ústecký kraj</v>
      </c>
      <c r="G126" s="26"/>
      <c r="H126" s="26"/>
      <c r="I126" s="17" t="s">
        <v>30</v>
      </c>
      <c r="J126" s="158" t="str">
        <f aca="false">E21</f>
        <v>AFRY CZ s.r.o. PRAHA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8</v>
      </c>
      <c r="D127" s="26"/>
      <c r="E127" s="26"/>
      <c r="F127" s="18" t="str">
        <f aca="false">IF(E18="","",E18)</f>
        <v>Vyplň údaj</v>
      </c>
      <c r="G127" s="26"/>
      <c r="H127" s="26"/>
      <c r="I127" s="17" t="s">
        <v>34</v>
      </c>
      <c r="J127" s="158" t="str">
        <f aca="false">E24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84" customFormat="true" ht="29.3" hidden="false" customHeight="true" outlineLevel="0" collapsed="false">
      <c r="A129" s="178"/>
      <c r="B129" s="179"/>
      <c r="C129" s="180" t="s">
        <v>110</v>
      </c>
      <c r="D129" s="181" t="s">
        <v>61</v>
      </c>
      <c r="E129" s="181" t="s">
        <v>57</v>
      </c>
      <c r="F129" s="181" t="s">
        <v>58</v>
      </c>
      <c r="G129" s="181" t="s">
        <v>111</v>
      </c>
      <c r="H129" s="181" t="s">
        <v>112</v>
      </c>
      <c r="I129" s="181" t="s">
        <v>113</v>
      </c>
      <c r="J129" s="181" t="s">
        <v>92</v>
      </c>
      <c r="K129" s="182" t="s">
        <v>114</v>
      </c>
      <c r="L129" s="183"/>
      <c r="M129" s="82"/>
      <c r="N129" s="83" t="s">
        <v>40</v>
      </c>
      <c r="O129" s="83" t="s">
        <v>115</v>
      </c>
      <c r="P129" s="83" t="s">
        <v>116</v>
      </c>
      <c r="Q129" s="83" t="s">
        <v>117</v>
      </c>
      <c r="R129" s="83" t="s">
        <v>118</v>
      </c>
      <c r="S129" s="83" t="s">
        <v>119</v>
      </c>
      <c r="T129" s="84" t="s">
        <v>120</v>
      </c>
      <c r="U129" s="178"/>
      <c r="V129" s="178"/>
      <c r="W129" s="178"/>
      <c r="X129" s="178"/>
      <c r="Y129" s="178"/>
      <c r="Z129" s="178"/>
      <c r="AA129" s="178"/>
      <c r="AB129" s="178"/>
      <c r="AC129" s="178"/>
      <c r="AD129" s="178"/>
      <c r="AE129" s="178"/>
    </row>
    <row r="130" s="31" customFormat="true" ht="22.8" hidden="false" customHeight="true" outlineLevel="0" collapsed="false">
      <c r="A130" s="24"/>
      <c r="B130" s="25"/>
      <c r="C130" s="90" t="s">
        <v>121</v>
      </c>
      <c r="D130" s="26"/>
      <c r="E130" s="26"/>
      <c r="F130" s="26"/>
      <c r="G130" s="26"/>
      <c r="H130" s="26"/>
      <c r="I130" s="26"/>
      <c r="J130" s="185" t="n">
        <f aca="false">BK130</f>
        <v>0</v>
      </c>
      <c r="K130" s="26"/>
      <c r="L130" s="30"/>
      <c r="M130" s="85"/>
      <c r="N130" s="186"/>
      <c r="O130" s="86"/>
      <c r="P130" s="187" t="n">
        <f aca="false">P131+P334</f>
        <v>0</v>
      </c>
      <c r="Q130" s="86"/>
      <c r="R130" s="187" t="n">
        <f aca="false">R131+R334</f>
        <v>6542.82146215</v>
      </c>
      <c r="S130" s="86"/>
      <c r="T130" s="188" t="n">
        <f aca="false">T131+T334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5</v>
      </c>
      <c r="AU130" s="3" t="s">
        <v>94</v>
      </c>
      <c r="BK130" s="189" t="n">
        <f aca="false">BK131+BK334</f>
        <v>0</v>
      </c>
    </row>
    <row r="131" s="190" customFormat="true" ht="25.9" hidden="false" customHeight="true" outlineLevel="0" collapsed="false">
      <c r="B131" s="191"/>
      <c r="C131" s="192"/>
      <c r="D131" s="193" t="s">
        <v>75</v>
      </c>
      <c r="E131" s="194" t="s">
        <v>122</v>
      </c>
      <c r="F131" s="194" t="s">
        <v>123</v>
      </c>
      <c r="G131" s="192"/>
      <c r="H131" s="192"/>
      <c r="I131" s="195"/>
      <c r="J131" s="196" t="n">
        <f aca="false">BK131</f>
        <v>0</v>
      </c>
      <c r="K131" s="192"/>
      <c r="L131" s="197"/>
      <c r="M131" s="198"/>
      <c r="N131" s="199"/>
      <c r="O131" s="199"/>
      <c r="P131" s="200" t="n">
        <f aca="false">P132+P248+P260+P265+P299+P306+P332</f>
        <v>0</v>
      </c>
      <c r="Q131" s="199"/>
      <c r="R131" s="200" t="n">
        <f aca="false">R132+R248+R260+R265+R299+R306+R332</f>
        <v>6542.82146215</v>
      </c>
      <c r="S131" s="199"/>
      <c r="T131" s="201" t="n">
        <f aca="false">T132+T248+T260+T265+T299+T306+T332</f>
        <v>0</v>
      </c>
      <c r="AR131" s="202" t="s">
        <v>84</v>
      </c>
      <c r="AT131" s="203" t="s">
        <v>75</v>
      </c>
      <c r="AU131" s="203" t="s">
        <v>76</v>
      </c>
      <c r="AY131" s="202" t="s">
        <v>124</v>
      </c>
      <c r="BK131" s="204" t="n">
        <f aca="false">BK132+BK248+BK260+BK265+BK299+BK306+BK332</f>
        <v>0</v>
      </c>
    </row>
    <row r="132" s="190" customFormat="true" ht="22.8" hidden="false" customHeight="true" outlineLevel="0" collapsed="false">
      <c r="B132" s="191"/>
      <c r="C132" s="192"/>
      <c r="D132" s="193" t="s">
        <v>75</v>
      </c>
      <c r="E132" s="205" t="s">
        <v>84</v>
      </c>
      <c r="F132" s="205" t="s">
        <v>125</v>
      </c>
      <c r="G132" s="192"/>
      <c r="H132" s="192"/>
      <c r="I132" s="195"/>
      <c r="J132" s="206" t="n">
        <f aca="false">BK132</f>
        <v>0</v>
      </c>
      <c r="K132" s="192"/>
      <c r="L132" s="197"/>
      <c r="M132" s="198"/>
      <c r="N132" s="199"/>
      <c r="O132" s="199"/>
      <c r="P132" s="200" t="n">
        <f aca="false">SUM(P133:P247)</f>
        <v>0</v>
      </c>
      <c r="Q132" s="199"/>
      <c r="R132" s="200" t="n">
        <f aca="false">SUM(R133:R247)</f>
        <v>6228.874567</v>
      </c>
      <c r="S132" s="199"/>
      <c r="T132" s="201" t="n">
        <f aca="false">SUM(T133:T247)</f>
        <v>0</v>
      </c>
      <c r="AR132" s="202" t="s">
        <v>84</v>
      </c>
      <c r="AT132" s="203" t="s">
        <v>75</v>
      </c>
      <c r="AU132" s="203" t="s">
        <v>84</v>
      </c>
      <c r="AY132" s="202" t="s">
        <v>124</v>
      </c>
      <c r="BK132" s="204" t="n">
        <f aca="false">SUM(BK133:BK247)</f>
        <v>0</v>
      </c>
    </row>
    <row r="133" s="31" customFormat="true" ht="12.8" hidden="false" customHeight="false" outlineLevel="0" collapsed="false">
      <c r="A133" s="24"/>
      <c r="B133" s="25"/>
      <c r="C133" s="207" t="s">
        <v>84</v>
      </c>
      <c r="D133" s="207" t="s">
        <v>126</v>
      </c>
      <c r="E133" s="208" t="s">
        <v>127</v>
      </c>
      <c r="F133" s="209" t="s">
        <v>128</v>
      </c>
      <c r="G133" s="210" t="s">
        <v>129</v>
      </c>
      <c r="H133" s="211" t="n">
        <v>9668</v>
      </c>
      <c r="I133" s="212"/>
      <c r="J133" s="213" t="n">
        <f aca="false">ROUND(I133*H133,2)</f>
        <v>0</v>
      </c>
      <c r="K133" s="209" t="s">
        <v>130</v>
      </c>
      <c r="L133" s="30"/>
      <c r="M133" s="214"/>
      <c r="N133" s="215" t="s">
        <v>41</v>
      </c>
      <c r="O133" s="74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131</v>
      </c>
      <c r="AT133" s="218" t="s">
        <v>126</v>
      </c>
      <c r="AU133" s="218" t="s">
        <v>86</v>
      </c>
      <c r="AY133" s="3" t="s">
        <v>124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84</v>
      </c>
      <c r="BK133" s="219" t="n">
        <f aca="false">ROUND(I133*H133,2)</f>
        <v>0</v>
      </c>
      <c r="BL133" s="3" t="s">
        <v>131</v>
      </c>
      <c r="BM133" s="218" t="s">
        <v>132</v>
      </c>
    </row>
    <row r="134" s="220" customFormat="true" ht="12.8" hidden="false" customHeight="false" outlineLevel="0" collapsed="false">
      <c r="B134" s="221"/>
      <c r="C134" s="222"/>
      <c r="D134" s="223" t="s">
        <v>133</v>
      </c>
      <c r="E134" s="224"/>
      <c r="F134" s="225" t="s">
        <v>134</v>
      </c>
      <c r="G134" s="222"/>
      <c r="H134" s="226" t="n">
        <v>9668</v>
      </c>
      <c r="I134" s="227"/>
      <c r="J134" s="222"/>
      <c r="K134" s="222"/>
      <c r="L134" s="228"/>
      <c r="M134" s="229"/>
      <c r="N134" s="230"/>
      <c r="O134" s="230"/>
      <c r="P134" s="230"/>
      <c r="Q134" s="230"/>
      <c r="R134" s="230"/>
      <c r="S134" s="230"/>
      <c r="T134" s="231"/>
      <c r="AT134" s="232" t="s">
        <v>133</v>
      </c>
      <c r="AU134" s="232" t="s">
        <v>86</v>
      </c>
      <c r="AV134" s="220" t="s">
        <v>86</v>
      </c>
      <c r="AW134" s="220" t="s">
        <v>33</v>
      </c>
      <c r="AX134" s="220" t="s">
        <v>76</v>
      </c>
      <c r="AY134" s="232" t="s">
        <v>124</v>
      </c>
    </row>
    <row r="135" s="233" customFormat="true" ht="12.8" hidden="false" customHeight="false" outlineLevel="0" collapsed="false">
      <c r="B135" s="234"/>
      <c r="C135" s="235"/>
      <c r="D135" s="223" t="s">
        <v>133</v>
      </c>
      <c r="E135" s="236"/>
      <c r="F135" s="237" t="s">
        <v>135</v>
      </c>
      <c r="G135" s="235"/>
      <c r="H135" s="238" t="n">
        <v>9668</v>
      </c>
      <c r="I135" s="239"/>
      <c r="J135" s="235"/>
      <c r="K135" s="235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133</v>
      </c>
      <c r="AU135" s="244" t="s">
        <v>86</v>
      </c>
      <c r="AV135" s="233" t="s">
        <v>131</v>
      </c>
      <c r="AW135" s="233" t="s">
        <v>33</v>
      </c>
      <c r="AX135" s="233" t="s">
        <v>84</v>
      </c>
      <c r="AY135" s="244" t="s">
        <v>124</v>
      </c>
    </row>
    <row r="136" s="31" customFormat="true" ht="12.8" hidden="false" customHeight="false" outlineLevel="0" collapsed="false">
      <c r="A136" s="24"/>
      <c r="B136" s="25"/>
      <c r="C136" s="207" t="s">
        <v>86</v>
      </c>
      <c r="D136" s="207" t="s">
        <v>126</v>
      </c>
      <c r="E136" s="208" t="s">
        <v>136</v>
      </c>
      <c r="F136" s="209" t="s">
        <v>137</v>
      </c>
      <c r="G136" s="210" t="s">
        <v>129</v>
      </c>
      <c r="H136" s="211" t="n">
        <v>62</v>
      </c>
      <c r="I136" s="212"/>
      <c r="J136" s="213" t="n">
        <f aca="false">ROUND(I136*H136,2)</f>
        <v>0</v>
      </c>
      <c r="K136" s="209" t="s">
        <v>130</v>
      </c>
      <c r="L136" s="30"/>
      <c r="M136" s="214"/>
      <c r="N136" s="215" t="s">
        <v>41</v>
      </c>
      <c r="O136" s="74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131</v>
      </c>
      <c r="AT136" s="218" t="s">
        <v>126</v>
      </c>
      <c r="AU136" s="218" t="s">
        <v>86</v>
      </c>
      <c r="AY136" s="3" t="s">
        <v>124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84</v>
      </c>
      <c r="BK136" s="219" t="n">
        <f aca="false">ROUND(I136*H136,2)</f>
        <v>0</v>
      </c>
      <c r="BL136" s="3" t="s">
        <v>131</v>
      </c>
      <c r="BM136" s="218" t="s">
        <v>138</v>
      </c>
    </row>
    <row r="137" s="220" customFormat="true" ht="12.8" hidden="false" customHeight="false" outlineLevel="0" collapsed="false">
      <c r="B137" s="221"/>
      <c r="C137" s="222"/>
      <c r="D137" s="223" t="s">
        <v>133</v>
      </c>
      <c r="E137" s="224"/>
      <c r="F137" s="225" t="s">
        <v>139</v>
      </c>
      <c r="G137" s="222"/>
      <c r="H137" s="226" t="n">
        <v>62</v>
      </c>
      <c r="I137" s="227"/>
      <c r="J137" s="222"/>
      <c r="K137" s="222"/>
      <c r="L137" s="228"/>
      <c r="M137" s="229"/>
      <c r="N137" s="230"/>
      <c r="O137" s="230"/>
      <c r="P137" s="230"/>
      <c r="Q137" s="230"/>
      <c r="R137" s="230"/>
      <c r="S137" s="230"/>
      <c r="T137" s="231"/>
      <c r="AT137" s="232" t="s">
        <v>133</v>
      </c>
      <c r="AU137" s="232" t="s">
        <v>86</v>
      </c>
      <c r="AV137" s="220" t="s">
        <v>86</v>
      </c>
      <c r="AW137" s="220" t="s">
        <v>33</v>
      </c>
      <c r="AX137" s="220" t="s">
        <v>76</v>
      </c>
      <c r="AY137" s="232" t="s">
        <v>124</v>
      </c>
    </row>
    <row r="138" s="233" customFormat="true" ht="12.8" hidden="false" customHeight="false" outlineLevel="0" collapsed="false">
      <c r="B138" s="234"/>
      <c r="C138" s="235"/>
      <c r="D138" s="223" t="s">
        <v>133</v>
      </c>
      <c r="E138" s="236"/>
      <c r="F138" s="237" t="s">
        <v>135</v>
      </c>
      <c r="G138" s="235"/>
      <c r="H138" s="238" t="n">
        <v>62</v>
      </c>
      <c r="I138" s="239"/>
      <c r="J138" s="235"/>
      <c r="K138" s="235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133</v>
      </c>
      <c r="AU138" s="244" t="s">
        <v>86</v>
      </c>
      <c r="AV138" s="233" t="s">
        <v>131</v>
      </c>
      <c r="AW138" s="233" t="s">
        <v>33</v>
      </c>
      <c r="AX138" s="233" t="s">
        <v>84</v>
      </c>
      <c r="AY138" s="244" t="s">
        <v>124</v>
      </c>
    </row>
    <row r="139" s="31" customFormat="true" ht="16.5" hidden="false" customHeight="true" outlineLevel="0" collapsed="false">
      <c r="A139" s="24"/>
      <c r="B139" s="25"/>
      <c r="C139" s="207" t="s">
        <v>140</v>
      </c>
      <c r="D139" s="207" t="s">
        <v>126</v>
      </c>
      <c r="E139" s="208" t="s">
        <v>141</v>
      </c>
      <c r="F139" s="209" t="s">
        <v>142</v>
      </c>
      <c r="G139" s="210" t="s">
        <v>129</v>
      </c>
      <c r="H139" s="211" t="n">
        <v>62</v>
      </c>
      <c r="I139" s="212"/>
      <c r="J139" s="213" t="n">
        <f aca="false">ROUND(I139*H139,2)</f>
        <v>0</v>
      </c>
      <c r="K139" s="209" t="s">
        <v>130</v>
      </c>
      <c r="L139" s="30"/>
      <c r="M139" s="214"/>
      <c r="N139" s="215" t="s">
        <v>41</v>
      </c>
      <c r="O139" s="74"/>
      <c r="P139" s="216" t="n">
        <f aca="false">O139*H139</f>
        <v>0</v>
      </c>
      <c r="Q139" s="216" t="n">
        <v>3E-005</v>
      </c>
      <c r="R139" s="216" t="n">
        <f aca="false">Q139*H139</f>
        <v>0.00186</v>
      </c>
      <c r="S139" s="216" t="n">
        <v>0</v>
      </c>
      <c r="T139" s="21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8" t="s">
        <v>131</v>
      </c>
      <c r="AT139" s="218" t="s">
        <v>126</v>
      </c>
      <c r="AU139" s="218" t="s">
        <v>86</v>
      </c>
      <c r="AY139" s="3" t="s">
        <v>124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84</v>
      </c>
      <c r="BK139" s="219" t="n">
        <f aca="false">ROUND(I139*H139,2)</f>
        <v>0</v>
      </c>
      <c r="BL139" s="3" t="s">
        <v>131</v>
      </c>
      <c r="BM139" s="218" t="s">
        <v>143</v>
      </c>
    </row>
    <row r="140" s="220" customFormat="true" ht="12.8" hidden="false" customHeight="false" outlineLevel="0" collapsed="false">
      <c r="B140" s="221"/>
      <c r="C140" s="222"/>
      <c r="D140" s="223" t="s">
        <v>133</v>
      </c>
      <c r="E140" s="224"/>
      <c r="F140" s="225" t="s">
        <v>139</v>
      </c>
      <c r="G140" s="222"/>
      <c r="H140" s="226" t="n">
        <v>62</v>
      </c>
      <c r="I140" s="227"/>
      <c r="J140" s="222"/>
      <c r="K140" s="222"/>
      <c r="L140" s="228"/>
      <c r="M140" s="229"/>
      <c r="N140" s="230"/>
      <c r="O140" s="230"/>
      <c r="P140" s="230"/>
      <c r="Q140" s="230"/>
      <c r="R140" s="230"/>
      <c r="S140" s="230"/>
      <c r="T140" s="231"/>
      <c r="AT140" s="232" t="s">
        <v>133</v>
      </c>
      <c r="AU140" s="232" t="s">
        <v>86</v>
      </c>
      <c r="AV140" s="220" t="s">
        <v>86</v>
      </c>
      <c r="AW140" s="220" t="s">
        <v>33</v>
      </c>
      <c r="AX140" s="220" t="s">
        <v>76</v>
      </c>
      <c r="AY140" s="232" t="s">
        <v>124</v>
      </c>
    </row>
    <row r="141" s="233" customFormat="true" ht="12.8" hidden="false" customHeight="false" outlineLevel="0" collapsed="false">
      <c r="B141" s="234"/>
      <c r="C141" s="235"/>
      <c r="D141" s="223" t="s">
        <v>133</v>
      </c>
      <c r="E141" s="236"/>
      <c r="F141" s="237" t="s">
        <v>135</v>
      </c>
      <c r="G141" s="235"/>
      <c r="H141" s="238" t="n">
        <v>62</v>
      </c>
      <c r="I141" s="239"/>
      <c r="J141" s="235"/>
      <c r="K141" s="235"/>
      <c r="L141" s="240"/>
      <c r="M141" s="241"/>
      <c r="N141" s="242"/>
      <c r="O141" s="242"/>
      <c r="P141" s="242"/>
      <c r="Q141" s="242"/>
      <c r="R141" s="242"/>
      <c r="S141" s="242"/>
      <c r="T141" s="243"/>
      <c r="AT141" s="244" t="s">
        <v>133</v>
      </c>
      <c r="AU141" s="244" t="s">
        <v>86</v>
      </c>
      <c r="AV141" s="233" t="s">
        <v>131</v>
      </c>
      <c r="AW141" s="233" t="s">
        <v>33</v>
      </c>
      <c r="AX141" s="233" t="s">
        <v>84</v>
      </c>
      <c r="AY141" s="244" t="s">
        <v>124</v>
      </c>
    </row>
    <row r="142" s="31" customFormat="true" ht="12.8" hidden="false" customHeight="false" outlineLevel="0" collapsed="false">
      <c r="A142" s="24"/>
      <c r="B142" s="25"/>
      <c r="C142" s="207" t="s">
        <v>131</v>
      </c>
      <c r="D142" s="207" t="s">
        <v>126</v>
      </c>
      <c r="E142" s="208" t="s">
        <v>144</v>
      </c>
      <c r="F142" s="209" t="s">
        <v>145</v>
      </c>
      <c r="G142" s="210" t="s">
        <v>129</v>
      </c>
      <c r="H142" s="211" t="n">
        <v>7502.426</v>
      </c>
      <c r="I142" s="212"/>
      <c r="J142" s="213" t="n">
        <f aca="false">ROUND(I142*H142,2)</f>
        <v>0</v>
      </c>
      <c r="K142" s="209" t="s">
        <v>130</v>
      </c>
      <c r="L142" s="30"/>
      <c r="M142" s="214"/>
      <c r="N142" s="215" t="s">
        <v>41</v>
      </c>
      <c r="O142" s="74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8" t="s">
        <v>131</v>
      </c>
      <c r="AT142" s="218" t="s">
        <v>126</v>
      </c>
      <c r="AU142" s="218" t="s">
        <v>86</v>
      </c>
      <c r="AY142" s="3" t="s">
        <v>124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84</v>
      </c>
      <c r="BK142" s="219" t="n">
        <f aca="false">ROUND(I142*H142,2)</f>
        <v>0</v>
      </c>
      <c r="BL142" s="3" t="s">
        <v>131</v>
      </c>
      <c r="BM142" s="218" t="s">
        <v>146</v>
      </c>
    </row>
    <row r="143" s="245" customFormat="true" ht="12.8" hidden="false" customHeight="false" outlineLevel="0" collapsed="false">
      <c r="B143" s="246"/>
      <c r="C143" s="247"/>
      <c r="D143" s="223" t="s">
        <v>133</v>
      </c>
      <c r="E143" s="248"/>
      <c r="F143" s="249" t="s">
        <v>147</v>
      </c>
      <c r="G143" s="247"/>
      <c r="H143" s="248"/>
      <c r="I143" s="250"/>
      <c r="J143" s="247"/>
      <c r="K143" s="247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133</v>
      </c>
      <c r="AU143" s="255" t="s">
        <v>86</v>
      </c>
      <c r="AV143" s="245" t="s">
        <v>84</v>
      </c>
      <c r="AW143" s="245" t="s">
        <v>33</v>
      </c>
      <c r="AX143" s="245" t="s">
        <v>76</v>
      </c>
      <c r="AY143" s="255" t="s">
        <v>124</v>
      </c>
    </row>
    <row r="144" s="220" customFormat="true" ht="12.8" hidden="false" customHeight="false" outlineLevel="0" collapsed="false">
      <c r="B144" s="221"/>
      <c r="C144" s="222"/>
      <c r="D144" s="223" t="s">
        <v>133</v>
      </c>
      <c r="E144" s="224"/>
      <c r="F144" s="225" t="s">
        <v>148</v>
      </c>
      <c r="G144" s="222"/>
      <c r="H144" s="226" t="n">
        <v>7502.426</v>
      </c>
      <c r="I144" s="227"/>
      <c r="J144" s="222"/>
      <c r="K144" s="222"/>
      <c r="L144" s="228"/>
      <c r="M144" s="229"/>
      <c r="N144" s="230"/>
      <c r="O144" s="230"/>
      <c r="P144" s="230"/>
      <c r="Q144" s="230"/>
      <c r="R144" s="230"/>
      <c r="S144" s="230"/>
      <c r="T144" s="231"/>
      <c r="AT144" s="232" t="s">
        <v>133</v>
      </c>
      <c r="AU144" s="232" t="s">
        <v>86</v>
      </c>
      <c r="AV144" s="220" t="s">
        <v>86</v>
      </c>
      <c r="AW144" s="220" t="s">
        <v>33</v>
      </c>
      <c r="AX144" s="220" t="s">
        <v>76</v>
      </c>
      <c r="AY144" s="232" t="s">
        <v>124</v>
      </c>
    </row>
    <row r="145" s="233" customFormat="true" ht="12.8" hidden="false" customHeight="false" outlineLevel="0" collapsed="false">
      <c r="B145" s="234"/>
      <c r="C145" s="235"/>
      <c r="D145" s="223" t="s">
        <v>133</v>
      </c>
      <c r="E145" s="236"/>
      <c r="F145" s="237" t="s">
        <v>135</v>
      </c>
      <c r="G145" s="235"/>
      <c r="H145" s="238" t="n">
        <v>7502.426</v>
      </c>
      <c r="I145" s="239"/>
      <c r="J145" s="235"/>
      <c r="K145" s="235"/>
      <c r="L145" s="240"/>
      <c r="M145" s="241"/>
      <c r="N145" s="242"/>
      <c r="O145" s="242"/>
      <c r="P145" s="242"/>
      <c r="Q145" s="242"/>
      <c r="R145" s="242"/>
      <c r="S145" s="242"/>
      <c r="T145" s="243"/>
      <c r="AT145" s="244" t="s">
        <v>133</v>
      </c>
      <c r="AU145" s="244" t="s">
        <v>86</v>
      </c>
      <c r="AV145" s="233" t="s">
        <v>131</v>
      </c>
      <c r="AW145" s="233" t="s">
        <v>33</v>
      </c>
      <c r="AX145" s="233" t="s">
        <v>84</v>
      </c>
      <c r="AY145" s="244" t="s">
        <v>124</v>
      </c>
    </row>
    <row r="146" s="31" customFormat="true" ht="12.8" hidden="false" customHeight="false" outlineLevel="0" collapsed="false">
      <c r="A146" s="24"/>
      <c r="B146" s="25"/>
      <c r="C146" s="207" t="s">
        <v>149</v>
      </c>
      <c r="D146" s="207" t="s">
        <v>126</v>
      </c>
      <c r="E146" s="208" t="s">
        <v>150</v>
      </c>
      <c r="F146" s="209" t="s">
        <v>151</v>
      </c>
      <c r="G146" s="210" t="s">
        <v>129</v>
      </c>
      <c r="H146" s="211" t="n">
        <v>7502.426</v>
      </c>
      <c r="I146" s="212"/>
      <c r="J146" s="213" t="n">
        <f aca="false">ROUND(I146*H146,2)</f>
        <v>0</v>
      </c>
      <c r="K146" s="209" t="s">
        <v>130</v>
      </c>
      <c r="L146" s="30"/>
      <c r="M146" s="214"/>
      <c r="N146" s="215" t="s">
        <v>41</v>
      </c>
      <c r="O146" s="74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8" t="s">
        <v>131</v>
      </c>
      <c r="AT146" s="218" t="s">
        <v>126</v>
      </c>
      <c r="AU146" s="218" t="s">
        <v>86</v>
      </c>
      <c r="AY146" s="3" t="s">
        <v>124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84</v>
      </c>
      <c r="BK146" s="219" t="n">
        <f aca="false">ROUND(I146*H146,2)</f>
        <v>0</v>
      </c>
      <c r="BL146" s="3" t="s">
        <v>131</v>
      </c>
      <c r="BM146" s="218" t="s">
        <v>152</v>
      </c>
    </row>
    <row r="147" s="245" customFormat="true" ht="12.8" hidden="false" customHeight="false" outlineLevel="0" collapsed="false">
      <c r="B147" s="246"/>
      <c r="C147" s="247"/>
      <c r="D147" s="223" t="s">
        <v>133</v>
      </c>
      <c r="E147" s="248"/>
      <c r="F147" s="249" t="s">
        <v>147</v>
      </c>
      <c r="G147" s="247"/>
      <c r="H147" s="248"/>
      <c r="I147" s="250"/>
      <c r="J147" s="247"/>
      <c r="K147" s="247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133</v>
      </c>
      <c r="AU147" s="255" t="s">
        <v>86</v>
      </c>
      <c r="AV147" s="245" t="s">
        <v>84</v>
      </c>
      <c r="AW147" s="245" t="s">
        <v>33</v>
      </c>
      <c r="AX147" s="245" t="s">
        <v>76</v>
      </c>
      <c r="AY147" s="255" t="s">
        <v>124</v>
      </c>
    </row>
    <row r="148" s="220" customFormat="true" ht="12.8" hidden="false" customHeight="false" outlineLevel="0" collapsed="false">
      <c r="B148" s="221"/>
      <c r="C148" s="222"/>
      <c r="D148" s="223" t="s">
        <v>133</v>
      </c>
      <c r="E148" s="224"/>
      <c r="F148" s="225" t="s">
        <v>153</v>
      </c>
      <c r="G148" s="222"/>
      <c r="H148" s="226" t="n">
        <v>7502.426</v>
      </c>
      <c r="I148" s="227"/>
      <c r="J148" s="222"/>
      <c r="K148" s="222"/>
      <c r="L148" s="228"/>
      <c r="M148" s="229"/>
      <c r="N148" s="230"/>
      <c r="O148" s="230"/>
      <c r="P148" s="230"/>
      <c r="Q148" s="230"/>
      <c r="R148" s="230"/>
      <c r="S148" s="230"/>
      <c r="T148" s="231"/>
      <c r="AT148" s="232" t="s">
        <v>133</v>
      </c>
      <c r="AU148" s="232" t="s">
        <v>86</v>
      </c>
      <c r="AV148" s="220" t="s">
        <v>86</v>
      </c>
      <c r="AW148" s="220" t="s">
        <v>33</v>
      </c>
      <c r="AX148" s="220" t="s">
        <v>76</v>
      </c>
      <c r="AY148" s="232" t="s">
        <v>124</v>
      </c>
    </row>
    <row r="149" s="233" customFormat="true" ht="12.8" hidden="false" customHeight="false" outlineLevel="0" collapsed="false">
      <c r="B149" s="234"/>
      <c r="C149" s="235"/>
      <c r="D149" s="223" t="s">
        <v>133</v>
      </c>
      <c r="E149" s="236"/>
      <c r="F149" s="237" t="s">
        <v>135</v>
      </c>
      <c r="G149" s="235"/>
      <c r="H149" s="238" t="n">
        <v>7502.426</v>
      </c>
      <c r="I149" s="239"/>
      <c r="J149" s="235"/>
      <c r="K149" s="235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133</v>
      </c>
      <c r="AU149" s="244" t="s">
        <v>86</v>
      </c>
      <c r="AV149" s="233" t="s">
        <v>131</v>
      </c>
      <c r="AW149" s="233" t="s">
        <v>33</v>
      </c>
      <c r="AX149" s="233" t="s">
        <v>84</v>
      </c>
      <c r="AY149" s="244" t="s">
        <v>124</v>
      </c>
    </row>
    <row r="150" s="31" customFormat="true" ht="33" hidden="false" customHeight="true" outlineLevel="0" collapsed="false">
      <c r="A150" s="24"/>
      <c r="B150" s="25"/>
      <c r="C150" s="207" t="s">
        <v>154</v>
      </c>
      <c r="D150" s="207" t="s">
        <v>126</v>
      </c>
      <c r="E150" s="208" t="s">
        <v>155</v>
      </c>
      <c r="F150" s="209" t="s">
        <v>156</v>
      </c>
      <c r="G150" s="210" t="s">
        <v>157</v>
      </c>
      <c r="H150" s="211" t="n">
        <v>5108.216</v>
      </c>
      <c r="I150" s="212"/>
      <c r="J150" s="213" t="n">
        <f aca="false">ROUND(I150*H150,2)</f>
        <v>0</v>
      </c>
      <c r="K150" s="209" t="s">
        <v>130</v>
      </c>
      <c r="L150" s="30"/>
      <c r="M150" s="214"/>
      <c r="N150" s="215" t="s">
        <v>41</v>
      </c>
      <c r="O150" s="74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8" t="s">
        <v>131</v>
      </c>
      <c r="AT150" s="218" t="s">
        <v>126</v>
      </c>
      <c r="AU150" s="218" t="s">
        <v>86</v>
      </c>
      <c r="AY150" s="3" t="s">
        <v>124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84</v>
      </c>
      <c r="BK150" s="219" t="n">
        <f aca="false">ROUND(I150*H150,2)</f>
        <v>0</v>
      </c>
      <c r="BL150" s="3" t="s">
        <v>131</v>
      </c>
      <c r="BM150" s="218" t="s">
        <v>158</v>
      </c>
    </row>
    <row r="151" s="245" customFormat="true" ht="12.8" hidden="false" customHeight="false" outlineLevel="0" collapsed="false">
      <c r="B151" s="246"/>
      <c r="C151" s="247"/>
      <c r="D151" s="223" t="s">
        <v>133</v>
      </c>
      <c r="E151" s="248"/>
      <c r="F151" s="249" t="s">
        <v>159</v>
      </c>
      <c r="G151" s="247"/>
      <c r="H151" s="248"/>
      <c r="I151" s="250"/>
      <c r="J151" s="247"/>
      <c r="K151" s="247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133</v>
      </c>
      <c r="AU151" s="255" t="s">
        <v>86</v>
      </c>
      <c r="AV151" s="245" t="s">
        <v>84</v>
      </c>
      <c r="AW151" s="245" t="s">
        <v>33</v>
      </c>
      <c r="AX151" s="245" t="s">
        <v>76</v>
      </c>
      <c r="AY151" s="255" t="s">
        <v>124</v>
      </c>
    </row>
    <row r="152" s="220" customFormat="true" ht="12.8" hidden="false" customHeight="false" outlineLevel="0" collapsed="false">
      <c r="B152" s="221"/>
      <c r="C152" s="222"/>
      <c r="D152" s="223" t="s">
        <v>133</v>
      </c>
      <c r="E152" s="224"/>
      <c r="F152" s="225" t="s">
        <v>160</v>
      </c>
      <c r="G152" s="222"/>
      <c r="H152" s="226" t="n">
        <v>1598.74</v>
      </c>
      <c r="I152" s="227"/>
      <c r="J152" s="222"/>
      <c r="K152" s="222"/>
      <c r="L152" s="228"/>
      <c r="M152" s="229"/>
      <c r="N152" s="230"/>
      <c r="O152" s="230"/>
      <c r="P152" s="230"/>
      <c r="Q152" s="230"/>
      <c r="R152" s="230"/>
      <c r="S152" s="230"/>
      <c r="T152" s="231"/>
      <c r="AT152" s="232" t="s">
        <v>133</v>
      </c>
      <c r="AU152" s="232" t="s">
        <v>86</v>
      </c>
      <c r="AV152" s="220" t="s">
        <v>86</v>
      </c>
      <c r="AW152" s="220" t="s">
        <v>33</v>
      </c>
      <c r="AX152" s="220" t="s">
        <v>76</v>
      </c>
      <c r="AY152" s="232" t="s">
        <v>124</v>
      </c>
    </row>
    <row r="153" s="245" customFormat="true" ht="12.8" hidden="false" customHeight="false" outlineLevel="0" collapsed="false">
      <c r="B153" s="246"/>
      <c r="C153" s="247"/>
      <c r="D153" s="223" t="s">
        <v>133</v>
      </c>
      <c r="E153" s="248"/>
      <c r="F153" s="249" t="s">
        <v>161</v>
      </c>
      <c r="G153" s="247"/>
      <c r="H153" s="248"/>
      <c r="I153" s="250"/>
      <c r="J153" s="247"/>
      <c r="K153" s="247"/>
      <c r="L153" s="251"/>
      <c r="M153" s="252"/>
      <c r="N153" s="253"/>
      <c r="O153" s="253"/>
      <c r="P153" s="253"/>
      <c r="Q153" s="253"/>
      <c r="R153" s="253"/>
      <c r="S153" s="253"/>
      <c r="T153" s="254"/>
      <c r="AT153" s="255" t="s">
        <v>133</v>
      </c>
      <c r="AU153" s="255" t="s">
        <v>86</v>
      </c>
      <c r="AV153" s="245" t="s">
        <v>84</v>
      </c>
      <c r="AW153" s="245" t="s">
        <v>33</v>
      </c>
      <c r="AX153" s="245" t="s">
        <v>76</v>
      </c>
      <c r="AY153" s="255" t="s">
        <v>124</v>
      </c>
    </row>
    <row r="154" s="220" customFormat="true" ht="12.8" hidden="false" customHeight="false" outlineLevel="0" collapsed="false">
      <c r="B154" s="221"/>
      <c r="C154" s="222"/>
      <c r="D154" s="223" t="s">
        <v>133</v>
      </c>
      <c r="E154" s="224"/>
      <c r="F154" s="225" t="s">
        <v>162</v>
      </c>
      <c r="G154" s="222"/>
      <c r="H154" s="226" t="n">
        <v>3509.476</v>
      </c>
      <c r="I154" s="227"/>
      <c r="J154" s="222"/>
      <c r="K154" s="222"/>
      <c r="L154" s="228"/>
      <c r="M154" s="229"/>
      <c r="N154" s="230"/>
      <c r="O154" s="230"/>
      <c r="P154" s="230"/>
      <c r="Q154" s="230"/>
      <c r="R154" s="230"/>
      <c r="S154" s="230"/>
      <c r="T154" s="231"/>
      <c r="AT154" s="232" t="s">
        <v>133</v>
      </c>
      <c r="AU154" s="232" t="s">
        <v>86</v>
      </c>
      <c r="AV154" s="220" t="s">
        <v>86</v>
      </c>
      <c r="AW154" s="220" t="s">
        <v>33</v>
      </c>
      <c r="AX154" s="220" t="s">
        <v>76</v>
      </c>
      <c r="AY154" s="232" t="s">
        <v>124</v>
      </c>
    </row>
    <row r="155" s="233" customFormat="true" ht="12.8" hidden="false" customHeight="false" outlineLevel="0" collapsed="false">
      <c r="B155" s="234"/>
      <c r="C155" s="235"/>
      <c r="D155" s="223" t="s">
        <v>133</v>
      </c>
      <c r="E155" s="236"/>
      <c r="F155" s="237" t="s">
        <v>135</v>
      </c>
      <c r="G155" s="235"/>
      <c r="H155" s="238" t="n">
        <v>5108.216</v>
      </c>
      <c r="I155" s="239"/>
      <c r="J155" s="235"/>
      <c r="K155" s="235"/>
      <c r="L155" s="240"/>
      <c r="M155" s="241"/>
      <c r="N155" s="242"/>
      <c r="O155" s="242"/>
      <c r="P155" s="242"/>
      <c r="Q155" s="242"/>
      <c r="R155" s="242"/>
      <c r="S155" s="242"/>
      <c r="T155" s="243"/>
      <c r="AT155" s="244" t="s">
        <v>133</v>
      </c>
      <c r="AU155" s="244" t="s">
        <v>86</v>
      </c>
      <c r="AV155" s="233" t="s">
        <v>131</v>
      </c>
      <c r="AW155" s="233" t="s">
        <v>33</v>
      </c>
      <c r="AX155" s="233" t="s">
        <v>84</v>
      </c>
      <c r="AY155" s="244" t="s">
        <v>124</v>
      </c>
    </row>
    <row r="156" s="31" customFormat="true" ht="12.8" hidden="false" customHeight="false" outlineLevel="0" collapsed="false">
      <c r="A156" s="24"/>
      <c r="B156" s="25"/>
      <c r="C156" s="207" t="s">
        <v>163</v>
      </c>
      <c r="D156" s="207" t="s">
        <v>126</v>
      </c>
      <c r="E156" s="208" t="s">
        <v>164</v>
      </c>
      <c r="F156" s="209" t="s">
        <v>165</v>
      </c>
      <c r="G156" s="210" t="s">
        <v>157</v>
      </c>
      <c r="H156" s="211" t="n">
        <v>117.847</v>
      </c>
      <c r="I156" s="212"/>
      <c r="J156" s="213" t="n">
        <f aca="false">ROUND(I156*H156,2)</f>
        <v>0</v>
      </c>
      <c r="K156" s="209"/>
      <c r="L156" s="30"/>
      <c r="M156" s="214"/>
      <c r="N156" s="215" t="s">
        <v>41</v>
      </c>
      <c r="O156" s="74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</v>
      </c>
      <c r="T156" s="21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8" t="s">
        <v>131</v>
      </c>
      <c r="AT156" s="218" t="s">
        <v>126</v>
      </c>
      <c r="AU156" s="218" t="s">
        <v>86</v>
      </c>
      <c r="AY156" s="3" t="s">
        <v>124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84</v>
      </c>
      <c r="BK156" s="219" t="n">
        <f aca="false">ROUND(I156*H156,2)</f>
        <v>0</v>
      </c>
      <c r="BL156" s="3" t="s">
        <v>131</v>
      </c>
      <c r="BM156" s="218" t="s">
        <v>166</v>
      </c>
    </row>
    <row r="157" s="245" customFormat="true" ht="12.8" hidden="false" customHeight="false" outlineLevel="0" collapsed="false">
      <c r="B157" s="246"/>
      <c r="C157" s="247"/>
      <c r="D157" s="223" t="s">
        <v>133</v>
      </c>
      <c r="E157" s="248"/>
      <c r="F157" s="249" t="s">
        <v>167</v>
      </c>
      <c r="G157" s="247"/>
      <c r="H157" s="248"/>
      <c r="I157" s="250"/>
      <c r="J157" s="247"/>
      <c r="K157" s="247"/>
      <c r="L157" s="251"/>
      <c r="M157" s="252"/>
      <c r="N157" s="253"/>
      <c r="O157" s="253"/>
      <c r="P157" s="253"/>
      <c r="Q157" s="253"/>
      <c r="R157" s="253"/>
      <c r="S157" s="253"/>
      <c r="T157" s="254"/>
      <c r="AT157" s="255" t="s">
        <v>133</v>
      </c>
      <c r="AU157" s="255" t="s">
        <v>86</v>
      </c>
      <c r="AV157" s="245" t="s">
        <v>84</v>
      </c>
      <c r="AW157" s="245" t="s">
        <v>33</v>
      </c>
      <c r="AX157" s="245" t="s">
        <v>76</v>
      </c>
      <c r="AY157" s="255" t="s">
        <v>124</v>
      </c>
    </row>
    <row r="158" s="220" customFormat="true" ht="12.8" hidden="false" customHeight="false" outlineLevel="0" collapsed="false">
      <c r="B158" s="221"/>
      <c r="C158" s="222"/>
      <c r="D158" s="223" t="s">
        <v>133</v>
      </c>
      <c r="E158" s="224"/>
      <c r="F158" s="225" t="s">
        <v>168</v>
      </c>
      <c r="G158" s="222"/>
      <c r="H158" s="226" t="n">
        <v>117.847</v>
      </c>
      <c r="I158" s="227"/>
      <c r="J158" s="222"/>
      <c r="K158" s="222"/>
      <c r="L158" s="228"/>
      <c r="M158" s="229"/>
      <c r="N158" s="230"/>
      <c r="O158" s="230"/>
      <c r="P158" s="230"/>
      <c r="Q158" s="230"/>
      <c r="R158" s="230"/>
      <c r="S158" s="230"/>
      <c r="T158" s="231"/>
      <c r="AT158" s="232" t="s">
        <v>133</v>
      </c>
      <c r="AU158" s="232" t="s">
        <v>86</v>
      </c>
      <c r="AV158" s="220" t="s">
        <v>86</v>
      </c>
      <c r="AW158" s="220" t="s">
        <v>33</v>
      </c>
      <c r="AX158" s="220" t="s">
        <v>76</v>
      </c>
      <c r="AY158" s="232" t="s">
        <v>124</v>
      </c>
    </row>
    <row r="159" s="233" customFormat="true" ht="12.8" hidden="false" customHeight="false" outlineLevel="0" collapsed="false">
      <c r="B159" s="234"/>
      <c r="C159" s="235"/>
      <c r="D159" s="223" t="s">
        <v>133</v>
      </c>
      <c r="E159" s="236"/>
      <c r="F159" s="237" t="s">
        <v>135</v>
      </c>
      <c r="G159" s="235"/>
      <c r="H159" s="238" t="n">
        <v>117.847</v>
      </c>
      <c r="I159" s="239"/>
      <c r="J159" s="235"/>
      <c r="K159" s="235"/>
      <c r="L159" s="240"/>
      <c r="M159" s="241"/>
      <c r="N159" s="242"/>
      <c r="O159" s="242"/>
      <c r="P159" s="242"/>
      <c r="Q159" s="242"/>
      <c r="R159" s="242"/>
      <c r="S159" s="242"/>
      <c r="T159" s="243"/>
      <c r="AT159" s="244" t="s">
        <v>133</v>
      </c>
      <c r="AU159" s="244" t="s">
        <v>86</v>
      </c>
      <c r="AV159" s="233" t="s">
        <v>131</v>
      </c>
      <c r="AW159" s="233" t="s">
        <v>33</v>
      </c>
      <c r="AX159" s="233" t="s">
        <v>84</v>
      </c>
      <c r="AY159" s="244" t="s">
        <v>124</v>
      </c>
    </row>
    <row r="160" s="31" customFormat="true" ht="12.8" hidden="false" customHeight="false" outlineLevel="0" collapsed="false">
      <c r="A160" s="24"/>
      <c r="B160" s="25"/>
      <c r="C160" s="207" t="s">
        <v>169</v>
      </c>
      <c r="D160" s="207" t="s">
        <v>126</v>
      </c>
      <c r="E160" s="208" t="s">
        <v>170</v>
      </c>
      <c r="F160" s="209" t="s">
        <v>165</v>
      </c>
      <c r="G160" s="210" t="s">
        <v>157</v>
      </c>
      <c r="H160" s="211" t="n">
        <v>1643.07</v>
      </c>
      <c r="I160" s="212"/>
      <c r="J160" s="213" t="n">
        <f aca="false">ROUND(I160*H160,2)</f>
        <v>0</v>
      </c>
      <c r="K160" s="209"/>
      <c r="L160" s="30"/>
      <c r="M160" s="214"/>
      <c r="N160" s="215" t="s">
        <v>41</v>
      </c>
      <c r="O160" s="74"/>
      <c r="P160" s="216" t="n">
        <f aca="false">O160*H160</f>
        <v>0</v>
      </c>
      <c r="Q160" s="216" t="n">
        <v>0</v>
      </c>
      <c r="R160" s="216" t="n">
        <f aca="false">Q160*H160</f>
        <v>0</v>
      </c>
      <c r="S160" s="216" t="n">
        <v>0</v>
      </c>
      <c r="T160" s="21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8" t="s">
        <v>131</v>
      </c>
      <c r="AT160" s="218" t="s">
        <v>126</v>
      </c>
      <c r="AU160" s="218" t="s">
        <v>86</v>
      </c>
      <c r="AY160" s="3" t="s">
        <v>124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84</v>
      </c>
      <c r="BK160" s="219" t="n">
        <f aca="false">ROUND(I160*H160,2)</f>
        <v>0</v>
      </c>
      <c r="BL160" s="3" t="s">
        <v>131</v>
      </c>
      <c r="BM160" s="218" t="s">
        <v>171</v>
      </c>
    </row>
    <row r="161" s="245" customFormat="true" ht="12.8" hidden="false" customHeight="false" outlineLevel="0" collapsed="false">
      <c r="B161" s="246"/>
      <c r="C161" s="247"/>
      <c r="D161" s="223" t="s">
        <v>133</v>
      </c>
      <c r="E161" s="248"/>
      <c r="F161" s="249" t="s">
        <v>172</v>
      </c>
      <c r="G161" s="247"/>
      <c r="H161" s="248"/>
      <c r="I161" s="250"/>
      <c r="J161" s="247"/>
      <c r="K161" s="247"/>
      <c r="L161" s="251"/>
      <c r="M161" s="252"/>
      <c r="N161" s="253"/>
      <c r="O161" s="253"/>
      <c r="P161" s="253"/>
      <c r="Q161" s="253"/>
      <c r="R161" s="253"/>
      <c r="S161" s="253"/>
      <c r="T161" s="254"/>
      <c r="AT161" s="255" t="s">
        <v>133</v>
      </c>
      <c r="AU161" s="255" t="s">
        <v>86</v>
      </c>
      <c r="AV161" s="245" t="s">
        <v>84</v>
      </c>
      <c r="AW161" s="245" t="s">
        <v>33</v>
      </c>
      <c r="AX161" s="245" t="s">
        <v>76</v>
      </c>
      <c r="AY161" s="255" t="s">
        <v>124</v>
      </c>
    </row>
    <row r="162" s="220" customFormat="true" ht="12.8" hidden="false" customHeight="false" outlineLevel="0" collapsed="false">
      <c r="B162" s="221"/>
      <c r="C162" s="222"/>
      <c r="D162" s="223" t="s">
        <v>133</v>
      </c>
      <c r="E162" s="224"/>
      <c r="F162" s="225" t="s">
        <v>173</v>
      </c>
      <c r="G162" s="222"/>
      <c r="H162" s="226" t="n">
        <v>1643.07</v>
      </c>
      <c r="I162" s="227"/>
      <c r="J162" s="222"/>
      <c r="K162" s="222"/>
      <c r="L162" s="228"/>
      <c r="M162" s="229"/>
      <c r="N162" s="230"/>
      <c r="O162" s="230"/>
      <c r="P162" s="230"/>
      <c r="Q162" s="230"/>
      <c r="R162" s="230"/>
      <c r="S162" s="230"/>
      <c r="T162" s="231"/>
      <c r="AT162" s="232" t="s">
        <v>133</v>
      </c>
      <c r="AU162" s="232" t="s">
        <v>86</v>
      </c>
      <c r="AV162" s="220" t="s">
        <v>86</v>
      </c>
      <c r="AW162" s="220" t="s">
        <v>33</v>
      </c>
      <c r="AX162" s="220" t="s">
        <v>76</v>
      </c>
      <c r="AY162" s="232" t="s">
        <v>124</v>
      </c>
    </row>
    <row r="163" s="233" customFormat="true" ht="12.8" hidden="false" customHeight="false" outlineLevel="0" collapsed="false">
      <c r="B163" s="234"/>
      <c r="C163" s="235"/>
      <c r="D163" s="223" t="s">
        <v>133</v>
      </c>
      <c r="E163" s="236"/>
      <c r="F163" s="237" t="s">
        <v>135</v>
      </c>
      <c r="G163" s="235"/>
      <c r="H163" s="238" t="n">
        <v>1643.07</v>
      </c>
      <c r="I163" s="239"/>
      <c r="J163" s="235"/>
      <c r="K163" s="235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133</v>
      </c>
      <c r="AU163" s="244" t="s">
        <v>86</v>
      </c>
      <c r="AV163" s="233" t="s">
        <v>131</v>
      </c>
      <c r="AW163" s="233" t="s">
        <v>33</v>
      </c>
      <c r="AX163" s="233" t="s">
        <v>84</v>
      </c>
      <c r="AY163" s="244" t="s">
        <v>124</v>
      </c>
    </row>
    <row r="164" s="31" customFormat="true" ht="33" hidden="false" customHeight="true" outlineLevel="0" collapsed="false">
      <c r="A164" s="24"/>
      <c r="B164" s="25"/>
      <c r="C164" s="207" t="s">
        <v>174</v>
      </c>
      <c r="D164" s="207" t="s">
        <v>126</v>
      </c>
      <c r="E164" s="208" t="s">
        <v>175</v>
      </c>
      <c r="F164" s="209" t="s">
        <v>176</v>
      </c>
      <c r="G164" s="210" t="s">
        <v>157</v>
      </c>
      <c r="H164" s="211" t="n">
        <v>378.729</v>
      </c>
      <c r="I164" s="212"/>
      <c r="J164" s="213" t="n">
        <f aca="false">ROUND(I164*H164,2)</f>
        <v>0</v>
      </c>
      <c r="K164" s="209" t="s">
        <v>130</v>
      </c>
      <c r="L164" s="30"/>
      <c r="M164" s="214"/>
      <c r="N164" s="215" t="s">
        <v>41</v>
      </c>
      <c r="O164" s="74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</v>
      </c>
      <c r="T164" s="21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8" t="s">
        <v>131</v>
      </c>
      <c r="AT164" s="218" t="s">
        <v>126</v>
      </c>
      <c r="AU164" s="218" t="s">
        <v>86</v>
      </c>
      <c r="AY164" s="3" t="s">
        <v>124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84</v>
      </c>
      <c r="BK164" s="219" t="n">
        <f aca="false">ROUND(I164*H164,2)</f>
        <v>0</v>
      </c>
      <c r="BL164" s="3" t="s">
        <v>131</v>
      </c>
      <c r="BM164" s="218" t="s">
        <v>177</v>
      </c>
    </row>
    <row r="165" s="245" customFormat="true" ht="12.8" hidden="false" customHeight="false" outlineLevel="0" collapsed="false">
      <c r="B165" s="246"/>
      <c r="C165" s="247"/>
      <c r="D165" s="223" t="s">
        <v>133</v>
      </c>
      <c r="E165" s="248"/>
      <c r="F165" s="249" t="s">
        <v>178</v>
      </c>
      <c r="G165" s="247"/>
      <c r="H165" s="248"/>
      <c r="I165" s="250"/>
      <c r="J165" s="247"/>
      <c r="K165" s="247"/>
      <c r="L165" s="251"/>
      <c r="M165" s="252"/>
      <c r="N165" s="253"/>
      <c r="O165" s="253"/>
      <c r="P165" s="253"/>
      <c r="Q165" s="253"/>
      <c r="R165" s="253"/>
      <c r="S165" s="253"/>
      <c r="T165" s="254"/>
      <c r="AT165" s="255" t="s">
        <v>133</v>
      </c>
      <c r="AU165" s="255" t="s">
        <v>86</v>
      </c>
      <c r="AV165" s="245" t="s">
        <v>84</v>
      </c>
      <c r="AW165" s="245" t="s">
        <v>33</v>
      </c>
      <c r="AX165" s="245" t="s">
        <v>76</v>
      </c>
      <c r="AY165" s="255" t="s">
        <v>124</v>
      </c>
    </row>
    <row r="166" s="220" customFormat="true" ht="12.8" hidden="false" customHeight="false" outlineLevel="0" collapsed="false">
      <c r="B166" s="221"/>
      <c r="C166" s="222"/>
      <c r="D166" s="223" t="s">
        <v>133</v>
      </c>
      <c r="E166" s="224"/>
      <c r="F166" s="225" t="s">
        <v>179</v>
      </c>
      <c r="G166" s="222"/>
      <c r="H166" s="226" t="n">
        <v>378.729</v>
      </c>
      <c r="I166" s="227"/>
      <c r="J166" s="222"/>
      <c r="K166" s="222"/>
      <c r="L166" s="228"/>
      <c r="M166" s="229"/>
      <c r="N166" s="230"/>
      <c r="O166" s="230"/>
      <c r="P166" s="230"/>
      <c r="Q166" s="230"/>
      <c r="R166" s="230"/>
      <c r="S166" s="230"/>
      <c r="T166" s="231"/>
      <c r="AT166" s="232" t="s">
        <v>133</v>
      </c>
      <c r="AU166" s="232" t="s">
        <v>86</v>
      </c>
      <c r="AV166" s="220" t="s">
        <v>86</v>
      </c>
      <c r="AW166" s="220" t="s">
        <v>33</v>
      </c>
      <c r="AX166" s="220" t="s">
        <v>76</v>
      </c>
      <c r="AY166" s="232" t="s">
        <v>124</v>
      </c>
    </row>
    <row r="167" s="233" customFormat="true" ht="12.8" hidden="false" customHeight="false" outlineLevel="0" collapsed="false">
      <c r="B167" s="234"/>
      <c r="C167" s="235"/>
      <c r="D167" s="223" t="s">
        <v>133</v>
      </c>
      <c r="E167" s="236"/>
      <c r="F167" s="237" t="s">
        <v>135</v>
      </c>
      <c r="G167" s="235"/>
      <c r="H167" s="238" t="n">
        <v>378.729</v>
      </c>
      <c r="I167" s="239"/>
      <c r="J167" s="235"/>
      <c r="K167" s="235"/>
      <c r="L167" s="240"/>
      <c r="M167" s="241"/>
      <c r="N167" s="242"/>
      <c r="O167" s="242"/>
      <c r="P167" s="242"/>
      <c r="Q167" s="242"/>
      <c r="R167" s="242"/>
      <c r="S167" s="242"/>
      <c r="T167" s="243"/>
      <c r="AT167" s="244" t="s">
        <v>133</v>
      </c>
      <c r="AU167" s="244" t="s">
        <v>86</v>
      </c>
      <c r="AV167" s="233" t="s">
        <v>131</v>
      </c>
      <c r="AW167" s="233" t="s">
        <v>33</v>
      </c>
      <c r="AX167" s="233" t="s">
        <v>84</v>
      </c>
      <c r="AY167" s="244" t="s">
        <v>124</v>
      </c>
    </row>
    <row r="168" s="31" customFormat="true" ht="33" hidden="false" customHeight="true" outlineLevel="0" collapsed="false">
      <c r="A168" s="24"/>
      <c r="B168" s="25"/>
      <c r="C168" s="207" t="s">
        <v>180</v>
      </c>
      <c r="D168" s="207" t="s">
        <v>126</v>
      </c>
      <c r="E168" s="208" t="s">
        <v>181</v>
      </c>
      <c r="F168" s="209" t="s">
        <v>182</v>
      </c>
      <c r="G168" s="210" t="s">
        <v>157</v>
      </c>
      <c r="H168" s="211" t="n">
        <v>7731.339</v>
      </c>
      <c r="I168" s="212"/>
      <c r="J168" s="213" t="n">
        <f aca="false">ROUND(I168*H168,2)</f>
        <v>0</v>
      </c>
      <c r="K168" s="209" t="s">
        <v>130</v>
      </c>
      <c r="L168" s="30"/>
      <c r="M168" s="214"/>
      <c r="N168" s="215" t="s">
        <v>41</v>
      </c>
      <c r="O168" s="74"/>
      <c r="P168" s="216" t="n">
        <f aca="false">O168*H168</f>
        <v>0</v>
      </c>
      <c r="Q168" s="216" t="n">
        <v>0</v>
      </c>
      <c r="R168" s="216" t="n">
        <f aca="false">Q168*H168</f>
        <v>0</v>
      </c>
      <c r="S168" s="216" t="n">
        <v>0</v>
      </c>
      <c r="T168" s="21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8" t="s">
        <v>131</v>
      </c>
      <c r="AT168" s="218" t="s">
        <v>126</v>
      </c>
      <c r="AU168" s="218" t="s">
        <v>86</v>
      </c>
      <c r="AY168" s="3" t="s">
        <v>124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84</v>
      </c>
      <c r="BK168" s="219" t="n">
        <f aca="false">ROUND(I168*H168,2)</f>
        <v>0</v>
      </c>
      <c r="BL168" s="3" t="s">
        <v>131</v>
      </c>
      <c r="BM168" s="218" t="s">
        <v>183</v>
      </c>
    </row>
    <row r="169" s="245" customFormat="true" ht="12.8" hidden="false" customHeight="false" outlineLevel="0" collapsed="false">
      <c r="B169" s="246"/>
      <c r="C169" s="247"/>
      <c r="D169" s="223" t="s">
        <v>133</v>
      </c>
      <c r="E169" s="248"/>
      <c r="F169" s="249" t="s">
        <v>184</v>
      </c>
      <c r="G169" s="247"/>
      <c r="H169" s="248"/>
      <c r="I169" s="250"/>
      <c r="J169" s="247"/>
      <c r="K169" s="247"/>
      <c r="L169" s="251"/>
      <c r="M169" s="252"/>
      <c r="N169" s="253"/>
      <c r="O169" s="253"/>
      <c r="P169" s="253"/>
      <c r="Q169" s="253"/>
      <c r="R169" s="253"/>
      <c r="S169" s="253"/>
      <c r="T169" s="254"/>
      <c r="AT169" s="255" t="s">
        <v>133</v>
      </c>
      <c r="AU169" s="255" t="s">
        <v>86</v>
      </c>
      <c r="AV169" s="245" t="s">
        <v>84</v>
      </c>
      <c r="AW169" s="245" t="s">
        <v>33</v>
      </c>
      <c r="AX169" s="245" t="s">
        <v>76</v>
      </c>
      <c r="AY169" s="255" t="s">
        <v>124</v>
      </c>
    </row>
    <row r="170" s="220" customFormat="true" ht="12.8" hidden="false" customHeight="false" outlineLevel="0" collapsed="false">
      <c r="B170" s="221"/>
      <c r="C170" s="222"/>
      <c r="D170" s="223" t="s">
        <v>133</v>
      </c>
      <c r="E170" s="224"/>
      <c r="F170" s="225" t="s">
        <v>185</v>
      </c>
      <c r="G170" s="222"/>
      <c r="H170" s="226" t="n">
        <v>3992.953</v>
      </c>
      <c r="I170" s="227"/>
      <c r="J170" s="222"/>
      <c r="K170" s="222"/>
      <c r="L170" s="228"/>
      <c r="M170" s="229"/>
      <c r="N170" s="230"/>
      <c r="O170" s="230"/>
      <c r="P170" s="230"/>
      <c r="Q170" s="230"/>
      <c r="R170" s="230"/>
      <c r="S170" s="230"/>
      <c r="T170" s="231"/>
      <c r="AT170" s="232" t="s">
        <v>133</v>
      </c>
      <c r="AU170" s="232" t="s">
        <v>86</v>
      </c>
      <c r="AV170" s="220" t="s">
        <v>86</v>
      </c>
      <c r="AW170" s="220" t="s">
        <v>33</v>
      </c>
      <c r="AX170" s="220" t="s">
        <v>76</v>
      </c>
      <c r="AY170" s="232" t="s">
        <v>124</v>
      </c>
    </row>
    <row r="171" s="245" customFormat="true" ht="12.8" hidden="false" customHeight="false" outlineLevel="0" collapsed="false">
      <c r="B171" s="246"/>
      <c r="C171" s="247"/>
      <c r="D171" s="223" t="s">
        <v>133</v>
      </c>
      <c r="E171" s="248"/>
      <c r="F171" s="249" t="s">
        <v>186</v>
      </c>
      <c r="G171" s="247"/>
      <c r="H171" s="248"/>
      <c r="I171" s="250"/>
      <c r="J171" s="247"/>
      <c r="K171" s="247"/>
      <c r="L171" s="251"/>
      <c r="M171" s="252"/>
      <c r="N171" s="253"/>
      <c r="O171" s="253"/>
      <c r="P171" s="253"/>
      <c r="Q171" s="253"/>
      <c r="R171" s="253"/>
      <c r="S171" s="253"/>
      <c r="T171" s="254"/>
      <c r="AT171" s="255" t="s">
        <v>133</v>
      </c>
      <c r="AU171" s="255" t="s">
        <v>86</v>
      </c>
      <c r="AV171" s="245" t="s">
        <v>84</v>
      </c>
      <c r="AW171" s="245" t="s">
        <v>33</v>
      </c>
      <c r="AX171" s="245" t="s">
        <v>76</v>
      </c>
      <c r="AY171" s="255" t="s">
        <v>124</v>
      </c>
    </row>
    <row r="172" s="220" customFormat="true" ht="12.8" hidden="false" customHeight="false" outlineLevel="0" collapsed="false">
      <c r="B172" s="221"/>
      <c r="C172" s="222"/>
      <c r="D172" s="223" t="s">
        <v>133</v>
      </c>
      <c r="E172" s="224"/>
      <c r="F172" s="225" t="s">
        <v>187</v>
      </c>
      <c r="G172" s="222"/>
      <c r="H172" s="226" t="n">
        <v>1598.74</v>
      </c>
      <c r="I172" s="227"/>
      <c r="J172" s="222"/>
      <c r="K172" s="222"/>
      <c r="L172" s="228"/>
      <c r="M172" s="229"/>
      <c r="N172" s="230"/>
      <c r="O172" s="230"/>
      <c r="P172" s="230"/>
      <c r="Q172" s="230"/>
      <c r="R172" s="230"/>
      <c r="S172" s="230"/>
      <c r="T172" s="231"/>
      <c r="AT172" s="232" t="s">
        <v>133</v>
      </c>
      <c r="AU172" s="232" t="s">
        <v>86</v>
      </c>
      <c r="AV172" s="220" t="s">
        <v>86</v>
      </c>
      <c r="AW172" s="220" t="s">
        <v>33</v>
      </c>
      <c r="AX172" s="220" t="s">
        <v>76</v>
      </c>
      <c r="AY172" s="232" t="s">
        <v>124</v>
      </c>
    </row>
    <row r="173" s="245" customFormat="true" ht="12.8" hidden="false" customHeight="false" outlineLevel="0" collapsed="false">
      <c r="B173" s="246"/>
      <c r="C173" s="247"/>
      <c r="D173" s="223" t="s">
        <v>133</v>
      </c>
      <c r="E173" s="248"/>
      <c r="F173" s="249" t="s">
        <v>188</v>
      </c>
      <c r="G173" s="247"/>
      <c r="H173" s="248"/>
      <c r="I173" s="250"/>
      <c r="J173" s="247"/>
      <c r="K173" s="247"/>
      <c r="L173" s="251"/>
      <c r="M173" s="252"/>
      <c r="N173" s="253"/>
      <c r="O173" s="253"/>
      <c r="P173" s="253"/>
      <c r="Q173" s="253"/>
      <c r="R173" s="253"/>
      <c r="S173" s="253"/>
      <c r="T173" s="254"/>
      <c r="AT173" s="255" t="s">
        <v>133</v>
      </c>
      <c r="AU173" s="255" t="s">
        <v>86</v>
      </c>
      <c r="AV173" s="245" t="s">
        <v>84</v>
      </c>
      <c r="AW173" s="245" t="s">
        <v>33</v>
      </c>
      <c r="AX173" s="245" t="s">
        <v>76</v>
      </c>
      <c r="AY173" s="255" t="s">
        <v>124</v>
      </c>
    </row>
    <row r="174" s="220" customFormat="true" ht="12.8" hidden="false" customHeight="false" outlineLevel="0" collapsed="false">
      <c r="B174" s="221"/>
      <c r="C174" s="222"/>
      <c r="D174" s="223" t="s">
        <v>133</v>
      </c>
      <c r="E174" s="224"/>
      <c r="F174" s="225" t="s">
        <v>189</v>
      </c>
      <c r="G174" s="222"/>
      <c r="H174" s="226" t="n">
        <v>1760.917</v>
      </c>
      <c r="I174" s="227"/>
      <c r="J174" s="222"/>
      <c r="K174" s="222"/>
      <c r="L174" s="228"/>
      <c r="M174" s="229"/>
      <c r="N174" s="230"/>
      <c r="O174" s="230"/>
      <c r="P174" s="230"/>
      <c r="Q174" s="230"/>
      <c r="R174" s="230"/>
      <c r="S174" s="230"/>
      <c r="T174" s="231"/>
      <c r="AT174" s="232" t="s">
        <v>133</v>
      </c>
      <c r="AU174" s="232" t="s">
        <v>86</v>
      </c>
      <c r="AV174" s="220" t="s">
        <v>86</v>
      </c>
      <c r="AW174" s="220" t="s">
        <v>33</v>
      </c>
      <c r="AX174" s="220" t="s">
        <v>76</v>
      </c>
      <c r="AY174" s="232" t="s">
        <v>124</v>
      </c>
    </row>
    <row r="175" s="245" customFormat="true" ht="12.8" hidden="false" customHeight="false" outlineLevel="0" collapsed="false">
      <c r="B175" s="246"/>
      <c r="C175" s="247"/>
      <c r="D175" s="223" t="s">
        <v>133</v>
      </c>
      <c r="E175" s="248"/>
      <c r="F175" s="249" t="s">
        <v>190</v>
      </c>
      <c r="G175" s="247"/>
      <c r="H175" s="248"/>
      <c r="I175" s="250"/>
      <c r="J175" s="247"/>
      <c r="K175" s="247"/>
      <c r="L175" s="251"/>
      <c r="M175" s="252"/>
      <c r="N175" s="253"/>
      <c r="O175" s="253"/>
      <c r="P175" s="253"/>
      <c r="Q175" s="253"/>
      <c r="R175" s="253"/>
      <c r="S175" s="253"/>
      <c r="T175" s="254"/>
      <c r="AT175" s="255" t="s">
        <v>133</v>
      </c>
      <c r="AU175" s="255" t="s">
        <v>86</v>
      </c>
      <c r="AV175" s="245" t="s">
        <v>84</v>
      </c>
      <c r="AW175" s="245" t="s">
        <v>33</v>
      </c>
      <c r="AX175" s="245" t="s">
        <v>76</v>
      </c>
      <c r="AY175" s="255" t="s">
        <v>124</v>
      </c>
    </row>
    <row r="176" s="220" customFormat="true" ht="12.8" hidden="false" customHeight="false" outlineLevel="0" collapsed="false">
      <c r="B176" s="221"/>
      <c r="C176" s="222"/>
      <c r="D176" s="223" t="s">
        <v>133</v>
      </c>
      <c r="E176" s="224"/>
      <c r="F176" s="225" t="s">
        <v>179</v>
      </c>
      <c r="G176" s="222"/>
      <c r="H176" s="226" t="n">
        <v>378.729</v>
      </c>
      <c r="I176" s="227"/>
      <c r="J176" s="222"/>
      <c r="K176" s="222"/>
      <c r="L176" s="228"/>
      <c r="M176" s="229"/>
      <c r="N176" s="230"/>
      <c r="O176" s="230"/>
      <c r="P176" s="230"/>
      <c r="Q176" s="230"/>
      <c r="R176" s="230"/>
      <c r="S176" s="230"/>
      <c r="T176" s="231"/>
      <c r="AT176" s="232" t="s">
        <v>133</v>
      </c>
      <c r="AU176" s="232" t="s">
        <v>86</v>
      </c>
      <c r="AV176" s="220" t="s">
        <v>86</v>
      </c>
      <c r="AW176" s="220" t="s">
        <v>33</v>
      </c>
      <c r="AX176" s="220" t="s">
        <v>76</v>
      </c>
      <c r="AY176" s="232" t="s">
        <v>124</v>
      </c>
    </row>
    <row r="177" s="233" customFormat="true" ht="12.8" hidden="false" customHeight="false" outlineLevel="0" collapsed="false">
      <c r="B177" s="234"/>
      <c r="C177" s="235"/>
      <c r="D177" s="223" t="s">
        <v>133</v>
      </c>
      <c r="E177" s="236"/>
      <c r="F177" s="237" t="s">
        <v>135</v>
      </c>
      <c r="G177" s="235"/>
      <c r="H177" s="238" t="n">
        <v>7731.339</v>
      </c>
      <c r="I177" s="239"/>
      <c r="J177" s="235"/>
      <c r="K177" s="235"/>
      <c r="L177" s="240"/>
      <c r="M177" s="241"/>
      <c r="N177" s="242"/>
      <c r="O177" s="242"/>
      <c r="P177" s="242"/>
      <c r="Q177" s="242"/>
      <c r="R177" s="242"/>
      <c r="S177" s="242"/>
      <c r="T177" s="243"/>
      <c r="AT177" s="244" t="s">
        <v>133</v>
      </c>
      <c r="AU177" s="244" t="s">
        <v>86</v>
      </c>
      <c r="AV177" s="233" t="s">
        <v>131</v>
      </c>
      <c r="AW177" s="233" t="s">
        <v>33</v>
      </c>
      <c r="AX177" s="233" t="s">
        <v>84</v>
      </c>
      <c r="AY177" s="244" t="s">
        <v>124</v>
      </c>
    </row>
    <row r="178" s="31" customFormat="true" ht="12.8" hidden="false" customHeight="false" outlineLevel="0" collapsed="false">
      <c r="A178" s="24"/>
      <c r="B178" s="25"/>
      <c r="C178" s="207" t="s">
        <v>191</v>
      </c>
      <c r="D178" s="207" t="s">
        <v>126</v>
      </c>
      <c r="E178" s="208" t="s">
        <v>192</v>
      </c>
      <c r="F178" s="209" t="s">
        <v>193</v>
      </c>
      <c r="G178" s="210" t="s">
        <v>157</v>
      </c>
      <c r="H178" s="211" t="n">
        <v>69582.051</v>
      </c>
      <c r="I178" s="212"/>
      <c r="J178" s="213" t="n">
        <f aca="false">ROUND(I178*H178,2)</f>
        <v>0</v>
      </c>
      <c r="K178" s="209" t="s">
        <v>130</v>
      </c>
      <c r="L178" s="30"/>
      <c r="M178" s="214"/>
      <c r="N178" s="215" t="s">
        <v>41</v>
      </c>
      <c r="O178" s="74"/>
      <c r="P178" s="216" t="n">
        <f aca="false">O178*H178</f>
        <v>0</v>
      </c>
      <c r="Q178" s="216" t="n">
        <v>0</v>
      </c>
      <c r="R178" s="216" t="n">
        <f aca="false">Q178*H178</f>
        <v>0</v>
      </c>
      <c r="S178" s="216" t="n">
        <v>0</v>
      </c>
      <c r="T178" s="21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8" t="s">
        <v>131</v>
      </c>
      <c r="AT178" s="218" t="s">
        <v>126</v>
      </c>
      <c r="AU178" s="218" t="s">
        <v>86</v>
      </c>
      <c r="AY178" s="3" t="s">
        <v>124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3" t="s">
        <v>84</v>
      </c>
      <c r="BK178" s="219" t="n">
        <f aca="false">ROUND(I178*H178,2)</f>
        <v>0</v>
      </c>
      <c r="BL178" s="3" t="s">
        <v>131</v>
      </c>
      <c r="BM178" s="218" t="s">
        <v>194</v>
      </c>
    </row>
    <row r="179" s="220" customFormat="true" ht="12.8" hidden="false" customHeight="false" outlineLevel="0" collapsed="false">
      <c r="B179" s="221"/>
      <c r="C179" s="222"/>
      <c r="D179" s="223" t="s">
        <v>133</v>
      </c>
      <c r="E179" s="224"/>
      <c r="F179" s="225" t="s">
        <v>195</v>
      </c>
      <c r="G179" s="222"/>
      <c r="H179" s="226" t="n">
        <v>69582.051</v>
      </c>
      <c r="I179" s="227"/>
      <c r="J179" s="222"/>
      <c r="K179" s="222"/>
      <c r="L179" s="228"/>
      <c r="M179" s="229"/>
      <c r="N179" s="230"/>
      <c r="O179" s="230"/>
      <c r="P179" s="230"/>
      <c r="Q179" s="230"/>
      <c r="R179" s="230"/>
      <c r="S179" s="230"/>
      <c r="T179" s="231"/>
      <c r="AT179" s="232" t="s">
        <v>133</v>
      </c>
      <c r="AU179" s="232" t="s">
        <v>86</v>
      </c>
      <c r="AV179" s="220" t="s">
        <v>86</v>
      </c>
      <c r="AW179" s="220" t="s">
        <v>33</v>
      </c>
      <c r="AX179" s="220" t="s">
        <v>76</v>
      </c>
      <c r="AY179" s="232" t="s">
        <v>124</v>
      </c>
    </row>
    <row r="180" s="233" customFormat="true" ht="12.8" hidden="false" customHeight="false" outlineLevel="0" collapsed="false">
      <c r="B180" s="234"/>
      <c r="C180" s="235"/>
      <c r="D180" s="223" t="s">
        <v>133</v>
      </c>
      <c r="E180" s="236"/>
      <c r="F180" s="237" t="s">
        <v>135</v>
      </c>
      <c r="G180" s="235"/>
      <c r="H180" s="238" t="n">
        <v>69582.051</v>
      </c>
      <c r="I180" s="239"/>
      <c r="J180" s="235"/>
      <c r="K180" s="235"/>
      <c r="L180" s="240"/>
      <c r="M180" s="241"/>
      <c r="N180" s="242"/>
      <c r="O180" s="242"/>
      <c r="P180" s="242"/>
      <c r="Q180" s="242"/>
      <c r="R180" s="242"/>
      <c r="S180" s="242"/>
      <c r="T180" s="243"/>
      <c r="AT180" s="244" t="s">
        <v>133</v>
      </c>
      <c r="AU180" s="244" t="s">
        <v>86</v>
      </c>
      <c r="AV180" s="233" t="s">
        <v>131</v>
      </c>
      <c r="AW180" s="233" t="s">
        <v>33</v>
      </c>
      <c r="AX180" s="233" t="s">
        <v>84</v>
      </c>
      <c r="AY180" s="244" t="s">
        <v>124</v>
      </c>
    </row>
    <row r="181" s="31" customFormat="true" ht="12.8" hidden="false" customHeight="false" outlineLevel="0" collapsed="false">
      <c r="A181" s="24"/>
      <c r="B181" s="25"/>
      <c r="C181" s="207" t="s">
        <v>196</v>
      </c>
      <c r="D181" s="207" t="s">
        <v>126</v>
      </c>
      <c r="E181" s="208" t="s">
        <v>197</v>
      </c>
      <c r="F181" s="209" t="s">
        <v>198</v>
      </c>
      <c r="G181" s="210" t="s">
        <v>157</v>
      </c>
      <c r="H181" s="211" t="n">
        <v>1598.74</v>
      </c>
      <c r="I181" s="212"/>
      <c r="J181" s="213" t="n">
        <f aca="false">ROUND(I181*H181,2)</f>
        <v>0</v>
      </c>
      <c r="K181" s="209" t="s">
        <v>130</v>
      </c>
      <c r="L181" s="30"/>
      <c r="M181" s="214"/>
      <c r="N181" s="215" t="s">
        <v>41</v>
      </c>
      <c r="O181" s="74"/>
      <c r="P181" s="216" t="n">
        <f aca="false">O181*H181</f>
        <v>0</v>
      </c>
      <c r="Q181" s="216" t="n">
        <v>0</v>
      </c>
      <c r="R181" s="216" t="n">
        <f aca="false">Q181*H181</f>
        <v>0</v>
      </c>
      <c r="S181" s="216" t="n">
        <v>0</v>
      </c>
      <c r="T181" s="21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8" t="s">
        <v>131</v>
      </c>
      <c r="AT181" s="218" t="s">
        <v>126</v>
      </c>
      <c r="AU181" s="218" t="s">
        <v>86</v>
      </c>
      <c r="AY181" s="3" t="s">
        <v>124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3" t="s">
        <v>84</v>
      </c>
      <c r="BK181" s="219" t="n">
        <f aca="false">ROUND(I181*H181,2)</f>
        <v>0</v>
      </c>
      <c r="BL181" s="3" t="s">
        <v>131</v>
      </c>
      <c r="BM181" s="218" t="s">
        <v>199</v>
      </c>
    </row>
    <row r="182" s="245" customFormat="true" ht="12.8" hidden="false" customHeight="false" outlineLevel="0" collapsed="false">
      <c r="B182" s="246"/>
      <c r="C182" s="247"/>
      <c r="D182" s="223" t="s">
        <v>133</v>
      </c>
      <c r="E182" s="248"/>
      <c r="F182" s="249" t="s">
        <v>159</v>
      </c>
      <c r="G182" s="247"/>
      <c r="H182" s="248"/>
      <c r="I182" s="250"/>
      <c r="J182" s="247"/>
      <c r="K182" s="247"/>
      <c r="L182" s="251"/>
      <c r="M182" s="252"/>
      <c r="N182" s="253"/>
      <c r="O182" s="253"/>
      <c r="P182" s="253"/>
      <c r="Q182" s="253"/>
      <c r="R182" s="253"/>
      <c r="S182" s="253"/>
      <c r="T182" s="254"/>
      <c r="AT182" s="255" t="s">
        <v>133</v>
      </c>
      <c r="AU182" s="255" t="s">
        <v>86</v>
      </c>
      <c r="AV182" s="245" t="s">
        <v>84</v>
      </c>
      <c r="AW182" s="245" t="s">
        <v>33</v>
      </c>
      <c r="AX182" s="245" t="s">
        <v>76</v>
      </c>
      <c r="AY182" s="255" t="s">
        <v>124</v>
      </c>
    </row>
    <row r="183" s="220" customFormat="true" ht="12.8" hidden="false" customHeight="false" outlineLevel="0" collapsed="false">
      <c r="B183" s="221"/>
      <c r="C183" s="222"/>
      <c r="D183" s="223" t="s">
        <v>133</v>
      </c>
      <c r="E183" s="224"/>
      <c r="F183" s="225" t="s">
        <v>160</v>
      </c>
      <c r="G183" s="222"/>
      <c r="H183" s="226" t="n">
        <v>1598.74</v>
      </c>
      <c r="I183" s="227"/>
      <c r="J183" s="222"/>
      <c r="K183" s="222"/>
      <c r="L183" s="228"/>
      <c r="M183" s="229"/>
      <c r="N183" s="230"/>
      <c r="O183" s="230"/>
      <c r="P183" s="230"/>
      <c r="Q183" s="230"/>
      <c r="R183" s="230"/>
      <c r="S183" s="230"/>
      <c r="T183" s="231"/>
      <c r="AT183" s="232" t="s">
        <v>133</v>
      </c>
      <c r="AU183" s="232" t="s">
        <v>86</v>
      </c>
      <c r="AV183" s="220" t="s">
        <v>86</v>
      </c>
      <c r="AW183" s="220" t="s">
        <v>33</v>
      </c>
      <c r="AX183" s="220" t="s">
        <v>76</v>
      </c>
      <c r="AY183" s="232" t="s">
        <v>124</v>
      </c>
    </row>
    <row r="184" s="233" customFormat="true" ht="12.8" hidden="false" customHeight="false" outlineLevel="0" collapsed="false">
      <c r="B184" s="234"/>
      <c r="C184" s="235"/>
      <c r="D184" s="223" t="s">
        <v>133</v>
      </c>
      <c r="E184" s="236"/>
      <c r="F184" s="237" t="s">
        <v>135</v>
      </c>
      <c r="G184" s="235"/>
      <c r="H184" s="238" t="n">
        <v>1598.74</v>
      </c>
      <c r="I184" s="239"/>
      <c r="J184" s="235"/>
      <c r="K184" s="235"/>
      <c r="L184" s="240"/>
      <c r="M184" s="241"/>
      <c r="N184" s="242"/>
      <c r="O184" s="242"/>
      <c r="P184" s="242"/>
      <c r="Q184" s="242"/>
      <c r="R184" s="242"/>
      <c r="S184" s="242"/>
      <c r="T184" s="243"/>
      <c r="AT184" s="244" t="s">
        <v>133</v>
      </c>
      <c r="AU184" s="244" t="s">
        <v>86</v>
      </c>
      <c r="AV184" s="233" t="s">
        <v>131</v>
      </c>
      <c r="AW184" s="233" t="s">
        <v>33</v>
      </c>
      <c r="AX184" s="233" t="s">
        <v>84</v>
      </c>
      <c r="AY184" s="244" t="s">
        <v>124</v>
      </c>
    </row>
    <row r="185" s="31" customFormat="true" ht="33" hidden="false" customHeight="true" outlineLevel="0" collapsed="false">
      <c r="A185" s="24"/>
      <c r="B185" s="25"/>
      <c r="C185" s="207" t="s">
        <v>200</v>
      </c>
      <c r="D185" s="207" t="s">
        <v>126</v>
      </c>
      <c r="E185" s="208" t="s">
        <v>201</v>
      </c>
      <c r="F185" s="209" t="s">
        <v>202</v>
      </c>
      <c r="G185" s="210" t="s">
        <v>157</v>
      </c>
      <c r="H185" s="211" t="n">
        <v>2922.9</v>
      </c>
      <c r="I185" s="212"/>
      <c r="J185" s="213" t="n">
        <f aca="false">ROUND(I185*H185,2)</f>
        <v>0</v>
      </c>
      <c r="K185" s="209" t="s">
        <v>130</v>
      </c>
      <c r="L185" s="30"/>
      <c r="M185" s="214"/>
      <c r="N185" s="215" t="s">
        <v>41</v>
      </c>
      <c r="O185" s="74"/>
      <c r="P185" s="216" t="n">
        <f aca="false">O185*H185</f>
        <v>0</v>
      </c>
      <c r="Q185" s="216" t="n">
        <v>0</v>
      </c>
      <c r="R185" s="216" t="n">
        <f aca="false">Q185*H185</f>
        <v>0</v>
      </c>
      <c r="S185" s="216" t="n">
        <v>0</v>
      </c>
      <c r="T185" s="21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8" t="s">
        <v>131</v>
      </c>
      <c r="AT185" s="218" t="s">
        <v>126</v>
      </c>
      <c r="AU185" s="218" t="s">
        <v>86</v>
      </c>
      <c r="AY185" s="3" t="s">
        <v>124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3" t="s">
        <v>84</v>
      </c>
      <c r="BK185" s="219" t="n">
        <f aca="false">ROUND(I185*H185,2)</f>
        <v>0</v>
      </c>
      <c r="BL185" s="3" t="s">
        <v>131</v>
      </c>
      <c r="BM185" s="218" t="s">
        <v>203</v>
      </c>
    </row>
    <row r="186" s="245" customFormat="true" ht="12.8" hidden="false" customHeight="false" outlineLevel="0" collapsed="false">
      <c r="B186" s="246"/>
      <c r="C186" s="247"/>
      <c r="D186" s="223" t="s">
        <v>133</v>
      </c>
      <c r="E186" s="248"/>
      <c r="F186" s="249" t="s">
        <v>204</v>
      </c>
      <c r="G186" s="247"/>
      <c r="H186" s="248"/>
      <c r="I186" s="250"/>
      <c r="J186" s="247"/>
      <c r="K186" s="247"/>
      <c r="L186" s="251"/>
      <c r="M186" s="252"/>
      <c r="N186" s="253"/>
      <c r="O186" s="253"/>
      <c r="P186" s="253"/>
      <c r="Q186" s="253"/>
      <c r="R186" s="253"/>
      <c r="S186" s="253"/>
      <c r="T186" s="254"/>
      <c r="AT186" s="255" t="s">
        <v>133</v>
      </c>
      <c r="AU186" s="255" t="s">
        <v>86</v>
      </c>
      <c r="AV186" s="245" t="s">
        <v>84</v>
      </c>
      <c r="AW186" s="245" t="s">
        <v>33</v>
      </c>
      <c r="AX186" s="245" t="s">
        <v>76</v>
      </c>
      <c r="AY186" s="255" t="s">
        <v>124</v>
      </c>
    </row>
    <row r="187" s="245" customFormat="true" ht="12.8" hidden="false" customHeight="false" outlineLevel="0" collapsed="false">
      <c r="B187" s="246"/>
      <c r="C187" s="247"/>
      <c r="D187" s="223" t="s">
        <v>133</v>
      </c>
      <c r="E187" s="248"/>
      <c r="F187" s="249" t="s">
        <v>205</v>
      </c>
      <c r="G187" s="247"/>
      <c r="H187" s="248"/>
      <c r="I187" s="250"/>
      <c r="J187" s="247"/>
      <c r="K187" s="247"/>
      <c r="L187" s="251"/>
      <c r="M187" s="252"/>
      <c r="N187" s="253"/>
      <c r="O187" s="253"/>
      <c r="P187" s="253"/>
      <c r="Q187" s="253"/>
      <c r="R187" s="253"/>
      <c r="S187" s="253"/>
      <c r="T187" s="254"/>
      <c r="AT187" s="255" t="s">
        <v>133</v>
      </c>
      <c r="AU187" s="255" t="s">
        <v>86</v>
      </c>
      <c r="AV187" s="245" t="s">
        <v>84</v>
      </c>
      <c r="AW187" s="245" t="s">
        <v>33</v>
      </c>
      <c r="AX187" s="245" t="s">
        <v>76</v>
      </c>
      <c r="AY187" s="255" t="s">
        <v>124</v>
      </c>
    </row>
    <row r="188" s="220" customFormat="true" ht="12.8" hidden="false" customHeight="false" outlineLevel="0" collapsed="false">
      <c r="B188" s="221"/>
      <c r="C188" s="222"/>
      <c r="D188" s="223" t="s">
        <v>133</v>
      </c>
      <c r="E188" s="224"/>
      <c r="F188" s="225" t="s">
        <v>206</v>
      </c>
      <c r="G188" s="222"/>
      <c r="H188" s="226" t="n">
        <v>2922.9</v>
      </c>
      <c r="I188" s="227"/>
      <c r="J188" s="222"/>
      <c r="K188" s="222"/>
      <c r="L188" s="228"/>
      <c r="M188" s="229"/>
      <c r="N188" s="230"/>
      <c r="O188" s="230"/>
      <c r="P188" s="230"/>
      <c r="Q188" s="230"/>
      <c r="R188" s="230"/>
      <c r="S188" s="230"/>
      <c r="T188" s="231"/>
      <c r="AT188" s="232" t="s">
        <v>133</v>
      </c>
      <c r="AU188" s="232" t="s">
        <v>86</v>
      </c>
      <c r="AV188" s="220" t="s">
        <v>86</v>
      </c>
      <c r="AW188" s="220" t="s">
        <v>33</v>
      </c>
      <c r="AX188" s="220" t="s">
        <v>76</v>
      </c>
      <c r="AY188" s="232" t="s">
        <v>124</v>
      </c>
    </row>
    <row r="189" s="233" customFormat="true" ht="12.8" hidden="false" customHeight="false" outlineLevel="0" collapsed="false">
      <c r="B189" s="234"/>
      <c r="C189" s="235"/>
      <c r="D189" s="223" t="s">
        <v>133</v>
      </c>
      <c r="E189" s="236"/>
      <c r="F189" s="237" t="s">
        <v>135</v>
      </c>
      <c r="G189" s="235"/>
      <c r="H189" s="238" t="n">
        <v>2922.9</v>
      </c>
      <c r="I189" s="239"/>
      <c r="J189" s="235"/>
      <c r="K189" s="235"/>
      <c r="L189" s="240"/>
      <c r="M189" s="241"/>
      <c r="N189" s="242"/>
      <c r="O189" s="242"/>
      <c r="P189" s="242"/>
      <c r="Q189" s="242"/>
      <c r="R189" s="242"/>
      <c r="S189" s="242"/>
      <c r="T189" s="243"/>
      <c r="AT189" s="244" t="s">
        <v>133</v>
      </c>
      <c r="AU189" s="244" t="s">
        <v>86</v>
      </c>
      <c r="AV189" s="233" t="s">
        <v>131</v>
      </c>
      <c r="AW189" s="233" t="s">
        <v>33</v>
      </c>
      <c r="AX189" s="233" t="s">
        <v>84</v>
      </c>
      <c r="AY189" s="244" t="s">
        <v>124</v>
      </c>
    </row>
    <row r="190" s="31" customFormat="true" ht="16.5" hidden="false" customHeight="true" outlineLevel="0" collapsed="false">
      <c r="A190" s="24"/>
      <c r="B190" s="25"/>
      <c r="C190" s="256" t="s">
        <v>207</v>
      </c>
      <c r="D190" s="256" t="s">
        <v>208</v>
      </c>
      <c r="E190" s="257" t="s">
        <v>209</v>
      </c>
      <c r="F190" s="258" t="s">
        <v>210</v>
      </c>
      <c r="G190" s="259" t="s">
        <v>211</v>
      </c>
      <c r="H190" s="260" t="n">
        <v>5553.51</v>
      </c>
      <c r="I190" s="261"/>
      <c r="J190" s="262" t="n">
        <f aca="false">ROUND(I190*H190,2)</f>
        <v>0</v>
      </c>
      <c r="K190" s="258" t="s">
        <v>130</v>
      </c>
      <c r="L190" s="263"/>
      <c r="M190" s="264"/>
      <c r="N190" s="265" t="s">
        <v>41</v>
      </c>
      <c r="O190" s="74"/>
      <c r="P190" s="216" t="n">
        <f aca="false">O190*H190</f>
        <v>0</v>
      </c>
      <c r="Q190" s="216" t="n">
        <v>1</v>
      </c>
      <c r="R190" s="216" t="n">
        <f aca="false">Q190*H190</f>
        <v>5553.51</v>
      </c>
      <c r="S190" s="216" t="n">
        <v>0</v>
      </c>
      <c r="T190" s="21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8" t="s">
        <v>169</v>
      </c>
      <c r="AT190" s="218" t="s">
        <v>208</v>
      </c>
      <c r="AU190" s="218" t="s">
        <v>86</v>
      </c>
      <c r="AY190" s="3" t="s">
        <v>124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3" t="s">
        <v>84</v>
      </c>
      <c r="BK190" s="219" t="n">
        <f aca="false">ROUND(I190*H190,2)</f>
        <v>0</v>
      </c>
      <c r="BL190" s="3" t="s">
        <v>131</v>
      </c>
      <c r="BM190" s="218" t="s">
        <v>212</v>
      </c>
    </row>
    <row r="191" s="31" customFormat="true" ht="12.8" hidden="false" customHeight="false" outlineLevel="0" collapsed="false">
      <c r="A191" s="24"/>
      <c r="B191" s="25"/>
      <c r="C191" s="207" t="s">
        <v>7</v>
      </c>
      <c r="D191" s="207" t="s">
        <v>126</v>
      </c>
      <c r="E191" s="208" t="s">
        <v>213</v>
      </c>
      <c r="F191" s="209" t="s">
        <v>214</v>
      </c>
      <c r="G191" s="210" t="s">
        <v>129</v>
      </c>
      <c r="H191" s="211" t="n">
        <v>5289.53</v>
      </c>
      <c r="I191" s="212"/>
      <c r="J191" s="213" t="n">
        <f aca="false">ROUND(I191*H191,2)</f>
        <v>0</v>
      </c>
      <c r="K191" s="209" t="s">
        <v>130</v>
      </c>
      <c r="L191" s="30"/>
      <c r="M191" s="214"/>
      <c r="N191" s="215" t="s">
        <v>41</v>
      </c>
      <c r="O191" s="74"/>
      <c r="P191" s="216" t="n">
        <f aca="false">O191*H191</f>
        <v>0</v>
      </c>
      <c r="Q191" s="216" t="n">
        <v>0</v>
      </c>
      <c r="R191" s="216" t="n">
        <f aca="false">Q191*H191</f>
        <v>0</v>
      </c>
      <c r="S191" s="216" t="n">
        <v>0</v>
      </c>
      <c r="T191" s="21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8" t="s">
        <v>131</v>
      </c>
      <c r="AT191" s="218" t="s">
        <v>126</v>
      </c>
      <c r="AU191" s="218" t="s">
        <v>86</v>
      </c>
      <c r="AY191" s="3" t="s">
        <v>124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3" t="s">
        <v>84</v>
      </c>
      <c r="BK191" s="219" t="n">
        <f aca="false">ROUND(I191*H191,2)</f>
        <v>0</v>
      </c>
      <c r="BL191" s="3" t="s">
        <v>131</v>
      </c>
      <c r="BM191" s="218" t="s">
        <v>215</v>
      </c>
    </row>
    <row r="192" s="220" customFormat="true" ht="12.8" hidden="false" customHeight="false" outlineLevel="0" collapsed="false">
      <c r="B192" s="221"/>
      <c r="C192" s="222"/>
      <c r="D192" s="223" t="s">
        <v>133</v>
      </c>
      <c r="E192" s="224"/>
      <c r="F192" s="225" t="s">
        <v>216</v>
      </c>
      <c r="G192" s="222"/>
      <c r="H192" s="226" t="n">
        <v>5289.53</v>
      </c>
      <c r="I192" s="227"/>
      <c r="J192" s="222"/>
      <c r="K192" s="222"/>
      <c r="L192" s="228"/>
      <c r="M192" s="229"/>
      <c r="N192" s="230"/>
      <c r="O192" s="230"/>
      <c r="P192" s="230"/>
      <c r="Q192" s="230"/>
      <c r="R192" s="230"/>
      <c r="S192" s="230"/>
      <c r="T192" s="231"/>
      <c r="AT192" s="232" t="s">
        <v>133</v>
      </c>
      <c r="AU192" s="232" t="s">
        <v>86</v>
      </c>
      <c r="AV192" s="220" t="s">
        <v>86</v>
      </c>
      <c r="AW192" s="220" t="s">
        <v>33</v>
      </c>
      <c r="AX192" s="220" t="s">
        <v>76</v>
      </c>
      <c r="AY192" s="232" t="s">
        <v>124</v>
      </c>
    </row>
    <row r="193" s="233" customFormat="true" ht="12.8" hidden="false" customHeight="false" outlineLevel="0" collapsed="false">
      <c r="B193" s="234"/>
      <c r="C193" s="235"/>
      <c r="D193" s="223" t="s">
        <v>133</v>
      </c>
      <c r="E193" s="236"/>
      <c r="F193" s="237" t="s">
        <v>135</v>
      </c>
      <c r="G193" s="235"/>
      <c r="H193" s="238" t="n">
        <v>5289.53</v>
      </c>
      <c r="I193" s="239"/>
      <c r="J193" s="235"/>
      <c r="K193" s="235"/>
      <c r="L193" s="240"/>
      <c r="M193" s="241"/>
      <c r="N193" s="242"/>
      <c r="O193" s="242"/>
      <c r="P193" s="242"/>
      <c r="Q193" s="242"/>
      <c r="R193" s="242"/>
      <c r="S193" s="242"/>
      <c r="T193" s="243"/>
      <c r="AT193" s="244" t="s">
        <v>133</v>
      </c>
      <c r="AU193" s="244" t="s">
        <v>86</v>
      </c>
      <c r="AV193" s="233" t="s">
        <v>131</v>
      </c>
      <c r="AW193" s="233" t="s">
        <v>33</v>
      </c>
      <c r="AX193" s="233" t="s">
        <v>84</v>
      </c>
      <c r="AY193" s="244" t="s">
        <v>124</v>
      </c>
    </row>
    <row r="194" s="31" customFormat="true" ht="33" hidden="false" customHeight="true" outlineLevel="0" collapsed="false">
      <c r="A194" s="24"/>
      <c r="B194" s="25"/>
      <c r="C194" s="207" t="s">
        <v>217</v>
      </c>
      <c r="D194" s="207" t="s">
        <v>126</v>
      </c>
      <c r="E194" s="208" t="s">
        <v>218</v>
      </c>
      <c r="F194" s="209" t="s">
        <v>219</v>
      </c>
      <c r="G194" s="210" t="s">
        <v>211</v>
      </c>
      <c r="H194" s="211" t="n">
        <v>1967.014</v>
      </c>
      <c r="I194" s="212"/>
      <c r="J194" s="213" t="n">
        <f aca="false">ROUND(I194*H194,2)</f>
        <v>0</v>
      </c>
      <c r="K194" s="209" t="s">
        <v>130</v>
      </c>
      <c r="L194" s="30"/>
      <c r="M194" s="214"/>
      <c r="N194" s="215" t="s">
        <v>41</v>
      </c>
      <c r="O194" s="74"/>
      <c r="P194" s="216" t="n">
        <f aca="false">O194*H194</f>
        <v>0</v>
      </c>
      <c r="Q194" s="216" t="n">
        <v>0</v>
      </c>
      <c r="R194" s="216" t="n">
        <f aca="false">Q194*H194</f>
        <v>0</v>
      </c>
      <c r="S194" s="216" t="n">
        <v>0</v>
      </c>
      <c r="T194" s="21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8" t="s">
        <v>131</v>
      </c>
      <c r="AT194" s="218" t="s">
        <v>126</v>
      </c>
      <c r="AU194" s="218" t="s">
        <v>86</v>
      </c>
      <c r="AY194" s="3" t="s">
        <v>124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3" t="s">
        <v>84</v>
      </c>
      <c r="BK194" s="219" t="n">
        <f aca="false">ROUND(I194*H194,2)</f>
        <v>0</v>
      </c>
      <c r="BL194" s="3" t="s">
        <v>131</v>
      </c>
      <c r="BM194" s="218" t="s">
        <v>220</v>
      </c>
    </row>
    <row r="195" s="245" customFormat="true" ht="12.8" hidden="false" customHeight="false" outlineLevel="0" collapsed="false">
      <c r="B195" s="246"/>
      <c r="C195" s="247"/>
      <c r="D195" s="223" t="s">
        <v>133</v>
      </c>
      <c r="E195" s="248"/>
      <c r="F195" s="249" t="s">
        <v>188</v>
      </c>
      <c r="G195" s="247"/>
      <c r="H195" s="248"/>
      <c r="I195" s="250"/>
      <c r="J195" s="247"/>
      <c r="K195" s="247"/>
      <c r="L195" s="251"/>
      <c r="M195" s="252"/>
      <c r="N195" s="253"/>
      <c r="O195" s="253"/>
      <c r="P195" s="253"/>
      <c r="Q195" s="253"/>
      <c r="R195" s="253"/>
      <c r="S195" s="253"/>
      <c r="T195" s="254"/>
      <c r="AT195" s="255" t="s">
        <v>133</v>
      </c>
      <c r="AU195" s="255" t="s">
        <v>86</v>
      </c>
      <c r="AV195" s="245" t="s">
        <v>84</v>
      </c>
      <c r="AW195" s="245" t="s">
        <v>33</v>
      </c>
      <c r="AX195" s="245" t="s">
        <v>76</v>
      </c>
      <c r="AY195" s="255" t="s">
        <v>124</v>
      </c>
    </row>
    <row r="196" s="220" customFormat="true" ht="12.8" hidden="false" customHeight="false" outlineLevel="0" collapsed="false">
      <c r="B196" s="221"/>
      <c r="C196" s="222"/>
      <c r="D196" s="223" t="s">
        <v>133</v>
      </c>
      <c r="E196" s="224"/>
      <c r="F196" s="225" t="s">
        <v>221</v>
      </c>
      <c r="G196" s="222"/>
      <c r="H196" s="226" t="n">
        <v>1209.556</v>
      </c>
      <c r="I196" s="227"/>
      <c r="J196" s="222"/>
      <c r="K196" s="222"/>
      <c r="L196" s="228"/>
      <c r="M196" s="229"/>
      <c r="N196" s="230"/>
      <c r="O196" s="230"/>
      <c r="P196" s="230"/>
      <c r="Q196" s="230"/>
      <c r="R196" s="230"/>
      <c r="S196" s="230"/>
      <c r="T196" s="231"/>
      <c r="AT196" s="232" t="s">
        <v>133</v>
      </c>
      <c r="AU196" s="232" t="s">
        <v>86</v>
      </c>
      <c r="AV196" s="220" t="s">
        <v>86</v>
      </c>
      <c r="AW196" s="220" t="s">
        <v>33</v>
      </c>
      <c r="AX196" s="220" t="s">
        <v>76</v>
      </c>
      <c r="AY196" s="232" t="s">
        <v>124</v>
      </c>
    </row>
    <row r="197" s="245" customFormat="true" ht="12.8" hidden="false" customHeight="false" outlineLevel="0" collapsed="false">
      <c r="B197" s="246"/>
      <c r="C197" s="247"/>
      <c r="D197" s="223" t="s">
        <v>133</v>
      </c>
      <c r="E197" s="248"/>
      <c r="F197" s="249" t="s">
        <v>190</v>
      </c>
      <c r="G197" s="247"/>
      <c r="H197" s="248"/>
      <c r="I197" s="250"/>
      <c r="J197" s="247"/>
      <c r="K197" s="247"/>
      <c r="L197" s="251"/>
      <c r="M197" s="252"/>
      <c r="N197" s="253"/>
      <c r="O197" s="253"/>
      <c r="P197" s="253"/>
      <c r="Q197" s="253"/>
      <c r="R197" s="253"/>
      <c r="S197" s="253"/>
      <c r="T197" s="254"/>
      <c r="AT197" s="255" t="s">
        <v>133</v>
      </c>
      <c r="AU197" s="255" t="s">
        <v>86</v>
      </c>
      <c r="AV197" s="245" t="s">
        <v>84</v>
      </c>
      <c r="AW197" s="245" t="s">
        <v>33</v>
      </c>
      <c r="AX197" s="245" t="s">
        <v>76</v>
      </c>
      <c r="AY197" s="255" t="s">
        <v>124</v>
      </c>
    </row>
    <row r="198" s="220" customFormat="true" ht="12.8" hidden="false" customHeight="false" outlineLevel="0" collapsed="false">
      <c r="B198" s="221"/>
      <c r="C198" s="222"/>
      <c r="D198" s="223" t="s">
        <v>133</v>
      </c>
      <c r="E198" s="224"/>
      <c r="F198" s="225" t="s">
        <v>222</v>
      </c>
      <c r="G198" s="222"/>
      <c r="H198" s="226" t="n">
        <v>757.458</v>
      </c>
      <c r="I198" s="227"/>
      <c r="J198" s="222"/>
      <c r="K198" s="222"/>
      <c r="L198" s="228"/>
      <c r="M198" s="229"/>
      <c r="N198" s="230"/>
      <c r="O198" s="230"/>
      <c r="P198" s="230"/>
      <c r="Q198" s="230"/>
      <c r="R198" s="230"/>
      <c r="S198" s="230"/>
      <c r="T198" s="231"/>
      <c r="AT198" s="232" t="s">
        <v>133</v>
      </c>
      <c r="AU198" s="232" t="s">
        <v>86</v>
      </c>
      <c r="AV198" s="220" t="s">
        <v>86</v>
      </c>
      <c r="AW198" s="220" t="s">
        <v>33</v>
      </c>
      <c r="AX198" s="220" t="s">
        <v>76</v>
      </c>
      <c r="AY198" s="232" t="s">
        <v>124</v>
      </c>
    </row>
    <row r="199" s="233" customFormat="true" ht="12.8" hidden="false" customHeight="false" outlineLevel="0" collapsed="false">
      <c r="B199" s="234"/>
      <c r="C199" s="235"/>
      <c r="D199" s="223" t="s">
        <v>133</v>
      </c>
      <c r="E199" s="236"/>
      <c r="F199" s="237" t="s">
        <v>135</v>
      </c>
      <c r="G199" s="235"/>
      <c r="H199" s="238" t="n">
        <v>1967.014</v>
      </c>
      <c r="I199" s="239"/>
      <c r="J199" s="235"/>
      <c r="K199" s="235"/>
      <c r="L199" s="240"/>
      <c r="M199" s="241"/>
      <c r="N199" s="242"/>
      <c r="O199" s="242"/>
      <c r="P199" s="242"/>
      <c r="Q199" s="242"/>
      <c r="R199" s="242"/>
      <c r="S199" s="242"/>
      <c r="T199" s="243"/>
      <c r="AT199" s="244" t="s">
        <v>133</v>
      </c>
      <c r="AU199" s="244" t="s">
        <v>86</v>
      </c>
      <c r="AV199" s="233" t="s">
        <v>131</v>
      </c>
      <c r="AW199" s="233" t="s">
        <v>33</v>
      </c>
      <c r="AX199" s="233" t="s">
        <v>84</v>
      </c>
      <c r="AY199" s="244" t="s">
        <v>124</v>
      </c>
    </row>
    <row r="200" s="31" customFormat="true" ht="16.5" hidden="false" customHeight="true" outlineLevel="0" collapsed="false">
      <c r="A200" s="24"/>
      <c r="B200" s="25"/>
      <c r="C200" s="207" t="s">
        <v>223</v>
      </c>
      <c r="D200" s="207" t="s">
        <v>126</v>
      </c>
      <c r="E200" s="208" t="s">
        <v>224</v>
      </c>
      <c r="F200" s="209" t="s">
        <v>225</v>
      </c>
      <c r="G200" s="210" t="s">
        <v>157</v>
      </c>
      <c r="H200" s="211" t="n">
        <v>4734.72</v>
      </c>
      <c r="I200" s="212"/>
      <c r="J200" s="213" t="n">
        <f aca="false">ROUND(I200*H200,2)</f>
        <v>0</v>
      </c>
      <c r="K200" s="209" t="s">
        <v>130</v>
      </c>
      <c r="L200" s="30"/>
      <c r="M200" s="214"/>
      <c r="N200" s="215" t="s">
        <v>41</v>
      </c>
      <c r="O200" s="74"/>
      <c r="P200" s="216" t="n">
        <f aca="false">O200*H200</f>
        <v>0</v>
      </c>
      <c r="Q200" s="216" t="n">
        <v>0</v>
      </c>
      <c r="R200" s="216" t="n">
        <f aca="false">Q200*H200</f>
        <v>0</v>
      </c>
      <c r="S200" s="216" t="n">
        <v>0</v>
      </c>
      <c r="T200" s="21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8" t="s">
        <v>131</v>
      </c>
      <c r="AT200" s="218" t="s">
        <v>126</v>
      </c>
      <c r="AU200" s="218" t="s">
        <v>86</v>
      </c>
      <c r="AY200" s="3" t="s">
        <v>124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3" t="s">
        <v>84</v>
      </c>
      <c r="BK200" s="219" t="n">
        <f aca="false">ROUND(I200*H200,2)</f>
        <v>0</v>
      </c>
      <c r="BL200" s="3" t="s">
        <v>131</v>
      </c>
      <c r="BM200" s="218" t="s">
        <v>226</v>
      </c>
    </row>
    <row r="201" s="245" customFormat="true" ht="12.8" hidden="false" customHeight="false" outlineLevel="0" collapsed="false">
      <c r="B201" s="246"/>
      <c r="C201" s="247"/>
      <c r="D201" s="223" t="s">
        <v>133</v>
      </c>
      <c r="E201" s="248"/>
      <c r="F201" s="249" t="s">
        <v>161</v>
      </c>
      <c r="G201" s="247"/>
      <c r="H201" s="248"/>
      <c r="I201" s="250"/>
      <c r="J201" s="247"/>
      <c r="K201" s="247"/>
      <c r="L201" s="251"/>
      <c r="M201" s="252"/>
      <c r="N201" s="253"/>
      <c r="O201" s="253"/>
      <c r="P201" s="253"/>
      <c r="Q201" s="253"/>
      <c r="R201" s="253"/>
      <c r="S201" s="253"/>
      <c r="T201" s="254"/>
      <c r="AT201" s="255" t="s">
        <v>133</v>
      </c>
      <c r="AU201" s="255" t="s">
        <v>86</v>
      </c>
      <c r="AV201" s="245" t="s">
        <v>84</v>
      </c>
      <c r="AW201" s="245" t="s">
        <v>33</v>
      </c>
      <c r="AX201" s="245" t="s">
        <v>76</v>
      </c>
      <c r="AY201" s="255" t="s">
        <v>124</v>
      </c>
    </row>
    <row r="202" s="220" customFormat="true" ht="12.8" hidden="false" customHeight="false" outlineLevel="0" collapsed="false">
      <c r="B202" s="221"/>
      <c r="C202" s="222"/>
      <c r="D202" s="223" t="s">
        <v>133</v>
      </c>
      <c r="E202" s="224"/>
      <c r="F202" s="225" t="s">
        <v>227</v>
      </c>
      <c r="G202" s="222"/>
      <c r="H202" s="226" t="n">
        <v>3751.213</v>
      </c>
      <c r="I202" s="227"/>
      <c r="J202" s="222"/>
      <c r="K202" s="222"/>
      <c r="L202" s="228"/>
      <c r="M202" s="229"/>
      <c r="N202" s="230"/>
      <c r="O202" s="230"/>
      <c r="P202" s="230"/>
      <c r="Q202" s="230"/>
      <c r="R202" s="230"/>
      <c r="S202" s="230"/>
      <c r="T202" s="231"/>
      <c r="AT202" s="232" t="s">
        <v>133</v>
      </c>
      <c r="AU202" s="232" t="s">
        <v>86</v>
      </c>
      <c r="AV202" s="220" t="s">
        <v>86</v>
      </c>
      <c r="AW202" s="220" t="s">
        <v>33</v>
      </c>
      <c r="AX202" s="220" t="s">
        <v>76</v>
      </c>
      <c r="AY202" s="232" t="s">
        <v>124</v>
      </c>
    </row>
    <row r="203" s="245" customFormat="true" ht="12.8" hidden="false" customHeight="false" outlineLevel="0" collapsed="false">
      <c r="B203" s="246"/>
      <c r="C203" s="247"/>
      <c r="D203" s="223" t="s">
        <v>133</v>
      </c>
      <c r="E203" s="248"/>
      <c r="F203" s="249" t="s">
        <v>228</v>
      </c>
      <c r="G203" s="247"/>
      <c r="H203" s="248"/>
      <c r="I203" s="250"/>
      <c r="J203" s="247"/>
      <c r="K203" s="247"/>
      <c r="L203" s="251"/>
      <c r="M203" s="252"/>
      <c r="N203" s="253"/>
      <c r="O203" s="253"/>
      <c r="P203" s="253"/>
      <c r="Q203" s="253"/>
      <c r="R203" s="253"/>
      <c r="S203" s="253"/>
      <c r="T203" s="254"/>
      <c r="AT203" s="255" t="s">
        <v>133</v>
      </c>
      <c r="AU203" s="255" t="s">
        <v>86</v>
      </c>
      <c r="AV203" s="245" t="s">
        <v>84</v>
      </c>
      <c r="AW203" s="245" t="s">
        <v>33</v>
      </c>
      <c r="AX203" s="245" t="s">
        <v>76</v>
      </c>
      <c r="AY203" s="255" t="s">
        <v>124</v>
      </c>
    </row>
    <row r="204" s="220" customFormat="true" ht="12.8" hidden="false" customHeight="false" outlineLevel="0" collapsed="false">
      <c r="B204" s="221"/>
      <c r="C204" s="222"/>
      <c r="D204" s="223" t="s">
        <v>133</v>
      </c>
      <c r="E204" s="224"/>
      <c r="F204" s="225" t="s">
        <v>168</v>
      </c>
      <c r="G204" s="222"/>
      <c r="H204" s="226" t="n">
        <v>117.847</v>
      </c>
      <c r="I204" s="227"/>
      <c r="J204" s="222"/>
      <c r="K204" s="222"/>
      <c r="L204" s="228"/>
      <c r="M204" s="229"/>
      <c r="N204" s="230"/>
      <c r="O204" s="230"/>
      <c r="P204" s="230"/>
      <c r="Q204" s="230"/>
      <c r="R204" s="230"/>
      <c r="S204" s="230"/>
      <c r="T204" s="231"/>
      <c r="AT204" s="232" t="s">
        <v>133</v>
      </c>
      <c r="AU204" s="232" t="s">
        <v>86</v>
      </c>
      <c r="AV204" s="220" t="s">
        <v>86</v>
      </c>
      <c r="AW204" s="220" t="s">
        <v>33</v>
      </c>
      <c r="AX204" s="220" t="s">
        <v>76</v>
      </c>
      <c r="AY204" s="232" t="s">
        <v>124</v>
      </c>
    </row>
    <row r="205" s="245" customFormat="true" ht="12.8" hidden="false" customHeight="false" outlineLevel="0" collapsed="false">
      <c r="B205" s="246"/>
      <c r="C205" s="247"/>
      <c r="D205" s="223" t="s">
        <v>133</v>
      </c>
      <c r="E205" s="248"/>
      <c r="F205" s="249" t="s">
        <v>229</v>
      </c>
      <c r="G205" s="247"/>
      <c r="H205" s="248"/>
      <c r="I205" s="250"/>
      <c r="J205" s="247"/>
      <c r="K205" s="247"/>
      <c r="L205" s="251"/>
      <c r="M205" s="252"/>
      <c r="N205" s="253"/>
      <c r="O205" s="253"/>
      <c r="P205" s="253"/>
      <c r="Q205" s="253"/>
      <c r="R205" s="253"/>
      <c r="S205" s="253"/>
      <c r="T205" s="254"/>
      <c r="AT205" s="255" t="s">
        <v>133</v>
      </c>
      <c r="AU205" s="255" t="s">
        <v>86</v>
      </c>
      <c r="AV205" s="245" t="s">
        <v>84</v>
      </c>
      <c r="AW205" s="245" t="s">
        <v>33</v>
      </c>
      <c r="AX205" s="245" t="s">
        <v>76</v>
      </c>
      <c r="AY205" s="255" t="s">
        <v>124</v>
      </c>
    </row>
    <row r="206" s="220" customFormat="true" ht="12.8" hidden="false" customHeight="false" outlineLevel="0" collapsed="false">
      <c r="B206" s="221"/>
      <c r="C206" s="222"/>
      <c r="D206" s="223" t="s">
        <v>133</v>
      </c>
      <c r="E206" s="224"/>
      <c r="F206" s="225" t="s">
        <v>230</v>
      </c>
      <c r="G206" s="222"/>
      <c r="H206" s="226" t="n">
        <v>486.931</v>
      </c>
      <c r="I206" s="227"/>
      <c r="J206" s="222"/>
      <c r="K206" s="222"/>
      <c r="L206" s="228"/>
      <c r="M206" s="229"/>
      <c r="N206" s="230"/>
      <c r="O206" s="230"/>
      <c r="P206" s="230"/>
      <c r="Q206" s="230"/>
      <c r="R206" s="230"/>
      <c r="S206" s="230"/>
      <c r="T206" s="231"/>
      <c r="AT206" s="232" t="s">
        <v>133</v>
      </c>
      <c r="AU206" s="232" t="s">
        <v>86</v>
      </c>
      <c r="AV206" s="220" t="s">
        <v>86</v>
      </c>
      <c r="AW206" s="220" t="s">
        <v>33</v>
      </c>
      <c r="AX206" s="220" t="s">
        <v>76</v>
      </c>
      <c r="AY206" s="232" t="s">
        <v>124</v>
      </c>
    </row>
    <row r="207" s="245" customFormat="true" ht="12.8" hidden="false" customHeight="false" outlineLevel="0" collapsed="false">
      <c r="B207" s="246"/>
      <c r="C207" s="247"/>
      <c r="D207" s="223" t="s">
        <v>133</v>
      </c>
      <c r="E207" s="248"/>
      <c r="F207" s="249" t="s">
        <v>190</v>
      </c>
      <c r="G207" s="247"/>
      <c r="H207" s="248"/>
      <c r="I207" s="250"/>
      <c r="J207" s="247"/>
      <c r="K207" s="247"/>
      <c r="L207" s="251"/>
      <c r="M207" s="252"/>
      <c r="N207" s="253"/>
      <c r="O207" s="253"/>
      <c r="P207" s="253"/>
      <c r="Q207" s="253"/>
      <c r="R207" s="253"/>
      <c r="S207" s="253"/>
      <c r="T207" s="254"/>
      <c r="AT207" s="255" t="s">
        <v>133</v>
      </c>
      <c r="AU207" s="255" t="s">
        <v>86</v>
      </c>
      <c r="AV207" s="245" t="s">
        <v>84</v>
      </c>
      <c r="AW207" s="245" t="s">
        <v>33</v>
      </c>
      <c r="AX207" s="245" t="s">
        <v>76</v>
      </c>
      <c r="AY207" s="255" t="s">
        <v>124</v>
      </c>
    </row>
    <row r="208" s="220" customFormat="true" ht="12.8" hidden="false" customHeight="false" outlineLevel="0" collapsed="false">
      <c r="B208" s="221"/>
      <c r="C208" s="222"/>
      <c r="D208" s="223" t="s">
        <v>133</v>
      </c>
      <c r="E208" s="224"/>
      <c r="F208" s="225" t="s">
        <v>179</v>
      </c>
      <c r="G208" s="222"/>
      <c r="H208" s="226" t="n">
        <v>378.729</v>
      </c>
      <c r="I208" s="227"/>
      <c r="J208" s="222"/>
      <c r="K208" s="222"/>
      <c r="L208" s="228"/>
      <c r="M208" s="229"/>
      <c r="N208" s="230"/>
      <c r="O208" s="230"/>
      <c r="P208" s="230"/>
      <c r="Q208" s="230"/>
      <c r="R208" s="230"/>
      <c r="S208" s="230"/>
      <c r="T208" s="231"/>
      <c r="AT208" s="232" t="s">
        <v>133</v>
      </c>
      <c r="AU208" s="232" t="s">
        <v>86</v>
      </c>
      <c r="AV208" s="220" t="s">
        <v>86</v>
      </c>
      <c r="AW208" s="220" t="s">
        <v>33</v>
      </c>
      <c r="AX208" s="220" t="s">
        <v>76</v>
      </c>
      <c r="AY208" s="232" t="s">
        <v>124</v>
      </c>
    </row>
    <row r="209" s="233" customFormat="true" ht="12.8" hidden="false" customHeight="false" outlineLevel="0" collapsed="false">
      <c r="B209" s="234"/>
      <c r="C209" s="235"/>
      <c r="D209" s="223" t="s">
        <v>133</v>
      </c>
      <c r="E209" s="236"/>
      <c r="F209" s="237" t="s">
        <v>135</v>
      </c>
      <c r="G209" s="235"/>
      <c r="H209" s="238" t="n">
        <v>4734.72</v>
      </c>
      <c r="I209" s="239"/>
      <c r="J209" s="235"/>
      <c r="K209" s="235"/>
      <c r="L209" s="240"/>
      <c r="M209" s="241"/>
      <c r="N209" s="242"/>
      <c r="O209" s="242"/>
      <c r="P209" s="242"/>
      <c r="Q209" s="242"/>
      <c r="R209" s="242"/>
      <c r="S209" s="242"/>
      <c r="T209" s="243"/>
      <c r="AT209" s="244" t="s">
        <v>133</v>
      </c>
      <c r="AU209" s="244" t="s">
        <v>86</v>
      </c>
      <c r="AV209" s="233" t="s">
        <v>131</v>
      </c>
      <c r="AW209" s="233" t="s">
        <v>33</v>
      </c>
      <c r="AX209" s="233" t="s">
        <v>84</v>
      </c>
      <c r="AY209" s="244" t="s">
        <v>124</v>
      </c>
    </row>
    <row r="210" s="31" customFormat="true" ht="12.8" hidden="false" customHeight="false" outlineLevel="0" collapsed="false">
      <c r="A210" s="24"/>
      <c r="B210" s="25"/>
      <c r="C210" s="207" t="s">
        <v>231</v>
      </c>
      <c r="D210" s="207" t="s">
        <v>126</v>
      </c>
      <c r="E210" s="208" t="s">
        <v>232</v>
      </c>
      <c r="F210" s="209" t="s">
        <v>233</v>
      </c>
      <c r="G210" s="210" t="s">
        <v>157</v>
      </c>
      <c r="H210" s="211" t="n">
        <v>350.819</v>
      </c>
      <c r="I210" s="212"/>
      <c r="J210" s="213" t="n">
        <f aca="false">ROUND(I210*H210,2)</f>
        <v>0</v>
      </c>
      <c r="K210" s="209" t="s">
        <v>130</v>
      </c>
      <c r="L210" s="30"/>
      <c r="M210" s="214"/>
      <c r="N210" s="215" t="s">
        <v>41</v>
      </c>
      <c r="O210" s="74"/>
      <c r="P210" s="216" t="n">
        <f aca="false">O210*H210</f>
        <v>0</v>
      </c>
      <c r="Q210" s="216" t="n">
        <v>0</v>
      </c>
      <c r="R210" s="216" t="n">
        <f aca="false">Q210*H210</f>
        <v>0</v>
      </c>
      <c r="S210" s="216" t="n">
        <v>0</v>
      </c>
      <c r="T210" s="21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8" t="s">
        <v>131</v>
      </c>
      <c r="AT210" s="218" t="s">
        <v>126</v>
      </c>
      <c r="AU210" s="218" t="s">
        <v>86</v>
      </c>
      <c r="AY210" s="3" t="s">
        <v>124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3" t="s">
        <v>84</v>
      </c>
      <c r="BK210" s="219" t="n">
        <f aca="false">ROUND(I210*H210,2)</f>
        <v>0</v>
      </c>
      <c r="BL210" s="3" t="s">
        <v>131</v>
      </c>
      <c r="BM210" s="218" t="s">
        <v>234</v>
      </c>
    </row>
    <row r="211" s="245" customFormat="true" ht="12.8" hidden="false" customHeight="false" outlineLevel="0" collapsed="false">
      <c r="B211" s="246"/>
      <c r="C211" s="247"/>
      <c r="D211" s="223" t="s">
        <v>133</v>
      </c>
      <c r="E211" s="248"/>
      <c r="F211" s="249" t="s">
        <v>235</v>
      </c>
      <c r="G211" s="247"/>
      <c r="H211" s="248"/>
      <c r="I211" s="250"/>
      <c r="J211" s="247"/>
      <c r="K211" s="247"/>
      <c r="L211" s="251"/>
      <c r="M211" s="252"/>
      <c r="N211" s="253"/>
      <c r="O211" s="253"/>
      <c r="P211" s="253"/>
      <c r="Q211" s="253"/>
      <c r="R211" s="253"/>
      <c r="S211" s="253"/>
      <c r="T211" s="254"/>
      <c r="AT211" s="255" t="s">
        <v>133</v>
      </c>
      <c r="AU211" s="255" t="s">
        <v>86</v>
      </c>
      <c r="AV211" s="245" t="s">
        <v>84</v>
      </c>
      <c r="AW211" s="245" t="s">
        <v>33</v>
      </c>
      <c r="AX211" s="245" t="s">
        <v>76</v>
      </c>
      <c r="AY211" s="255" t="s">
        <v>124</v>
      </c>
    </row>
    <row r="212" s="220" customFormat="true" ht="12.8" hidden="false" customHeight="false" outlineLevel="0" collapsed="false">
      <c r="B212" s="221"/>
      <c r="C212" s="222"/>
      <c r="D212" s="223" t="s">
        <v>133</v>
      </c>
      <c r="E212" s="224"/>
      <c r="F212" s="225" t="s">
        <v>236</v>
      </c>
      <c r="G212" s="222"/>
      <c r="H212" s="226" t="n">
        <v>350.819</v>
      </c>
      <c r="I212" s="227"/>
      <c r="J212" s="222"/>
      <c r="K212" s="222"/>
      <c r="L212" s="228"/>
      <c r="M212" s="229"/>
      <c r="N212" s="230"/>
      <c r="O212" s="230"/>
      <c r="P212" s="230"/>
      <c r="Q212" s="230"/>
      <c r="R212" s="230"/>
      <c r="S212" s="230"/>
      <c r="T212" s="231"/>
      <c r="AT212" s="232" t="s">
        <v>133</v>
      </c>
      <c r="AU212" s="232" t="s">
        <v>86</v>
      </c>
      <c r="AV212" s="220" t="s">
        <v>86</v>
      </c>
      <c r="AW212" s="220" t="s">
        <v>33</v>
      </c>
      <c r="AX212" s="220" t="s">
        <v>76</v>
      </c>
      <c r="AY212" s="232" t="s">
        <v>124</v>
      </c>
    </row>
    <row r="213" s="233" customFormat="true" ht="12.8" hidden="false" customHeight="false" outlineLevel="0" collapsed="false">
      <c r="B213" s="234"/>
      <c r="C213" s="235"/>
      <c r="D213" s="223" t="s">
        <v>133</v>
      </c>
      <c r="E213" s="236"/>
      <c r="F213" s="237" t="s">
        <v>135</v>
      </c>
      <c r="G213" s="235"/>
      <c r="H213" s="238" t="n">
        <v>350.819</v>
      </c>
      <c r="I213" s="239"/>
      <c r="J213" s="235"/>
      <c r="K213" s="235"/>
      <c r="L213" s="240"/>
      <c r="M213" s="241"/>
      <c r="N213" s="242"/>
      <c r="O213" s="242"/>
      <c r="P213" s="242"/>
      <c r="Q213" s="242"/>
      <c r="R213" s="242"/>
      <c r="S213" s="242"/>
      <c r="T213" s="243"/>
      <c r="AT213" s="244" t="s">
        <v>133</v>
      </c>
      <c r="AU213" s="244" t="s">
        <v>86</v>
      </c>
      <c r="AV213" s="233" t="s">
        <v>131</v>
      </c>
      <c r="AW213" s="233" t="s">
        <v>33</v>
      </c>
      <c r="AX213" s="233" t="s">
        <v>84</v>
      </c>
      <c r="AY213" s="244" t="s">
        <v>124</v>
      </c>
    </row>
    <row r="214" s="31" customFormat="true" ht="16.5" hidden="false" customHeight="true" outlineLevel="0" collapsed="false">
      <c r="A214" s="24"/>
      <c r="B214" s="25"/>
      <c r="C214" s="256" t="s">
        <v>237</v>
      </c>
      <c r="D214" s="256" t="s">
        <v>208</v>
      </c>
      <c r="E214" s="257" t="s">
        <v>238</v>
      </c>
      <c r="F214" s="258" t="s">
        <v>239</v>
      </c>
      <c r="G214" s="259" t="s">
        <v>211</v>
      </c>
      <c r="H214" s="260" t="n">
        <v>666.556</v>
      </c>
      <c r="I214" s="261"/>
      <c r="J214" s="262" t="n">
        <f aca="false">ROUND(I214*H214,2)</f>
        <v>0</v>
      </c>
      <c r="K214" s="258"/>
      <c r="L214" s="263"/>
      <c r="M214" s="264"/>
      <c r="N214" s="265" t="s">
        <v>41</v>
      </c>
      <c r="O214" s="74"/>
      <c r="P214" s="216" t="n">
        <f aca="false">O214*H214</f>
        <v>0</v>
      </c>
      <c r="Q214" s="216" t="n">
        <v>1</v>
      </c>
      <c r="R214" s="216" t="n">
        <f aca="false">Q214*H214</f>
        <v>666.556</v>
      </c>
      <c r="S214" s="216" t="n">
        <v>0</v>
      </c>
      <c r="T214" s="21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8" t="s">
        <v>169</v>
      </c>
      <c r="AT214" s="218" t="s">
        <v>208</v>
      </c>
      <c r="AU214" s="218" t="s">
        <v>86</v>
      </c>
      <c r="AY214" s="3" t="s">
        <v>124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3" t="s">
        <v>84</v>
      </c>
      <c r="BK214" s="219" t="n">
        <f aca="false">ROUND(I214*H214,2)</f>
        <v>0</v>
      </c>
      <c r="BL214" s="3" t="s">
        <v>131</v>
      </c>
      <c r="BM214" s="218" t="s">
        <v>240</v>
      </c>
    </row>
    <row r="215" s="220" customFormat="true" ht="12.8" hidden="false" customHeight="false" outlineLevel="0" collapsed="false">
      <c r="B215" s="221"/>
      <c r="C215" s="222"/>
      <c r="D215" s="223" t="s">
        <v>133</v>
      </c>
      <c r="E215" s="224"/>
      <c r="F215" s="225" t="s">
        <v>241</v>
      </c>
      <c r="G215" s="222"/>
      <c r="H215" s="226" t="n">
        <v>666.556</v>
      </c>
      <c r="I215" s="227"/>
      <c r="J215" s="222"/>
      <c r="K215" s="222"/>
      <c r="L215" s="228"/>
      <c r="M215" s="229"/>
      <c r="N215" s="230"/>
      <c r="O215" s="230"/>
      <c r="P215" s="230"/>
      <c r="Q215" s="230"/>
      <c r="R215" s="230"/>
      <c r="S215" s="230"/>
      <c r="T215" s="231"/>
      <c r="AT215" s="232" t="s">
        <v>133</v>
      </c>
      <c r="AU215" s="232" t="s">
        <v>86</v>
      </c>
      <c r="AV215" s="220" t="s">
        <v>86</v>
      </c>
      <c r="AW215" s="220" t="s">
        <v>33</v>
      </c>
      <c r="AX215" s="220" t="s">
        <v>76</v>
      </c>
      <c r="AY215" s="232" t="s">
        <v>124</v>
      </c>
    </row>
    <row r="216" s="233" customFormat="true" ht="12.8" hidden="false" customHeight="false" outlineLevel="0" collapsed="false">
      <c r="B216" s="234"/>
      <c r="C216" s="235"/>
      <c r="D216" s="223" t="s">
        <v>133</v>
      </c>
      <c r="E216" s="236"/>
      <c r="F216" s="237" t="s">
        <v>135</v>
      </c>
      <c r="G216" s="235"/>
      <c r="H216" s="238" t="n">
        <v>666.556</v>
      </c>
      <c r="I216" s="239"/>
      <c r="J216" s="235"/>
      <c r="K216" s="235"/>
      <c r="L216" s="240"/>
      <c r="M216" s="241"/>
      <c r="N216" s="242"/>
      <c r="O216" s="242"/>
      <c r="P216" s="242"/>
      <c r="Q216" s="242"/>
      <c r="R216" s="242"/>
      <c r="S216" s="242"/>
      <c r="T216" s="243"/>
      <c r="AT216" s="244" t="s">
        <v>133</v>
      </c>
      <c r="AU216" s="244" t="s">
        <v>86</v>
      </c>
      <c r="AV216" s="233" t="s">
        <v>131</v>
      </c>
      <c r="AW216" s="233" t="s">
        <v>33</v>
      </c>
      <c r="AX216" s="233" t="s">
        <v>84</v>
      </c>
      <c r="AY216" s="244" t="s">
        <v>124</v>
      </c>
    </row>
    <row r="217" s="31" customFormat="true" ht="33" hidden="false" customHeight="true" outlineLevel="0" collapsed="false">
      <c r="A217" s="24"/>
      <c r="B217" s="25"/>
      <c r="C217" s="207" t="s">
        <v>242</v>
      </c>
      <c r="D217" s="207" t="s">
        <v>126</v>
      </c>
      <c r="E217" s="208" t="s">
        <v>243</v>
      </c>
      <c r="F217" s="209" t="s">
        <v>244</v>
      </c>
      <c r="G217" s="210" t="s">
        <v>157</v>
      </c>
      <c r="H217" s="211" t="n">
        <v>2.826</v>
      </c>
      <c r="I217" s="212"/>
      <c r="J217" s="213" t="n">
        <f aca="false">ROUND(I217*H217,2)</f>
        <v>0</v>
      </c>
      <c r="K217" s="209" t="s">
        <v>130</v>
      </c>
      <c r="L217" s="30"/>
      <c r="M217" s="214"/>
      <c r="N217" s="215" t="s">
        <v>41</v>
      </c>
      <c r="O217" s="74"/>
      <c r="P217" s="216" t="n">
        <f aca="false">O217*H217</f>
        <v>0</v>
      </c>
      <c r="Q217" s="216" t="n">
        <v>0</v>
      </c>
      <c r="R217" s="216" t="n">
        <f aca="false">Q217*H217</f>
        <v>0</v>
      </c>
      <c r="S217" s="216" t="n">
        <v>0</v>
      </c>
      <c r="T217" s="21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8" t="s">
        <v>131</v>
      </c>
      <c r="AT217" s="218" t="s">
        <v>126</v>
      </c>
      <c r="AU217" s="218" t="s">
        <v>86</v>
      </c>
      <c r="AY217" s="3" t="s">
        <v>124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3" t="s">
        <v>84</v>
      </c>
      <c r="BK217" s="219" t="n">
        <f aca="false">ROUND(I217*H217,2)</f>
        <v>0</v>
      </c>
      <c r="BL217" s="3" t="s">
        <v>131</v>
      </c>
      <c r="BM217" s="218" t="s">
        <v>245</v>
      </c>
    </row>
    <row r="218" s="245" customFormat="true" ht="12.8" hidden="false" customHeight="false" outlineLevel="0" collapsed="false">
      <c r="B218" s="246"/>
      <c r="C218" s="247"/>
      <c r="D218" s="223" t="s">
        <v>133</v>
      </c>
      <c r="E218" s="248"/>
      <c r="F218" s="249" t="s">
        <v>246</v>
      </c>
      <c r="G218" s="247"/>
      <c r="H218" s="248"/>
      <c r="I218" s="250"/>
      <c r="J218" s="247"/>
      <c r="K218" s="247"/>
      <c r="L218" s="251"/>
      <c r="M218" s="252"/>
      <c r="N218" s="253"/>
      <c r="O218" s="253"/>
      <c r="P218" s="253"/>
      <c r="Q218" s="253"/>
      <c r="R218" s="253"/>
      <c r="S218" s="253"/>
      <c r="T218" s="254"/>
      <c r="AT218" s="255" t="s">
        <v>133</v>
      </c>
      <c r="AU218" s="255" t="s">
        <v>86</v>
      </c>
      <c r="AV218" s="245" t="s">
        <v>84</v>
      </c>
      <c r="AW218" s="245" t="s">
        <v>33</v>
      </c>
      <c r="AX218" s="245" t="s">
        <v>76</v>
      </c>
      <c r="AY218" s="255" t="s">
        <v>124</v>
      </c>
    </row>
    <row r="219" s="220" customFormat="true" ht="12.8" hidden="false" customHeight="false" outlineLevel="0" collapsed="false">
      <c r="B219" s="221"/>
      <c r="C219" s="222"/>
      <c r="D219" s="223" t="s">
        <v>133</v>
      </c>
      <c r="E219" s="224"/>
      <c r="F219" s="225" t="s">
        <v>247</v>
      </c>
      <c r="G219" s="222"/>
      <c r="H219" s="226" t="n">
        <v>2.826</v>
      </c>
      <c r="I219" s="227"/>
      <c r="J219" s="222"/>
      <c r="K219" s="222"/>
      <c r="L219" s="228"/>
      <c r="M219" s="229"/>
      <c r="N219" s="230"/>
      <c r="O219" s="230"/>
      <c r="P219" s="230"/>
      <c r="Q219" s="230"/>
      <c r="R219" s="230"/>
      <c r="S219" s="230"/>
      <c r="T219" s="231"/>
      <c r="AT219" s="232" t="s">
        <v>133</v>
      </c>
      <c r="AU219" s="232" t="s">
        <v>86</v>
      </c>
      <c r="AV219" s="220" t="s">
        <v>86</v>
      </c>
      <c r="AW219" s="220" t="s">
        <v>33</v>
      </c>
      <c r="AX219" s="220" t="s">
        <v>76</v>
      </c>
      <c r="AY219" s="232" t="s">
        <v>124</v>
      </c>
    </row>
    <row r="220" s="233" customFormat="true" ht="12.8" hidden="false" customHeight="false" outlineLevel="0" collapsed="false">
      <c r="B220" s="234"/>
      <c r="C220" s="235"/>
      <c r="D220" s="223" t="s">
        <v>133</v>
      </c>
      <c r="E220" s="236"/>
      <c r="F220" s="237" t="s">
        <v>135</v>
      </c>
      <c r="G220" s="235"/>
      <c r="H220" s="238" t="n">
        <v>2.826</v>
      </c>
      <c r="I220" s="239"/>
      <c r="J220" s="235"/>
      <c r="K220" s="235"/>
      <c r="L220" s="240"/>
      <c r="M220" s="241"/>
      <c r="N220" s="242"/>
      <c r="O220" s="242"/>
      <c r="P220" s="242"/>
      <c r="Q220" s="242"/>
      <c r="R220" s="242"/>
      <c r="S220" s="242"/>
      <c r="T220" s="243"/>
      <c r="AT220" s="244" t="s">
        <v>133</v>
      </c>
      <c r="AU220" s="244" t="s">
        <v>86</v>
      </c>
      <c r="AV220" s="233" t="s">
        <v>131</v>
      </c>
      <c r="AW220" s="233" t="s">
        <v>33</v>
      </c>
      <c r="AX220" s="233" t="s">
        <v>84</v>
      </c>
      <c r="AY220" s="244" t="s">
        <v>124</v>
      </c>
    </row>
    <row r="221" s="31" customFormat="true" ht="16.5" hidden="false" customHeight="true" outlineLevel="0" collapsed="false">
      <c r="A221" s="24"/>
      <c r="B221" s="25"/>
      <c r="C221" s="256" t="s">
        <v>6</v>
      </c>
      <c r="D221" s="256" t="s">
        <v>208</v>
      </c>
      <c r="E221" s="257" t="s">
        <v>248</v>
      </c>
      <c r="F221" s="258" t="s">
        <v>249</v>
      </c>
      <c r="G221" s="259" t="s">
        <v>211</v>
      </c>
      <c r="H221" s="260" t="n">
        <v>5.652</v>
      </c>
      <c r="I221" s="261"/>
      <c r="J221" s="262" t="n">
        <f aca="false">ROUND(I221*H221,2)</f>
        <v>0</v>
      </c>
      <c r="K221" s="258" t="s">
        <v>130</v>
      </c>
      <c r="L221" s="263"/>
      <c r="M221" s="264"/>
      <c r="N221" s="265" t="s">
        <v>41</v>
      </c>
      <c r="O221" s="74"/>
      <c r="P221" s="216" t="n">
        <f aca="false">O221*H221</f>
        <v>0</v>
      </c>
      <c r="Q221" s="216" t="n">
        <v>1</v>
      </c>
      <c r="R221" s="216" t="n">
        <f aca="false">Q221*H221</f>
        <v>5.652</v>
      </c>
      <c r="S221" s="216" t="n">
        <v>0</v>
      </c>
      <c r="T221" s="21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8" t="s">
        <v>169</v>
      </c>
      <c r="AT221" s="218" t="s">
        <v>208</v>
      </c>
      <c r="AU221" s="218" t="s">
        <v>86</v>
      </c>
      <c r="AY221" s="3" t="s">
        <v>124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3" t="s">
        <v>84</v>
      </c>
      <c r="BK221" s="219" t="n">
        <f aca="false">ROUND(I221*H221,2)</f>
        <v>0</v>
      </c>
      <c r="BL221" s="3" t="s">
        <v>131</v>
      </c>
      <c r="BM221" s="218" t="s">
        <v>250</v>
      </c>
    </row>
    <row r="222" s="220" customFormat="true" ht="12.8" hidden="false" customHeight="false" outlineLevel="0" collapsed="false">
      <c r="B222" s="221"/>
      <c r="C222" s="222"/>
      <c r="D222" s="223" t="s">
        <v>133</v>
      </c>
      <c r="E222" s="222"/>
      <c r="F222" s="225" t="s">
        <v>251</v>
      </c>
      <c r="G222" s="222"/>
      <c r="H222" s="226" t="n">
        <v>5.652</v>
      </c>
      <c r="I222" s="227"/>
      <c r="J222" s="222"/>
      <c r="K222" s="222"/>
      <c r="L222" s="228"/>
      <c r="M222" s="229"/>
      <c r="N222" s="230"/>
      <c r="O222" s="230"/>
      <c r="P222" s="230"/>
      <c r="Q222" s="230"/>
      <c r="R222" s="230"/>
      <c r="S222" s="230"/>
      <c r="T222" s="231"/>
      <c r="AT222" s="232" t="s">
        <v>133</v>
      </c>
      <c r="AU222" s="232" t="s">
        <v>86</v>
      </c>
      <c r="AV222" s="220" t="s">
        <v>86</v>
      </c>
      <c r="AW222" s="220" t="s">
        <v>3</v>
      </c>
      <c r="AX222" s="220" t="s">
        <v>84</v>
      </c>
      <c r="AY222" s="232" t="s">
        <v>124</v>
      </c>
    </row>
    <row r="223" s="31" customFormat="true" ht="33" hidden="false" customHeight="true" outlineLevel="0" collapsed="false">
      <c r="A223" s="24"/>
      <c r="B223" s="25"/>
      <c r="C223" s="207" t="s">
        <v>252</v>
      </c>
      <c r="D223" s="207" t="s">
        <v>126</v>
      </c>
      <c r="E223" s="208" t="s">
        <v>253</v>
      </c>
      <c r="F223" s="209" t="s">
        <v>254</v>
      </c>
      <c r="G223" s="210" t="s">
        <v>129</v>
      </c>
      <c r="H223" s="211" t="n">
        <v>2417.375</v>
      </c>
      <c r="I223" s="212"/>
      <c r="J223" s="213" t="n">
        <f aca="false">ROUND(I223*H223,2)</f>
        <v>0</v>
      </c>
      <c r="K223" s="209"/>
      <c r="L223" s="30"/>
      <c r="M223" s="214"/>
      <c r="N223" s="215" t="s">
        <v>41</v>
      </c>
      <c r="O223" s="74"/>
      <c r="P223" s="216" t="n">
        <f aca="false">O223*H223</f>
        <v>0</v>
      </c>
      <c r="Q223" s="216" t="n">
        <v>0</v>
      </c>
      <c r="R223" s="216" t="n">
        <f aca="false">Q223*H223</f>
        <v>0</v>
      </c>
      <c r="S223" s="216" t="n">
        <v>0</v>
      </c>
      <c r="T223" s="21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8" t="s">
        <v>131</v>
      </c>
      <c r="AT223" s="218" t="s">
        <v>126</v>
      </c>
      <c r="AU223" s="218" t="s">
        <v>86</v>
      </c>
      <c r="AY223" s="3" t="s">
        <v>124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3" t="s">
        <v>84</v>
      </c>
      <c r="BK223" s="219" t="n">
        <f aca="false">ROUND(I223*H223,2)</f>
        <v>0</v>
      </c>
      <c r="BL223" s="3" t="s">
        <v>131</v>
      </c>
      <c r="BM223" s="218" t="s">
        <v>255</v>
      </c>
    </row>
    <row r="224" s="245" customFormat="true" ht="12.8" hidden="false" customHeight="false" outlineLevel="0" collapsed="false">
      <c r="B224" s="246"/>
      <c r="C224" s="247"/>
      <c r="D224" s="223" t="s">
        <v>133</v>
      </c>
      <c r="E224" s="248"/>
      <c r="F224" s="249" t="s">
        <v>256</v>
      </c>
      <c r="G224" s="247"/>
      <c r="H224" s="248"/>
      <c r="I224" s="250"/>
      <c r="J224" s="247"/>
      <c r="K224" s="247"/>
      <c r="L224" s="251"/>
      <c r="M224" s="252"/>
      <c r="N224" s="253"/>
      <c r="O224" s="253"/>
      <c r="P224" s="253"/>
      <c r="Q224" s="253"/>
      <c r="R224" s="253"/>
      <c r="S224" s="253"/>
      <c r="T224" s="254"/>
      <c r="AT224" s="255" t="s">
        <v>133</v>
      </c>
      <c r="AU224" s="255" t="s">
        <v>86</v>
      </c>
      <c r="AV224" s="245" t="s">
        <v>84</v>
      </c>
      <c r="AW224" s="245" t="s">
        <v>33</v>
      </c>
      <c r="AX224" s="245" t="s">
        <v>76</v>
      </c>
      <c r="AY224" s="255" t="s">
        <v>124</v>
      </c>
    </row>
    <row r="225" s="220" customFormat="true" ht="12.8" hidden="false" customHeight="false" outlineLevel="0" collapsed="false">
      <c r="B225" s="221"/>
      <c r="C225" s="222"/>
      <c r="D225" s="223" t="s">
        <v>133</v>
      </c>
      <c r="E225" s="224"/>
      <c r="F225" s="225" t="s">
        <v>257</v>
      </c>
      <c r="G225" s="222"/>
      <c r="H225" s="226" t="n">
        <v>2417.375</v>
      </c>
      <c r="I225" s="227"/>
      <c r="J225" s="222"/>
      <c r="K225" s="222"/>
      <c r="L225" s="228"/>
      <c r="M225" s="229"/>
      <c r="N225" s="230"/>
      <c r="O225" s="230"/>
      <c r="P225" s="230"/>
      <c r="Q225" s="230"/>
      <c r="R225" s="230"/>
      <c r="S225" s="230"/>
      <c r="T225" s="231"/>
      <c r="AT225" s="232" t="s">
        <v>133</v>
      </c>
      <c r="AU225" s="232" t="s">
        <v>86</v>
      </c>
      <c r="AV225" s="220" t="s">
        <v>86</v>
      </c>
      <c r="AW225" s="220" t="s">
        <v>33</v>
      </c>
      <c r="AX225" s="220" t="s">
        <v>76</v>
      </c>
      <c r="AY225" s="232" t="s">
        <v>124</v>
      </c>
    </row>
    <row r="226" s="233" customFormat="true" ht="12.8" hidden="false" customHeight="false" outlineLevel="0" collapsed="false">
      <c r="B226" s="234"/>
      <c r="C226" s="235"/>
      <c r="D226" s="223" t="s">
        <v>133</v>
      </c>
      <c r="E226" s="236"/>
      <c r="F226" s="237" t="s">
        <v>135</v>
      </c>
      <c r="G226" s="235"/>
      <c r="H226" s="238" t="n">
        <v>2417.375</v>
      </c>
      <c r="I226" s="239"/>
      <c r="J226" s="235"/>
      <c r="K226" s="235"/>
      <c r="L226" s="240"/>
      <c r="M226" s="241"/>
      <c r="N226" s="242"/>
      <c r="O226" s="242"/>
      <c r="P226" s="242"/>
      <c r="Q226" s="242"/>
      <c r="R226" s="242"/>
      <c r="S226" s="242"/>
      <c r="T226" s="243"/>
      <c r="AT226" s="244" t="s">
        <v>133</v>
      </c>
      <c r="AU226" s="244" t="s">
        <v>86</v>
      </c>
      <c r="AV226" s="233" t="s">
        <v>131</v>
      </c>
      <c r="AW226" s="233" t="s">
        <v>33</v>
      </c>
      <c r="AX226" s="233" t="s">
        <v>84</v>
      </c>
      <c r="AY226" s="244" t="s">
        <v>124</v>
      </c>
    </row>
    <row r="227" s="31" customFormat="true" ht="33" hidden="false" customHeight="true" outlineLevel="0" collapsed="false">
      <c r="A227" s="24"/>
      <c r="B227" s="25"/>
      <c r="C227" s="207" t="s">
        <v>258</v>
      </c>
      <c r="D227" s="207" t="s">
        <v>126</v>
      </c>
      <c r="E227" s="208" t="s">
        <v>259</v>
      </c>
      <c r="F227" s="209" t="s">
        <v>254</v>
      </c>
      <c r="G227" s="210" t="s">
        <v>129</v>
      </c>
      <c r="H227" s="211" t="n">
        <v>16338.69</v>
      </c>
      <c r="I227" s="212"/>
      <c r="J227" s="213" t="n">
        <f aca="false">ROUND(I227*H227,2)</f>
        <v>0</v>
      </c>
      <c r="K227" s="209"/>
      <c r="L227" s="30"/>
      <c r="M227" s="214"/>
      <c r="N227" s="215" t="s">
        <v>41</v>
      </c>
      <c r="O227" s="74"/>
      <c r="P227" s="216" t="n">
        <f aca="false">O227*H227</f>
        <v>0</v>
      </c>
      <c r="Q227" s="216" t="n">
        <v>0</v>
      </c>
      <c r="R227" s="216" t="n">
        <f aca="false">Q227*H227</f>
        <v>0</v>
      </c>
      <c r="S227" s="216" t="n">
        <v>0</v>
      </c>
      <c r="T227" s="21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8" t="s">
        <v>131</v>
      </c>
      <c r="AT227" s="218" t="s">
        <v>126</v>
      </c>
      <c r="AU227" s="218" t="s">
        <v>86</v>
      </c>
      <c r="AY227" s="3" t="s">
        <v>124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3" t="s">
        <v>84</v>
      </c>
      <c r="BK227" s="219" t="n">
        <f aca="false">ROUND(I227*H227,2)</f>
        <v>0</v>
      </c>
      <c r="BL227" s="3" t="s">
        <v>131</v>
      </c>
      <c r="BM227" s="218" t="s">
        <v>260</v>
      </c>
    </row>
    <row r="228" s="245" customFormat="true" ht="12.8" hidden="false" customHeight="false" outlineLevel="0" collapsed="false">
      <c r="B228" s="246"/>
      <c r="C228" s="247"/>
      <c r="D228" s="223" t="s">
        <v>133</v>
      </c>
      <c r="E228" s="248"/>
      <c r="F228" s="249" t="s">
        <v>261</v>
      </c>
      <c r="G228" s="247"/>
      <c r="H228" s="248"/>
      <c r="I228" s="250"/>
      <c r="J228" s="247"/>
      <c r="K228" s="247"/>
      <c r="L228" s="251"/>
      <c r="M228" s="252"/>
      <c r="N228" s="253"/>
      <c r="O228" s="253"/>
      <c r="P228" s="253"/>
      <c r="Q228" s="253"/>
      <c r="R228" s="253"/>
      <c r="S228" s="253"/>
      <c r="T228" s="254"/>
      <c r="AT228" s="255" t="s">
        <v>133</v>
      </c>
      <c r="AU228" s="255" t="s">
        <v>86</v>
      </c>
      <c r="AV228" s="245" t="s">
        <v>84</v>
      </c>
      <c r="AW228" s="245" t="s">
        <v>33</v>
      </c>
      <c r="AX228" s="245" t="s">
        <v>76</v>
      </c>
      <c r="AY228" s="255" t="s">
        <v>124</v>
      </c>
    </row>
    <row r="229" s="220" customFormat="true" ht="12.8" hidden="false" customHeight="false" outlineLevel="0" collapsed="false">
      <c r="B229" s="221"/>
      <c r="C229" s="222"/>
      <c r="D229" s="223" t="s">
        <v>133</v>
      </c>
      <c r="E229" s="224"/>
      <c r="F229" s="225" t="s">
        <v>262</v>
      </c>
      <c r="G229" s="222"/>
      <c r="H229" s="226" t="n">
        <v>18756.065</v>
      </c>
      <c r="I229" s="227"/>
      <c r="J229" s="222"/>
      <c r="K229" s="222"/>
      <c r="L229" s="228"/>
      <c r="M229" s="229"/>
      <c r="N229" s="230"/>
      <c r="O229" s="230"/>
      <c r="P229" s="230"/>
      <c r="Q229" s="230"/>
      <c r="R229" s="230"/>
      <c r="S229" s="230"/>
      <c r="T229" s="231"/>
      <c r="AT229" s="232" t="s">
        <v>133</v>
      </c>
      <c r="AU229" s="232" t="s">
        <v>86</v>
      </c>
      <c r="AV229" s="220" t="s">
        <v>86</v>
      </c>
      <c r="AW229" s="220" t="s">
        <v>33</v>
      </c>
      <c r="AX229" s="220" t="s">
        <v>76</v>
      </c>
      <c r="AY229" s="232" t="s">
        <v>124</v>
      </c>
    </row>
    <row r="230" s="220" customFormat="true" ht="12.8" hidden="false" customHeight="false" outlineLevel="0" collapsed="false">
      <c r="B230" s="221"/>
      <c r="C230" s="222"/>
      <c r="D230" s="223" t="s">
        <v>133</v>
      </c>
      <c r="E230" s="224"/>
      <c r="F230" s="225" t="s">
        <v>263</v>
      </c>
      <c r="G230" s="222"/>
      <c r="H230" s="226" t="n">
        <v>-2417.375</v>
      </c>
      <c r="I230" s="227"/>
      <c r="J230" s="222"/>
      <c r="K230" s="222"/>
      <c r="L230" s="228"/>
      <c r="M230" s="229"/>
      <c r="N230" s="230"/>
      <c r="O230" s="230"/>
      <c r="P230" s="230"/>
      <c r="Q230" s="230"/>
      <c r="R230" s="230"/>
      <c r="S230" s="230"/>
      <c r="T230" s="231"/>
      <c r="AT230" s="232" t="s">
        <v>133</v>
      </c>
      <c r="AU230" s="232" t="s">
        <v>86</v>
      </c>
      <c r="AV230" s="220" t="s">
        <v>86</v>
      </c>
      <c r="AW230" s="220" t="s">
        <v>33</v>
      </c>
      <c r="AX230" s="220" t="s">
        <v>76</v>
      </c>
      <c r="AY230" s="232" t="s">
        <v>124</v>
      </c>
    </row>
    <row r="231" s="233" customFormat="true" ht="12.8" hidden="false" customHeight="false" outlineLevel="0" collapsed="false">
      <c r="B231" s="234"/>
      <c r="C231" s="235"/>
      <c r="D231" s="223" t="s">
        <v>133</v>
      </c>
      <c r="E231" s="236"/>
      <c r="F231" s="237" t="s">
        <v>135</v>
      </c>
      <c r="G231" s="235"/>
      <c r="H231" s="238" t="n">
        <v>16338.69</v>
      </c>
      <c r="I231" s="239"/>
      <c r="J231" s="235"/>
      <c r="K231" s="235"/>
      <c r="L231" s="240"/>
      <c r="M231" s="241"/>
      <c r="N231" s="242"/>
      <c r="O231" s="242"/>
      <c r="P231" s="242"/>
      <c r="Q231" s="242"/>
      <c r="R231" s="242"/>
      <c r="S231" s="242"/>
      <c r="T231" s="243"/>
      <c r="AT231" s="244" t="s">
        <v>133</v>
      </c>
      <c r="AU231" s="244" t="s">
        <v>86</v>
      </c>
      <c r="AV231" s="233" t="s">
        <v>131</v>
      </c>
      <c r="AW231" s="233" t="s">
        <v>33</v>
      </c>
      <c r="AX231" s="233" t="s">
        <v>84</v>
      </c>
      <c r="AY231" s="244" t="s">
        <v>124</v>
      </c>
    </row>
    <row r="232" s="31" customFormat="true" ht="16.5" hidden="false" customHeight="true" outlineLevel="0" collapsed="false">
      <c r="A232" s="24"/>
      <c r="B232" s="25"/>
      <c r="C232" s="207" t="s">
        <v>264</v>
      </c>
      <c r="D232" s="207" t="s">
        <v>126</v>
      </c>
      <c r="E232" s="208" t="s">
        <v>265</v>
      </c>
      <c r="F232" s="209" t="s">
        <v>266</v>
      </c>
      <c r="G232" s="210" t="s">
        <v>129</v>
      </c>
      <c r="H232" s="211" t="n">
        <v>2417.4</v>
      </c>
      <c r="I232" s="212"/>
      <c r="J232" s="213" t="n">
        <f aca="false">ROUND(I232*H232,2)</f>
        <v>0</v>
      </c>
      <c r="K232" s="209" t="s">
        <v>130</v>
      </c>
      <c r="L232" s="30"/>
      <c r="M232" s="214"/>
      <c r="N232" s="215" t="s">
        <v>41</v>
      </c>
      <c r="O232" s="74"/>
      <c r="P232" s="216" t="n">
        <f aca="false">O232*H232</f>
        <v>0</v>
      </c>
      <c r="Q232" s="216" t="n">
        <v>0.00127</v>
      </c>
      <c r="R232" s="216" t="n">
        <f aca="false">Q232*H232</f>
        <v>3.070098</v>
      </c>
      <c r="S232" s="216" t="n">
        <v>0</v>
      </c>
      <c r="T232" s="21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8" t="s">
        <v>131</v>
      </c>
      <c r="AT232" s="218" t="s">
        <v>126</v>
      </c>
      <c r="AU232" s="218" t="s">
        <v>86</v>
      </c>
      <c r="AY232" s="3" t="s">
        <v>124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3" t="s">
        <v>84</v>
      </c>
      <c r="BK232" s="219" t="n">
        <f aca="false">ROUND(I232*H232,2)</f>
        <v>0</v>
      </c>
      <c r="BL232" s="3" t="s">
        <v>131</v>
      </c>
      <c r="BM232" s="218" t="s">
        <v>267</v>
      </c>
    </row>
    <row r="233" s="220" customFormat="true" ht="12.8" hidden="false" customHeight="false" outlineLevel="0" collapsed="false">
      <c r="B233" s="221"/>
      <c r="C233" s="222"/>
      <c r="D233" s="223" t="s">
        <v>133</v>
      </c>
      <c r="E233" s="224"/>
      <c r="F233" s="225" t="s">
        <v>268</v>
      </c>
      <c r="G233" s="222"/>
      <c r="H233" s="226" t="n">
        <v>2417.4</v>
      </c>
      <c r="I233" s="227"/>
      <c r="J233" s="222"/>
      <c r="K233" s="222"/>
      <c r="L233" s="228"/>
      <c r="M233" s="229"/>
      <c r="N233" s="230"/>
      <c r="O233" s="230"/>
      <c r="P233" s="230"/>
      <c r="Q233" s="230"/>
      <c r="R233" s="230"/>
      <c r="S233" s="230"/>
      <c r="T233" s="231"/>
      <c r="AT233" s="232" t="s">
        <v>133</v>
      </c>
      <c r="AU233" s="232" t="s">
        <v>86</v>
      </c>
      <c r="AV233" s="220" t="s">
        <v>86</v>
      </c>
      <c r="AW233" s="220" t="s">
        <v>33</v>
      </c>
      <c r="AX233" s="220" t="s">
        <v>76</v>
      </c>
      <c r="AY233" s="232" t="s">
        <v>124</v>
      </c>
    </row>
    <row r="234" s="233" customFormat="true" ht="12.8" hidden="false" customHeight="false" outlineLevel="0" collapsed="false">
      <c r="B234" s="234"/>
      <c r="C234" s="235"/>
      <c r="D234" s="223" t="s">
        <v>133</v>
      </c>
      <c r="E234" s="236"/>
      <c r="F234" s="237" t="s">
        <v>135</v>
      </c>
      <c r="G234" s="235"/>
      <c r="H234" s="238" t="n">
        <v>2417.4</v>
      </c>
      <c r="I234" s="239"/>
      <c r="J234" s="235"/>
      <c r="K234" s="235"/>
      <c r="L234" s="240"/>
      <c r="M234" s="241"/>
      <c r="N234" s="242"/>
      <c r="O234" s="242"/>
      <c r="P234" s="242"/>
      <c r="Q234" s="242"/>
      <c r="R234" s="242"/>
      <c r="S234" s="242"/>
      <c r="T234" s="243"/>
      <c r="AT234" s="244" t="s">
        <v>133</v>
      </c>
      <c r="AU234" s="244" t="s">
        <v>86</v>
      </c>
      <c r="AV234" s="233" t="s">
        <v>131</v>
      </c>
      <c r="AW234" s="233" t="s">
        <v>33</v>
      </c>
      <c r="AX234" s="233" t="s">
        <v>84</v>
      </c>
      <c r="AY234" s="244" t="s">
        <v>124</v>
      </c>
    </row>
    <row r="235" s="31" customFormat="true" ht="16.5" hidden="false" customHeight="true" outlineLevel="0" collapsed="false">
      <c r="A235" s="24"/>
      <c r="B235" s="25"/>
      <c r="C235" s="256" t="s">
        <v>269</v>
      </c>
      <c r="D235" s="256" t="s">
        <v>208</v>
      </c>
      <c r="E235" s="257" t="s">
        <v>270</v>
      </c>
      <c r="F235" s="258" t="s">
        <v>271</v>
      </c>
      <c r="G235" s="259" t="s">
        <v>272</v>
      </c>
      <c r="H235" s="260" t="n">
        <v>60.435</v>
      </c>
      <c r="I235" s="261"/>
      <c r="J235" s="262" t="n">
        <f aca="false">ROUND(I235*H235,2)</f>
        <v>0</v>
      </c>
      <c r="K235" s="258" t="s">
        <v>130</v>
      </c>
      <c r="L235" s="263"/>
      <c r="M235" s="264"/>
      <c r="N235" s="265" t="s">
        <v>41</v>
      </c>
      <c r="O235" s="74"/>
      <c r="P235" s="216" t="n">
        <f aca="false">O235*H235</f>
        <v>0</v>
      </c>
      <c r="Q235" s="216" t="n">
        <v>0.001</v>
      </c>
      <c r="R235" s="216" t="n">
        <f aca="false">Q235*H235</f>
        <v>0.060435</v>
      </c>
      <c r="S235" s="216" t="n">
        <v>0</v>
      </c>
      <c r="T235" s="21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8" t="s">
        <v>169</v>
      </c>
      <c r="AT235" s="218" t="s">
        <v>208</v>
      </c>
      <c r="AU235" s="218" t="s">
        <v>86</v>
      </c>
      <c r="AY235" s="3" t="s">
        <v>124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3" t="s">
        <v>84</v>
      </c>
      <c r="BK235" s="219" t="n">
        <f aca="false">ROUND(I235*H235,2)</f>
        <v>0</v>
      </c>
      <c r="BL235" s="3" t="s">
        <v>131</v>
      </c>
      <c r="BM235" s="218" t="s">
        <v>273</v>
      </c>
    </row>
    <row r="236" s="220" customFormat="true" ht="12.8" hidden="false" customHeight="false" outlineLevel="0" collapsed="false">
      <c r="B236" s="221"/>
      <c r="C236" s="222"/>
      <c r="D236" s="223" t="s">
        <v>133</v>
      </c>
      <c r="E236" s="222"/>
      <c r="F236" s="225" t="s">
        <v>274</v>
      </c>
      <c r="G236" s="222"/>
      <c r="H236" s="226" t="n">
        <v>60.435</v>
      </c>
      <c r="I236" s="227"/>
      <c r="J236" s="222"/>
      <c r="K236" s="222"/>
      <c r="L236" s="228"/>
      <c r="M236" s="229"/>
      <c r="N236" s="230"/>
      <c r="O236" s="230"/>
      <c r="P236" s="230"/>
      <c r="Q236" s="230"/>
      <c r="R236" s="230"/>
      <c r="S236" s="230"/>
      <c r="T236" s="231"/>
      <c r="AT236" s="232" t="s">
        <v>133</v>
      </c>
      <c r="AU236" s="232" t="s">
        <v>86</v>
      </c>
      <c r="AV236" s="220" t="s">
        <v>86</v>
      </c>
      <c r="AW236" s="220" t="s">
        <v>3</v>
      </c>
      <c r="AX236" s="220" t="s">
        <v>84</v>
      </c>
      <c r="AY236" s="232" t="s">
        <v>124</v>
      </c>
    </row>
    <row r="237" s="31" customFormat="true" ht="12.8" hidden="false" customHeight="false" outlineLevel="0" collapsed="false">
      <c r="A237" s="24"/>
      <c r="B237" s="25"/>
      <c r="C237" s="207" t="s">
        <v>275</v>
      </c>
      <c r="D237" s="207" t="s">
        <v>126</v>
      </c>
      <c r="E237" s="208" t="s">
        <v>276</v>
      </c>
      <c r="F237" s="209" t="s">
        <v>277</v>
      </c>
      <c r="G237" s="210" t="s">
        <v>129</v>
      </c>
      <c r="H237" s="211" t="n">
        <v>2417.4</v>
      </c>
      <c r="I237" s="212"/>
      <c r="J237" s="213" t="n">
        <f aca="false">ROUND(I237*H237,2)</f>
        <v>0</v>
      </c>
      <c r="K237" s="209" t="s">
        <v>130</v>
      </c>
      <c r="L237" s="30"/>
      <c r="M237" s="214"/>
      <c r="N237" s="215" t="s">
        <v>41</v>
      </c>
      <c r="O237" s="74"/>
      <c r="P237" s="216" t="n">
        <f aca="false">O237*H237</f>
        <v>0</v>
      </c>
      <c r="Q237" s="216" t="n">
        <v>0</v>
      </c>
      <c r="R237" s="216" t="n">
        <f aca="false">Q237*H237</f>
        <v>0</v>
      </c>
      <c r="S237" s="216" t="n">
        <v>0</v>
      </c>
      <c r="T237" s="21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8" t="s">
        <v>131</v>
      </c>
      <c r="AT237" s="218" t="s">
        <v>126</v>
      </c>
      <c r="AU237" s="218" t="s">
        <v>86</v>
      </c>
      <c r="AY237" s="3" t="s">
        <v>124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3" t="s">
        <v>84</v>
      </c>
      <c r="BK237" s="219" t="n">
        <f aca="false">ROUND(I237*H237,2)</f>
        <v>0</v>
      </c>
      <c r="BL237" s="3" t="s">
        <v>131</v>
      </c>
      <c r="BM237" s="218" t="s">
        <v>278</v>
      </c>
    </row>
    <row r="238" s="220" customFormat="true" ht="12.8" hidden="false" customHeight="false" outlineLevel="0" collapsed="false">
      <c r="B238" s="221"/>
      <c r="C238" s="222"/>
      <c r="D238" s="223" t="s">
        <v>133</v>
      </c>
      <c r="E238" s="224"/>
      <c r="F238" s="225" t="s">
        <v>268</v>
      </c>
      <c r="G238" s="222"/>
      <c r="H238" s="226" t="n">
        <v>2417.4</v>
      </c>
      <c r="I238" s="227"/>
      <c r="J238" s="222"/>
      <c r="K238" s="222"/>
      <c r="L238" s="228"/>
      <c r="M238" s="229"/>
      <c r="N238" s="230"/>
      <c r="O238" s="230"/>
      <c r="P238" s="230"/>
      <c r="Q238" s="230"/>
      <c r="R238" s="230"/>
      <c r="S238" s="230"/>
      <c r="T238" s="231"/>
      <c r="AT238" s="232" t="s">
        <v>133</v>
      </c>
      <c r="AU238" s="232" t="s">
        <v>86</v>
      </c>
      <c r="AV238" s="220" t="s">
        <v>86</v>
      </c>
      <c r="AW238" s="220" t="s">
        <v>33</v>
      </c>
      <c r="AX238" s="220" t="s">
        <v>76</v>
      </c>
      <c r="AY238" s="232" t="s">
        <v>124</v>
      </c>
    </row>
    <row r="239" s="233" customFormat="true" ht="12.8" hidden="false" customHeight="false" outlineLevel="0" collapsed="false">
      <c r="B239" s="234"/>
      <c r="C239" s="235"/>
      <c r="D239" s="223" t="s">
        <v>133</v>
      </c>
      <c r="E239" s="236"/>
      <c r="F239" s="237" t="s">
        <v>135</v>
      </c>
      <c r="G239" s="235"/>
      <c r="H239" s="238" t="n">
        <v>2417.4</v>
      </c>
      <c r="I239" s="239"/>
      <c r="J239" s="235"/>
      <c r="K239" s="235"/>
      <c r="L239" s="240"/>
      <c r="M239" s="241"/>
      <c r="N239" s="242"/>
      <c r="O239" s="242"/>
      <c r="P239" s="242"/>
      <c r="Q239" s="242"/>
      <c r="R239" s="242"/>
      <c r="S239" s="242"/>
      <c r="T239" s="243"/>
      <c r="AT239" s="244" t="s">
        <v>133</v>
      </c>
      <c r="AU239" s="244" t="s">
        <v>86</v>
      </c>
      <c r="AV239" s="233" t="s">
        <v>131</v>
      </c>
      <c r="AW239" s="233" t="s">
        <v>33</v>
      </c>
      <c r="AX239" s="233" t="s">
        <v>84</v>
      </c>
      <c r="AY239" s="244" t="s">
        <v>124</v>
      </c>
    </row>
    <row r="240" s="31" customFormat="true" ht="16.5" hidden="false" customHeight="true" outlineLevel="0" collapsed="false">
      <c r="A240" s="24"/>
      <c r="B240" s="25"/>
      <c r="C240" s="256" t="s">
        <v>279</v>
      </c>
      <c r="D240" s="256" t="s">
        <v>208</v>
      </c>
      <c r="E240" s="257" t="s">
        <v>280</v>
      </c>
      <c r="F240" s="258" t="s">
        <v>281</v>
      </c>
      <c r="G240" s="259" t="s">
        <v>282</v>
      </c>
      <c r="H240" s="260" t="n">
        <v>24.174</v>
      </c>
      <c r="I240" s="261"/>
      <c r="J240" s="262" t="n">
        <f aca="false">ROUND(I240*H240,2)</f>
        <v>0</v>
      </c>
      <c r="K240" s="258" t="s">
        <v>130</v>
      </c>
      <c r="L240" s="263"/>
      <c r="M240" s="264"/>
      <c r="N240" s="265" t="s">
        <v>41</v>
      </c>
      <c r="O240" s="74"/>
      <c r="P240" s="216" t="n">
        <f aca="false">O240*H240</f>
        <v>0</v>
      </c>
      <c r="Q240" s="216" t="n">
        <v>0.001</v>
      </c>
      <c r="R240" s="216" t="n">
        <f aca="false">Q240*H240</f>
        <v>0.024174</v>
      </c>
      <c r="S240" s="216" t="n">
        <v>0</v>
      </c>
      <c r="T240" s="21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8" t="s">
        <v>169</v>
      </c>
      <c r="AT240" s="218" t="s">
        <v>208</v>
      </c>
      <c r="AU240" s="218" t="s">
        <v>86</v>
      </c>
      <c r="AY240" s="3" t="s">
        <v>124</v>
      </c>
      <c r="BE240" s="219" t="n">
        <f aca="false">IF(N240="základní",J240,0)</f>
        <v>0</v>
      </c>
      <c r="BF240" s="219" t="n">
        <f aca="false">IF(N240="snížená",J240,0)</f>
        <v>0</v>
      </c>
      <c r="BG240" s="219" t="n">
        <f aca="false">IF(N240="zákl. přenesená",J240,0)</f>
        <v>0</v>
      </c>
      <c r="BH240" s="219" t="n">
        <f aca="false">IF(N240="sníž. přenesená",J240,0)</f>
        <v>0</v>
      </c>
      <c r="BI240" s="219" t="n">
        <f aca="false">IF(N240="nulová",J240,0)</f>
        <v>0</v>
      </c>
      <c r="BJ240" s="3" t="s">
        <v>84</v>
      </c>
      <c r="BK240" s="219" t="n">
        <f aca="false">ROUND(I240*H240,2)</f>
        <v>0</v>
      </c>
      <c r="BL240" s="3" t="s">
        <v>131</v>
      </c>
      <c r="BM240" s="218" t="s">
        <v>283</v>
      </c>
    </row>
    <row r="241" s="220" customFormat="true" ht="12.8" hidden="false" customHeight="false" outlineLevel="0" collapsed="false">
      <c r="B241" s="221"/>
      <c r="C241" s="222"/>
      <c r="D241" s="223" t="s">
        <v>133</v>
      </c>
      <c r="E241" s="222"/>
      <c r="F241" s="225" t="s">
        <v>284</v>
      </c>
      <c r="G241" s="222"/>
      <c r="H241" s="226" t="n">
        <v>24.174</v>
      </c>
      <c r="I241" s="227"/>
      <c r="J241" s="222"/>
      <c r="K241" s="222"/>
      <c r="L241" s="228"/>
      <c r="M241" s="229"/>
      <c r="N241" s="230"/>
      <c r="O241" s="230"/>
      <c r="P241" s="230"/>
      <c r="Q241" s="230"/>
      <c r="R241" s="230"/>
      <c r="S241" s="230"/>
      <c r="T241" s="231"/>
      <c r="AT241" s="232" t="s">
        <v>133</v>
      </c>
      <c r="AU241" s="232" t="s">
        <v>86</v>
      </c>
      <c r="AV241" s="220" t="s">
        <v>86</v>
      </c>
      <c r="AW241" s="220" t="s">
        <v>3</v>
      </c>
      <c r="AX241" s="220" t="s">
        <v>84</v>
      </c>
      <c r="AY241" s="232" t="s">
        <v>124</v>
      </c>
    </row>
    <row r="242" s="31" customFormat="true" ht="21.75" hidden="false" customHeight="true" outlineLevel="0" collapsed="false">
      <c r="A242" s="24"/>
      <c r="B242" s="25"/>
      <c r="C242" s="207" t="s">
        <v>285</v>
      </c>
      <c r="D242" s="207" t="s">
        <v>126</v>
      </c>
      <c r="E242" s="208" t="s">
        <v>286</v>
      </c>
      <c r="F242" s="209" t="s">
        <v>287</v>
      </c>
      <c r="G242" s="210" t="s">
        <v>157</v>
      </c>
      <c r="H242" s="211" t="n">
        <v>36.261</v>
      </c>
      <c r="I242" s="212"/>
      <c r="J242" s="213" t="n">
        <f aca="false">ROUND(I242*H242,2)</f>
        <v>0</v>
      </c>
      <c r="K242" s="209" t="s">
        <v>130</v>
      </c>
      <c r="L242" s="30"/>
      <c r="M242" s="214"/>
      <c r="N242" s="215" t="s">
        <v>41</v>
      </c>
      <c r="O242" s="74"/>
      <c r="P242" s="216" t="n">
        <f aca="false">O242*H242</f>
        <v>0</v>
      </c>
      <c r="Q242" s="216" t="n">
        <v>0</v>
      </c>
      <c r="R242" s="216" t="n">
        <f aca="false">Q242*H242</f>
        <v>0</v>
      </c>
      <c r="S242" s="216" t="n">
        <v>0</v>
      </c>
      <c r="T242" s="21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8" t="s">
        <v>131</v>
      </c>
      <c r="AT242" s="218" t="s">
        <v>126</v>
      </c>
      <c r="AU242" s="218" t="s">
        <v>86</v>
      </c>
      <c r="AY242" s="3" t="s">
        <v>124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3" t="s">
        <v>84</v>
      </c>
      <c r="BK242" s="219" t="n">
        <f aca="false">ROUND(I242*H242,2)</f>
        <v>0</v>
      </c>
      <c r="BL242" s="3" t="s">
        <v>131</v>
      </c>
      <c r="BM242" s="218" t="s">
        <v>288</v>
      </c>
    </row>
    <row r="243" s="220" customFormat="true" ht="12.8" hidden="false" customHeight="false" outlineLevel="0" collapsed="false">
      <c r="B243" s="221"/>
      <c r="C243" s="222"/>
      <c r="D243" s="223" t="s">
        <v>133</v>
      </c>
      <c r="E243" s="224"/>
      <c r="F243" s="225" t="s">
        <v>289</v>
      </c>
      <c r="G243" s="222"/>
      <c r="H243" s="226" t="n">
        <v>36.261</v>
      </c>
      <c r="I243" s="227"/>
      <c r="J243" s="222"/>
      <c r="K243" s="222"/>
      <c r="L243" s="228"/>
      <c r="M243" s="229"/>
      <c r="N243" s="230"/>
      <c r="O243" s="230"/>
      <c r="P243" s="230"/>
      <c r="Q243" s="230"/>
      <c r="R243" s="230"/>
      <c r="S243" s="230"/>
      <c r="T243" s="231"/>
      <c r="AT243" s="232" t="s">
        <v>133</v>
      </c>
      <c r="AU243" s="232" t="s">
        <v>86</v>
      </c>
      <c r="AV243" s="220" t="s">
        <v>86</v>
      </c>
      <c r="AW243" s="220" t="s">
        <v>33</v>
      </c>
      <c r="AX243" s="220" t="s">
        <v>76</v>
      </c>
      <c r="AY243" s="232" t="s">
        <v>124</v>
      </c>
    </row>
    <row r="244" s="233" customFormat="true" ht="12.8" hidden="false" customHeight="false" outlineLevel="0" collapsed="false">
      <c r="B244" s="234"/>
      <c r="C244" s="235"/>
      <c r="D244" s="223" t="s">
        <v>133</v>
      </c>
      <c r="E244" s="236"/>
      <c r="F244" s="237" t="s">
        <v>135</v>
      </c>
      <c r="G244" s="235"/>
      <c r="H244" s="238" t="n">
        <v>36.261</v>
      </c>
      <c r="I244" s="239"/>
      <c r="J244" s="235"/>
      <c r="K244" s="235"/>
      <c r="L244" s="240"/>
      <c r="M244" s="241"/>
      <c r="N244" s="242"/>
      <c r="O244" s="242"/>
      <c r="P244" s="242"/>
      <c r="Q244" s="242"/>
      <c r="R244" s="242"/>
      <c r="S244" s="242"/>
      <c r="T244" s="243"/>
      <c r="AT244" s="244" t="s">
        <v>133</v>
      </c>
      <c r="AU244" s="244" t="s">
        <v>86</v>
      </c>
      <c r="AV244" s="233" t="s">
        <v>131</v>
      </c>
      <c r="AW244" s="233" t="s">
        <v>33</v>
      </c>
      <c r="AX244" s="233" t="s">
        <v>84</v>
      </c>
      <c r="AY244" s="244" t="s">
        <v>124</v>
      </c>
    </row>
    <row r="245" s="31" customFormat="true" ht="12.8" hidden="false" customHeight="false" outlineLevel="0" collapsed="false">
      <c r="A245" s="24"/>
      <c r="B245" s="25"/>
      <c r="C245" s="207" t="s">
        <v>290</v>
      </c>
      <c r="D245" s="207" t="s">
        <v>126</v>
      </c>
      <c r="E245" s="208" t="s">
        <v>291</v>
      </c>
      <c r="F245" s="209" t="s">
        <v>292</v>
      </c>
      <c r="G245" s="210" t="s">
        <v>157</v>
      </c>
      <c r="H245" s="211" t="n">
        <v>688.959</v>
      </c>
      <c r="I245" s="212"/>
      <c r="J245" s="213" t="n">
        <f aca="false">ROUND(I245*H245,2)</f>
        <v>0</v>
      </c>
      <c r="K245" s="209" t="s">
        <v>130</v>
      </c>
      <c r="L245" s="30"/>
      <c r="M245" s="214"/>
      <c r="N245" s="215" t="s">
        <v>41</v>
      </c>
      <c r="O245" s="74"/>
      <c r="P245" s="216" t="n">
        <f aca="false">O245*H245</f>
        <v>0</v>
      </c>
      <c r="Q245" s="216" t="n">
        <v>0</v>
      </c>
      <c r="R245" s="216" t="n">
        <f aca="false">Q245*H245</f>
        <v>0</v>
      </c>
      <c r="S245" s="216" t="n">
        <v>0</v>
      </c>
      <c r="T245" s="21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8" t="s">
        <v>131</v>
      </c>
      <c r="AT245" s="218" t="s">
        <v>126</v>
      </c>
      <c r="AU245" s="218" t="s">
        <v>86</v>
      </c>
      <c r="AY245" s="3" t="s">
        <v>124</v>
      </c>
      <c r="BE245" s="219" t="n">
        <f aca="false">IF(N245="základní",J245,0)</f>
        <v>0</v>
      </c>
      <c r="BF245" s="219" t="n">
        <f aca="false">IF(N245="snížená",J245,0)</f>
        <v>0</v>
      </c>
      <c r="BG245" s="219" t="n">
        <f aca="false">IF(N245="zákl. přenesená",J245,0)</f>
        <v>0</v>
      </c>
      <c r="BH245" s="219" t="n">
        <f aca="false">IF(N245="sníž. přenesená",J245,0)</f>
        <v>0</v>
      </c>
      <c r="BI245" s="219" t="n">
        <f aca="false">IF(N245="nulová",J245,0)</f>
        <v>0</v>
      </c>
      <c r="BJ245" s="3" t="s">
        <v>84</v>
      </c>
      <c r="BK245" s="219" t="n">
        <f aca="false">ROUND(I245*H245,2)</f>
        <v>0</v>
      </c>
      <c r="BL245" s="3" t="s">
        <v>131</v>
      </c>
      <c r="BM245" s="218" t="s">
        <v>293</v>
      </c>
    </row>
    <row r="246" s="220" customFormat="true" ht="12.8" hidden="false" customHeight="false" outlineLevel="0" collapsed="false">
      <c r="B246" s="221"/>
      <c r="C246" s="222"/>
      <c r="D246" s="223" t="s">
        <v>133</v>
      </c>
      <c r="E246" s="224"/>
      <c r="F246" s="225" t="s">
        <v>294</v>
      </c>
      <c r="G246" s="222"/>
      <c r="H246" s="226" t="n">
        <v>688.959</v>
      </c>
      <c r="I246" s="227"/>
      <c r="J246" s="222"/>
      <c r="K246" s="222"/>
      <c r="L246" s="228"/>
      <c r="M246" s="229"/>
      <c r="N246" s="230"/>
      <c r="O246" s="230"/>
      <c r="P246" s="230"/>
      <c r="Q246" s="230"/>
      <c r="R246" s="230"/>
      <c r="S246" s="230"/>
      <c r="T246" s="231"/>
      <c r="AT246" s="232" t="s">
        <v>133</v>
      </c>
      <c r="AU246" s="232" t="s">
        <v>86</v>
      </c>
      <c r="AV246" s="220" t="s">
        <v>86</v>
      </c>
      <c r="AW246" s="220" t="s">
        <v>33</v>
      </c>
      <c r="AX246" s="220" t="s">
        <v>76</v>
      </c>
      <c r="AY246" s="232" t="s">
        <v>124</v>
      </c>
    </row>
    <row r="247" s="233" customFormat="true" ht="12.8" hidden="false" customHeight="false" outlineLevel="0" collapsed="false">
      <c r="B247" s="234"/>
      <c r="C247" s="235"/>
      <c r="D247" s="223" t="s">
        <v>133</v>
      </c>
      <c r="E247" s="236"/>
      <c r="F247" s="237" t="s">
        <v>135</v>
      </c>
      <c r="G247" s="235"/>
      <c r="H247" s="238" t="n">
        <v>688.959</v>
      </c>
      <c r="I247" s="239"/>
      <c r="J247" s="235"/>
      <c r="K247" s="235"/>
      <c r="L247" s="240"/>
      <c r="M247" s="241"/>
      <c r="N247" s="242"/>
      <c r="O247" s="242"/>
      <c r="P247" s="242"/>
      <c r="Q247" s="242"/>
      <c r="R247" s="242"/>
      <c r="S247" s="242"/>
      <c r="T247" s="243"/>
      <c r="AT247" s="244" t="s">
        <v>133</v>
      </c>
      <c r="AU247" s="244" t="s">
        <v>86</v>
      </c>
      <c r="AV247" s="233" t="s">
        <v>131</v>
      </c>
      <c r="AW247" s="233" t="s">
        <v>33</v>
      </c>
      <c r="AX247" s="233" t="s">
        <v>84</v>
      </c>
      <c r="AY247" s="244" t="s">
        <v>124</v>
      </c>
    </row>
    <row r="248" s="190" customFormat="true" ht="22.8" hidden="false" customHeight="true" outlineLevel="0" collapsed="false">
      <c r="B248" s="191"/>
      <c r="C248" s="192"/>
      <c r="D248" s="193" t="s">
        <v>75</v>
      </c>
      <c r="E248" s="205" t="s">
        <v>86</v>
      </c>
      <c r="F248" s="205" t="s">
        <v>295</v>
      </c>
      <c r="G248" s="192"/>
      <c r="H248" s="192"/>
      <c r="I248" s="195"/>
      <c r="J248" s="206" t="n">
        <f aca="false">BK248</f>
        <v>0</v>
      </c>
      <c r="K248" s="192"/>
      <c r="L248" s="197"/>
      <c r="M248" s="198"/>
      <c r="N248" s="199"/>
      <c r="O248" s="199"/>
      <c r="P248" s="200" t="n">
        <f aca="false">SUM(P249:P259)</f>
        <v>0</v>
      </c>
      <c r="Q248" s="199"/>
      <c r="R248" s="200" t="n">
        <f aca="false">SUM(R249:R259)</f>
        <v>24.70019</v>
      </c>
      <c r="S248" s="199"/>
      <c r="T248" s="201" t="n">
        <f aca="false">SUM(T249:T259)</f>
        <v>0</v>
      </c>
      <c r="AR248" s="202" t="s">
        <v>84</v>
      </c>
      <c r="AT248" s="203" t="s">
        <v>75</v>
      </c>
      <c r="AU248" s="203" t="s">
        <v>84</v>
      </c>
      <c r="AY248" s="202" t="s">
        <v>124</v>
      </c>
      <c r="BK248" s="204" t="n">
        <f aca="false">SUM(BK249:BK259)</f>
        <v>0</v>
      </c>
    </row>
    <row r="249" s="31" customFormat="true" ht="33" hidden="false" customHeight="true" outlineLevel="0" collapsed="false">
      <c r="A249" s="24"/>
      <c r="B249" s="25"/>
      <c r="C249" s="207" t="s">
        <v>296</v>
      </c>
      <c r="D249" s="207" t="s">
        <v>126</v>
      </c>
      <c r="E249" s="208" t="s">
        <v>297</v>
      </c>
      <c r="F249" s="209" t="s">
        <v>298</v>
      </c>
      <c r="G249" s="210" t="s">
        <v>157</v>
      </c>
      <c r="H249" s="211" t="n">
        <v>47.656</v>
      </c>
      <c r="I249" s="212"/>
      <c r="J249" s="213" t="n">
        <f aca="false">ROUND(I249*H249,2)</f>
        <v>0</v>
      </c>
      <c r="K249" s="209" t="s">
        <v>130</v>
      </c>
      <c r="L249" s="30"/>
      <c r="M249" s="214"/>
      <c r="N249" s="215" t="s">
        <v>41</v>
      </c>
      <c r="O249" s="74"/>
      <c r="P249" s="216" t="n">
        <f aca="false">O249*H249</f>
        <v>0</v>
      </c>
      <c r="Q249" s="216" t="n">
        <v>0</v>
      </c>
      <c r="R249" s="216" t="n">
        <f aca="false">Q249*H249</f>
        <v>0</v>
      </c>
      <c r="S249" s="216" t="n">
        <v>0</v>
      </c>
      <c r="T249" s="21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8" t="s">
        <v>131</v>
      </c>
      <c r="AT249" s="218" t="s">
        <v>126</v>
      </c>
      <c r="AU249" s="218" t="s">
        <v>86</v>
      </c>
      <c r="AY249" s="3" t="s">
        <v>124</v>
      </c>
      <c r="BE249" s="219" t="n">
        <f aca="false">IF(N249="základní",J249,0)</f>
        <v>0</v>
      </c>
      <c r="BF249" s="219" t="n">
        <f aca="false">IF(N249="snížená",J249,0)</f>
        <v>0</v>
      </c>
      <c r="BG249" s="219" t="n">
        <f aca="false">IF(N249="zákl. přenesená",J249,0)</f>
        <v>0</v>
      </c>
      <c r="BH249" s="219" t="n">
        <f aca="false">IF(N249="sníž. přenesená",J249,0)</f>
        <v>0</v>
      </c>
      <c r="BI249" s="219" t="n">
        <f aca="false">IF(N249="nulová",J249,0)</f>
        <v>0</v>
      </c>
      <c r="BJ249" s="3" t="s">
        <v>84</v>
      </c>
      <c r="BK249" s="219" t="n">
        <f aca="false">ROUND(I249*H249,2)</f>
        <v>0</v>
      </c>
      <c r="BL249" s="3" t="s">
        <v>131</v>
      </c>
      <c r="BM249" s="218" t="s">
        <v>299</v>
      </c>
    </row>
    <row r="250" s="245" customFormat="true" ht="12.8" hidden="false" customHeight="false" outlineLevel="0" collapsed="false">
      <c r="B250" s="246"/>
      <c r="C250" s="247"/>
      <c r="D250" s="223" t="s">
        <v>133</v>
      </c>
      <c r="E250" s="248"/>
      <c r="F250" s="249" t="s">
        <v>300</v>
      </c>
      <c r="G250" s="247"/>
      <c r="H250" s="248"/>
      <c r="I250" s="250"/>
      <c r="J250" s="247"/>
      <c r="K250" s="247"/>
      <c r="L250" s="251"/>
      <c r="M250" s="252"/>
      <c r="N250" s="253"/>
      <c r="O250" s="253"/>
      <c r="P250" s="253"/>
      <c r="Q250" s="253"/>
      <c r="R250" s="253"/>
      <c r="S250" s="253"/>
      <c r="T250" s="254"/>
      <c r="AT250" s="255" t="s">
        <v>133</v>
      </c>
      <c r="AU250" s="255" t="s">
        <v>86</v>
      </c>
      <c r="AV250" s="245" t="s">
        <v>84</v>
      </c>
      <c r="AW250" s="245" t="s">
        <v>33</v>
      </c>
      <c r="AX250" s="245" t="s">
        <v>76</v>
      </c>
      <c r="AY250" s="255" t="s">
        <v>124</v>
      </c>
    </row>
    <row r="251" s="220" customFormat="true" ht="12.8" hidden="false" customHeight="false" outlineLevel="0" collapsed="false">
      <c r="B251" s="221"/>
      <c r="C251" s="222"/>
      <c r="D251" s="223" t="s">
        <v>133</v>
      </c>
      <c r="E251" s="224"/>
      <c r="F251" s="225" t="s">
        <v>301</v>
      </c>
      <c r="G251" s="222"/>
      <c r="H251" s="226" t="n">
        <v>47.656</v>
      </c>
      <c r="I251" s="227"/>
      <c r="J251" s="222"/>
      <c r="K251" s="222"/>
      <c r="L251" s="228"/>
      <c r="M251" s="229"/>
      <c r="N251" s="230"/>
      <c r="O251" s="230"/>
      <c r="P251" s="230"/>
      <c r="Q251" s="230"/>
      <c r="R251" s="230"/>
      <c r="S251" s="230"/>
      <c r="T251" s="231"/>
      <c r="AT251" s="232" t="s">
        <v>133</v>
      </c>
      <c r="AU251" s="232" t="s">
        <v>86</v>
      </c>
      <c r="AV251" s="220" t="s">
        <v>86</v>
      </c>
      <c r="AW251" s="220" t="s">
        <v>33</v>
      </c>
      <c r="AX251" s="220" t="s">
        <v>76</v>
      </c>
      <c r="AY251" s="232" t="s">
        <v>124</v>
      </c>
    </row>
    <row r="252" s="233" customFormat="true" ht="12.8" hidden="false" customHeight="false" outlineLevel="0" collapsed="false">
      <c r="B252" s="234"/>
      <c r="C252" s="235"/>
      <c r="D252" s="223" t="s">
        <v>133</v>
      </c>
      <c r="E252" s="236"/>
      <c r="F252" s="237" t="s">
        <v>135</v>
      </c>
      <c r="G252" s="235"/>
      <c r="H252" s="238" t="n">
        <v>47.656</v>
      </c>
      <c r="I252" s="239"/>
      <c r="J252" s="235"/>
      <c r="K252" s="235"/>
      <c r="L252" s="240"/>
      <c r="M252" s="241"/>
      <c r="N252" s="242"/>
      <c r="O252" s="242"/>
      <c r="P252" s="242"/>
      <c r="Q252" s="242"/>
      <c r="R252" s="242"/>
      <c r="S252" s="242"/>
      <c r="T252" s="243"/>
      <c r="AT252" s="244" t="s">
        <v>133</v>
      </c>
      <c r="AU252" s="244" t="s">
        <v>86</v>
      </c>
      <c r="AV252" s="233" t="s">
        <v>131</v>
      </c>
      <c r="AW252" s="233" t="s">
        <v>33</v>
      </c>
      <c r="AX252" s="233" t="s">
        <v>84</v>
      </c>
      <c r="AY252" s="244" t="s">
        <v>124</v>
      </c>
    </row>
    <row r="253" s="31" customFormat="true" ht="21.75" hidden="false" customHeight="true" outlineLevel="0" collapsed="false">
      <c r="A253" s="24"/>
      <c r="B253" s="25"/>
      <c r="C253" s="207" t="s">
        <v>302</v>
      </c>
      <c r="D253" s="207" t="s">
        <v>126</v>
      </c>
      <c r="E253" s="208" t="s">
        <v>303</v>
      </c>
      <c r="F253" s="209" t="s">
        <v>304</v>
      </c>
      <c r="G253" s="210" t="s">
        <v>157</v>
      </c>
      <c r="H253" s="211" t="n">
        <v>12.77</v>
      </c>
      <c r="I253" s="212"/>
      <c r="J253" s="213" t="n">
        <f aca="false">ROUND(I253*H253,2)</f>
        <v>0</v>
      </c>
      <c r="K253" s="209" t="s">
        <v>130</v>
      </c>
      <c r="L253" s="30"/>
      <c r="M253" s="214"/>
      <c r="N253" s="215" t="s">
        <v>41</v>
      </c>
      <c r="O253" s="74"/>
      <c r="P253" s="216" t="n">
        <f aca="false">O253*H253</f>
        <v>0</v>
      </c>
      <c r="Q253" s="216" t="n">
        <v>1.92</v>
      </c>
      <c r="R253" s="216" t="n">
        <f aca="false">Q253*H253</f>
        <v>24.5184</v>
      </c>
      <c r="S253" s="216" t="n">
        <v>0</v>
      </c>
      <c r="T253" s="21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8" t="s">
        <v>131</v>
      </c>
      <c r="AT253" s="218" t="s">
        <v>126</v>
      </c>
      <c r="AU253" s="218" t="s">
        <v>86</v>
      </c>
      <c r="AY253" s="3" t="s">
        <v>124</v>
      </c>
      <c r="BE253" s="219" t="n">
        <f aca="false">IF(N253="základní",J253,0)</f>
        <v>0</v>
      </c>
      <c r="BF253" s="219" t="n">
        <f aca="false">IF(N253="snížená",J253,0)</f>
        <v>0</v>
      </c>
      <c r="BG253" s="219" t="n">
        <f aca="false">IF(N253="zákl. přenesená",J253,0)</f>
        <v>0</v>
      </c>
      <c r="BH253" s="219" t="n">
        <f aca="false">IF(N253="sníž. přenesená",J253,0)</f>
        <v>0</v>
      </c>
      <c r="BI253" s="219" t="n">
        <f aca="false">IF(N253="nulová",J253,0)</f>
        <v>0</v>
      </c>
      <c r="BJ253" s="3" t="s">
        <v>84</v>
      </c>
      <c r="BK253" s="219" t="n">
        <f aca="false">ROUND(I253*H253,2)</f>
        <v>0</v>
      </c>
      <c r="BL253" s="3" t="s">
        <v>131</v>
      </c>
      <c r="BM253" s="218" t="s">
        <v>305</v>
      </c>
    </row>
    <row r="254" s="245" customFormat="true" ht="12.8" hidden="false" customHeight="false" outlineLevel="0" collapsed="false">
      <c r="B254" s="246"/>
      <c r="C254" s="247"/>
      <c r="D254" s="223" t="s">
        <v>133</v>
      </c>
      <c r="E254" s="248"/>
      <c r="F254" s="249" t="s">
        <v>306</v>
      </c>
      <c r="G254" s="247"/>
      <c r="H254" s="248"/>
      <c r="I254" s="250"/>
      <c r="J254" s="247"/>
      <c r="K254" s="247"/>
      <c r="L254" s="251"/>
      <c r="M254" s="252"/>
      <c r="N254" s="253"/>
      <c r="O254" s="253"/>
      <c r="P254" s="253"/>
      <c r="Q254" s="253"/>
      <c r="R254" s="253"/>
      <c r="S254" s="253"/>
      <c r="T254" s="254"/>
      <c r="AT254" s="255" t="s">
        <v>133</v>
      </c>
      <c r="AU254" s="255" t="s">
        <v>86</v>
      </c>
      <c r="AV254" s="245" t="s">
        <v>84</v>
      </c>
      <c r="AW254" s="245" t="s">
        <v>33</v>
      </c>
      <c r="AX254" s="245" t="s">
        <v>76</v>
      </c>
      <c r="AY254" s="255" t="s">
        <v>124</v>
      </c>
    </row>
    <row r="255" s="220" customFormat="true" ht="12.8" hidden="false" customHeight="false" outlineLevel="0" collapsed="false">
      <c r="B255" s="221"/>
      <c r="C255" s="222"/>
      <c r="D255" s="223" t="s">
        <v>133</v>
      </c>
      <c r="E255" s="224"/>
      <c r="F255" s="225" t="s">
        <v>307</v>
      </c>
      <c r="G255" s="222"/>
      <c r="H255" s="226" t="n">
        <v>12.77</v>
      </c>
      <c r="I255" s="227"/>
      <c r="J255" s="222"/>
      <c r="K255" s="222"/>
      <c r="L255" s="228"/>
      <c r="M255" s="229"/>
      <c r="N255" s="230"/>
      <c r="O255" s="230"/>
      <c r="P255" s="230"/>
      <c r="Q255" s="230"/>
      <c r="R255" s="230"/>
      <c r="S255" s="230"/>
      <c r="T255" s="231"/>
      <c r="AT255" s="232" t="s">
        <v>133</v>
      </c>
      <c r="AU255" s="232" t="s">
        <v>86</v>
      </c>
      <c r="AV255" s="220" t="s">
        <v>86</v>
      </c>
      <c r="AW255" s="220" t="s">
        <v>33</v>
      </c>
      <c r="AX255" s="220" t="s">
        <v>76</v>
      </c>
      <c r="AY255" s="232" t="s">
        <v>124</v>
      </c>
    </row>
    <row r="256" s="233" customFormat="true" ht="12.8" hidden="false" customHeight="false" outlineLevel="0" collapsed="false">
      <c r="B256" s="234"/>
      <c r="C256" s="235"/>
      <c r="D256" s="223" t="s">
        <v>133</v>
      </c>
      <c r="E256" s="236"/>
      <c r="F256" s="237" t="s">
        <v>135</v>
      </c>
      <c r="G256" s="235"/>
      <c r="H256" s="238" t="n">
        <v>12.77</v>
      </c>
      <c r="I256" s="239"/>
      <c r="J256" s="235"/>
      <c r="K256" s="235"/>
      <c r="L256" s="240"/>
      <c r="M256" s="241"/>
      <c r="N256" s="242"/>
      <c r="O256" s="242"/>
      <c r="P256" s="242"/>
      <c r="Q256" s="242"/>
      <c r="R256" s="242"/>
      <c r="S256" s="242"/>
      <c r="T256" s="243"/>
      <c r="AT256" s="244" t="s">
        <v>133</v>
      </c>
      <c r="AU256" s="244" t="s">
        <v>86</v>
      </c>
      <c r="AV256" s="233" t="s">
        <v>131</v>
      </c>
      <c r="AW256" s="233" t="s">
        <v>33</v>
      </c>
      <c r="AX256" s="233" t="s">
        <v>84</v>
      </c>
      <c r="AY256" s="244" t="s">
        <v>124</v>
      </c>
    </row>
    <row r="257" s="31" customFormat="true" ht="12.8" hidden="false" customHeight="false" outlineLevel="0" collapsed="false">
      <c r="A257" s="24"/>
      <c r="B257" s="25"/>
      <c r="C257" s="207" t="s">
        <v>308</v>
      </c>
      <c r="D257" s="207" t="s">
        <v>126</v>
      </c>
      <c r="E257" s="208" t="s">
        <v>309</v>
      </c>
      <c r="F257" s="209" t="s">
        <v>310</v>
      </c>
      <c r="G257" s="210" t="s">
        <v>311</v>
      </c>
      <c r="H257" s="211" t="n">
        <v>371</v>
      </c>
      <c r="I257" s="212"/>
      <c r="J257" s="213" t="n">
        <f aca="false">ROUND(I257*H257,2)</f>
        <v>0</v>
      </c>
      <c r="K257" s="209" t="s">
        <v>130</v>
      </c>
      <c r="L257" s="30"/>
      <c r="M257" s="214"/>
      <c r="N257" s="215" t="s">
        <v>41</v>
      </c>
      <c r="O257" s="74"/>
      <c r="P257" s="216" t="n">
        <f aca="false">O257*H257</f>
        <v>0</v>
      </c>
      <c r="Q257" s="216" t="n">
        <v>0.00049</v>
      </c>
      <c r="R257" s="216" t="n">
        <f aca="false">Q257*H257</f>
        <v>0.18179</v>
      </c>
      <c r="S257" s="216" t="n">
        <v>0</v>
      </c>
      <c r="T257" s="21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8" t="s">
        <v>131</v>
      </c>
      <c r="AT257" s="218" t="s">
        <v>126</v>
      </c>
      <c r="AU257" s="218" t="s">
        <v>86</v>
      </c>
      <c r="AY257" s="3" t="s">
        <v>124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3" t="s">
        <v>84</v>
      </c>
      <c r="BK257" s="219" t="n">
        <f aca="false">ROUND(I257*H257,2)</f>
        <v>0</v>
      </c>
      <c r="BL257" s="3" t="s">
        <v>131</v>
      </c>
      <c r="BM257" s="218" t="s">
        <v>312</v>
      </c>
    </row>
    <row r="258" s="220" customFormat="true" ht="12.8" hidden="false" customHeight="false" outlineLevel="0" collapsed="false">
      <c r="B258" s="221"/>
      <c r="C258" s="222"/>
      <c r="D258" s="223" t="s">
        <v>133</v>
      </c>
      <c r="E258" s="224"/>
      <c r="F258" s="225" t="s">
        <v>313</v>
      </c>
      <c r="G258" s="222"/>
      <c r="H258" s="226" t="n">
        <v>371</v>
      </c>
      <c r="I258" s="227"/>
      <c r="J258" s="222"/>
      <c r="K258" s="222"/>
      <c r="L258" s="228"/>
      <c r="M258" s="229"/>
      <c r="N258" s="230"/>
      <c r="O258" s="230"/>
      <c r="P258" s="230"/>
      <c r="Q258" s="230"/>
      <c r="R258" s="230"/>
      <c r="S258" s="230"/>
      <c r="T258" s="231"/>
      <c r="AT258" s="232" t="s">
        <v>133</v>
      </c>
      <c r="AU258" s="232" t="s">
        <v>86</v>
      </c>
      <c r="AV258" s="220" t="s">
        <v>86</v>
      </c>
      <c r="AW258" s="220" t="s">
        <v>33</v>
      </c>
      <c r="AX258" s="220" t="s">
        <v>76</v>
      </c>
      <c r="AY258" s="232" t="s">
        <v>124</v>
      </c>
    </row>
    <row r="259" s="233" customFormat="true" ht="12.8" hidden="false" customHeight="false" outlineLevel="0" collapsed="false">
      <c r="B259" s="234"/>
      <c r="C259" s="235"/>
      <c r="D259" s="223" t="s">
        <v>133</v>
      </c>
      <c r="E259" s="236"/>
      <c r="F259" s="237" t="s">
        <v>135</v>
      </c>
      <c r="G259" s="235"/>
      <c r="H259" s="238" t="n">
        <v>371</v>
      </c>
      <c r="I259" s="239"/>
      <c r="J259" s="235"/>
      <c r="K259" s="235"/>
      <c r="L259" s="240"/>
      <c r="M259" s="241"/>
      <c r="N259" s="242"/>
      <c r="O259" s="242"/>
      <c r="P259" s="242"/>
      <c r="Q259" s="242"/>
      <c r="R259" s="242"/>
      <c r="S259" s="242"/>
      <c r="T259" s="243"/>
      <c r="AT259" s="244" t="s">
        <v>133</v>
      </c>
      <c r="AU259" s="244" t="s">
        <v>86</v>
      </c>
      <c r="AV259" s="233" t="s">
        <v>131</v>
      </c>
      <c r="AW259" s="233" t="s">
        <v>33</v>
      </c>
      <c r="AX259" s="233" t="s">
        <v>84</v>
      </c>
      <c r="AY259" s="244" t="s">
        <v>124</v>
      </c>
    </row>
    <row r="260" s="190" customFormat="true" ht="22.8" hidden="false" customHeight="true" outlineLevel="0" collapsed="false">
      <c r="B260" s="191"/>
      <c r="C260" s="192"/>
      <c r="D260" s="193" t="s">
        <v>75</v>
      </c>
      <c r="E260" s="205" t="s">
        <v>131</v>
      </c>
      <c r="F260" s="205" t="s">
        <v>314</v>
      </c>
      <c r="G260" s="192"/>
      <c r="H260" s="192"/>
      <c r="I260" s="195"/>
      <c r="J260" s="206" t="n">
        <f aca="false">BK260</f>
        <v>0</v>
      </c>
      <c r="K260" s="192"/>
      <c r="L260" s="197"/>
      <c r="M260" s="198"/>
      <c r="N260" s="199"/>
      <c r="O260" s="199"/>
      <c r="P260" s="200" t="n">
        <f aca="false">SUM(P261:P264)</f>
        <v>0</v>
      </c>
      <c r="Q260" s="199"/>
      <c r="R260" s="200" t="n">
        <f aca="false">SUM(R261:R264)</f>
        <v>0</v>
      </c>
      <c r="S260" s="199"/>
      <c r="T260" s="201" t="n">
        <f aca="false">SUM(T261:T264)</f>
        <v>0</v>
      </c>
      <c r="AR260" s="202" t="s">
        <v>84</v>
      </c>
      <c r="AT260" s="203" t="s">
        <v>75</v>
      </c>
      <c r="AU260" s="203" t="s">
        <v>84</v>
      </c>
      <c r="AY260" s="202" t="s">
        <v>124</v>
      </c>
      <c r="BK260" s="204" t="n">
        <f aca="false">SUM(BK261:BK264)</f>
        <v>0</v>
      </c>
    </row>
    <row r="261" s="31" customFormat="true" ht="12.8" hidden="false" customHeight="false" outlineLevel="0" collapsed="false">
      <c r="A261" s="24"/>
      <c r="B261" s="25"/>
      <c r="C261" s="207" t="s">
        <v>315</v>
      </c>
      <c r="D261" s="207" t="s">
        <v>126</v>
      </c>
      <c r="E261" s="208" t="s">
        <v>316</v>
      </c>
      <c r="F261" s="209" t="s">
        <v>317</v>
      </c>
      <c r="G261" s="210" t="s">
        <v>129</v>
      </c>
      <c r="H261" s="211" t="n">
        <v>1.8</v>
      </c>
      <c r="I261" s="212"/>
      <c r="J261" s="213" t="n">
        <f aca="false">ROUND(I261*H261,2)</f>
        <v>0</v>
      </c>
      <c r="K261" s="209" t="s">
        <v>130</v>
      </c>
      <c r="L261" s="30"/>
      <c r="M261" s="214"/>
      <c r="N261" s="215" t="s">
        <v>41</v>
      </c>
      <c r="O261" s="74"/>
      <c r="P261" s="216" t="n">
        <f aca="false">O261*H261</f>
        <v>0</v>
      </c>
      <c r="Q261" s="216" t="n">
        <v>0</v>
      </c>
      <c r="R261" s="216" t="n">
        <f aca="false">Q261*H261</f>
        <v>0</v>
      </c>
      <c r="S261" s="216" t="n">
        <v>0</v>
      </c>
      <c r="T261" s="21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8" t="s">
        <v>131</v>
      </c>
      <c r="AT261" s="218" t="s">
        <v>126</v>
      </c>
      <c r="AU261" s="218" t="s">
        <v>86</v>
      </c>
      <c r="AY261" s="3" t="s">
        <v>124</v>
      </c>
      <c r="BE261" s="219" t="n">
        <f aca="false">IF(N261="základní",J261,0)</f>
        <v>0</v>
      </c>
      <c r="BF261" s="219" t="n">
        <f aca="false">IF(N261="snížená",J261,0)</f>
        <v>0</v>
      </c>
      <c r="BG261" s="219" t="n">
        <f aca="false">IF(N261="zákl. přenesená",J261,0)</f>
        <v>0</v>
      </c>
      <c r="BH261" s="219" t="n">
        <f aca="false">IF(N261="sníž. přenesená",J261,0)</f>
        <v>0</v>
      </c>
      <c r="BI261" s="219" t="n">
        <f aca="false">IF(N261="nulová",J261,0)</f>
        <v>0</v>
      </c>
      <c r="BJ261" s="3" t="s">
        <v>84</v>
      </c>
      <c r="BK261" s="219" t="n">
        <f aca="false">ROUND(I261*H261,2)</f>
        <v>0</v>
      </c>
      <c r="BL261" s="3" t="s">
        <v>131</v>
      </c>
      <c r="BM261" s="218" t="s">
        <v>318</v>
      </c>
    </row>
    <row r="262" s="245" customFormat="true" ht="12.8" hidden="false" customHeight="false" outlineLevel="0" collapsed="false">
      <c r="B262" s="246"/>
      <c r="C262" s="247"/>
      <c r="D262" s="223" t="s">
        <v>133</v>
      </c>
      <c r="E262" s="248"/>
      <c r="F262" s="249" t="s">
        <v>319</v>
      </c>
      <c r="G262" s="247"/>
      <c r="H262" s="248"/>
      <c r="I262" s="250"/>
      <c r="J262" s="247"/>
      <c r="K262" s="247"/>
      <c r="L262" s="251"/>
      <c r="M262" s="252"/>
      <c r="N262" s="253"/>
      <c r="O262" s="253"/>
      <c r="P262" s="253"/>
      <c r="Q262" s="253"/>
      <c r="R262" s="253"/>
      <c r="S262" s="253"/>
      <c r="T262" s="254"/>
      <c r="AT262" s="255" t="s">
        <v>133</v>
      </c>
      <c r="AU262" s="255" t="s">
        <v>86</v>
      </c>
      <c r="AV262" s="245" t="s">
        <v>84</v>
      </c>
      <c r="AW262" s="245" t="s">
        <v>33</v>
      </c>
      <c r="AX262" s="245" t="s">
        <v>76</v>
      </c>
      <c r="AY262" s="255" t="s">
        <v>124</v>
      </c>
    </row>
    <row r="263" s="220" customFormat="true" ht="12.8" hidden="false" customHeight="false" outlineLevel="0" collapsed="false">
      <c r="B263" s="221"/>
      <c r="C263" s="222"/>
      <c r="D263" s="223" t="s">
        <v>133</v>
      </c>
      <c r="E263" s="224"/>
      <c r="F263" s="225" t="s">
        <v>320</v>
      </c>
      <c r="G263" s="222"/>
      <c r="H263" s="226" t="n">
        <v>1.8</v>
      </c>
      <c r="I263" s="227"/>
      <c r="J263" s="222"/>
      <c r="K263" s="222"/>
      <c r="L263" s="228"/>
      <c r="M263" s="229"/>
      <c r="N263" s="230"/>
      <c r="O263" s="230"/>
      <c r="P263" s="230"/>
      <c r="Q263" s="230"/>
      <c r="R263" s="230"/>
      <c r="S263" s="230"/>
      <c r="T263" s="231"/>
      <c r="AT263" s="232" t="s">
        <v>133</v>
      </c>
      <c r="AU263" s="232" t="s">
        <v>86</v>
      </c>
      <c r="AV263" s="220" t="s">
        <v>86</v>
      </c>
      <c r="AW263" s="220" t="s">
        <v>33</v>
      </c>
      <c r="AX263" s="220" t="s">
        <v>76</v>
      </c>
      <c r="AY263" s="232" t="s">
        <v>124</v>
      </c>
    </row>
    <row r="264" s="233" customFormat="true" ht="12.8" hidden="false" customHeight="false" outlineLevel="0" collapsed="false">
      <c r="B264" s="234"/>
      <c r="C264" s="235"/>
      <c r="D264" s="223" t="s">
        <v>133</v>
      </c>
      <c r="E264" s="236"/>
      <c r="F264" s="237" t="s">
        <v>135</v>
      </c>
      <c r="G264" s="235"/>
      <c r="H264" s="238" t="n">
        <v>1.8</v>
      </c>
      <c r="I264" s="239"/>
      <c r="J264" s="235"/>
      <c r="K264" s="235"/>
      <c r="L264" s="240"/>
      <c r="M264" s="241"/>
      <c r="N264" s="242"/>
      <c r="O264" s="242"/>
      <c r="P264" s="242"/>
      <c r="Q264" s="242"/>
      <c r="R264" s="242"/>
      <c r="S264" s="242"/>
      <c r="T264" s="243"/>
      <c r="AT264" s="244" t="s">
        <v>133</v>
      </c>
      <c r="AU264" s="244" t="s">
        <v>86</v>
      </c>
      <c r="AV264" s="233" t="s">
        <v>131</v>
      </c>
      <c r="AW264" s="233" t="s">
        <v>33</v>
      </c>
      <c r="AX264" s="233" t="s">
        <v>84</v>
      </c>
      <c r="AY264" s="244" t="s">
        <v>124</v>
      </c>
    </row>
    <row r="265" s="190" customFormat="true" ht="22.8" hidden="false" customHeight="true" outlineLevel="0" collapsed="false">
      <c r="B265" s="191"/>
      <c r="C265" s="192"/>
      <c r="D265" s="193" t="s">
        <v>75</v>
      </c>
      <c r="E265" s="205" t="s">
        <v>149</v>
      </c>
      <c r="F265" s="205" t="s">
        <v>321</v>
      </c>
      <c r="G265" s="192"/>
      <c r="H265" s="192"/>
      <c r="I265" s="195"/>
      <c r="J265" s="206" t="n">
        <f aca="false">BK265</f>
        <v>0</v>
      </c>
      <c r="K265" s="192"/>
      <c r="L265" s="197"/>
      <c r="M265" s="198"/>
      <c r="N265" s="199"/>
      <c r="O265" s="199"/>
      <c r="P265" s="200" t="n">
        <f aca="false">SUM(P266:P298)</f>
        <v>0</v>
      </c>
      <c r="Q265" s="199"/>
      <c r="R265" s="200" t="n">
        <f aca="false">SUM(R266:R298)</f>
        <v>251.372825</v>
      </c>
      <c r="S265" s="199"/>
      <c r="T265" s="201" t="n">
        <f aca="false">SUM(T266:T298)</f>
        <v>0</v>
      </c>
      <c r="AR265" s="202" t="s">
        <v>84</v>
      </c>
      <c r="AT265" s="203" t="s">
        <v>75</v>
      </c>
      <c r="AU265" s="203" t="s">
        <v>84</v>
      </c>
      <c r="AY265" s="202" t="s">
        <v>124</v>
      </c>
      <c r="BK265" s="204" t="n">
        <f aca="false">SUM(BK266:BK298)</f>
        <v>0</v>
      </c>
    </row>
    <row r="266" s="31" customFormat="true" ht="16.5" hidden="false" customHeight="true" outlineLevel="0" collapsed="false">
      <c r="A266" s="24"/>
      <c r="B266" s="25"/>
      <c r="C266" s="207" t="s">
        <v>322</v>
      </c>
      <c r="D266" s="207" t="s">
        <v>126</v>
      </c>
      <c r="E266" s="208" t="s">
        <v>323</v>
      </c>
      <c r="F266" s="209" t="s">
        <v>324</v>
      </c>
      <c r="G266" s="210" t="s">
        <v>129</v>
      </c>
      <c r="H266" s="211" t="n">
        <v>4799.11</v>
      </c>
      <c r="I266" s="212"/>
      <c r="J266" s="213" t="n">
        <f aca="false">ROUND(I266*H266,2)</f>
        <v>0</v>
      </c>
      <c r="K266" s="209"/>
      <c r="L266" s="30"/>
      <c r="M266" s="214"/>
      <c r="N266" s="215" t="s">
        <v>41</v>
      </c>
      <c r="O266" s="74"/>
      <c r="P266" s="216" t="n">
        <f aca="false">O266*H266</f>
        <v>0</v>
      </c>
      <c r="Q266" s="216" t="n">
        <v>0</v>
      </c>
      <c r="R266" s="216" t="n">
        <f aca="false">Q266*H266</f>
        <v>0</v>
      </c>
      <c r="S266" s="216" t="n">
        <v>0</v>
      </c>
      <c r="T266" s="21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8" t="s">
        <v>131</v>
      </c>
      <c r="AT266" s="218" t="s">
        <v>126</v>
      </c>
      <c r="AU266" s="218" t="s">
        <v>86</v>
      </c>
      <c r="AY266" s="3" t="s">
        <v>124</v>
      </c>
      <c r="BE266" s="219" t="n">
        <f aca="false">IF(N266="základní",J266,0)</f>
        <v>0</v>
      </c>
      <c r="BF266" s="219" t="n">
        <f aca="false">IF(N266="snížená",J266,0)</f>
        <v>0</v>
      </c>
      <c r="BG266" s="219" t="n">
        <f aca="false">IF(N266="zákl. přenesená",J266,0)</f>
        <v>0</v>
      </c>
      <c r="BH266" s="219" t="n">
        <f aca="false">IF(N266="sníž. přenesená",J266,0)</f>
        <v>0</v>
      </c>
      <c r="BI266" s="219" t="n">
        <f aca="false">IF(N266="nulová",J266,0)</f>
        <v>0</v>
      </c>
      <c r="BJ266" s="3" t="s">
        <v>84</v>
      </c>
      <c r="BK266" s="219" t="n">
        <f aca="false">ROUND(I266*H266,2)</f>
        <v>0</v>
      </c>
      <c r="BL266" s="3" t="s">
        <v>131</v>
      </c>
      <c r="BM266" s="218" t="s">
        <v>325</v>
      </c>
    </row>
    <row r="267" s="245" customFormat="true" ht="12.8" hidden="false" customHeight="false" outlineLevel="0" collapsed="false">
      <c r="B267" s="246"/>
      <c r="C267" s="247"/>
      <c r="D267" s="223" t="s">
        <v>133</v>
      </c>
      <c r="E267" s="248"/>
      <c r="F267" s="249" t="s">
        <v>326</v>
      </c>
      <c r="G267" s="247"/>
      <c r="H267" s="248"/>
      <c r="I267" s="250"/>
      <c r="J267" s="247"/>
      <c r="K267" s="247"/>
      <c r="L267" s="251"/>
      <c r="M267" s="252"/>
      <c r="N267" s="253"/>
      <c r="O267" s="253"/>
      <c r="P267" s="253"/>
      <c r="Q267" s="253"/>
      <c r="R267" s="253"/>
      <c r="S267" s="253"/>
      <c r="T267" s="254"/>
      <c r="AT267" s="255" t="s">
        <v>133</v>
      </c>
      <c r="AU267" s="255" t="s">
        <v>86</v>
      </c>
      <c r="AV267" s="245" t="s">
        <v>84</v>
      </c>
      <c r="AW267" s="245" t="s">
        <v>33</v>
      </c>
      <c r="AX267" s="245" t="s">
        <v>76</v>
      </c>
      <c r="AY267" s="255" t="s">
        <v>124</v>
      </c>
    </row>
    <row r="268" s="220" customFormat="true" ht="12.8" hidden="false" customHeight="false" outlineLevel="0" collapsed="false">
      <c r="B268" s="221"/>
      <c r="C268" s="222"/>
      <c r="D268" s="223" t="s">
        <v>133</v>
      </c>
      <c r="E268" s="224"/>
      <c r="F268" s="225" t="s">
        <v>327</v>
      </c>
      <c r="G268" s="222"/>
      <c r="H268" s="226" t="n">
        <v>4799.11</v>
      </c>
      <c r="I268" s="227"/>
      <c r="J268" s="222"/>
      <c r="K268" s="222"/>
      <c r="L268" s="228"/>
      <c r="M268" s="229"/>
      <c r="N268" s="230"/>
      <c r="O268" s="230"/>
      <c r="P268" s="230"/>
      <c r="Q268" s="230"/>
      <c r="R268" s="230"/>
      <c r="S268" s="230"/>
      <c r="T268" s="231"/>
      <c r="AT268" s="232" t="s">
        <v>133</v>
      </c>
      <c r="AU268" s="232" t="s">
        <v>86</v>
      </c>
      <c r="AV268" s="220" t="s">
        <v>86</v>
      </c>
      <c r="AW268" s="220" t="s">
        <v>33</v>
      </c>
      <c r="AX268" s="220" t="s">
        <v>76</v>
      </c>
      <c r="AY268" s="232" t="s">
        <v>124</v>
      </c>
    </row>
    <row r="269" s="233" customFormat="true" ht="12.8" hidden="false" customHeight="false" outlineLevel="0" collapsed="false">
      <c r="B269" s="234"/>
      <c r="C269" s="235"/>
      <c r="D269" s="223" t="s">
        <v>133</v>
      </c>
      <c r="E269" s="236"/>
      <c r="F269" s="237" t="s">
        <v>135</v>
      </c>
      <c r="G269" s="235"/>
      <c r="H269" s="238" t="n">
        <v>4799.11</v>
      </c>
      <c r="I269" s="239"/>
      <c r="J269" s="235"/>
      <c r="K269" s="235"/>
      <c r="L269" s="240"/>
      <c r="M269" s="241"/>
      <c r="N269" s="242"/>
      <c r="O269" s="242"/>
      <c r="P269" s="242"/>
      <c r="Q269" s="242"/>
      <c r="R269" s="242"/>
      <c r="S269" s="242"/>
      <c r="T269" s="243"/>
      <c r="AT269" s="244" t="s">
        <v>133</v>
      </c>
      <c r="AU269" s="244" t="s">
        <v>86</v>
      </c>
      <c r="AV269" s="233" t="s">
        <v>131</v>
      </c>
      <c r="AW269" s="233" t="s">
        <v>33</v>
      </c>
      <c r="AX269" s="233" t="s">
        <v>84</v>
      </c>
      <c r="AY269" s="244" t="s">
        <v>124</v>
      </c>
    </row>
    <row r="270" s="31" customFormat="true" ht="16.5" hidden="false" customHeight="true" outlineLevel="0" collapsed="false">
      <c r="A270" s="24"/>
      <c r="B270" s="25"/>
      <c r="C270" s="207" t="s">
        <v>328</v>
      </c>
      <c r="D270" s="207" t="s">
        <v>126</v>
      </c>
      <c r="E270" s="208" t="s">
        <v>329</v>
      </c>
      <c r="F270" s="209" t="s">
        <v>324</v>
      </c>
      <c r="G270" s="210" t="s">
        <v>129</v>
      </c>
      <c r="H270" s="211" t="n">
        <v>5289.53</v>
      </c>
      <c r="I270" s="212"/>
      <c r="J270" s="213" t="n">
        <f aca="false">ROUND(I270*H270,2)</f>
        <v>0</v>
      </c>
      <c r="K270" s="209"/>
      <c r="L270" s="30"/>
      <c r="M270" s="214"/>
      <c r="N270" s="215" t="s">
        <v>41</v>
      </c>
      <c r="O270" s="74"/>
      <c r="P270" s="216" t="n">
        <f aca="false">O270*H270</f>
        <v>0</v>
      </c>
      <c r="Q270" s="216" t="n">
        <v>0</v>
      </c>
      <c r="R270" s="216" t="n">
        <f aca="false">Q270*H270</f>
        <v>0</v>
      </c>
      <c r="S270" s="216" t="n">
        <v>0</v>
      </c>
      <c r="T270" s="21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8" t="s">
        <v>131</v>
      </c>
      <c r="AT270" s="218" t="s">
        <v>126</v>
      </c>
      <c r="AU270" s="218" t="s">
        <v>86</v>
      </c>
      <c r="AY270" s="3" t="s">
        <v>124</v>
      </c>
      <c r="BE270" s="219" t="n">
        <f aca="false">IF(N270="základní",J270,0)</f>
        <v>0</v>
      </c>
      <c r="BF270" s="219" t="n">
        <f aca="false">IF(N270="snížená",J270,0)</f>
        <v>0</v>
      </c>
      <c r="BG270" s="219" t="n">
        <f aca="false">IF(N270="zákl. přenesená",J270,0)</f>
        <v>0</v>
      </c>
      <c r="BH270" s="219" t="n">
        <f aca="false">IF(N270="sníž. přenesená",J270,0)</f>
        <v>0</v>
      </c>
      <c r="BI270" s="219" t="n">
        <f aca="false">IF(N270="nulová",J270,0)</f>
        <v>0</v>
      </c>
      <c r="BJ270" s="3" t="s">
        <v>84</v>
      </c>
      <c r="BK270" s="219" t="n">
        <f aca="false">ROUND(I270*H270,2)</f>
        <v>0</v>
      </c>
      <c r="BL270" s="3" t="s">
        <v>131</v>
      </c>
      <c r="BM270" s="218" t="s">
        <v>330</v>
      </c>
    </row>
    <row r="271" s="245" customFormat="true" ht="12.8" hidden="false" customHeight="false" outlineLevel="0" collapsed="false">
      <c r="B271" s="246"/>
      <c r="C271" s="247"/>
      <c r="D271" s="223" t="s">
        <v>133</v>
      </c>
      <c r="E271" s="248"/>
      <c r="F271" s="249" t="s">
        <v>331</v>
      </c>
      <c r="G271" s="247"/>
      <c r="H271" s="248"/>
      <c r="I271" s="250"/>
      <c r="J271" s="247"/>
      <c r="K271" s="247"/>
      <c r="L271" s="251"/>
      <c r="M271" s="252"/>
      <c r="N271" s="253"/>
      <c r="O271" s="253"/>
      <c r="P271" s="253"/>
      <c r="Q271" s="253"/>
      <c r="R271" s="253"/>
      <c r="S271" s="253"/>
      <c r="T271" s="254"/>
      <c r="AT271" s="255" t="s">
        <v>133</v>
      </c>
      <c r="AU271" s="255" t="s">
        <v>86</v>
      </c>
      <c r="AV271" s="245" t="s">
        <v>84</v>
      </c>
      <c r="AW271" s="245" t="s">
        <v>33</v>
      </c>
      <c r="AX271" s="245" t="s">
        <v>76</v>
      </c>
      <c r="AY271" s="255" t="s">
        <v>124</v>
      </c>
    </row>
    <row r="272" s="220" customFormat="true" ht="12.8" hidden="false" customHeight="false" outlineLevel="0" collapsed="false">
      <c r="B272" s="221"/>
      <c r="C272" s="222"/>
      <c r="D272" s="223" t="s">
        <v>133</v>
      </c>
      <c r="E272" s="224"/>
      <c r="F272" s="225" t="s">
        <v>216</v>
      </c>
      <c r="G272" s="222"/>
      <c r="H272" s="226" t="n">
        <v>5289.53</v>
      </c>
      <c r="I272" s="227"/>
      <c r="J272" s="222"/>
      <c r="K272" s="222"/>
      <c r="L272" s="228"/>
      <c r="M272" s="229"/>
      <c r="N272" s="230"/>
      <c r="O272" s="230"/>
      <c r="P272" s="230"/>
      <c r="Q272" s="230"/>
      <c r="R272" s="230"/>
      <c r="S272" s="230"/>
      <c r="T272" s="231"/>
      <c r="AT272" s="232" t="s">
        <v>133</v>
      </c>
      <c r="AU272" s="232" t="s">
        <v>86</v>
      </c>
      <c r="AV272" s="220" t="s">
        <v>86</v>
      </c>
      <c r="AW272" s="220" t="s">
        <v>33</v>
      </c>
      <c r="AX272" s="220" t="s">
        <v>76</v>
      </c>
      <c r="AY272" s="232" t="s">
        <v>124</v>
      </c>
    </row>
    <row r="273" s="233" customFormat="true" ht="12.8" hidden="false" customHeight="false" outlineLevel="0" collapsed="false">
      <c r="B273" s="234"/>
      <c r="C273" s="235"/>
      <c r="D273" s="223" t="s">
        <v>133</v>
      </c>
      <c r="E273" s="236"/>
      <c r="F273" s="237" t="s">
        <v>135</v>
      </c>
      <c r="G273" s="235"/>
      <c r="H273" s="238" t="n">
        <v>5289.53</v>
      </c>
      <c r="I273" s="239"/>
      <c r="J273" s="235"/>
      <c r="K273" s="235"/>
      <c r="L273" s="240"/>
      <c r="M273" s="241"/>
      <c r="N273" s="242"/>
      <c r="O273" s="242"/>
      <c r="P273" s="242"/>
      <c r="Q273" s="242"/>
      <c r="R273" s="242"/>
      <c r="S273" s="242"/>
      <c r="T273" s="243"/>
      <c r="AT273" s="244" t="s">
        <v>133</v>
      </c>
      <c r="AU273" s="244" t="s">
        <v>86</v>
      </c>
      <c r="AV273" s="233" t="s">
        <v>131</v>
      </c>
      <c r="AW273" s="233" t="s">
        <v>33</v>
      </c>
      <c r="AX273" s="233" t="s">
        <v>84</v>
      </c>
      <c r="AY273" s="244" t="s">
        <v>124</v>
      </c>
    </row>
    <row r="274" s="31" customFormat="true" ht="16.5" hidden="false" customHeight="true" outlineLevel="0" collapsed="false">
      <c r="A274" s="24"/>
      <c r="B274" s="25"/>
      <c r="C274" s="207" t="s">
        <v>332</v>
      </c>
      <c r="D274" s="207" t="s">
        <v>126</v>
      </c>
      <c r="E274" s="208" t="s">
        <v>333</v>
      </c>
      <c r="F274" s="209" t="s">
        <v>334</v>
      </c>
      <c r="G274" s="210" t="s">
        <v>129</v>
      </c>
      <c r="H274" s="211" t="n">
        <v>1091.2</v>
      </c>
      <c r="I274" s="212"/>
      <c r="J274" s="213" t="n">
        <f aca="false">ROUND(I274*H274,2)</f>
        <v>0</v>
      </c>
      <c r="K274" s="209" t="s">
        <v>130</v>
      </c>
      <c r="L274" s="30"/>
      <c r="M274" s="214"/>
      <c r="N274" s="215" t="s">
        <v>41</v>
      </c>
      <c r="O274" s="74"/>
      <c r="P274" s="216" t="n">
        <f aca="false">O274*H274</f>
        <v>0</v>
      </c>
      <c r="Q274" s="216" t="n">
        <v>0.23</v>
      </c>
      <c r="R274" s="216" t="n">
        <f aca="false">Q274*H274</f>
        <v>250.976</v>
      </c>
      <c r="S274" s="216" t="n">
        <v>0</v>
      </c>
      <c r="T274" s="21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8" t="s">
        <v>131</v>
      </c>
      <c r="AT274" s="218" t="s">
        <v>126</v>
      </c>
      <c r="AU274" s="218" t="s">
        <v>86</v>
      </c>
      <c r="AY274" s="3" t="s">
        <v>124</v>
      </c>
      <c r="BE274" s="219" t="n">
        <f aca="false">IF(N274="základní",J274,0)</f>
        <v>0</v>
      </c>
      <c r="BF274" s="219" t="n">
        <f aca="false">IF(N274="snížená",J274,0)</f>
        <v>0</v>
      </c>
      <c r="BG274" s="219" t="n">
        <f aca="false">IF(N274="zákl. přenesená",J274,0)</f>
        <v>0</v>
      </c>
      <c r="BH274" s="219" t="n">
        <f aca="false">IF(N274="sníž. přenesená",J274,0)</f>
        <v>0</v>
      </c>
      <c r="BI274" s="219" t="n">
        <f aca="false">IF(N274="nulová",J274,0)</f>
        <v>0</v>
      </c>
      <c r="BJ274" s="3" t="s">
        <v>84</v>
      </c>
      <c r="BK274" s="219" t="n">
        <f aca="false">ROUND(I274*H274,2)</f>
        <v>0</v>
      </c>
      <c r="BL274" s="3" t="s">
        <v>131</v>
      </c>
      <c r="BM274" s="218" t="s">
        <v>335</v>
      </c>
    </row>
    <row r="275" s="245" customFormat="true" ht="12.8" hidden="false" customHeight="false" outlineLevel="0" collapsed="false">
      <c r="B275" s="246"/>
      <c r="C275" s="247"/>
      <c r="D275" s="223" t="s">
        <v>133</v>
      </c>
      <c r="E275" s="248"/>
      <c r="F275" s="249" t="s">
        <v>336</v>
      </c>
      <c r="G275" s="247"/>
      <c r="H275" s="248"/>
      <c r="I275" s="250"/>
      <c r="J275" s="247"/>
      <c r="K275" s="247"/>
      <c r="L275" s="251"/>
      <c r="M275" s="252"/>
      <c r="N275" s="253"/>
      <c r="O275" s="253"/>
      <c r="P275" s="253"/>
      <c r="Q275" s="253"/>
      <c r="R275" s="253"/>
      <c r="S275" s="253"/>
      <c r="T275" s="254"/>
      <c r="AT275" s="255" t="s">
        <v>133</v>
      </c>
      <c r="AU275" s="255" t="s">
        <v>86</v>
      </c>
      <c r="AV275" s="245" t="s">
        <v>84</v>
      </c>
      <c r="AW275" s="245" t="s">
        <v>33</v>
      </c>
      <c r="AX275" s="245" t="s">
        <v>76</v>
      </c>
      <c r="AY275" s="255" t="s">
        <v>124</v>
      </c>
    </row>
    <row r="276" s="220" customFormat="true" ht="12.8" hidden="false" customHeight="false" outlineLevel="0" collapsed="false">
      <c r="B276" s="221"/>
      <c r="C276" s="222"/>
      <c r="D276" s="223" t="s">
        <v>133</v>
      </c>
      <c r="E276" s="224"/>
      <c r="F276" s="225" t="s">
        <v>337</v>
      </c>
      <c r="G276" s="222"/>
      <c r="H276" s="226" t="n">
        <v>1091.2</v>
      </c>
      <c r="I276" s="227"/>
      <c r="J276" s="222"/>
      <c r="K276" s="222"/>
      <c r="L276" s="228"/>
      <c r="M276" s="229"/>
      <c r="N276" s="230"/>
      <c r="O276" s="230"/>
      <c r="P276" s="230"/>
      <c r="Q276" s="230"/>
      <c r="R276" s="230"/>
      <c r="S276" s="230"/>
      <c r="T276" s="231"/>
      <c r="AT276" s="232" t="s">
        <v>133</v>
      </c>
      <c r="AU276" s="232" t="s">
        <v>86</v>
      </c>
      <c r="AV276" s="220" t="s">
        <v>86</v>
      </c>
      <c r="AW276" s="220" t="s">
        <v>33</v>
      </c>
      <c r="AX276" s="220" t="s">
        <v>76</v>
      </c>
      <c r="AY276" s="232" t="s">
        <v>124</v>
      </c>
    </row>
    <row r="277" s="233" customFormat="true" ht="12.8" hidden="false" customHeight="false" outlineLevel="0" collapsed="false">
      <c r="B277" s="234"/>
      <c r="C277" s="235"/>
      <c r="D277" s="223" t="s">
        <v>133</v>
      </c>
      <c r="E277" s="236"/>
      <c r="F277" s="237" t="s">
        <v>135</v>
      </c>
      <c r="G277" s="235"/>
      <c r="H277" s="238" t="n">
        <v>1091.2</v>
      </c>
      <c r="I277" s="239"/>
      <c r="J277" s="235"/>
      <c r="K277" s="235"/>
      <c r="L277" s="240"/>
      <c r="M277" s="241"/>
      <c r="N277" s="242"/>
      <c r="O277" s="242"/>
      <c r="P277" s="242"/>
      <c r="Q277" s="242"/>
      <c r="R277" s="242"/>
      <c r="S277" s="242"/>
      <c r="T277" s="243"/>
      <c r="AT277" s="244" t="s">
        <v>133</v>
      </c>
      <c r="AU277" s="244" t="s">
        <v>86</v>
      </c>
      <c r="AV277" s="233" t="s">
        <v>131</v>
      </c>
      <c r="AW277" s="233" t="s">
        <v>33</v>
      </c>
      <c r="AX277" s="233" t="s">
        <v>84</v>
      </c>
      <c r="AY277" s="244" t="s">
        <v>124</v>
      </c>
    </row>
    <row r="278" s="31" customFormat="true" ht="12.8" hidden="false" customHeight="false" outlineLevel="0" collapsed="false">
      <c r="A278" s="24"/>
      <c r="B278" s="25"/>
      <c r="C278" s="207" t="s">
        <v>338</v>
      </c>
      <c r="D278" s="207" t="s">
        <v>126</v>
      </c>
      <c r="E278" s="208" t="s">
        <v>339</v>
      </c>
      <c r="F278" s="209" t="s">
        <v>340</v>
      </c>
      <c r="G278" s="210" t="s">
        <v>129</v>
      </c>
      <c r="H278" s="211" t="n">
        <v>7006</v>
      </c>
      <c r="I278" s="212"/>
      <c r="J278" s="213" t="n">
        <f aca="false">ROUND(I278*H278,2)</f>
        <v>0</v>
      </c>
      <c r="K278" s="209" t="s">
        <v>130</v>
      </c>
      <c r="L278" s="30"/>
      <c r="M278" s="214"/>
      <c r="N278" s="215" t="s">
        <v>41</v>
      </c>
      <c r="O278" s="74"/>
      <c r="P278" s="216" t="n">
        <f aca="false">O278*H278</f>
        <v>0</v>
      </c>
      <c r="Q278" s="216" t="n">
        <v>0</v>
      </c>
      <c r="R278" s="216" t="n">
        <f aca="false">Q278*H278</f>
        <v>0</v>
      </c>
      <c r="S278" s="216" t="n">
        <v>0</v>
      </c>
      <c r="T278" s="21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8" t="s">
        <v>131</v>
      </c>
      <c r="AT278" s="218" t="s">
        <v>126</v>
      </c>
      <c r="AU278" s="218" t="s">
        <v>86</v>
      </c>
      <c r="AY278" s="3" t="s">
        <v>124</v>
      </c>
      <c r="BE278" s="219" t="n">
        <f aca="false">IF(N278="základní",J278,0)</f>
        <v>0</v>
      </c>
      <c r="BF278" s="219" t="n">
        <f aca="false">IF(N278="snížená",J278,0)</f>
        <v>0</v>
      </c>
      <c r="BG278" s="219" t="n">
        <f aca="false">IF(N278="zákl. přenesená",J278,0)</f>
        <v>0</v>
      </c>
      <c r="BH278" s="219" t="n">
        <f aca="false">IF(N278="sníž. přenesená",J278,0)</f>
        <v>0</v>
      </c>
      <c r="BI278" s="219" t="n">
        <f aca="false">IF(N278="nulová",J278,0)</f>
        <v>0</v>
      </c>
      <c r="BJ278" s="3" t="s">
        <v>84</v>
      </c>
      <c r="BK278" s="219" t="n">
        <f aca="false">ROUND(I278*H278,2)</f>
        <v>0</v>
      </c>
      <c r="BL278" s="3" t="s">
        <v>131</v>
      </c>
      <c r="BM278" s="218" t="s">
        <v>341</v>
      </c>
    </row>
    <row r="279" s="245" customFormat="true" ht="12.8" hidden="false" customHeight="false" outlineLevel="0" collapsed="false">
      <c r="B279" s="246"/>
      <c r="C279" s="247"/>
      <c r="D279" s="223" t="s">
        <v>133</v>
      </c>
      <c r="E279" s="248"/>
      <c r="F279" s="249" t="s">
        <v>342</v>
      </c>
      <c r="G279" s="247"/>
      <c r="H279" s="248"/>
      <c r="I279" s="250"/>
      <c r="J279" s="247"/>
      <c r="K279" s="247"/>
      <c r="L279" s="251"/>
      <c r="M279" s="252"/>
      <c r="N279" s="253"/>
      <c r="O279" s="253"/>
      <c r="P279" s="253"/>
      <c r="Q279" s="253"/>
      <c r="R279" s="253"/>
      <c r="S279" s="253"/>
      <c r="T279" s="254"/>
      <c r="AT279" s="255" t="s">
        <v>133</v>
      </c>
      <c r="AU279" s="255" t="s">
        <v>86</v>
      </c>
      <c r="AV279" s="245" t="s">
        <v>84</v>
      </c>
      <c r="AW279" s="245" t="s">
        <v>33</v>
      </c>
      <c r="AX279" s="245" t="s">
        <v>76</v>
      </c>
      <c r="AY279" s="255" t="s">
        <v>124</v>
      </c>
    </row>
    <row r="280" s="220" customFormat="true" ht="12.8" hidden="false" customHeight="false" outlineLevel="0" collapsed="false">
      <c r="B280" s="221"/>
      <c r="C280" s="222"/>
      <c r="D280" s="223" t="s">
        <v>133</v>
      </c>
      <c r="E280" s="224"/>
      <c r="F280" s="225" t="s">
        <v>343</v>
      </c>
      <c r="G280" s="222"/>
      <c r="H280" s="226" t="n">
        <v>3503</v>
      </c>
      <c r="I280" s="227"/>
      <c r="J280" s="222"/>
      <c r="K280" s="222"/>
      <c r="L280" s="228"/>
      <c r="M280" s="229"/>
      <c r="N280" s="230"/>
      <c r="O280" s="230"/>
      <c r="P280" s="230"/>
      <c r="Q280" s="230"/>
      <c r="R280" s="230"/>
      <c r="S280" s="230"/>
      <c r="T280" s="231"/>
      <c r="AT280" s="232" t="s">
        <v>133</v>
      </c>
      <c r="AU280" s="232" t="s">
        <v>86</v>
      </c>
      <c r="AV280" s="220" t="s">
        <v>86</v>
      </c>
      <c r="AW280" s="220" t="s">
        <v>33</v>
      </c>
      <c r="AX280" s="220" t="s">
        <v>76</v>
      </c>
      <c r="AY280" s="232" t="s">
        <v>124</v>
      </c>
    </row>
    <row r="281" s="245" customFormat="true" ht="12.8" hidden="false" customHeight="false" outlineLevel="0" collapsed="false">
      <c r="B281" s="246"/>
      <c r="C281" s="247"/>
      <c r="D281" s="223" t="s">
        <v>133</v>
      </c>
      <c r="E281" s="248"/>
      <c r="F281" s="249" t="s">
        <v>344</v>
      </c>
      <c r="G281" s="247"/>
      <c r="H281" s="248"/>
      <c r="I281" s="250"/>
      <c r="J281" s="247"/>
      <c r="K281" s="247"/>
      <c r="L281" s="251"/>
      <c r="M281" s="252"/>
      <c r="N281" s="253"/>
      <c r="O281" s="253"/>
      <c r="P281" s="253"/>
      <c r="Q281" s="253"/>
      <c r="R281" s="253"/>
      <c r="S281" s="253"/>
      <c r="T281" s="254"/>
      <c r="AT281" s="255" t="s">
        <v>133</v>
      </c>
      <c r="AU281" s="255" t="s">
        <v>86</v>
      </c>
      <c r="AV281" s="245" t="s">
        <v>84</v>
      </c>
      <c r="AW281" s="245" t="s">
        <v>33</v>
      </c>
      <c r="AX281" s="245" t="s">
        <v>76</v>
      </c>
      <c r="AY281" s="255" t="s">
        <v>124</v>
      </c>
    </row>
    <row r="282" s="220" customFormat="true" ht="12.8" hidden="false" customHeight="false" outlineLevel="0" collapsed="false">
      <c r="B282" s="221"/>
      <c r="C282" s="222"/>
      <c r="D282" s="223" t="s">
        <v>133</v>
      </c>
      <c r="E282" s="224"/>
      <c r="F282" s="225" t="s">
        <v>343</v>
      </c>
      <c r="G282" s="222"/>
      <c r="H282" s="226" t="n">
        <v>3503</v>
      </c>
      <c r="I282" s="227"/>
      <c r="J282" s="222"/>
      <c r="K282" s="222"/>
      <c r="L282" s="228"/>
      <c r="M282" s="229"/>
      <c r="N282" s="230"/>
      <c r="O282" s="230"/>
      <c r="P282" s="230"/>
      <c r="Q282" s="230"/>
      <c r="R282" s="230"/>
      <c r="S282" s="230"/>
      <c r="T282" s="231"/>
      <c r="AT282" s="232" t="s">
        <v>133</v>
      </c>
      <c r="AU282" s="232" t="s">
        <v>86</v>
      </c>
      <c r="AV282" s="220" t="s">
        <v>86</v>
      </c>
      <c r="AW282" s="220" t="s">
        <v>33</v>
      </c>
      <c r="AX282" s="220" t="s">
        <v>76</v>
      </c>
      <c r="AY282" s="232" t="s">
        <v>124</v>
      </c>
    </row>
    <row r="283" s="233" customFormat="true" ht="12.8" hidden="false" customHeight="false" outlineLevel="0" collapsed="false">
      <c r="B283" s="234"/>
      <c r="C283" s="235"/>
      <c r="D283" s="223" t="s">
        <v>133</v>
      </c>
      <c r="E283" s="236"/>
      <c r="F283" s="237" t="s">
        <v>135</v>
      </c>
      <c r="G283" s="235"/>
      <c r="H283" s="238" t="n">
        <v>7006</v>
      </c>
      <c r="I283" s="239"/>
      <c r="J283" s="235"/>
      <c r="K283" s="235"/>
      <c r="L283" s="240"/>
      <c r="M283" s="241"/>
      <c r="N283" s="242"/>
      <c r="O283" s="242"/>
      <c r="P283" s="242"/>
      <c r="Q283" s="242"/>
      <c r="R283" s="242"/>
      <c r="S283" s="242"/>
      <c r="T283" s="243"/>
      <c r="AT283" s="244" t="s">
        <v>133</v>
      </c>
      <c r="AU283" s="244" t="s">
        <v>86</v>
      </c>
      <c r="AV283" s="233" t="s">
        <v>131</v>
      </c>
      <c r="AW283" s="233" t="s">
        <v>33</v>
      </c>
      <c r="AX283" s="233" t="s">
        <v>84</v>
      </c>
      <c r="AY283" s="244" t="s">
        <v>124</v>
      </c>
    </row>
    <row r="284" s="31" customFormat="true" ht="21.75" hidden="false" customHeight="true" outlineLevel="0" collapsed="false">
      <c r="A284" s="24"/>
      <c r="B284" s="25"/>
      <c r="C284" s="207" t="s">
        <v>345</v>
      </c>
      <c r="D284" s="207" t="s">
        <v>126</v>
      </c>
      <c r="E284" s="208" t="s">
        <v>346</v>
      </c>
      <c r="F284" s="209" t="s">
        <v>347</v>
      </c>
      <c r="G284" s="210" t="s">
        <v>129</v>
      </c>
      <c r="H284" s="211" t="n">
        <v>3503</v>
      </c>
      <c r="I284" s="212"/>
      <c r="J284" s="213" t="n">
        <f aca="false">ROUND(I284*H284,2)</f>
        <v>0</v>
      </c>
      <c r="K284" s="209" t="s">
        <v>130</v>
      </c>
      <c r="L284" s="30"/>
      <c r="M284" s="214"/>
      <c r="N284" s="215" t="s">
        <v>41</v>
      </c>
      <c r="O284" s="74"/>
      <c r="P284" s="216" t="n">
        <f aca="false">O284*H284</f>
        <v>0</v>
      </c>
      <c r="Q284" s="216" t="n">
        <v>0</v>
      </c>
      <c r="R284" s="216" t="n">
        <f aca="false">Q284*H284</f>
        <v>0</v>
      </c>
      <c r="S284" s="216" t="n">
        <v>0</v>
      </c>
      <c r="T284" s="21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8" t="s">
        <v>131</v>
      </c>
      <c r="AT284" s="218" t="s">
        <v>126</v>
      </c>
      <c r="AU284" s="218" t="s">
        <v>86</v>
      </c>
      <c r="AY284" s="3" t="s">
        <v>124</v>
      </c>
      <c r="BE284" s="219" t="n">
        <f aca="false">IF(N284="základní",J284,0)</f>
        <v>0</v>
      </c>
      <c r="BF284" s="219" t="n">
        <f aca="false">IF(N284="snížená",J284,0)</f>
        <v>0</v>
      </c>
      <c r="BG284" s="219" t="n">
        <f aca="false">IF(N284="zákl. přenesená",J284,0)</f>
        <v>0</v>
      </c>
      <c r="BH284" s="219" t="n">
        <f aca="false">IF(N284="sníž. přenesená",J284,0)</f>
        <v>0</v>
      </c>
      <c r="BI284" s="219" t="n">
        <f aca="false">IF(N284="nulová",J284,0)</f>
        <v>0</v>
      </c>
      <c r="BJ284" s="3" t="s">
        <v>84</v>
      </c>
      <c r="BK284" s="219" t="n">
        <f aca="false">ROUND(I284*H284,2)</f>
        <v>0</v>
      </c>
      <c r="BL284" s="3" t="s">
        <v>131</v>
      </c>
      <c r="BM284" s="218" t="s">
        <v>348</v>
      </c>
    </row>
    <row r="285" s="245" customFormat="true" ht="12.8" hidden="false" customHeight="false" outlineLevel="0" collapsed="false">
      <c r="B285" s="246"/>
      <c r="C285" s="247"/>
      <c r="D285" s="223" t="s">
        <v>133</v>
      </c>
      <c r="E285" s="248"/>
      <c r="F285" s="249" t="s">
        <v>349</v>
      </c>
      <c r="G285" s="247"/>
      <c r="H285" s="248"/>
      <c r="I285" s="250"/>
      <c r="J285" s="247"/>
      <c r="K285" s="247"/>
      <c r="L285" s="251"/>
      <c r="M285" s="252"/>
      <c r="N285" s="253"/>
      <c r="O285" s="253"/>
      <c r="P285" s="253"/>
      <c r="Q285" s="253"/>
      <c r="R285" s="253"/>
      <c r="S285" s="253"/>
      <c r="T285" s="254"/>
      <c r="AT285" s="255" t="s">
        <v>133</v>
      </c>
      <c r="AU285" s="255" t="s">
        <v>86</v>
      </c>
      <c r="AV285" s="245" t="s">
        <v>84</v>
      </c>
      <c r="AW285" s="245" t="s">
        <v>33</v>
      </c>
      <c r="AX285" s="245" t="s">
        <v>76</v>
      </c>
      <c r="AY285" s="255" t="s">
        <v>124</v>
      </c>
    </row>
    <row r="286" s="220" customFormat="true" ht="12.8" hidden="false" customHeight="false" outlineLevel="0" collapsed="false">
      <c r="B286" s="221"/>
      <c r="C286" s="222"/>
      <c r="D286" s="223" t="s">
        <v>133</v>
      </c>
      <c r="E286" s="224"/>
      <c r="F286" s="225" t="s">
        <v>343</v>
      </c>
      <c r="G286" s="222"/>
      <c r="H286" s="226" t="n">
        <v>3503</v>
      </c>
      <c r="I286" s="227"/>
      <c r="J286" s="222"/>
      <c r="K286" s="222"/>
      <c r="L286" s="228"/>
      <c r="M286" s="229"/>
      <c r="N286" s="230"/>
      <c r="O286" s="230"/>
      <c r="P286" s="230"/>
      <c r="Q286" s="230"/>
      <c r="R286" s="230"/>
      <c r="S286" s="230"/>
      <c r="T286" s="231"/>
      <c r="AT286" s="232" t="s">
        <v>133</v>
      </c>
      <c r="AU286" s="232" t="s">
        <v>86</v>
      </c>
      <c r="AV286" s="220" t="s">
        <v>86</v>
      </c>
      <c r="AW286" s="220" t="s">
        <v>33</v>
      </c>
      <c r="AX286" s="220" t="s">
        <v>76</v>
      </c>
      <c r="AY286" s="232" t="s">
        <v>124</v>
      </c>
    </row>
    <row r="287" s="233" customFormat="true" ht="12.8" hidden="false" customHeight="false" outlineLevel="0" collapsed="false">
      <c r="B287" s="234"/>
      <c r="C287" s="235"/>
      <c r="D287" s="223" t="s">
        <v>133</v>
      </c>
      <c r="E287" s="236"/>
      <c r="F287" s="237" t="s">
        <v>135</v>
      </c>
      <c r="G287" s="235"/>
      <c r="H287" s="238" t="n">
        <v>3503</v>
      </c>
      <c r="I287" s="239"/>
      <c r="J287" s="235"/>
      <c r="K287" s="235"/>
      <c r="L287" s="240"/>
      <c r="M287" s="241"/>
      <c r="N287" s="242"/>
      <c r="O287" s="242"/>
      <c r="P287" s="242"/>
      <c r="Q287" s="242"/>
      <c r="R287" s="242"/>
      <c r="S287" s="242"/>
      <c r="T287" s="243"/>
      <c r="AT287" s="244" t="s">
        <v>133</v>
      </c>
      <c r="AU287" s="244" t="s">
        <v>86</v>
      </c>
      <c r="AV287" s="233" t="s">
        <v>131</v>
      </c>
      <c r="AW287" s="233" t="s">
        <v>33</v>
      </c>
      <c r="AX287" s="233" t="s">
        <v>84</v>
      </c>
      <c r="AY287" s="244" t="s">
        <v>124</v>
      </c>
    </row>
    <row r="288" s="31" customFormat="true" ht="16.5" hidden="false" customHeight="true" outlineLevel="0" collapsed="false">
      <c r="A288" s="24"/>
      <c r="B288" s="25"/>
      <c r="C288" s="207" t="s">
        <v>350</v>
      </c>
      <c r="D288" s="207" t="s">
        <v>126</v>
      </c>
      <c r="E288" s="208" t="s">
        <v>351</v>
      </c>
      <c r="F288" s="209" t="s">
        <v>352</v>
      </c>
      <c r="G288" s="210" t="s">
        <v>129</v>
      </c>
      <c r="H288" s="211" t="n">
        <v>3590.575</v>
      </c>
      <c r="I288" s="212"/>
      <c r="J288" s="213" t="n">
        <f aca="false">ROUND(I288*H288,2)</f>
        <v>0</v>
      </c>
      <c r="K288" s="209" t="s">
        <v>130</v>
      </c>
      <c r="L288" s="30"/>
      <c r="M288" s="214"/>
      <c r="N288" s="215" t="s">
        <v>41</v>
      </c>
      <c r="O288" s="74"/>
      <c r="P288" s="216" t="n">
        <f aca="false">O288*H288</f>
        <v>0</v>
      </c>
      <c r="Q288" s="216" t="n">
        <v>0</v>
      </c>
      <c r="R288" s="216" t="n">
        <f aca="false">Q288*H288</f>
        <v>0</v>
      </c>
      <c r="S288" s="216" t="n">
        <v>0</v>
      </c>
      <c r="T288" s="21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8" t="s">
        <v>131</v>
      </c>
      <c r="AT288" s="218" t="s">
        <v>126</v>
      </c>
      <c r="AU288" s="218" t="s">
        <v>86</v>
      </c>
      <c r="AY288" s="3" t="s">
        <v>124</v>
      </c>
      <c r="BE288" s="219" t="n">
        <f aca="false">IF(N288="základní",J288,0)</f>
        <v>0</v>
      </c>
      <c r="BF288" s="219" t="n">
        <f aca="false">IF(N288="snížená",J288,0)</f>
        <v>0</v>
      </c>
      <c r="BG288" s="219" t="n">
        <f aca="false">IF(N288="zákl. přenesená",J288,0)</f>
        <v>0</v>
      </c>
      <c r="BH288" s="219" t="n">
        <f aca="false">IF(N288="sníž. přenesená",J288,0)</f>
        <v>0</v>
      </c>
      <c r="BI288" s="219" t="n">
        <f aca="false">IF(N288="nulová",J288,0)</f>
        <v>0</v>
      </c>
      <c r="BJ288" s="3" t="s">
        <v>84</v>
      </c>
      <c r="BK288" s="219" t="n">
        <f aca="false">ROUND(I288*H288,2)</f>
        <v>0</v>
      </c>
      <c r="BL288" s="3" t="s">
        <v>131</v>
      </c>
      <c r="BM288" s="218" t="s">
        <v>353</v>
      </c>
    </row>
    <row r="289" s="245" customFormat="true" ht="12.8" hidden="false" customHeight="false" outlineLevel="0" collapsed="false">
      <c r="B289" s="246"/>
      <c r="C289" s="247"/>
      <c r="D289" s="223" t="s">
        <v>133</v>
      </c>
      <c r="E289" s="248"/>
      <c r="F289" s="249" t="s">
        <v>354</v>
      </c>
      <c r="G289" s="247"/>
      <c r="H289" s="248"/>
      <c r="I289" s="250"/>
      <c r="J289" s="247"/>
      <c r="K289" s="247"/>
      <c r="L289" s="251"/>
      <c r="M289" s="252"/>
      <c r="N289" s="253"/>
      <c r="O289" s="253"/>
      <c r="P289" s="253"/>
      <c r="Q289" s="253"/>
      <c r="R289" s="253"/>
      <c r="S289" s="253"/>
      <c r="T289" s="254"/>
      <c r="AT289" s="255" t="s">
        <v>133</v>
      </c>
      <c r="AU289" s="255" t="s">
        <v>86</v>
      </c>
      <c r="AV289" s="245" t="s">
        <v>84</v>
      </c>
      <c r="AW289" s="245" t="s">
        <v>33</v>
      </c>
      <c r="AX289" s="245" t="s">
        <v>76</v>
      </c>
      <c r="AY289" s="255" t="s">
        <v>124</v>
      </c>
    </row>
    <row r="290" s="220" customFormat="true" ht="12.8" hidden="false" customHeight="false" outlineLevel="0" collapsed="false">
      <c r="B290" s="221"/>
      <c r="C290" s="222"/>
      <c r="D290" s="223" t="s">
        <v>133</v>
      </c>
      <c r="E290" s="224"/>
      <c r="F290" s="225" t="s">
        <v>355</v>
      </c>
      <c r="G290" s="222"/>
      <c r="H290" s="226" t="n">
        <v>3590.575</v>
      </c>
      <c r="I290" s="227"/>
      <c r="J290" s="222"/>
      <c r="K290" s="222"/>
      <c r="L290" s="228"/>
      <c r="M290" s="229"/>
      <c r="N290" s="230"/>
      <c r="O290" s="230"/>
      <c r="P290" s="230"/>
      <c r="Q290" s="230"/>
      <c r="R290" s="230"/>
      <c r="S290" s="230"/>
      <c r="T290" s="231"/>
      <c r="AT290" s="232" t="s">
        <v>133</v>
      </c>
      <c r="AU290" s="232" t="s">
        <v>86</v>
      </c>
      <c r="AV290" s="220" t="s">
        <v>86</v>
      </c>
      <c r="AW290" s="220" t="s">
        <v>33</v>
      </c>
      <c r="AX290" s="220" t="s">
        <v>76</v>
      </c>
      <c r="AY290" s="232" t="s">
        <v>124</v>
      </c>
    </row>
    <row r="291" s="233" customFormat="true" ht="12.8" hidden="false" customHeight="false" outlineLevel="0" collapsed="false">
      <c r="B291" s="234"/>
      <c r="C291" s="235"/>
      <c r="D291" s="223" t="s">
        <v>133</v>
      </c>
      <c r="E291" s="236"/>
      <c r="F291" s="237" t="s">
        <v>135</v>
      </c>
      <c r="G291" s="235"/>
      <c r="H291" s="238" t="n">
        <v>3590.575</v>
      </c>
      <c r="I291" s="239"/>
      <c r="J291" s="235"/>
      <c r="K291" s="235"/>
      <c r="L291" s="240"/>
      <c r="M291" s="241"/>
      <c r="N291" s="242"/>
      <c r="O291" s="242"/>
      <c r="P291" s="242"/>
      <c r="Q291" s="242"/>
      <c r="R291" s="242"/>
      <c r="S291" s="242"/>
      <c r="T291" s="243"/>
      <c r="AT291" s="244" t="s">
        <v>133</v>
      </c>
      <c r="AU291" s="244" t="s">
        <v>86</v>
      </c>
      <c r="AV291" s="233" t="s">
        <v>131</v>
      </c>
      <c r="AW291" s="233" t="s">
        <v>33</v>
      </c>
      <c r="AX291" s="233" t="s">
        <v>84</v>
      </c>
      <c r="AY291" s="244" t="s">
        <v>124</v>
      </c>
    </row>
    <row r="292" s="31" customFormat="true" ht="33" hidden="false" customHeight="true" outlineLevel="0" collapsed="false">
      <c r="A292" s="24"/>
      <c r="B292" s="25"/>
      <c r="C292" s="207" t="s">
        <v>356</v>
      </c>
      <c r="D292" s="207" t="s">
        <v>126</v>
      </c>
      <c r="E292" s="208" t="s">
        <v>357</v>
      </c>
      <c r="F292" s="209" t="s">
        <v>358</v>
      </c>
      <c r="G292" s="210" t="s">
        <v>129</v>
      </c>
      <c r="H292" s="211" t="n">
        <v>1.5</v>
      </c>
      <c r="I292" s="212"/>
      <c r="J292" s="213" t="n">
        <f aca="false">ROUND(I292*H292,2)</f>
        <v>0</v>
      </c>
      <c r="K292" s="209" t="s">
        <v>130</v>
      </c>
      <c r="L292" s="30"/>
      <c r="M292" s="214"/>
      <c r="N292" s="215" t="s">
        <v>41</v>
      </c>
      <c r="O292" s="74"/>
      <c r="P292" s="216" t="n">
        <f aca="false">O292*H292</f>
        <v>0</v>
      </c>
      <c r="Q292" s="216" t="n">
        <v>0.1461</v>
      </c>
      <c r="R292" s="216" t="n">
        <f aca="false">Q292*H292</f>
        <v>0.21915</v>
      </c>
      <c r="S292" s="216" t="n">
        <v>0</v>
      </c>
      <c r="T292" s="21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8" t="s">
        <v>131</v>
      </c>
      <c r="AT292" s="218" t="s">
        <v>126</v>
      </c>
      <c r="AU292" s="218" t="s">
        <v>86</v>
      </c>
      <c r="AY292" s="3" t="s">
        <v>124</v>
      </c>
      <c r="BE292" s="219" t="n">
        <f aca="false">IF(N292="základní",J292,0)</f>
        <v>0</v>
      </c>
      <c r="BF292" s="219" t="n">
        <f aca="false">IF(N292="snížená",J292,0)</f>
        <v>0</v>
      </c>
      <c r="BG292" s="219" t="n">
        <f aca="false">IF(N292="zákl. přenesená",J292,0)</f>
        <v>0</v>
      </c>
      <c r="BH292" s="219" t="n">
        <f aca="false">IF(N292="sníž. přenesená",J292,0)</f>
        <v>0</v>
      </c>
      <c r="BI292" s="219" t="n">
        <f aca="false">IF(N292="nulová",J292,0)</f>
        <v>0</v>
      </c>
      <c r="BJ292" s="3" t="s">
        <v>84</v>
      </c>
      <c r="BK292" s="219" t="n">
        <f aca="false">ROUND(I292*H292,2)</f>
        <v>0</v>
      </c>
      <c r="BL292" s="3" t="s">
        <v>131</v>
      </c>
      <c r="BM292" s="218" t="s">
        <v>359</v>
      </c>
    </row>
    <row r="293" s="31" customFormat="true" ht="12.8" hidden="false" customHeight="false" outlineLevel="0" collapsed="false">
      <c r="A293" s="24"/>
      <c r="B293" s="25"/>
      <c r="C293" s="26"/>
      <c r="D293" s="223" t="s">
        <v>360</v>
      </c>
      <c r="E293" s="26"/>
      <c r="F293" s="266" t="s">
        <v>361</v>
      </c>
      <c r="G293" s="26"/>
      <c r="H293" s="26"/>
      <c r="I293" s="267"/>
      <c r="J293" s="26"/>
      <c r="K293" s="26"/>
      <c r="L293" s="30"/>
      <c r="M293" s="268"/>
      <c r="N293" s="269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360</v>
      </c>
      <c r="AU293" s="3" t="s">
        <v>86</v>
      </c>
    </row>
    <row r="294" s="245" customFormat="true" ht="12.8" hidden="false" customHeight="false" outlineLevel="0" collapsed="false">
      <c r="B294" s="246"/>
      <c r="C294" s="247"/>
      <c r="D294" s="223" t="s">
        <v>133</v>
      </c>
      <c r="E294" s="248"/>
      <c r="F294" s="249" t="s">
        <v>362</v>
      </c>
      <c r="G294" s="247"/>
      <c r="H294" s="248"/>
      <c r="I294" s="250"/>
      <c r="J294" s="247"/>
      <c r="K294" s="247"/>
      <c r="L294" s="251"/>
      <c r="M294" s="252"/>
      <c r="N294" s="253"/>
      <c r="O294" s="253"/>
      <c r="P294" s="253"/>
      <c r="Q294" s="253"/>
      <c r="R294" s="253"/>
      <c r="S294" s="253"/>
      <c r="T294" s="254"/>
      <c r="AT294" s="255" t="s">
        <v>133</v>
      </c>
      <c r="AU294" s="255" t="s">
        <v>86</v>
      </c>
      <c r="AV294" s="245" t="s">
        <v>84</v>
      </c>
      <c r="AW294" s="245" t="s">
        <v>33</v>
      </c>
      <c r="AX294" s="245" t="s">
        <v>76</v>
      </c>
      <c r="AY294" s="255" t="s">
        <v>124</v>
      </c>
    </row>
    <row r="295" s="220" customFormat="true" ht="12.8" hidden="false" customHeight="false" outlineLevel="0" collapsed="false">
      <c r="B295" s="221"/>
      <c r="C295" s="222"/>
      <c r="D295" s="223" t="s">
        <v>133</v>
      </c>
      <c r="E295" s="224"/>
      <c r="F295" s="225" t="s">
        <v>363</v>
      </c>
      <c r="G295" s="222"/>
      <c r="H295" s="226" t="n">
        <v>1.5</v>
      </c>
      <c r="I295" s="227"/>
      <c r="J295" s="222"/>
      <c r="K295" s="222"/>
      <c r="L295" s="228"/>
      <c r="M295" s="229"/>
      <c r="N295" s="230"/>
      <c r="O295" s="230"/>
      <c r="P295" s="230"/>
      <c r="Q295" s="230"/>
      <c r="R295" s="230"/>
      <c r="S295" s="230"/>
      <c r="T295" s="231"/>
      <c r="AT295" s="232" t="s">
        <v>133</v>
      </c>
      <c r="AU295" s="232" t="s">
        <v>86</v>
      </c>
      <c r="AV295" s="220" t="s">
        <v>86</v>
      </c>
      <c r="AW295" s="220" t="s">
        <v>33</v>
      </c>
      <c r="AX295" s="220" t="s">
        <v>76</v>
      </c>
      <c r="AY295" s="232" t="s">
        <v>124</v>
      </c>
    </row>
    <row r="296" s="233" customFormat="true" ht="12.8" hidden="false" customHeight="false" outlineLevel="0" collapsed="false">
      <c r="B296" s="234"/>
      <c r="C296" s="235"/>
      <c r="D296" s="223" t="s">
        <v>133</v>
      </c>
      <c r="E296" s="236"/>
      <c r="F296" s="237" t="s">
        <v>135</v>
      </c>
      <c r="G296" s="235"/>
      <c r="H296" s="238" t="n">
        <v>1.5</v>
      </c>
      <c r="I296" s="239"/>
      <c r="J296" s="235"/>
      <c r="K296" s="235"/>
      <c r="L296" s="240"/>
      <c r="M296" s="241"/>
      <c r="N296" s="242"/>
      <c r="O296" s="242"/>
      <c r="P296" s="242"/>
      <c r="Q296" s="242"/>
      <c r="R296" s="242"/>
      <c r="S296" s="242"/>
      <c r="T296" s="243"/>
      <c r="AT296" s="244" t="s">
        <v>133</v>
      </c>
      <c r="AU296" s="244" t="s">
        <v>86</v>
      </c>
      <c r="AV296" s="233" t="s">
        <v>131</v>
      </c>
      <c r="AW296" s="233" t="s">
        <v>33</v>
      </c>
      <c r="AX296" s="233" t="s">
        <v>84</v>
      </c>
      <c r="AY296" s="244" t="s">
        <v>124</v>
      </c>
    </row>
    <row r="297" s="31" customFormat="true" ht="12.8" hidden="false" customHeight="false" outlineLevel="0" collapsed="false">
      <c r="A297" s="24"/>
      <c r="B297" s="25"/>
      <c r="C297" s="256" t="s">
        <v>364</v>
      </c>
      <c r="D297" s="256" t="s">
        <v>208</v>
      </c>
      <c r="E297" s="257" t="s">
        <v>365</v>
      </c>
      <c r="F297" s="258" t="s">
        <v>366</v>
      </c>
      <c r="G297" s="259" t="s">
        <v>129</v>
      </c>
      <c r="H297" s="260" t="n">
        <v>1.545</v>
      </c>
      <c r="I297" s="261"/>
      <c r="J297" s="262" t="n">
        <f aca="false">ROUND(I297*H297,2)</f>
        <v>0</v>
      </c>
      <c r="K297" s="258" t="s">
        <v>130</v>
      </c>
      <c r="L297" s="263"/>
      <c r="M297" s="264"/>
      <c r="N297" s="265" t="s">
        <v>41</v>
      </c>
      <c r="O297" s="74"/>
      <c r="P297" s="216" t="n">
        <f aca="false">O297*H297</f>
        <v>0</v>
      </c>
      <c r="Q297" s="216" t="n">
        <v>0.115</v>
      </c>
      <c r="R297" s="216" t="n">
        <f aca="false">Q297*H297</f>
        <v>0.177675</v>
      </c>
      <c r="S297" s="216" t="n">
        <v>0</v>
      </c>
      <c r="T297" s="21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8" t="s">
        <v>169</v>
      </c>
      <c r="AT297" s="218" t="s">
        <v>208</v>
      </c>
      <c r="AU297" s="218" t="s">
        <v>86</v>
      </c>
      <c r="AY297" s="3" t="s">
        <v>124</v>
      </c>
      <c r="BE297" s="219" t="n">
        <f aca="false">IF(N297="základní",J297,0)</f>
        <v>0</v>
      </c>
      <c r="BF297" s="219" t="n">
        <f aca="false">IF(N297="snížená",J297,0)</f>
        <v>0</v>
      </c>
      <c r="BG297" s="219" t="n">
        <f aca="false">IF(N297="zákl. přenesená",J297,0)</f>
        <v>0</v>
      </c>
      <c r="BH297" s="219" t="n">
        <f aca="false">IF(N297="sníž. přenesená",J297,0)</f>
        <v>0</v>
      </c>
      <c r="BI297" s="219" t="n">
        <f aca="false">IF(N297="nulová",J297,0)</f>
        <v>0</v>
      </c>
      <c r="BJ297" s="3" t="s">
        <v>84</v>
      </c>
      <c r="BK297" s="219" t="n">
        <f aca="false">ROUND(I297*H297,2)</f>
        <v>0</v>
      </c>
      <c r="BL297" s="3" t="s">
        <v>131</v>
      </c>
      <c r="BM297" s="218" t="s">
        <v>367</v>
      </c>
    </row>
    <row r="298" s="220" customFormat="true" ht="12.8" hidden="false" customHeight="false" outlineLevel="0" collapsed="false">
      <c r="B298" s="221"/>
      <c r="C298" s="222"/>
      <c r="D298" s="223" t="s">
        <v>133</v>
      </c>
      <c r="E298" s="222"/>
      <c r="F298" s="225" t="s">
        <v>368</v>
      </c>
      <c r="G298" s="222"/>
      <c r="H298" s="226" t="n">
        <v>1.545</v>
      </c>
      <c r="I298" s="227"/>
      <c r="J298" s="222"/>
      <c r="K298" s="222"/>
      <c r="L298" s="228"/>
      <c r="M298" s="229"/>
      <c r="N298" s="230"/>
      <c r="O298" s="230"/>
      <c r="P298" s="230"/>
      <c r="Q298" s="230"/>
      <c r="R298" s="230"/>
      <c r="S298" s="230"/>
      <c r="T298" s="231"/>
      <c r="AT298" s="232" t="s">
        <v>133</v>
      </c>
      <c r="AU298" s="232" t="s">
        <v>86</v>
      </c>
      <c r="AV298" s="220" t="s">
        <v>86</v>
      </c>
      <c r="AW298" s="220" t="s">
        <v>3</v>
      </c>
      <c r="AX298" s="220" t="s">
        <v>84</v>
      </c>
      <c r="AY298" s="232" t="s">
        <v>124</v>
      </c>
    </row>
    <row r="299" s="190" customFormat="true" ht="22.8" hidden="false" customHeight="true" outlineLevel="0" collapsed="false">
      <c r="B299" s="191"/>
      <c r="C299" s="192"/>
      <c r="D299" s="193" t="s">
        <v>75</v>
      </c>
      <c r="E299" s="205" t="s">
        <v>169</v>
      </c>
      <c r="F299" s="205" t="s">
        <v>369</v>
      </c>
      <c r="G299" s="192"/>
      <c r="H299" s="192"/>
      <c r="I299" s="195"/>
      <c r="J299" s="206" t="n">
        <f aca="false">BK299</f>
        <v>0</v>
      </c>
      <c r="K299" s="192"/>
      <c r="L299" s="197"/>
      <c r="M299" s="198"/>
      <c r="N299" s="199"/>
      <c r="O299" s="199"/>
      <c r="P299" s="200" t="n">
        <f aca="false">SUM(P300:P305)</f>
        <v>0</v>
      </c>
      <c r="Q299" s="199"/>
      <c r="R299" s="200" t="n">
        <f aca="false">SUM(R300:R305)</f>
        <v>1.1845</v>
      </c>
      <c r="S299" s="199"/>
      <c r="T299" s="201" t="n">
        <f aca="false">SUM(T300:T305)</f>
        <v>0</v>
      </c>
      <c r="AR299" s="202" t="s">
        <v>84</v>
      </c>
      <c r="AT299" s="203" t="s">
        <v>75</v>
      </c>
      <c r="AU299" s="203" t="s">
        <v>84</v>
      </c>
      <c r="AY299" s="202" t="s">
        <v>124</v>
      </c>
      <c r="BK299" s="204" t="n">
        <f aca="false">SUM(BK300:BK305)</f>
        <v>0</v>
      </c>
    </row>
    <row r="300" s="31" customFormat="true" ht="12.8" hidden="false" customHeight="false" outlineLevel="0" collapsed="false">
      <c r="A300" s="24"/>
      <c r="B300" s="25"/>
      <c r="C300" s="207" t="s">
        <v>370</v>
      </c>
      <c r="D300" s="207" t="s">
        <v>126</v>
      </c>
      <c r="E300" s="208" t="s">
        <v>371</v>
      </c>
      <c r="F300" s="209" t="s">
        <v>372</v>
      </c>
      <c r="G300" s="210" t="s">
        <v>373</v>
      </c>
      <c r="H300" s="211" t="n">
        <v>5</v>
      </c>
      <c r="I300" s="212"/>
      <c r="J300" s="213" t="n">
        <f aca="false">ROUND(I300*H300,2)</f>
        <v>0</v>
      </c>
      <c r="K300" s="209" t="s">
        <v>130</v>
      </c>
      <c r="L300" s="30"/>
      <c r="M300" s="214"/>
      <c r="N300" s="215" t="s">
        <v>41</v>
      </c>
      <c r="O300" s="74"/>
      <c r="P300" s="216" t="n">
        <f aca="false">O300*H300</f>
        <v>0</v>
      </c>
      <c r="Q300" s="216" t="n">
        <v>0.1056</v>
      </c>
      <c r="R300" s="216" t="n">
        <f aca="false">Q300*H300</f>
        <v>0.528</v>
      </c>
      <c r="S300" s="216" t="n">
        <v>0</v>
      </c>
      <c r="T300" s="21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8" t="s">
        <v>131</v>
      </c>
      <c r="AT300" s="218" t="s">
        <v>126</v>
      </c>
      <c r="AU300" s="218" t="s">
        <v>86</v>
      </c>
      <c r="AY300" s="3" t="s">
        <v>124</v>
      </c>
      <c r="BE300" s="219" t="n">
        <f aca="false">IF(N300="základní",J300,0)</f>
        <v>0</v>
      </c>
      <c r="BF300" s="219" t="n">
        <f aca="false">IF(N300="snížená",J300,0)</f>
        <v>0</v>
      </c>
      <c r="BG300" s="219" t="n">
        <f aca="false">IF(N300="zákl. přenesená",J300,0)</f>
        <v>0</v>
      </c>
      <c r="BH300" s="219" t="n">
        <f aca="false">IF(N300="sníž. přenesená",J300,0)</f>
        <v>0</v>
      </c>
      <c r="BI300" s="219" t="n">
        <f aca="false">IF(N300="nulová",J300,0)</f>
        <v>0</v>
      </c>
      <c r="BJ300" s="3" t="s">
        <v>84</v>
      </c>
      <c r="BK300" s="219" t="n">
        <f aca="false">ROUND(I300*H300,2)</f>
        <v>0</v>
      </c>
      <c r="BL300" s="3" t="s">
        <v>131</v>
      </c>
      <c r="BM300" s="218" t="s">
        <v>374</v>
      </c>
    </row>
    <row r="301" s="220" customFormat="true" ht="12.8" hidden="false" customHeight="false" outlineLevel="0" collapsed="false">
      <c r="B301" s="221"/>
      <c r="C301" s="222"/>
      <c r="D301" s="223" t="s">
        <v>133</v>
      </c>
      <c r="E301" s="224"/>
      <c r="F301" s="225" t="s">
        <v>149</v>
      </c>
      <c r="G301" s="222"/>
      <c r="H301" s="226" t="n">
        <v>5</v>
      </c>
      <c r="I301" s="227"/>
      <c r="J301" s="222"/>
      <c r="K301" s="222"/>
      <c r="L301" s="228"/>
      <c r="M301" s="229"/>
      <c r="N301" s="230"/>
      <c r="O301" s="230"/>
      <c r="P301" s="230"/>
      <c r="Q301" s="230"/>
      <c r="R301" s="230"/>
      <c r="S301" s="230"/>
      <c r="T301" s="231"/>
      <c r="AT301" s="232" t="s">
        <v>133</v>
      </c>
      <c r="AU301" s="232" t="s">
        <v>86</v>
      </c>
      <c r="AV301" s="220" t="s">
        <v>86</v>
      </c>
      <c r="AW301" s="220" t="s">
        <v>33</v>
      </c>
      <c r="AX301" s="220" t="s">
        <v>76</v>
      </c>
      <c r="AY301" s="232" t="s">
        <v>124</v>
      </c>
    </row>
    <row r="302" s="233" customFormat="true" ht="12.8" hidden="false" customHeight="false" outlineLevel="0" collapsed="false">
      <c r="B302" s="234"/>
      <c r="C302" s="235"/>
      <c r="D302" s="223" t="s">
        <v>133</v>
      </c>
      <c r="E302" s="236"/>
      <c r="F302" s="237" t="s">
        <v>135</v>
      </c>
      <c r="G302" s="235"/>
      <c r="H302" s="238" t="n">
        <v>5</v>
      </c>
      <c r="I302" s="239"/>
      <c r="J302" s="235"/>
      <c r="K302" s="235"/>
      <c r="L302" s="240"/>
      <c r="M302" s="241"/>
      <c r="N302" s="242"/>
      <c r="O302" s="242"/>
      <c r="P302" s="242"/>
      <c r="Q302" s="242"/>
      <c r="R302" s="242"/>
      <c r="S302" s="242"/>
      <c r="T302" s="243"/>
      <c r="AT302" s="244" t="s">
        <v>133</v>
      </c>
      <c r="AU302" s="244" t="s">
        <v>86</v>
      </c>
      <c r="AV302" s="233" t="s">
        <v>131</v>
      </c>
      <c r="AW302" s="233" t="s">
        <v>33</v>
      </c>
      <c r="AX302" s="233" t="s">
        <v>84</v>
      </c>
      <c r="AY302" s="244" t="s">
        <v>124</v>
      </c>
    </row>
    <row r="303" s="31" customFormat="true" ht="33" hidden="false" customHeight="true" outlineLevel="0" collapsed="false">
      <c r="A303" s="24"/>
      <c r="B303" s="25"/>
      <c r="C303" s="207" t="s">
        <v>375</v>
      </c>
      <c r="D303" s="207" t="s">
        <v>126</v>
      </c>
      <c r="E303" s="208" t="s">
        <v>376</v>
      </c>
      <c r="F303" s="209" t="s">
        <v>377</v>
      </c>
      <c r="G303" s="210" t="s">
        <v>373</v>
      </c>
      <c r="H303" s="211" t="n">
        <v>5</v>
      </c>
      <c r="I303" s="212"/>
      <c r="J303" s="213" t="n">
        <f aca="false">ROUND(I303*H303,2)</f>
        <v>0</v>
      </c>
      <c r="K303" s="209"/>
      <c r="L303" s="30"/>
      <c r="M303" s="214"/>
      <c r="N303" s="215" t="s">
        <v>41</v>
      </c>
      <c r="O303" s="74"/>
      <c r="P303" s="216" t="n">
        <f aca="false">O303*H303</f>
        <v>0</v>
      </c>
      <c r="Q303" s="216" t="n">
        <v>0.1313</v>
      </c>
      <c r="R303" s="216" t="n">
        <f aca="false">Q303*H303</f>
        <v>0.6565</v>
      </c>
      <c r="S303" s="216" t="n">
        <v>0</v>
      </c>
      <c r="T303" s="21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8" t="s">
        <v>131</v>
      </c>
      <c r="AT303" s="218" t="s">
        <v>126</v>
      </c>
      <c r="AU303" s="218" t="s">
        <v>86</v>
      </c>
      <c r="AY303" s="3" t="s">
        <v>124</v>
      </c>
      <c r="BE303" s="219" t="n">
        <f aca="false">IF(N303="základní",J303,0)</f>
        <v>0</v>
      </c>
      <c r="BF303" s="219" t="n">
        <f aca="false">IF(N303="snížená",J303,0)</f>
        <v>0</v>
      </c>
      <c r="BG303" s="219" t="n">
        <f aca="false">IF(N303="zákl. přenesená",J303,0)</f>
        <v>0</v>
      </c>
      <c r="BH303" s="219" t="n">
        <f aca="false">IF(N303="sníž. přenesená",J303,0)</f>
        <v>0</v>
      </c>
      <c r="BI303" s="219" t="n">
        <f aca="false">IF(N303="nulová",J303,0)</f>
        <v>0</v>
      </c>
      <c r="BJ303" s="3" t="s">
        <v>84</v>
      </c>
      <c r="BK303" s="219" t="n">
        <f aca="false">ROUND(I303*H303,2)</f>
        <v>0</v>
      </c>
      <c r="BL303" s="3" t="s">
        <v>131</v>
      </c>
      <c r="BM303" s="218" t="s">
        <v>378</v>
      </c>
    </row>
    <row r="304" s="220" customFormat="true" ht="12.8" hidden="false" customHeight="false" outlineLevel="0" collapsed="false">
      <c r="B304" s="221"/>
      <c r="C304" s="222"/>
      <c r="D304" s="223" t="s">
        <v>133</v>
      </c>
      <c r="E304" s="224"/>
      <c r="F304" s="225" t="s">
        <v>149</v>
      </c>
      <c r="G304" s="222"/>
      <c r="H304" s="226" t="n">
        <v>5</v>
      </c>
      <c r="I304" s="227"/>
      <c r="J304" s="222"/>
      <c r="K304" s="222"/>
      <c r="L304" s="228"/>
      <c r="M304" s="229"/>
      <c r="N304" s="230"/>
      <c r="O304" s="230"/>
      <c r="P304" s="230"/>
      <c r="Q304" s="230"/>
      <c r="R304" s="230"/>
      <c r="S304" s="230"/>
      <c r="T304" s="231"/>
      <c r="AT304" s="232" t="s">
        <v>133</v>
      </c>
      <c r="AU304" s="232" t="s">
        <v>86</v>
      </c>
      <c r="AV304" s="220" t="s">
        <v>86</v>
      </c>
      <c r="AW304" s="220" t="s">
        <v>33</v>
      </c>
      <c r="AX304" s="220" t="s">
        <v>76</v>
      </c>
      <c r="AY304" s="232" t="s">
        <v>124</v>
      </c>
    </row>
    <row r="305" s="233" customFormat="true" ht="12.8" hidden="false" customHeight="false" outlineLevel="0" collapsed="false">
      <c r="B305" s="234"/>
      <c r="C305" s="235"/>
      <c r="D305" s="223" t="s">
        <v>133</v>
      </c>
      <c r="E305" s="236"/>
      <c r="F305" s="237" t="s">
        <v>135</v>
      </c>
      <c r="G305" s="235"/>
      <c r="H305" s="238" t="n">
        <v>5</v>
      </c>
      <c r="I305" s="239"/>
      <c r="J305" s="235"/>
      <c r="K305" s="235"/>
      <c r="L305" s="240"/>
      <c r="M305" s="241"/>
      <c r="N305" s="242"/>
      <c r="O305" s="242"/>
      <c r="P305" s="242"/>
      <c r="Q305" s="242"/>
      <c r="R305" s="242"/>
      <c r="S305" s="242"/>
      <c r="T305" s="243"/>
      <c r="AT305" s="244" t="s">
        <v>133</v>
      </c>
      <c r="AU305" s="244" t="s">
        <v>86</v>
      </c>
      <c r="AV305" s="233" t="s">
        <v>131</v>
      </c>
      <c r="AW305" s="233" t="s">
        <v>33</v>
      </c>
      <c r="AX305" s="233" t="s">
        <v>84</v>
      </c>
      <c r="AY305" s="244" t="s">
        <v>124</v>
      </c>
    </row>
    <row r="306" s="190" customFormat="true" ht="22.8" hidden="false" customHeight="true" outlineLevel="0" collapsed="false">
      <c r="B306" s="191"/>
      <c r="C306" s="192"/>
      <c r="D306" s="193" t="s">
        <v>75</v>
      </c>
      <c r="E306" s="205" t="s">
        <v>174</v>
      </c>
      <c r="F306" s="205" t="s">
        <v>379</v>
      </c>
      <c r="G306" s="192"/>
      <c r="H306" s="192"/>
      <c r="I306" s="195"/>
      <c r="J306" s="206" t="n">
        <f aca="false">BK306</f>
        <v>0</v>
      </c>
      <c r="K306" s="192"/>
      <c r="L306" s="197"/>
      <c r="M306" s="198"/>
      <c r="N306" s="199"/>
      <c r="O306" s="199"/>
      <c r="P306" s="200" t="n">
        <f aca="false">SUM(P307:P331)</f>
        <v>0</v>
      </c>
      <c r="Q306" s="199"/>
      <c r="R306" s="200" t="n">
        <f aca="false">SUM(R307:R331)</f>
        <v>36.68938015</v>
      </c>
      <c r="S306" s="199"/>
      <c r="T306" s="201" t="n">
        <f aca="false">SUM(T307:T331)</f>
        <v>0</v>
      </c>
      <c r="AR306" s="202" t="s">
        <v>84</v>
      </c>
      <c r="AT306" s="203" t="s">
        <v>75</v>
      </c>
      <c r="AU306" s="203" t="s">
        <v>84</v>
      </c>
      <c r="AY306" s="202" t="s">
        <v>124</v>
      </c>
      <c r="BK306" s="204" t="n">
        <f aca="false">SUM(BK307:BK331)</f>
        <v>0</v>
      </c>
    </row>
    <row r="307" s="31" customFormat="true" ht="12.8" hidden="false" customHeight="false" outlineLevel="0" collapsed="false">
      <c r="A307" s="24"/>
      <c r="B307" s="25"/>
      <c r="C307" s="207" t="s">
        <v>380</v>
      </c>
      <c r="D307" s="207" t="s">
        <v>126</v>
      </c>
      <c r="E307" s="208" t="s">
        <v>381</v>
      </c>
      <c r="F307" s="209" t="s">
        <v>382</v>
      </c>
      <c r="G307" s="210" t="s">
        <v>311</v>
      </c>
      <c r="H307" s="211" t="n">
        <v>14</v>
      </c>
      <c r="I307" s="212"/>
      <c r="J307" s="213" t="n">
        <f aca="false">ROUND(I307*H307,2)</f>
        <v>0</v>
      </c>
      <c r="K307" s="209" t="s">
        <v>130</v>
      </c>
      <c r="L307" s="30"/>
      <c r="M307" s="214"/>
      <c r="N307" s="215" t="s">
        <v>41</v>
      </c>
      <c r="O307" s="74"/>
      <c r="P307" s="216" t="n">
        <f aca="false">O307*H307</f>
        <v>0</v>
      </c>
      <c r="Q307" s="216" t="n">
        <v>0</v>
      </c>
      <c r="R307" s="216" t="n">
        <f aca="false">Q307*H307</f>
        <v>0</v>
      </c>
      <c r="S307" s="216" t="n">
        <v>0</v>
      </c>
      <c r="T307" s="21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8" t="s">
        <v>131</v>
      </c>
      <c r="AT307" s="218" t="s">
        <v>126</v>
      </c>
      <c r="AU307" s="218" t="s">
        <v>86</v>
      </c>
      <c r="AY307" s="3" t="s">
        <v>124</v>
      </c>
      <c r="BE307" s="219" t="n">
        <f aca="false">IF(N307="základní",J307,0)</f>
        <v>0</v>
      </c>
      <c r="BF307" s="219" t="n">
        <f aca="false">IF(N307="snížená",J307,0)</f>
        <v>0</v>
      </c>
      <c r="BG307" s="219" t="n">
        <f aca="false">IF(N307="zákl. přenesená",J307,0)</f>
        <v>0</v>
      </c>
      <c r="BH307" s="219" t="n">
        <f aca="false">IF(N307="sníž. přenesená",J307,0)</f>
        <v>0</v>
      </c>
      <c r="BI307" s="219" t="n">
        <f aca="false">IF(N307="nulová",J307,0)</f>
        <v>0</v>
      </c>
      <c r="BJ307" s="3" t="s">
        <v>84</v>
      </c>
      <c r="BK307" s="219" t="n">
        <f aca="false">ROUND(I307*H307,2)</f>
        <v>0</v>
      </c>
      <c r="BL307" s="3" t="s">
        <v>131</v>
      </c>
      <c r="BM307" s="218" t="s">
        <v>383</v>
      </c>
    </row>
    <row r="308" s="220" customFormat="true" ht="12.8" hidden="false" customHeight="false" outlineLevel="0" collapsed="false">
      <c r="B308" s="221"/>
      <c r="C308" s="222"/>
      <c r="D308" s="223" t="s">
        <v>133</v>
      </c>
      <c r="E308" s="224"/>
      <c r="F308" s="225" t="s">
        <v>207</v>
      </c>
      <c r="G308" s="222"/>
      <c r="H308" s="226" t="n">
        <v>14</v>
      </c>
      <c r="I308" s="227"/>
      <c r="J308" s="222"/>
      <c r="K308" s="222"/>
      <c r="L308" s="228"/>
      <c r="M308" s="229"/>
      <c r="N308" s="230"/>
      <c r="O308" s="230"/>
      <c r="P308" s="230"/>
      <c r="Q308" s="230"/>
      <c r="R308" s="230"/>
      <c r="S308" s="230"/>
      <c r="T308" s="231"/>
      <c r="AT308" s="232" t="s">
        <v>133</v>
      </c>
      <c r="AU308" s="232" t="s">
        <v>86</v>
      </c>
      <c r="AV308" s="220" t="s">
        <v>86</v>
      </c>
      <c r="AW308" s="220" t="s">
        <v>33</v>
      </c>
      <c r="AX308" s="220" t="s">
        <v>76</v>
      </c>
      <c r="AY308" s="232" t="s">
        <v>124</v>
      </c>
    </row>
    <row r="309" s="233" customFormat="true" ht="12.8" hidden="false" customHeight="false" outlineLevel="0" collapsed="false">
      <c r="B309" s="234"/>
      <c r="C309" s="235"/>
      <c r="D309" s="223" t="s">
        <v>133</v>
      </c>
      <c r="E309" s="236"/>
      <c r="F309" s="237" t="s">
        <v>135</v>
      </c>
      <c r="G309" s="235"/>
      <c r="H309" s="238" t="n">
        <v>14</v>
      </c>
      <c r="I309" s="239"/>
      <c r="J309" s="235"/>
      <c r="K309" s="235"/>
      <c r="L309" s="240"/>
      <c r="M309" s="241"/>
      <c r="N309" s="242"/>
      <c r="O309" s="242"/>
      <c r="P309" s="242"/>
      <c r="Q309" s="242"/>
      <c r="R309" s="242"/>
      <c r="S309" s="242"/>
      <c r="T309" s="243"/>
      <c r="AT309" s="244" t="s">
        <v>133</v>
      </c>
      <c r="AU309" s="244" t="s">
        <v>86</v>
      </c>
      <c r="AV309" s="233" t="s">
        <v>131</v>
      </c>
      <c r="AW309" s="233" t="s">
        <v>33</v>
      </c>
      <c r="AX309" s="233" t="s">
        <v>84</v>
      </c>
      <c r="AY309" s="244" t="s">
        <v>124</v>
      </c>
    </row>
    <row r="310" s="31" customFormat="true" ht="12.8" hidden="false" customHeight="false" outlineLevel="0" collapsed="false">
      <c r="A310" s="24"/>
      <c r="B310" s="25"/>
      <c r="C310" s="207" t="s">
        <v>384</v>
      </c>
      <c r="D310" s="207" t="s">
        <v>126</v>
      </c>
      <c r="E310" s="208" t="s">
        <v>385</v>
      </c>
      <c r="F310" s="209" t="s">
        <v>386</v>
      </c>
      <c r="G310" s="210" t="s">
        <v>311</v>
      </c>
      <c r="H310" s="211" t="n">
        <v>14</v>
      </c>
      <c r="I310" s="212"/>
      <c r="J310" s="213" t="n">
        <f aca="false">ROUND(I310*H310,2)</f>
        <v>0</v>
      </c>
      <c r="K310" s="209" t="s">
        <v>130</v>
      </c>
      <c r="L310" s="30"/>
      <c r="M310" s="214"/>
      <c r="N310" s="215" t="s">
        <v>41</v>
      </c>
      <c r="O310" s="74"/>
      <c r="P310" s="216" t="n">
        <f aca="false">O310*H310</f>
        <v>0</v>
      </c>
      <c r="Q310" s="216" t="n">
        <v>0.00011</v>
      </c>
      <c r="R310" s="216" t="n">
        <f aca="false">Q310*H310</f>
        <v>0.00154</v>
      </c>
      <c r="S310" s="216" t="n">
        <v>0</v>
      </c>
      <c r="T310" s="21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8" t="s">
        <v>131</v>
      </c>
      <c r="AT310" s="218" t="s">
        <v>126</v>
      </c>
      <c r="AU310" s="218" t="s">
        <v>86</v>
      </c>
      <c r="AY310" s="3" t="s">
        <v>124</v>
      </c>
      <c r="BE310" s="219" t="n">
        <f aca="false">IF(N310="základní",J310,0)</f>
        <v>0</v>
      </c>
      <c r="BF310" s="219" t="n">
        <f aca="false">IF(N310="snížená",J310,0)</f>
        <v>0</v>
      </c>
      <c r="BG310" s="219" t="n">
        <f aca="false">IF(N310="zákl. přenesená",J310,0)</f>
        <v>0</v>
      </c>
      <c r="BH310" s="219" t="n">
        <f aca="false">IF(N310="sníž. přenesená",J310,0)</f>
        <v>0</v>
      </c>
      <c r="BI310" s="219" t="n">
        <f aca="false">IF(N310="nulová",J310,0)</f>
        <v>0</v>
      </c>
      <c r="BJ310" s="3" t="s">
        <v>84</v>
      </c>
      <c r="BK310" s="219" t="n">
        <f aca="false">ROUND(I310*H310,2)</f>
        <v>0</v>
      </c>
      <c r="BL310" s="3" t="s">
        <v>131</v>
      </c>
      <c r="BM310" s="218" t="s">
        <v>387</v>
      </c>
    </row>
    <row r="311" s="220" customFormat="true" ht="12.8" hidden="false" customHeight="false" outlineLevel="0" collapsed="false">
      <c r="B311" s="221"/>
      <c r="C311" s="222"/>
      <c r="D311" s="223" t="s">
        <v>133</v>
      </c>
      <c r="E311" s="224"/>
      <c r="F311" s="225" t="s">
        <v>207</v>
      </c>
      <c r="G311" s="222"/>
      <c r="H311" s="226" t="n">
        <v>14</v>
      </c>
      <c r="I311" s="227"/>
      <c r="J311" s="222"/>
      <c r="K311" s="222"/>
      <c r="L311" s="228"/>
      <c r="M311" s="229"/>
      <c r="N311" s="230"/>
      <c r="O311" s="230"/>
      <c r="P311" s="230"/>
      <c r="Q311" s="230"/>
      <c r="R311" s="230"/>
      <c r="S311" s="230"/>
      <c r="T311" s="231"/>
      <c r="AT311" s="232" t="s">
        <v>133</v>
      </c>
      <c r="AU311" s="232" t="s">
        <v>86</v>
      </c>
      <c r="AV311" s="220" t="s">
        <v>86</v>
      </c>
      <c r="AW311" s="220" t="s">
        <v>33</v>
      </c>
      <c r="AX311" s="220" t="s">
        <v>76</v>
      </c>
      <c r="AY311" s="232" t="s">
        <v>124</v>
      </c>
    </row>
    <row r="312" s="233" customFormat="true" ht="12.8" hidden="false" customHeight="false" outlineLevel="0" collapsed="false">
      <c r="B312" s="234"/>
      <c r="C312" s="235"/>
      <c r="D312" s="223" t="s">
        <v>133</v>
      </c>
      <c r="E312" s="236"/>
      <c r="F312" s="237" t="s">
        <v>135</v>
      </c>
      <c r="G312" s="235"/>
      <c r="H312" s="238" t="n">
        <v>14</v>
      </c>
      <c r="I312" s="239"/>
      <c r="J312" s="235"/>
      <c r="K312" s="235"/>
      <c r="L312" s="240"/>
      <c r="M312" s="241"/>
      <c r="N312" s="242"/>
      <c r="O312" s="242"/>
      <c r="P312" s="242"/>
      <c r="Q312" s="242"/>
      <c r="R312" s="242"/>
      <c r="S312" s="242"/>
      <c r="T312" s="243"/>
      <c r="AT312" s="244" t="s">
        <v>133</v>
      </c>
      <c r="AU312" s="244" t="s">
        <v>86</v>
      </c>
      <c r="AV312" s="233" t="s">
        <v>131</v>
      </c>
      <c r="AW312" s="233" t="s">
        <v>33</v>
      </c>
      <c r="AX312" s="233" t="s">
        <v>84</v>
      </c>
      <c r="AY312" s="244" t="s">
        <v>124</v>
      </c>
    </row>
    <row r="313" s="31" customFormat="true" ht="16.5" hidden="false" customHeight="true" outlineLevel="0" collapsed="false">
      <c r="A313" s="24"/>
      <c r="B313" s="25"/>
      <c r="C313" s="207" t="s">
        <v>388</v>
      </c>
      <c r="D313" s="207" t="s">
        <v>126</v>
      </c>
      <c r="E313" s="208" t="s">
        <v>389</v>
      </c>
      <c r="F313" s="209" t="s">
        <v>390</v>
      </c>
      <c r="G313" s="210" t="s">
        <v>373</v>
      </c>
      <c r="H313" s="211" t="n">
        <v>5</v>
      </c>
      <c r="I313" s="212"/>
      <c r="J313" s="213" t="n">
        <f aca="false">ROUND(I313*H313,2)</f>
        <v>0</v>
      </c>
      <c r="K313" s="209"/>
      <c r="L313" s="30"/>
      <c r="M313" s="214"/>
      <c r="N313" s="215" t="s">
        <v>41</v>
      </c>
      <c r="O313" s="74"/>
      <c r="P313" s="216" t="n">
        <f aca="false">O313*H313</f>
        <v>0</v>
      </c>
      <c r="Q313" s="216" t="n">
        <v>5.80039</v>
      </c>
      <c r="R313" s="216" t="n">
        <f aca="false">Q313*H313</f>
        <v>29.00195</v>
      </c>
      <c r="S313" s="216" t="n">
        <v>0</v>
      </c>
      <c r="T313" s="21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8" t="s">
        <v>131</v>
      </c>
      <c r="AT313" s="218" t="s">
        <v>126</v>
      </c>
      <c r="AU313" s="218" t="s">
        <v>86</v>
      </c>
      <c r="AY313" s="3" t="s">
        <v>124</v>
      </c>
      <c r="BE313" s="219" t="n">
        <f aca="false">IF(N313="základní",J313,0)</f>
        <v>0</v>
      </c>
      <c r="BF313" s="219" t="n">
        <f aca="false">IF(N313="snížená",J313,0)</f>
        <v>0</v>
      </c>
      <c r="BG313" s="219" t="n">
        <f aca="false">IF(N313="zákl. přenesená",J313,0)</f>
        <v>0</v>
      </c>
      <c r="BH313" s="219" t="n">
        <f aca="false">IF(N313="sníž. přenesená",J313,0)</f>
        <v>0</v>
      </c>
      <c r="BI313" s="219" t="n">
        <f aca="false">IF(N313="nulová",J313,0)</f>
        <v>0</v>
      </c>
      <c r="BJ313" s="3" t="s">
        <v>84</v>
      </c>
      <c r="BK313" s="219" t="n">
        <f aca="false">ROUND(I313*H313,2)</f>
        <v>0</v>
      </c>
      <c r="BL313" s="3" t="s">
        <v>131</v>
      </c>
      <c r="BM313" s="218" t="s">
        <v>391</v>
      </c>
    </row>
    <row r="314" s="31" customFormat="true" ht="12.8" hidden="false" customHeight="false" outlineLevel="0" collapsed="false">
      <c r="A314" s="24"/>
      <c r="B314" s="25"/>
      <c r="C314" s="26"/>
      <c r="D314" s="223" t="s">
        <v>360</v>
      </c>
      <c r="E314" s="26"/>
      <c r="F314" s="266" t="s">
        <v>392</v>
      </c>
      <c r="G314" s="26"/>
      <c r="H314" s="26"/>
      <c r="I314" s="267"/>
      <c r="J314" s="26"/>
      <c r="K314" s="26"/>
      <c r="L314" s="30"/>
      <c r="M314" s="268"/>
      <c r="N314" s="269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360</v>
      </c>
      <c r="AU314" s="3" t="s">
        <v>86</v>
      </c>
    </row>
    <row r="315" s="245" customFormat="true" ht="12.8" hidden="false" customHeight="false" outlineLevel="0" collapsed="false">
      <c r="B315" s="246"/>
      <c r="C315" s="247"/>
      <c r="D315" s="223" t="s">
        <v>133</v>
      </c>
      <c r="E315" s="248"/>
      <c r="F315" s="249" t="s">
        <v>393</v>
      </c>
      <c r="G315" s="247"/>
      <c r="H315" s="248"/>
      <c r="I315" s="250"/>
      <c r="J315" s="247"/>
      <c r="K315" s="247"/>
      <c r="L315" s="251"/>
      <c r="M315" s="252"/>
      <c r="N315" s="253"/>
      <c r="O315" s="253"/>
      <c r="P315" s="253"/>
      <c r="Q315" s="253"/>
      <c r="R315" s="253"/>
      <c r="S315" s="253"/>
      <c r="T315" s="254"/>
      <c r="AT315" s="255" t="s">
        <v>133</v>
      </c>
      <c r="AU315" s="255" t="s">
        <v>86</v>
      </c>
      <c r="AV315" s="245" t="s">
        <v>84</v>
      </c>
      <c r="AW315" s="245" t="s">
        <v>33</v>
      </c>
      <c r="AX315" s="245" t="s">
        <v>76</v>
      </c>
      <c r="AY315" s="255" t="s">
        <v>124</v>
      </c>
    </row>
    <row r="316" s="220" customFormat="true" ht="12.8" hidden="false" customHeight="false" outlineLevel="0" collapsed="false">
      <c r="B316" s="221"/>
      <c r="C316" s="222"/>
      <c r="D316" s="223" t="s">
        <v>133</v>
      </c>
      <c r="E316" s="224"/>
      <c r="F316" s="225" t="s">
        <v>149</v>
      </c>
      <c r="G316" s="222"/>
      <c r="H316" s="226" t="n">
        <v>5</v>
      </c>
      <c r="I316" s="227"/>
      <c r="J316" s="222"/>
      <c r="K316" s="222"/>
      <c r="L316" s="228"/>
      <c r="M316" s="229"/>
      <c r="N316" s="230"/>
      <c r="O316" s="230"/>
      <c r="P316" s="230"/>
      <c r="Q316" s="230"/>
      <c r="R316" s="230"/>
      <c r="S316" s="230"/>
      <c r="T316" s="231"/>
      <c r="AT316" s="232" t="s">
        <v>133</v>
      </c>
      <c r="AU316" s="232" t="s">
        <v>86</v>
      </c>
      <c r="AV316" s="220" t="s">
        <v>86</v>
      </c>
      <c r="AW316" s="220" t="s">
        <v>33</v>
      </c>
      <c r="AX316" s="220" t="s">
        <v>76</v>
      </c>
      <c r="AY316" s="232" t="s">
        <v>124</v>
      </c>
    </row>
    <row r="317" s="233" customFormat="true" ht="12.8" hidden="false" customHeight="false" outlineLevel="0" collapsed="false">
      <c r="B317" s="234"/>
      <c r="C317" s="235"/>
      <c r="D317" s="223" t="s">
        <v>133</v>
      </c>
      <c r="E317" s="236"/>
      <c r="F317" s="237" t="s">
        <v>135</v>
      </c>
      <c r="G317" s="235"/>
      <c r="H317" s="238" t="n">
        <v>5</v>
      </c>
      <c r="I317" s="239"/>
      <c r="J317" s="235"/>
      <c r="K317" s="235"/>
      <c r="L317" s="240"/>
      <c r="M317" s="241"/>
      <c r="N317" s="242"/>
      <c r="O317" s="242"/>
      <c r="P317" s="242"/>
      <c r="Q317" s="242"/>
      <c r="R317" s="242"/>
      <c r="S317" s="242"/>
      <c r="T317" s="243"/>
      <c r="AT317" s="244" t="s">
        <v>133</v>
      </c>
      <c r="AU317" s="244" t="s">
        <v>86</v>
      </c>
      <c r="AV317" s="233" t="s">
        <v>131</v>
      </c>
      <c r="AW317" s="233" t="s">
        <v>33</v>
      </c>
      <c r="AX317" s="233" t="s">
        <v>84</v>
      </c>
      <c r="AY317" s="244" t="s">
        <v>124</v>
      </c>
    </row>
    <row r="318" s="31" customFormat="true" ht="12.8" hidden="false" customHeight="false" outlineLevel="0" collapsed="false">
      <c r="A318" s="24"/>
      <c r="B318" s="25"/>
      <c r="C318" s="207" t="s">
        <v>394</v>
      </c>
      <c r="D318" s="207" t="s">
        <v>126</v>
      </c>
      <c r="E318" s="208" t="s">
        <v>395</v>
      </c>
      <c r="F318" s="209" t="s">
        <v>396</v>
      </c>
      <c r="G318" s="210" t="s">
        <v>129</v>
      </c>
      <c r="H318" s="211" t="n">
        <v>5849.495</v>
      </c>
      <c r="I318" s="212"/>
      <c r="J318" s="213" t="n">
        <f aca="false">ROUND(I318*H318,2)</f>
        <v>0</v>
      </c>
      <c r="K318" s="209" t="s">
        <v>130</v>
      </c>
      <c r="L318" s="30"/>
      <c r="M318" s="214"/>
      <c r="N318" s="215" t="s">
        <v>41</v>
      </c>
      <c r="O318" s="74"/>
      <c r="P318" s="216" t="n">
        <f aca="false">O318*H318</f>
        <v>0</v>
      </c>
      <c r="Q318" s="216" t="n">
        <v>0.00061</v>
      </c>
      <c r="R318" s="216" t="n">
        <f aca="false">Q318*H318</f>
        <v>3.56819195</v>
      </c>
      <c r="S318" s="216" t="n">
        <v>0</v>
      </c>
      <c r="T318" s="21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8" t="s">
        <v>131</v>
      </c>
      <c r="AT318" s="218" t="s">
        <v>126</v>
      </c>
      <c r="AU318" s="218" t="s">
        <v>86</v>
      </c>
      <c r="AY318" s="3" t="s">
        <v>124</v>
      </c>
      <c r="BE318" s="219" t="n">
        <f aca="false">IF(N318="základní",J318,0)</f>
        <v>0</v>
      </c>
      <c r="BF318" s="219" t="n">
        <f aca="false">IF(N318="snížená",J318,0)</f>
        <v>0</v>
      </c>
      <c r="BG318" s="219" t="n">
        <f aca="false">IF(N318="zákl. přenesená",J318,0)</f>
        <v>0</v>
      </c>
      <c r="BH318" s="219" t="n">
        <f aca="false">IF(N318="sníž. přenesená",J318,0)</f>
        <v>0</v>
      </c>
      <c r="BI318" s="219" t="n">
        <f aca="false">IF(N318="nulová",J318,0)</f>
        <v>0</v>
      </c>
      <c r="BJ318" s="3" t="s">
        <v>84</v>
      </c>
      <c r="BK318" s="219" t="n">
        <f aca="false">ROUND(I318*H318,2)</f>
        <v>0</v>
      </c>
      <c r="BL318" s="3" t="s">
        <v>131</v>
      </c>
      <c r="BM318" s="218" t="s">
        <v>397</v>
      </c>
    </row>
    <row r="319" s="245" customFormat="true" ht="12.8" hidden="false" customHeight="false" outlineLevel="0" collapsed="false">
      <c r="B319" s="246"/>
      <c r="C319" s="247"/>
      <c r="D319" s="223" t="s">
        <v>133</v>
      </c>
      <c r="E319" s="248"/>
      <c r="F319" s="249" t="s">
        <v>398</v>
      </c>
      <c r="G319" s="247"/>
      <c r="H319" s="248"/>
      <c r="I319" s="250"/>
      <c r="J319" s="247"/>
      <c r="K319" s="247"/>
      <c r="L319" s="251"/>
      <c r="M319" s="252"/>
      <c r="N319" s="253"/>
      <c r="O319" s="253"/>
      <c r="P319" s="253"/>
      <c r="Q319" s="253"/>
      <c r="R319" s="253"/>
      <c r="S319" s="253"/>
      <c r="T319" s="254"/>
      <c r="AT319" s="255" t="s">
        <v>133</v>
      </c>
      <c r="AU319" s="255" t="s">
        <v>86</v>
      </c>
      <c r="AV319" s="245" t="s">
        <v>84</v>
      </c>
      <c r="AW319" s="245" t="s">
        <v>33</v>
      </c>
      <c r="AX319" s="245" t="s">
        <v>76</v>
      </c>
      <c r="AY319" s="255" t="s">
        <v>124</v>
      </c>
    </row>
    <row r="320" s="245" customFormat="true" ht="12.8" hidden="false" customHeight="false" outlineLevel="0" collapsed="false">
      <c r="B320" s="246"/>
      <c r="C320" s="247"/>
      <c r="D320" s="223" t="s">
        <v>133</v>
      </c>
      <c r="E320" s="248"/>
      <c r="F320" s="249" t="s">
        <v>399</v>
      </c>
      <c r="G320" s="247"/>
      <c r="H320" s="248"/>
      <c r="I320" s="250"/>
      <c r="J320" s="247"/>
      <c r="K320" s="247"/>
      <c r="L320" s="251"/>
      <c r="M320" s="252"/>
      <c r="N320" s="253"/>
      <c r="O320" s="253"/>
      <c r="P320" s="253"/>
      <c r="Q320" s="253"/>
      <c r="R320" s="253"/>
      <c r="S320" s="253"/>
      <c r="T320" s="254"/>
      <c r="AT320" s="255" t="s">
        <v>133</v>
      </c>
      <c r="AU320" s="255" t="s">
        <v>86</v>
      </c>
      <c r="AV320" s="245" t="s">
        <v>84</v>
      </c>
      <c r="AW320" s="245" t="s">
        <v>33</v>
      </c>
      <c r="AX320" s="245" t="s">
        <v>76</v>
      </c>
      <c r="AY320" s="255" t="s">
        <v>124</v>
      </c>
    </row>
    <row r="321" s="220" customFormat="true" ht="12.8" hidden="false" customHeight="false" outlineLevel="0" collapsed="false">
      <c r="B321" s="221"/>
      <c r="C321" s="222"/>
      <c r="D321" s="223" t="s">
        <v>133</v>
      </c>
      <c r="E321" s="224"/>
      <c r="F321" s="225" t="s">
        <v>400</v>
      </c>
      <c r="G321" s="222"/>
      <c r="H321" s="226" t="n">
        <v>5849.495</v>
      </c>
      <c r="I321" s="227"/>
      <c r="J321" s="222"/>
      <c r="K321" s="222"/>
      <c r="L321" s="228"/>
      <c r="M321" s="229"/>
      <c r="N321" s="230"/>
      <c r="O321" s="230"/>
      <c r="P321" s="230"/>
      <c r="Q321" s="230"/>
      <c r="R321" s="230"/>
      <c r="S321" s="230"/>
      <c r="T321" s="231"/>
      <c r="AT321" s="232" t="s">
        <v>133</v>
      </c>
      <c r="AU321" s="232" t="s">
        <v>86</v>
      </c>
      <c r="AV321" s="220" t="s">
        <v>86</v>
      </c>
      <c r="AW321" s="220" t="s">
        <v>33</v>
      </c>
      <c r="AX321" s="220" t="s">
        <v>76</v>
      </c>
      <c r="AY321" s="232" t="s">
        <v>124</v>
      </c>
    </row>
    <row r="322" s="233" customFormat="true" ht="12.8" hidden="false" customHeight="false" outlineLevel="0" collapsed="false">
      <c r="B322" s="234"/>
      <c r="C322" s="235"/>
      <c r="D322" s="223" t="s">
        <v>133</v>
      </c>
      <c r="E322" s="236"/>
      <c r="F322" s="237" t="s">
        <v>135</v>
      </c>
      <c r="G322" s="235"/>
      <c r="H322" s="238" t="n">
        <v>5849.495</v>
      </c>
      <c r="I322" s="239"/>
      <c r="J322" s="235"/>
      <c r="K322" s="235"/>
      <c r="L322" s="240"/>
      <c r="M322" s="241"/>
      <c r="N322" s="242"/>
      <c r="O322" s="242"/>
      <c r="P322" s="242"/>
      <c r="Q322" s="242"/>
      <c r="R322" s="242"/>
      <c r="S322" s="242"/>
      <c r="T322" s="243"/>
      <c r="AT322" s="244" t="s">
        <v>133</v>
      </c>
      <c r="AU322" s="244" t="s">
        <v>86</v>
      </c>
      <c r="AV322" s="233" t="s">
        <v>131</v>
      </c>
      <c r="AW322" s="233" t="s">
        <v>33</v>
      </c>
      <c r="AX322" s="233" t="s">
        <v>84</v>
      </c>
      <c r="AY322" s="244" t="s">
        <v>124</v>
      </c>
    </row>
    <row r="323" s="31" customFormat="true" ht="12.8" hidden="false" customHeight="false" outlineLevel="0" collapsed="false">
      <c r="A323" s="24"/>
      <c r="B323" s="25"/>
      <c r="C323" s="207" t="s">
        <v>401</v>
      </c>
      <c r="D323" s="207" t="s">
        <v>126</v>
      </c>
      <c r="E323" s="208" t="s">
        <v>402</v>
      </c>
      <c r="F323" s="209" t="s">
        <v>403</v>
      </c>
      <c r="G323" s="210" t="s">
        <v>129</v>
      </c>
      <c r="H323" s="211" t="n">
        <v>8761.06</v>
      </c>
      <c r="I323" s="212"/>
      <c r="J323" s="213" t="n">
        <f aca="false">ROUND(I323*H323,2)</f>
        <v>0</v>
      </c>
      <c r="K323" s="209" t="s">
        <v>130</v>
      </c>
      <c r="L323" s="30"/>
      <c r="M323" s="214"/>
      <c r="N323" s="215" t="s">
        <v>41</v>
      </c>
      <c r="O323" s="74"/>
      <c r="P323" s="216" t="n">
        <f aca="false">O323*H323</f>
        <v>0</v>
      </c>
      <c r="Q323" s="216" t="n">
        <v>0.00047</v>
      </c>
      <c r="R323" s="216" t="n">
        <f aca="false">Q323*H323</f>
        <v>4.1176982</v>
      </c>
      <c r="S323" s="216" t="n">
        <v>0</v>
      </c>
      <c r="T323" s="21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8" t="s">
        <v>131</v>
      </c>
      <c r="AT323" s="218" t="s">
        <v>126</v>
      </c>
      <c r="AU323" s="218" t="s">
        <v>86</v>
      </c>
      <c r="AY323" s="3" t="s">
        <v>124</v>
      </c>
      <c r="BE323" s="219" t="n">
        <f aca="false">IF(N323="základní",J323,0)</f>
        <v>0</v>
      </c>
      <c r="BF323" s="219" t="n">
        <f aca="false">IF(N323="snížená",J323,0)</f>
        <v>0</v>
      </c>
      <c r="BG323" s="219" t="n">
        <f aca="false">IF(N323="zákl. přenesená",J323,0)</f>
        <v>0</v>
      </c>
      <c r="BH323" s="219" t="n">
        <f aca="false">IF(N323="sníž. přenesená",J323,0)</f>
        <v>0</v>
      </c>
      <c r="BI323" s="219" t="n">
        <f aca="false">IF(N323="nulová",J323,0)</f>
        <v>0</v>
      </c>
      <c r="BJ323" s="3" t="s">
        <v>84</v>
      </c>
      <c r="BK323" s="219" t="n">
        <f aca="false">ROUND(I323*H323,2)</f>
        <v>0</v>
      </c>
      <c r="BL323" s="3" t="s">
        <v>131</v>
      </c>
      <c r="BM323" s="218" t="s">
        <v>404</v>
      </c>
    </row>
    <row r="324" s="245" customFormat="true" ht="12.8" hidden="false" customHeight="false" outlineLevel="0" collapsed="false">
      <c r="B324" s="246"/>
      <c r="C324" s="247"/>
      <c r="D324" s="223" t="s">
        <v>133</v>
      </c>
      <c r="E324" s="248"/>
      <c r="F324" s="249" t="s">
        <v>405</v>
      </c>
      <c r="G324" s="247"/>
      <c r="H324" s="248"/>
      <c r="I324" s="250"/>
      <c r="J324" s="247"/>
      <c r="K324" s="247"/>
      <c r="L324" s="251"/>
      <c r="M324" s="252"/>
      <c r="N324" s="253"/>
      <c r="O324" s="253"/>
      <c r="P324" s="253"/>
      <c r="Q324" s="253"/>
      <c r="R324" s="253"/>
      <c r="S324" s="253"/>
      <c r="T324" s="254"/>
      <c r="AT324" s="255" t="s">
        <v>133</v>
      </c>
      <c r="AU324" s="255" t="s">
        <v>86</v>
      </c>
      <c r="AV324" s="245" t="s">
        <v>84</v>
      </c>
      <c r="AW324" s="245" t="s">
        <v>33</v>
      </c>
      <c r="AX324" s="245" t="s">
        <v>76</v>
      </c>
      <c r="AY324" s="255" t="s">
        <v>124</v>
      </c>
    </row>
    <row r="325" s="220" customFormat="true" ht="12.8" hidden="false" customHeight="false" outlineLevel="0" collapsed="false">
      <c r="B325" s="221"/>
      <c r="C325" s="222"/>
      <c r="D325" s="223" t="s">
        <v>133</v>
      </c>
      <c r="E325" s="224"/>
      <c r="F325" s="225" t="s">
        <v>400</v>
      </c>
      <c r="G325" s="222"/>
      <c r="H325" s="226" t="n">
        <v>5849.495</v>
      </c>
      <c r="I325" s="227"/>
      <c r="J325" s="222"/>
      <c r="K325" s="222"/>
      <c r="L325" s="228"/>
      <c r="M325" s="229"/>
      <c r="N325" s="230"/>
      <c r="O325" s="230"/>
      <c r="P325" s="230"/>
      <c r="Q325" s="230"/>
      <c r="R325" s="230"/>
      <c r="S325" s="230"/>
      <c r="T325" s="231"/>
      <c r="AT325" s="232" t="s">
        <v>133</v>
      </c>
      <c r="AU325" s="232" t="s">
        <v>86</v>
      </c>
      <c r="AV325" s="220" t="s">
        <v>86</v>
      </c>
      <c r="AW325" s="220" t="s">
        <v>33</v>
      </c>
      <c r="AX325" s="220" t="s">
        <v>76</v>
      </c>
      <c r="AY325" s="232" t="s">
        <v>124</v>
      </c>
    </row>
    <row r="326" s="245" customFormat="true" ht="12.8" hidden="false" customHeight="false" outlineLevel="0" collapsed="false">
      <c r="B326" s="246"/>
      <c r="C326" s="247"/>
      <c r="D326" s="223" t="s">
        <v>133</v>
      </c>
      <c r="E326" s="248"/>
      <c r="F326" s="249" t="s">
        <v>406</v>
      </c>
      <c r="G326" s="247"/>
      <c r="H326" s="248"/>
      <c r="I326" s="250"/>
      <c r="J326" s="247"/>
      <c r="K326" s="247"/>
      <c r="L326" s="251"/>
      <c r="M326" s="252"/>
      <c r="N326" s="253"/>
      <c r="O326" s="253"/>
      <c r="P326" s="253"/>
      <c r="Q326" s="253"/>
      <c r="R326" s="253"/>
      <c r="S326" s="253"/>
      <c r="T326" s="254"/>
      <c r="AT326" s="255" t="s">
        <v>133</v>
      </c>
      <c r="AU326" s="255" t="s">
        <v>86</v>
      </c>
      <c r="AV326" s="245" t="s">
        <v>84</v>
      </c>
      <c r="AW326" s="245" t="s">
        <v>33</v>
      </c>
      <c r="AX326" s="245" t="s">
        <v>76</v>
      </c>
      <c r="AY326" s="255" t="s">
        <v>124</v>
      </c>
    </row>
    <row r="327" s="220" customFormat="true" ht="12.8" hidden="false" customHeight="false" outlineLevel="0" collapsed="false">
      <c r="B327" s="221"/>
      <c r="C327" s="222"/>
      <c r="D327" s="223" t="s">
        <v>133</v>
      </c>
      <c r="E327" s="224"/>
      <c r="F327" s="225" t="s">
        <v>407</v>
      </c>
      <c r="G327" s="222"/>
      <c r="H327" s="226" t="n">
        <v>2911.565</v>
      </c>
      <c r="I327" s="227"/>
      <c r="J327" s="222"/>
      <c r="K327" s="222"/>
      <c r="L327" s="228"/>
      <c r="M327" s="229"/>
      <c r="N327" s="230"/>
      <c r="O327" s="230"/>
      <c r="P327" s="230"/>
      <c r="Q327" s="230"/>
      <c r="R327" s="230"/>
      <c r="S327" s="230"/>
      <c r="T327" s="231"/>
      <c r="AT327" s="232" t="s">
        <v>133</v>
      </c>
      <c r="AU327" s="232" t="s">
        <v>86</v>
      </c>
      <c r="AV327" s="220" t="s">
        <v>86</v>
      </c>
      <c r="AW327" s="220" t="s">
        <v>33</v>
      </c>
      <c r="AX327" s="220" t="s">
        <v>76</v>
      </c>
      <c r="AY327" s="232" t="s">
        <v>124</v>
      </c>
    </row>
    <row r="328" s="233" customFormat="true" ht="12.8" hidden="false" customHeight="false" outlineLevel="0" collapsed="false">
      <c r="B328" s="234"/>
      <c r="C328" s="235"/>
      <c r="D328" s="223" t="s">
        <v>133</v>
      </c>
      <c r="E328" s="236"/>
      <c r="F328" s="237" t="s">
        <v>135</v>
      </c>
      <c r="G328" s="235"/>
      <c r="H328" s="238" t="n">
        <v>8761.06</v>
      </c>
      <c r="I328" s="239"/>
      <c r="J328" s="235"/>
      <c r="K328" s="235"/>
      <c r="L328" s="240"/>
      <c r="M328" s="241"/>
      <c r="N328" s="242"/>
      <c r="O328" s="242"/>
      <c r="P328" s="242"/>
      <c r="Q328" s="242"/>
      <c r="R328" s="242"/>
      <c r="S328" s="242"/>
      <c r="T328" s="243"/>
      <c r="AT328" s="244" t="s">
        <v>133</v>
      </c>
      <c r="AU328" s="244" t="s">
        <v>86</v>
      </c>
      <c r="AV328" s="233" t="s">
        <v>131</v>
      </c>
      <c r="AW328" s="233" t="s">
        <v>33</v>
      </c>
      <c r="AX328" s="233" t="s">
        <v>84</v>
      </c>
      <c r="AY328" s="244" t="s">
        <v>124</v>
      </c>
    </row>
    <row r="329" s="31" customFormat="true" ht="21.75" hidden="false" customHeight="true" outlineLevel="0" collapsed="false">
      <c r="A329" s="24"/>
      <c r="B329" s="25"/>
      <c r="C329" s="207" t="s">
        <v>408</v>
      </c>
      <c r="D329" s="207" t="s">
        <v>126</v>
      </c>
      <c r="E329" s="208" t="s">
        <v>409</v>
      </c>
      <c r="F329" s="209" t="s">
        <v>410</v>
      </c>
      <c r="G329" s="210" t="s">
        <v>311</v>
      </c>
      <c r="H329" s="211" t="n">
        <v>14</v>
      </c>
      <c r="I329" s="212"/>
      <c r="J329" s="213" t="n">
        <f aca="false">ROUND(I329*H329,2)</f>
        <v>0</v>
      </c>
      <c r="K329" s="209" t="s">
        <v>130</v>
      </c>
      <c r="L329" s="30"/>
      <c r="M329" s="214"/>
      <c r="N329" s="215" t="s">
        <v>41</v>
      </c>
      <c r="O329" s="74"/>
      <c r="P329" s="216" t="n">
        <f aca="false">O329*H329</f>
        <v>0</v>
      </c>
      <c r="Q329" s="216" t="n">
        <v>0</v>
      </c>
      <c r="R329" s="216" t="n">
        <f aca="false">Q329*H329</f>
        <v>0</v>
      </c>
      <c r="S329" s="216" t="n">
        <v>0</v>
      </c>
      <c r="T329" s="21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8" t="s">
        <v>131</v>
      </c>
      <c r="AT329" s="218" t="s">
        <v>126</v>
      </c>
      <c r="AU329" s="218" t="s">
        <v>86</v>
      </c>
      <c r="AY329" s="3" t="s">
        <v>124</v>
      </c>
      <c r="BE329" s="219" t="n">
        <f aca="false">IF(N329="základní",J329,0)</f>
        <v>0</v>
      </c>
      <c r="BF329" s="219" t="n">
        <f aca="false">IF(N329="snížená",J329,0)</f>
        <v>0</v>
      </c>
      <c r="BG329" s="219" t="n">
        <f aca="false">IF(N329="zákl. přenesená",J329,0)</f>
        <v>0</v>
      </c>
      <c r="BH329" s="219" t="n">
        <f aca="false">IF(N329="sníž. přenesená",J329,0)</f>
        <v>0</v>
      </c>
      <c r="BI329" s="219" t="n">
        <f aca="false">IF(N329="nulová",J329,0)</f>
        <v>0</v>
      </c>
      <c r="BJ329" s="3" t="s">
        <v>84</v>
      </c>
      <c r="BK329" s="219" t="n">
        <f aca="false">ROUND(I329*H329,2)</f>
        <v>0</v>
      </c>
      <c r="BL329" s="3" t="s">
        <v>131</v>
      </c>
      <c r="BM329" s="218" t="s">
        <v>411</v>
      </c>
    </row>
    <row r="330" s="220" customFormat="true" ht="12.8" hidden="false" customHeight="false" outlineLevel="0" collapsed="false">
      <c r="B330" s="221"/>
      <c r="C330" s="222"/>
      <c r="D330" s="223" t="s">
        <v>133</v>
      </c>
      <c r="E330" s="224"/>
      <c r="F330" s="225" t="s">
        <v>207</v>
      </c>
      <c r="G330" s="222"/>
      <c r="H330" s="226" t="n">
        <v>14</v>
      </c>
      <c r="I330" s="227"/>
      <c r="J330" s="222"/>
      <c r="K330" s="222"/>
      <c r="L330" s="228"/>
      <c r="M330" s="229"/>
      <c r="N330" s="230"/>
      <c r="O330" s="230"/>
      <c r="P330" s="230"/>
      <c r="Q330" s="230"/>
      <c r="R330" s="230"/>
      <c r="S330" s="230"/>
      <c r="T330" s="231"/>
      <c r="AT330" s="232" t="s">
        <v>133</v>
      </c>
      <c r="AU330" s="232" t="s">
        <v>86</v>
      </c>
      <c r="AV330" s="220" t="s">
        <v>86</v>
      </c>
      <c r="AW330" s="220" t="s">
        <v>33</v>
      </c>
      <c r="AX330" s="220" t="s">
        <v>76</v>
      </c>
      <c r="AY330" s="232" t="s">
        <v>124</v>
      </c>
    </row>
    <row r="331" s="233" customFormat="true" ht="12.8" hidden="false" customHeight="false" outlineLevel="0" collapsed="false">
      <c r="B331" s="234"/>
      <c r="C331" s="235"/>
      <c r="D331" s="223" t="s">
        <v>133</v>
      </c>
      <c r="E331" s="236"/>
      <c r="F331" s="237" t="s">
        <v>135</v>
      </c>
      <c r="G331" s="235"/>
      <c r="H331" s="238" t="n">
        <v>14</v>
      </c>
      <c r="I331" s="239"/>
      <c r="J331" s="235"/>
      <c r="K331" s="235"/>
      <c r="L331" s="240"/>
      <c r="M331" s="241"/>
      <c r="N331" s="242"/>
      <c r="O331" s="242"/>
      <c r="P331" s="242"/>
      <c r="Q331" s="242"/>
      <c r="R331" s="242"/>
      <c r="S331" s="242"/>
      <c r="T331" s="243"/>
      <c r="AT331" s="244" t="s">
        <v>133</v>
      </c>
      <c r="AU331" s="244" t="s">
        <v>86</v>
      </c>
      <c r="AV331" s="233" t="s">
        <v>131</v>
      </c>
      <c r="AW331" s="233" t="s">
        <v>33</v>
      </c>
      <c r="AX331" s="233" t="s">
        <v>84</v>
      </c>
      <c r="AY331" s="244" t="s">
        <v>124</v>
      </c>
    </row>
    <row r="332" s="190" customFormat="true" ht="22.8" hidden="false" customHeight="true" outlineLevel="0" collapsed="false">
      <c r="B332" s="191"/>
      <c r="C332" s="192"/>
      <c r="D332" s="193" t="s">
        <v>75</v>
      </c>
      <c r="E332" s="205" t="s">
        <v>412</v>
      </c>
      <c r="F332" s="205" t="s">
        <v>413</v>
      </c>
      <c r="G332" s="192"/>
      <c r="H332" s="192"/>
      <c r="I332" s="195"/>
      <c r="J332" s="206" t="n">
        <f aca="false">BK332</f>
        <v>0</v>
      </c>
      <c r="K332" s="192"/>
      <c r="L332" s="197"/>
      <c r="M332" s="198"/>
      <c r="N332" s="199"/>
      <c r="O332" s="199"/>
      <c r="P332" s="200" t="n">
        <f aca="false">P333</f>
        <v>0</v>
      </c>
      <c r="Q332" s="199"/>
      <c r="R332" s="200" t="n">
        <f aca="false">R333</f>
        <v>0</v>
      </c>
      <c r="S332" s="199"/>
      <c r="T332" s="201" t="n">
        <f aca="false">T333</f>
        <v>0</v>
      </c>
      <c r="AR332" s="202" t="s">
        <v>84</v>
      </c>
      <c r="AT332" s="203" t="s">
        <v>75</v>
      </c>
      <c r="AU332" s="203" t="s">
        <v>84</v>
      </c>
      <c r="AY332" s="202" t="s">
        <v>124</v>
      </c>
      <c r="BK332" s="204" t="n">
        <f aca="false">BK333</f>
        <v>0</v>
      </c>
    </row>
    <row r="333" s="31" customFormat="true" ht="33" hidden="false" customHeight="true" outlineLevel="0" collapsed="false">
      <c r="A333" s="24"/>
      <c r="B333" s="25"/>
      <c r="C333" s="207" t="s">
        <v>414</v>
      </c>
      <c r="D333" s="207" t="s">
        <v>126</v>
      </c>
      <c r="E333" s="208" t="s">
        <v>415</v>
      </c>
      <c r="F333" s="209" t="s">
        <v>416</v>
      </c>
      <c r="G333" s="210" t="s">
        <v>211</v>
      </c>
      <c r="H333" s="211" t="n">
        <v>6542.821</v>
      </c>
      <c r="I333" s="212"/>
      <c r="J333" s="213" t="n">
        <f aca="false">ROUND(I333*H333,2)</f>
        <v>0</v>
      </c>
      <c r="K333" s="209" t="s">
        <v>130</v>
      </c>
      <c r="L333" s="30"/>
      <c r="M333" s="214"/>
      <c r="N333" s="215" t="s">
        <v>41</v>
      </c>
      <c r="O333" s="74"/>
      <c r="P333" s="216" t="n">
        <f aca="false">O333*H333</f>
        <v>0</v>
      </c>
      <c r="Q333" s="216" t="n">
        <v>0</v>
      </c>
      <c r="R333" s="216" t="n">
        <f aca="false">Q333*H333</f>
        <v>0</v>
      </c>
      <c r="S333" s="216" t="n">
        <v>0</v>
      </c>
      <c r="T333" s="21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8" t="s">
        <v>131</v>
      </c>
      <c r="AT333" s="218" t="s">
        <v>126</v>
      </c>
      <c r="AU333" s="218" t="s">
        <v>86</v>
      </c>
      <c r="AY333" s="3" t="s">
        <v>124</v>
      </c>
      <c r="BE333" s="219" t="n">
        <f aca="false">IF(N333="základní",J333,0)</f>
        <v>0</v>
      </c>
      <c r="BF333" s="219" t="n">
        <f aca="false">IF(N333="snížená",J333,0)</f>
        <v>0</v>
      </c>
      <c r="BG333" s="219" t="n">
        <f aca="false">IF(N333="zákl. přenesená",J333,0)</f>
        <v>0</v>
      </c>
      <c r="BH333" s="219" t="n">
        <f aca="false">IF(N333="sníž. přenesená",J333,0)</f>
        <v>0</v>
      </c>
      <c r="BI333" s="219" t="n">
        <f aca="false">IF(N333="nulová",J333,0)</f>
        <v>0</v>
      </c>
      <c r="BJ333" s="3" t="s">
        <v>84</v>
      </c>
      <c r="BK333" s="219" t="n">
        <f aca="false">ROUND(I333*H333,2)</f>
        <v>0</v>
      </c>
      <c r="BL333" s="3" t="s">
        <v>131</v>
      </c>
      <c r="BM333" s="218" t="s">
        <v>417</v>
      </c>
    </row>
    <row r="334" s="190" customFormat="true" ht="25.9" hidden="false" customHeight="true" outlineLevel="0" collapsed="false">
      <c r="B334" s="191"/>
      <c r="C334" s="192"/>
      <c r="D334" s="193" t="s">
        <v>75</v>
      </c>
      <c r="E334" s="194" t="s">
        <v>418</v>
      </c>
      <c r="F334" s="194" t="s">
        <v>419</v>
      </c>
      <c r="G334" s="192"/>
      <c r="H334" s="192"/>
      <c r="I334" s="195"/>
      <c r="J334" s="196" t="n">
        <f aca="false">BK334</f>
        <v>0</v>
      </c>
      <c r="K334" s="192"/>
      <c r="L334" s="197"/>
      <c r="M334" s="198"/>
      <c r="N334" s="199"/>
      <c r="O334" s="199"/>
      <c r="P334" s="200" t="n">
        <f aca="false">P335+P350+P355+P362+P369</f>
        <v>0</v>
      </c>
      <c r="Q334" s="199"/>
      <c r="R334" s="200" t="n">
        <f aca="false">R335+R350+R355+R362+R369</f>
        <v>0</v>
      </c>
      <c r="S334" s="199"/>
      <c r="T334" s="201" t="n">
        <f aca="false">T335+T350+T355+T362+T369</f>
        <v>0</v>
      </c>
      <c r="AR334" s="202" t="s">
        <v>149</v>
      </c>
      <c r="AT334" s="203" t="s">
        <v>75</v>
      </c>
      <c r="AU334" s="203" t="s">
        <v>76</v>
      </c>
      <c r="AY334" s="202" t="s">
        <v>124</v>
      </c>
      <c r="BK334" s="204" t="n">
        <f aca="false">BK335+BK350+BK355+BK362+BK369</f>
        <v>0</v>
      </c>
    </row>
    <row r="335" s="190" customFormat="true" ht="22.8" hidden="false" customHeight="true" outlineLevel="0" collapsed="false">
      <c r="B335" s="191"/>
      <c r="C335" s="192"/>
      <c r="D335" s="193" t="s">
        <v>75</v>
      </c>
      <c r="E335" s="205" t="s">
        <v>420</v>
      </c>
      <c r="F335" s="205" t="s">
        <v>421</v>
      </c>
      <c r="G335" s="192"/>
      <c r="H335" s="192"/>
      <c r="I335" s="195"/>
      <c r="J335" s="206" t="n">
        <f aca="false">BK335</f>
        <v>0</v>
      </c>
      <c r="K335" s="192"/>
      <c r="L335" s="197"/>
      <c r="M335" s="198"/>
      <c r="N335" s="199"/>
      <c r="O335" s="199"/>
      <c r="P335" s="200" t="n">
        <f aca="false">SUM(P336:P349)</f>
        <v>0</v>
      </c>
      <c r="Q335" s="199"/>
      <c r="R335" s="200" t="n">
        <f aca="false">SUM(R336:R349)</f>
        <v>0</v>
      </c>
      <c r="S335" s="199"/>
      <c r="T335" s="201" t="n">
        <f aca="false">SUM(T336:T349)</f>
        <v>0</v>
      </c>
      <c r="AR335" s="202" t="s">
        <v>149</v>
      </c>
      <c r="AT335" s="203" t="s">
        <v>75</v>
      </c>
      <c r="AU335" s="203" t="s">
        <v>84</v>
      </c>
      <c r="AY335" s="202" t="s">
        <v>124</v>
      </c>
      <c r="BK335" s="204" t="n">
        <f aca="false">SUM(BK336:BK349)</f>
        <v>0</v>
      </c>
    </row>
    <row r="336" s="31" customFormat="true" ht="16.5" hidden="false" customHeight="true" outlineLevel="0" collapsed="false">
      <c r="A336" s="24"/>
      <c r="B336" s="25"/>
      <c r="C336" s="207" t="s">
        <v>422</v>
      </c>
      <c r="D336" s="207" t="s">
        <v>126</v>
      </c>
      <c r="E336" s="208" t="s">
        <v>423</v>
      </c>
      <c r="F336" s="209" t="s">
        <v>421</v>
      </c>
      <c r="G336" s="210" t="s">
        <v>424</v>
      </c>
      <c r="H336" s="211" t="n">
        <v>1</v>
      </c>
      <c r="I336" s="212"/>
      <c r="J336" s="213" t="n">
        <f aca="false">ROUND(I336*H336,2)</f>
        <v>0</v>
      </c>
      <c r="K336" s="209" t="s">
        <v>130</v>
      </c>
      <c r="L336" s="30"/>
      <c r="M336" s="214"/>
      <c r="N336" s="215" t="s">
        <v>41</v>
      </c>
      <c r="O336" s="74"/>
      <c r="P336" s="216" t="n">
        <f aca="false">O336*H336</f>
        <v>0</v>
      </c>
      <c r="Q336" s="216" t="n">
        <v>0</v>
      </c>
      <c r="R336" s="216" t="n">
        <f aca="false">Q336*H336</f>
        <v>0</v>
      </c>
      <c r="S336" s="216" t="n">
        <v>0</v>
      </c>
      <c r="T336" s="21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8" t="s">
        <v>425</v>
      </c>
      <c r="AT336" s="218" t="s">
        <v>126</v>
      </c>
      <c r="AU336" s="218" t="s">
        <v>86</v>
      </c>
      <c r="AY336" s="3" t="s">
        <v>124</v>
      </c>
      <c r="BE336" s="219" t="n">
        <f aca="false">IF(N336="základní",J336,0)</f>
        <v>0</v>
      </c>
      <c r="BF336" s="219" t="n">
        <f aca="false">IF(N336="snížená",J336,0)</f>
        <v>0</v>
      </c>
      <c r="BG336" s="219" t="n">
        <f aca="false">IF(N336="zákl. přenesená",J336,0)</f>
        <v>0</v>
      </c>
      <c r="BH336" s="219" t="n">
        <f aca="false">IF(N336="sníž. přenesená",J336,0)</f>
        <v>0</v>
      </c>
      <c r="BI336" s="219" t="n">
        <f aca="false">IF(N336="nulová",J336,0)</f>
        <v>0</v>
      </c>
      <c r="BJ336" s="3" t="s">
        <v>84</v>
      </c>
      <c r="BK336" s="219" t="n">
        <f aca="false">ROUND(I336*H336,2)</f>
        <v>0</v>
      </c>
      <c r="BL336" s="3" t="s">
        <v>425</v>
      </c>
      <c r="BM336" s="218" t="s">
        <v>426</v>
      </c>
    </row>
    <row r="337" s="31" customFormat="true" ht="12.8" hidden="false" customHeight="false" outlineLevel="0" collapsed="false">
      <c r="A337" s="24"/>
      <c r="B337" s="25"/>
      <c r="C337" s="26"/>
      <c r="D337" s="223" t="s">
        <v>360</v>
      </c>
      <c r="E337" s="26"/>
      <c r="F337" s="266" t="s">
        <v>427</v>
      </c>
      <c r="G337" s="26"/>
      <c r="H337" s="26"/>
      <c r="I337" s="267"/>
      <c r="J337" s="26"/>
      <c r="K337" s="26"/>
      <c r="L337" s="30"/>
      <c r="M337" s="268"/>
      <c r="N337" s="269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360</v>
      </c>
      <c r="AU337" s="3" t="s">
        <v>86</v>
      </c>
    </row>
    <row r="338" s="220" customFormat="true" ht="12.8" hidden="false" customHeight="false" outlineLevel="0" collapsed="false">
      <c r="B338" s="221"/>
      <c r="C338" s="222"/>
      <c r="D338" s="223" t="s">
        <v>133</v>
      </c>
      <c r="E338" s="224"/>
      <c r="F338" s="225" t="s">
        <v>84</v>
      </c>
      <c r="G338" s="222"/>
      <c r="H338" s="226" t="n">
        <v>1</v>
      </c>
      <c r="I338" s="227"/>
      <c r="J338" s="222"/>
      <c r="K338" s="222"/>
      <c r="L338" s="228"/>
      <c r="M338" s="229"/>
      <c r="N338" s="230"/>
      <c r="O338" s="230"/>
      <c r="P338" s="230"/>
      <c r="Q338" s="230"/>
      <c r="R338" s="230"/>
      <c r="S338" s="230"/>
      <c r="T338" s="231"/>
      <c r="AT338" s="232" t="s">
        <v>133</v>
      </c>
      <c r="AU338" s="232" t="s">
        <v>86</v>
      </c>
      <c r="AV338" s="220" t="s">
        <v>86</v>
      </c>
      <c r="AW338" s="220" t="s">
        <v>33</v>
      </c>
      <c r="AX338" s="220" t="s">
        <v>76</v>
      </c>
      <c r="AY338" s="232" t="s">
        <v>124</v>
      </c>
    </row>
    <row r="339" s="233" customFormat="true" ht="12.8" hidden="false" customHeight="false" outlineLevel="0" collapsed="false">
      <c r="B339" s="234"/>
      <c r="C339" s="235"/>
      <c r="D339" s="223" t="s">
        <v>133</v>
      </c>
      <c r="E339" s="236"/>
      <c r="F339" s="237" t="s">
        <v>135</v>
      </c>
      <c r="G339" s="235"/>
      <c r="H339" s="238" t="n">
        <v>1</v>
      </c>
      <c r="I339" s="239"/>
      <c r="J339" s="235"/>
      <c r="K339" s="235"/>
      <c r="L339" s="240"/>
      <c r="M339" s="241"/>
      <c r="N339" s="242"/>
      <c r="O339" s="242"/>
      <c r="P339" s="242"/>
      <c r="Q339" s="242"/>
      <c r="R339" s="242"/>
      <c r="S339" s="242"/>
      <c r="T339" s="243"/>
      <c r="AT339" s="244" t="s">
        <v>133</v>
      </c>
      <c r="AU339" s="244" t="s">
        <v>86</v>
      </c>
      <c r="AV339" s="233" t="s">
        <v>131</v>
      </c>
      <c r="AW339" s="233" t="s">
        <v>33</v>
      </c>
      <c r="AX339" s="233" t="s">
        <v>84</v>
      </c>
      <c r="AY339" s="244" t="s">
        <v>124</v>
      </c>
    </row>
    <row r="340" s="31" customFormat="true" ht="16.5" hidden="false" customHeight="true" outlineLevel="0" collapsed="false">
      <c r="A340" s="24"/>
      <c r="B340" s="25"/>
      <c r="C340" s="207" t="s">
        <v>428</v>
      </c>
      <c r="D340" s="207" t="s">
        <v>126</v>
      </c>
      <c r="E340" s="208" t="s">
        <v>429</v>
      </c>
      <c r="F340" s="209" t="s">
        <v>430</v>
      </c>
      <c r="G340" s="210" t="s">
        <v>424</v>
      </c>
      <c r="H340" s="211" t="n">
        <v>1</v>
      </c>
      <c r="I340" s="212"/>
      <c r="J340" s="213" t="n">
        <f aca="false">ROUND(I340*H340,2)</f>
        <v>0</v>
      </c>
      <c r="K340" s="209" t="s">
        <v>130</v>
      </c>
      <c r="L340" s="30"/>
      <c r="M340" s="214"/>
      <c r="N340" s="215" t="s">
        <v>41</v>
      </c>
      <c r="O340" s="74"/>
      <c r="P340" s="216" t="n">
        <f aca="false">O340*H340</f>
        <v>0</v>
      </c>
      <c r="Q340" s="216" t="n">
        <v>0</v>
      </c>
      <c r="R340" s="216" t="n">
        <f aca="false">Q340*H340</f>
        <v>0</v>
      </c>
      <c r="S340" s="216" t="n">
        <v>0</v>
      </c>
      <c r="T340" s="21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8" t="s">
        <v>425</v>
      </c>
      <c r="AT340" s="218" t="s">
        <v>126</v>
      </c>
      <c r="AU340" s="218" t="s">
        <v>86</v>
      </c>
      <c r="AY340" s="3" t="s">
        <v>124</v>
      </c>
      <c r="BE340" s="219" t="n">
        <f aca="false">IF(N340="základní",J340,0)</f>
        <v>0</v>
      </c>
      <c r="BF340" s="219" t="n">
        <f aca="false">IF(N340="snížená",J340,0)</f>
        <v>0</v>
      </c>
      <c r="BG340" s="219" t="n">
        <f aca="false">IF(N340="zákl. přenesená",J340,0)</f>
        <v>0</v>
      </c>
      <c r="BH340" s="219" t="n">
        <f aca="false">IF(N340="sníž. přenesená",J340,0)</f>
        <v>0</v>
      </c>
      <c r="BI340" s="219" t="n">
        <f aca="false">IF(N340="nulová",J340,0)</f>
        <v>0</v>
      </c>
      <c r="BJ340" s="3" t="s">
        <v>84</v>
      </c>
      <c r="BK340" s="219" t="n">
        <f aca="false">ROUND(I340*H340,2)</f>
        <v>0</v>
      </c>
      <c r="BL340" s="3" t="s">
        <v>425</v>
      </c>
      <c r="BM340" s="218" t="s">
        <v>431</v>
      </c>
    </row>
    <row r="341" s="220" customFormat="true" ht="12.8" hidden="false" customHeight="false" outlineLevel="0" collapsed="false">
      <c r="B341" s="221"/>
      <c r="C341" s="222"/>
      <c r="D341" s="223" t="s">
        <v>133</v>
      </c>
      <c r="E341" s="224"/>
      <c r="F341" s="225" t="s">
        <v>84</v>
      </c>
      <c r="G341" s="222"/>
      <c r="H341" s="226" t="n">
        <v>1</v>
      </c>
      <c r="I341" s="227"/>
      <c r="J341" s="222"/>
      <c r="K341" s="222"/>
      <c r="L341" s="228"/>
      <c r="M341" s="229"/>
      <c r="N341" s="230"/>
      <c r="O341" s="230"/>
      <c r="P341" s="230"/>
      <c r="Q341" s="230"/>
      <c r="R341" s="230"/>
      <c r="S341" s="230"/>
      <c r="T341" s="231"/>
      <c r="AT341" s="232" t="s">
        <v>133</v>
      </c>
      <c r="AU341" s="232" t="s">
        <v>86</v>
      </c>
      <c r="AV341" s="220" t="s">
        <v>86</v>
      </c>
      <c r="AW341" s="220" t="s">
        <v>33</v>
      </c>
      <c r="AX341" s="220" t="s">
        <v>76</v>
      </c>
      <c r="AY341" s="232" t="s">
        <v>124</v>
      </c>
    </row>
    <row r="342" s="233" customFormat="true" ht="12.8" hidden="false" customHeight="false" outlineLevel="0" collapsed="false">
      <c r="B342" s="234"/>
      <c r="C342" s="235"/>
      <c r="D342" s="223" t="s">
        <v>133</v>
      </c>
      <c r="E342" s="236"/>
      <c r="F342" s="237" t="s">
        <v>135</v>
      </c>
      <c r="G342" s="235"/>
      <c r="H342" s="238" t="n">
        <v>1</v>
      </c>
      <c r="I342" s="239"/>
      <c r="J342" s="235"/>
      <c r="K342" s="235"/>
      <c r="L342" s="240"/>
      <c r="M342" s="241"/>
      <c r="N342" s="242"/>
      <c r="O342" s="242"/>
      <c r="P342" s="242"/>
      <c r="Q342" s="242"/>
      <c r="R342" s="242"/>
      <c r="S342" s="242"/>
      <c r="T342" s="243"/>
      <c r="AT342" s="244" t="s">
        <v>133</v>
      </c>
      <c r="AU342" s="244" t="s">
        <v>86</v>
      </c>
      <c r="AV342" s="233" t="s">
        <v>131</v>
      </c>
      <c r="AW342" s="233" t="s">
        <v>33</v>
      </c>
      <c r="AX342" s="233" t="s">
        <v>84</v>
      </c>
      <c r="AY342" s="244" t="s">
        <v>124</v>
      </c>
    </row>
    <row r="343" s="31" customFormat="true" ht="16.5" hidden="false" customHeight="true" outlineLevel="0" collapsed="false">
      <c r="A343" s="24"/>
      <c r="B343" s="25"/>
      <c r="C343" s="207" t="s">
        <v>432</v>
      </c>
      <c r="D343" s="207" t="s">
        <v>126</v>
      </c>
      <c r="E343" s="208" t="s">
        <v>433</v>
      </c>
      <c r="F343" s="209" t="s">
        <v>434</v>
      </c>
      <c r="G343" s="210" t="s">
        <v>424</v>
      </c>
      <c r="H343" s="211" t="n">
        <v>1</v>
      </c>
      <c r="I343" s="212"/>
      <c r="J343" s="213" t="n">
        <f aca="false">ROUND(I343*H343,2)</f>
        <v>0</v>
      </c>
      <c r="K343" s="209" t="s">
        <v>130</v>
      </c>
      <c r="L343" s="30"/>
      <c r="M343" s="214"/>
      <c r="N343" s="215" t="s">
        <v>41</v>
      </c>
      <c r="O343" s="74"/>
      <c r="P343" s="216" t="n">
        <f aca="false">O343*H343</f>
        <v>0</v>
      </c>
      <c r="Q343" s="216" t="n">
        <v>0</v>
      </c>
      <c r="R343" s="216" t="n">
        <f aca="false">Q343*H343</f>
        <v>0</v>
      </c>
      <c r="S343" s="216" t="n">
        <v>0</v>
      </c>
      <c r="T343" s="21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8" t="s">
        <v>425</v>
      </c>
      <c r="AT343" s="218" t="s">
        <v>126</v>
      </c>
      <c r="AU343" s="218" t="s">
        <v>86</v>
      </c>
      <c r="AY343" s="3" t="s">
        <v>124</v>
      </c>
      <c r="BE343" s="219" t="n">
        <f aca="false">IF(N343="základní",J343,0)</f>
        <v>0</v>
      </c>
      <c r="BF343" s="219" t="n">
        <f aca="false">IF(N343="snížená",J343,0)</f>
        <v>0</v>
      </c>
      <c r="BG343" s="219" t="n">
        <f aca="false">IF(N343="zákl. přenesená",J343,0)</f>
        <v>0</v>
      </c>
      <c r="BH343" s="219" t="n">
        <f aca="false">IF(N343="sníž. přenesená",J343,0)</f>
        <v>0</v>
      </c>
      <c r="BI343" s="219" t="n">
        <f aca="false">IF(N343="nulová",J343,0)</f>
        <v>0</v>
      </c>
      <c r="BJ343" s="3" t="s">
        <v>84</v>
      </c>
      <c r="BK343" s="219" t="n">
        <f aca="false">ROUND(I343*H343,2)</f>
        <v>0</v>
      </c>
      <c r="BL343" s="3" t="s">
        <v>425</v>
      </c>
      <c r="BM343" s="218" t="s">
        <v>435</v>
      </c>
    </row>
    <row r="344" s="31" customFormat="true" ht="12.8" hidden="false" customHeight="false" outlineLevel="0" collapsed="false">
      <c r="A344" s="24"/>
      <c r="B344" s="25"/>
      <c r="C344" s="26"/>
      <c r="D344" s="223" t="s">
        <v>360</v>
      </c>
      <c r="E344" s="26"/>
      <c r="F344" s="266" t="s">
        <v>436</v>
      </c>
      <c r="G344" s="26"/>
      <c r="H344" s="26"/>
      <c r="I344" s="267"/>
      <c r="J344" s="26"/>
      <c r="K344" s="26"/>
      <c r="L344" s="30"/>
      <c r="M344" s="268"/>
      <c r="N344" s="269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360</v>
      </c>
      <c r="AU344" s="3" t="s">
        <v>86</v>
      </c>
    </row>
    <row r="345" s="220" customFormat="true" ht="12.8" hidden="false" customHeight="false" outlineLevel="0" collapsed="false">
      <c r="B345" s="221"/>
      <c r="C345" s="222"/>
      <c r="D345" s="223" t="s">
        <v>133</v>
      </c>
      <c r="E345" s="224"/>
      <c r="F345" s="225" t="s">
        <v>84</v>
      </c>
      <c r="G345" s="222"/>
      <c r="H345" s="226" t="n">
        <v>1</v>
      </c>
      <c r="I345" s="227"/>
      <c r="J345" s="222"/>
      <c r="K345" s="222"/>
      <c r="L345" s="228"/>
      <c r="M345" s="229"/>
      <c r="N345" s="230"/>
      <c r="O345" s="230"/>
      <c r="P345" s="230"/>
      <c r="Q345" s="230"/>
      <c r="R345" s="230"/>
      <c r="S345" s="230"/>
      <c r="T345" s="231"/>
      <c r="AT345" s="232" t="s">
        <v>133</v>
      </c>
      <c r="AU345" s="232" t="s">
        <v>86</v>
      </c>
      <c r="AV345" s="220" t="s">
        <v>86</v>
      </c>
      <c r="AW345" s="220" t="s">
        <v>33</v>
      </c>
      <c r="AX345" s="220" t="s">
        <v>76</v>
      </c>
      <c r="AY345" s="232" t="s">
        <v>124</v>
      </c>
    </row>
    <row r="346" s="233" customFormat="true" ht="12.8" hidden="false" customHeight="false" outlineLevel="0" collapsed="false">
      <c r="B346" s="234"/>
      <c r="C346" s="235"/>
      <c r="D346" s="223" t="s">
        <v>133</v>
      </c>
      <c r="E346" s="236"/>
      <c r="F346" s="237" t="s">
        <v>135</v>
      </c>
      <c r="G346" s="235"/>
      <c r="H346" s="238" t="n">
        <v>1</v>
      </c>
      <c r="I346" s="239"/>
      <c r="J346" s="235"/>
      <c r="K346" s="235"/>
      <c r="L346" s="240"/>
      <c r="M346" s="241"/>
      <c r="N346" s="242"/>
      <c r="O346" s="242"/>
      <c r="P346" s="242"/>
      <c r="Q346" s="242"/>
      <c r="R346" s="242"/>
      <c r="S346" s="242"/>
      <c r="T346" s="243"/>
      <c r="AT346" s="244" t="s">
        <v>133</v>
      </c>
      <c r="AU346" s="244" t="s">
        <v>86</v>
      </c>
      <c r="AV346" s="233" t="s">
        <v>131</v>
      </c>
      <c r="AW346" s="233" t="s">
        <v>33</v>
      </c>
      <c r="AX346" s="233" t="s">
        <v>84</v>
      </c>
      <c r="AY346" s="244" t="s">
        <v>124</v>
      </c>
    </row>
    <row r="347" s="31" customFormat="true" ht="16.5" hidden="false" customHeight="true" outlineLevel="0" collapsed="false">
      <c r="A347" s="24"/>
      <c r="B347" s="25"/>
      <c r="C347" s="207" t="s">
        <v>437</v>
      </c>
      <c r="D347" s="207" t="s">
        <v>126</v>
      </c>
      <c r="E347" s="208" t="s">
        <v>438</v>
      </c>
      <c r="F347" s="209" t="s">
        <v>439</v>
      </c>
      <c r="G347" s="210" t="s">
        <v>424</v>
      </c>
      <c r="H347" s="211" t="n">
        <v>1</v>
      </c>
      <c r="I347" s="212"/>
      <c r="J347" s="213" t="n">
        <f aca="false">ROUND(I347*H347,2)</f>
        <v>0</v>
      </c>
      <c r="K347" s="209" t="s">
        <v>130</v>
      </c>
      <c r="L347" s="30"/>
      <c r="M347" s="214"/>
      <c r="N347" s="215" t="s">
        <v>41</v>
      </c>
      <c r="O347" s="74"/>
      <c r="P347" s="216" t="n">
        <f aca="false">O347*H347</f>
        <v>0</v>
      </c>
      <c r="Q347" s="216" t="n">
        <v>0</v>
      </c>
      <c r="R347" s="216" t="n">
        <f aca="false">Q347*H347</f>
        <v>0</v>
      </c>
      <c r="S347" s="216" t="n">
        <v>0</v>
      </c>
      <c r="T347" s="21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8" t="s">
        <v>425</v>
      </c>
      <c r="AT347" s="218" t="s">
        <v>126</v>
      </c>
      <c r="AU347" s="218" t="s">
        <v>86</v>
      </c>
      <c r="AY347" s="3" t="s">
        <v>124</v>
      </c>
      <c r="BE347" s="219" t="n">
        <f aca="false">IF(N347="základní",J347,0)</f>
        <v>0</v>
      </c>
      <c r="BF347" s="219" t="n">
        <f aca="false">IF(N347="snížená",J347,0)</f>
        <v>0</v>
      </c>
      <c r="BG347" s="219" t="n">
        <f aca="false">IF(N347="zákl. přenesená",J347,0)</f>
        <v>0</v>
      </c>
      <c r="BH347" s="219" t="n">
        <f aca="false">IF(N347="sníž. přenesená",J347,0)</f>
        <v>0</v>
      </c>
      <c r="BI347" s="219" t="n">
        <f aca="false">IF(N347="nulová",J347,0)</f>
        <v>0</v>
      </c>
      <c r="BJ347" s="3" t="s">
        <v>84</v>
      </c>
      <c r="BK347" s="219" t="n">
        <f aca="false">ROUND(I347*H347,2)</f>
        <v>0</v>
      </c>
      <c r="BL347" s="3" t="s">
        <v>425</v>
      </c>
      <c r="BM347" s="218" t="s">
        <v>440</v>
      </c>
    </row>
    <row r="348" s="220" customFormat="true" ht="12.8" hidden="false" customHeight="false" outlineLevel="0" collapsed="false">
      <c r="B348" s="221"/>
      <c r="C348" s="222"/>
      <c r="D348" s="223" t="s">
        <v>133</v>
      </c>
      <c r="E348" s="224"/>
      <c r="F348" s="225" t="s">
        <v>84</v>
      </c>
      <c r="G348" s="222"/>
      <c r="H348" s="226" t="n">
        <v>1</v>
      </c>
      <c r="I348" s="227"/>
      <c r="J348" s="222"/>
      <c r="K348" s="222"/>
      <c r="L348" s="228"/>
      <c r="M348" s="229"/>
      <c r="N348" s="230"/>
      <c r="O348" s="230"/>
      <c r="P348" s="230"/>
      <c r="Q348" s="230"/>
      <c r="R348" s="230"/>
      <c r="S348" s="230"/>
      <c r="T348" s="231"/>
      <c r="AT348" s="232" t="s">
        <v>133</v>
      </c>
      <c r="AU348" s="232" t="s">
        <v>86</v>
      </c>
      <c r="AV348" s="220" t="s">
        <v>86</v>
      </c>
      <c r="AW348" s="220" t="s">
        <v>33</v>
      </c>
      <c r="AX348" s="220" t="s">
        <v>76</v>
      </c>
      <c r="AY348" s="232" t="s">
        <v>124</v>
      </c>
    </row>
    <row r="349" s="233" customFormat="true" ht="12.8" hidden="false" customHeight="false" outlineLevel="0" collapsed="false">
      <c r="B349" s="234"/>
      <c r="C349" s="235"/>
      <c r="D349" s="223" t="s">
        <v>133</v>
      </c>
      <c r="E349" s="236"/>
      <c r="F349" s="237" t="s">
        <v>135</v>
      </c>
      <c r="G349" s="235"/>
      <c r="H349" s="238" t="n">
        <v>1</v>
      </c>
      <c r="I349" s="239"/>
      <c r="J349" s="235"/>
      <c r="K349" s="235"/>
      <c r="L349" s="240"/>
      <c r="M349" s="241"/>
      <c r="N349" s="242"/>
      <c r="O349" s="242"/>
      <c r="P349" s="242"/>
      <c r="Q349" s="242"/>
      <c r="R349" s="242"/>
      <c r="S349" s="242"/>
      <c r="T349" s="243"/>
      <c r="AT349" s="244" t="s">
        <v>133</v>
      </c>
      <c r="AU349" s="244" t="s">
        <v>86</v>
      </c>
      <c r="AV349" s="233" t="s">
        <v>131</v>
      </c>
      <c r="AW349" s="233" t="s">
        <v>33</v>
      </c>
      <c r="AX349" s="233" t="s">
        <v>84</v>
      </c>
      <c r="AY349" s="244" t="s">
        <v>124</v>
      </c>
    </row>
    <row r="350" s="190" customFormat="true" ht="22.8" hidden="false" customHeight="true" outlineLevel="0" collapsed="false">
      <c r="B350" s="191"/>
      <c r="C350" s="192"/>
      <c r="D350" s="193" t="s">
        <v>75</v>
      </c>
      <c r="E350" s="205" t="s">
        <v>441</v>
      </c>
      <c r="F350" s="205" t="s">
        <v>442</v>
      </c>
      <c r="G350" s="192"/>
      <c r="H350" s="192"/>
      <c r="I350" s="195"/>
      <c r="J350" s="206" t="n">
        <f aca="false">BK350</f>
        <v>0</v>
      </c>
      <c r="K350" s="192"/>
      <c r="L350" s="197"/>
      <c r="M350" s="198"/>
      <c r="N350" s="199"/>
      <c r="O350" s="199"/>
      <c r="P350" s="200" t="n">
        <f aca="false">SUM(P351:P354)</f>
        <v>0</v>
      </c>
      <c r="Q350" s="199"/>
      <c r="R350" s="200" t="n">
        <f aca="false">SUM(R351:R354)</f>
        <v>0</v>
      </c>
      <c r="S350" s="199"/>
      <c r="T350" s="201" t="n">
        <f aca="false">SUM(T351:T354)</f>
        <v>0</v>
      </c>
      <c r="AR350" s="202" t="s">
        <v>149</v>
      </c>
      <c r="AT350" s="203" t="s">
        <v>75</v>
      </c>
      <c r="AU350" s="203" t="s">
        <v>84</v>
      </c>
      <c r="AY350" s="202" t="s">
        <v>124</v>
      </c>
      <c r="BK350" s="204" t="n">
        <f aca="false">SUM(BK351:BK354)</f>
        <v>0</v>
      </c>
    </row>
    <row r="351" s="31" customFormat="true" ht="16.5" hidden="false" customHeight="true" outlineLevel="0" collapsed="false">
      <c r="A351" s="24"/>
      <c r="B351" s="25"/>
      <c r="C351" s="207" t="s">
        <v>443</v>
      </c>
      <c r="D351" s="207" t="s">
        <v>126</v>
      </c>
      <c r="E351" s="208" t="s">
        <v>444</v>
      </c>
      <c r="F351" s="209" t="s">
        <v>442</v>
      </c>
      <c r="G351" s="210" t="s">
        <v>424</v>
      </c>
      <c r="H351" s="211" t="n">
        <v>1</v>
      </c>
      <c r="I351" s="212"/>
      <c r="J351" s="213" t="n">
        <f aca="false">ROUND(I351*H351,2)</f>
        <v>0</v>
      </c>
      <c r="K351" s="209" t="s">
        <v>130</v>
      </c>
      <c r="L351" s="30"/>
      <c r="M351" s="214"/>
      <c r="N351" s="215" t="s">
        <v>41</v>
      </c>
      <c r="O351" s="74"/>
      <c r="P351" s="216" t="n">
        <f aca="false">O351*H351</f>
        <v>0</v>
      </c>
      <c r="Q351" s="216" t="n">
        <v>0</v>
      </c>
      <c r="R351" s="216" t="n">
        <f aca="false">Q351*H351</f>
        <v>0</v>
      </c>
      <c r="S351" s="216" t="n">
        <v>0</v>
      </c>
      <c r="T351" s="21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8" t="s">
        <v>425</v>
      </c>
      <c r="AT351" s="218" t="s">
        <v>126</v>
      </c>
      <c r="AU351" s="218" t="s">
        <v>86</v>
      </c>
      <c r="AY351" s="3" t="s">
        <v>124</v>
      </c>
      <c r="BE351" s="219" t="n">
        <f aca="false">IF(N351="základní",J351,0)</f>
        <v>0</v>
      </c>
      <c r="BF351" s="219" t="n">
        <f aca="false">IF(N351="snížená",J351,0)</f>
        <v>0</v>
      </c>
      <c r="BG351" s="219" t="n">
        <f aca="false">IF(N351="zákl. přenesená",J351,0)</f>
        <v>0</v>
      </c>
      <c r="BH351" s="219" t="n">
        <f aca="false">IF(N351="sníž. přenesená",J351,0)</f>
        <v>0</v>
      </c>
      <c r="BI351" s="219" t="n">
        <f aca="false">IF(N351="nulová",J351,0)</f>
        <v>0</v>
      </c>
      <c r="BJ351" s="3" t="s">
        <v>84</v>
      </c>
      <c r="BK351" s="219" t="n">
        <f aca="false">ROUND(I351*H351,2)</f>
        <v>0</v>
      </c>
      <c r="BL351" s="3" t="s">
        <v>425</v>
      </c>
      <c r="BM351" s="218" t="s">
        <v>445</v>
      </c>
    </row>
    <row r="352" s="31" customFormat="true" ht="12.8" hidden="false" customHeight="false" outlineLevel="0" collapsed="false">
      <c r="A352" s="24"/>
      <c r="B352" s="25"/>
      <c r="C352" s="26"/>
      <c r="D352" s="223" t="s">
        <v>360</v>
      </c>
      <c r="E352" s="26"/>
      <c r="F352" s="266" t="s">
        <v>446</v>
      </c>
      <c r="G352" s="26"/>
      <c r="H352" s="26"/>
      <c r="I352" s="267"/>
      <c r="J352" s="26"/>
      <c r="K352" s="26"/>
      <c r="L352" s="30"/>
      <c r="M352" s="268"/>
      <c r="N352" s="269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360</v>
      </c>
      <c r="AU352" s="3" t="s">
        <v>86</v>
      </c>
    </row>
    <row r="353" s="220" customFormat="true" ht="12.8" hidden="false" customHeight="false" outlineLevel="0" collapsed="false">
      <c r="B353" s="221"/>
      <c r="C353" s="222"/>
      <c r="D353" s="223" t="s">
        <v>133</v>
      </c>
      <c r="E353" s="224"/>
      <c r="F353" s="225" t="s">
        <v>84</v>
      </c>
      <c r="G353" s="222"/>
      <c r="H353" s="226" t="n">
        <v>1</v>
      </c>
      <c r="I353" s="227"/>
      <c r="J353" s="222"/>
      <c r="K353" s="222"/>
      <c r="L353" s="228"/>
      <c r="M353" s="229"/>
      <c r="N353" s="230"/>
      <c r="O353" s="230"/>
      <c r="P353" s="230"/>
      <c r="Q353" s="230"/>
      <c r="R353" s="230"/>
      <c r="S353" s="230"/>
      <c r="T353" s="231"/>
      <c r="AT353" s="232" t="s">
        <v>133</v>
      </c>
      <c r="AU353" s="232" t="s">
        <v>86</v>
      </c>
      <c r="AV353" s="220" t="s">
        <v>86</v>
      </c>
      <c r="AW353" s="220" t="s">
        <v>33</v>
      </c>
      <c r="AX353" s="220" t="s">
        <v>76</v>
      </c>
      <c r="AY353" s="232" t="s">
        <v>124</v>
      </c>
    </row>
    <row r="354" s="233" customFormat="true" ht="12.8" hidden="false" customHeight="false" outlineLevel="0" collapsed="false">
      <c r="B354" s="234"/>
      <c r="C354" s="235"/>
      <c r="D354" s="223" t="s">
        <v>133</v>
      </c>
      <c r="E354" s="236"/>
      <c r="F354" s="237" t="s">
        <v>135</v>
      </c>
      <c r="G354" s="235"/>
      <c r="H354" s="238" t="n">
        <v>1</v>
      </c>
      <c r="I354" s="239"/>
      <c r="J354" s="235"/>
      <c r="K354" s="235"/>
      <c r="L354" s="240"/>
      <c r="M354" s="241"/>
      <c r="N354" s="242"/>
      <c r="O354" s="242"/>
      <c r="P354" s="242"/>
      <c r="Q354" s="242"/>
      <c r="R354" s="242"/>
      <c r="S354" s="242"/>
      <c r="T354" s="243"/>
      <c r="AT354" s="244" t="s">
        <v>133</v>
      </c>
      <c r="AU354" s="244" t="s">
        <v>86</v>
      </c>
      <c r="AV354" s="233" t="s">
        <v>131</v>
      </c>
      <c r="AW354" s="233" t="s">
        <v>33</v>
      </c>
      <c r="AX354" s="233" t="s">
        <v>84</v>
      </c>
      <c r="AY354" s="244" t="s">
        <v>124</v>
      </c>
    </row>
    <row r="355" s="190" customFormat="true" ht="22.8" hidden="false" customHeight="true" outlineLevel="0" collapsed="false">
      <c r="B355" s="191"/>
      <c r="C355" s="192"/>
      <c r="D355" s="193" t="s">
        <v>75</v>
      </c>
      <c r="E355" s="205" t="s">
        <v>447</v>
      </c>
      <c r="F355" s="205" t="s">
        <v>448</v>
      </c>
      <c r="G355" s="192"/>
      <c r="H355" s="192"/>
      <c r="I355" s="195"/>
      <c r="J355" s="206" t="n">
        <f aca="false">BK355</f>
        <v>0</v>
      </c>
      <c r="K355" s="192"/>
      <c r="L355" s="197"/>
      <c r="M355" s="198"/>
      <c r="N355" s="199"/>
      <c r="O355" s="199"/>
      <c r="P355" s="200" t="n">
        <f aca="false">SUM(P356:P361)</f>
        <v>0</v>
      </c>
      <c r="Q355" s="199"/>
      <c r="R355" s="200" t="n">
        <f aca="false">SUM(R356:R361)</f>
        <v>0</v>
      </c>
      <c r="S355" s="199"/>
      <c r="T355" s="201" t="n">
        <f aca="false">SUM(T356:T361)</f>
        <v>0</v>
      </c>
      <c r="AR355" s="202" t="s">
        <v>149</v>
      </c>
      <c r="AT355" s="203" t="s">
        <v>75</v>
      </c>
      <c r="AU355" s="203" t="s">
        <v>84</v>
      </c>
      <c r="AY355" s="202" t="s">
        <v>124</v>
      </c>
      <c r="BK355" s="204" t="n">
        <f aca="false">SUM(BK356:BK361)</f>
        <v>0</v>
      </c>
    </row>
    <row r="356" s="31" customFormat="true" ht="16.5" hidden="false" customHeight="true" outlineLevel="0" collapsed="false">
      <c r="A356" s="24"/>
      <c r="B356" s="25"/>
      <c r="C356" s="207" t="s">
        <v>449</v>
      </c>
      <c r="D356" s="207" t="s">
        <v>126</v>
      </c>
      <c r="E356" s="208" t="s">
        <v>450</v>
      </c>
      <c r="F356" s="209" t="s">
        <v>448</v>
      </c>
      <c r="G356" s="210" t="s">
        <v>424</v>
      </c>
      <c r="H356" s="211" t="n">
        <v>1</v>
      </c>
      <c r="I356" s="212"/>
      <c r="J356" s="213" t="n">
        <f aca="false">ROUND(I356*H356,2)</f>
        <v>0</v>
      </c>
      <c r="K356" s="209" t="s">
        <v>130</v>
      </c>
      <c r="L356" s="30"/>
      <c r="M356" s="214"/>
      <c r="N356" s="215" t="s">
        <v>41</v>
      </c>
      <c r="O356" s="74"/>
      <c r="P356" s="216" t="n">
        <f aca="false">O356*H356</f>
        <v>0</v>
      </c>
      <c r="Q356" s="216" t="n">
        <v>0</v>
      </c>
      <c r="R356" s="216" t="n">
        <f aca="false">Q356*H356</f>
        <v>0</v>
      </c>
      <c r="S356" s="216" t="n">
        <v>0</v>
      </c>
      <c r="T356" s="21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8" t="s">
        <v>425</v>
      </c>
      <c r="AT356" s="218" t="s">
        <v>126</v>
      </c>
      <c r="AU356" s="218" t="s">
        <v>86</v>
      </c>
      <c r="AY356" s="3" t="s">
        <v>124</v>
      </c>
      <c r="BE356" s="219" t="n">
        <f aca="false">IF(N356="základní",J356,0)</f>
        <v>0</v>
      </c>
      <c r="BF356" s="219" t="n">
        <f aca="false">IF(N356="snížená",J356,0)</f>
        <v>0</v>
      </c>
      <c r="BG356" s="219" t="n">
        <f aca="false">IF(N356="zákl. přenesená",J356,0)</f>
        <v>0</v>
      </c>
      <c r="BH356" s="219" t="n">
        <f aca="false">IF(N356="sníž. přenesená",J356,0)</f>
        <v>0</v>
      </c>
      <c r="BI356" s="219" t="n">
        <f aca="false">IF(N356="nulová",J356,0)</f>
        <v>0</v>
      </c>
      <c r="BJ356" s="3" t="s">
        <v>84</v>
      </c>
      <c r="BK356" s="219" t="n">
        <f aca="false">ROUND(I356*H356,2)</f>
        <v>0</v>
      </c>
      <c r="BL356" s="3" t="s">
        <v>425</v>
      </c>
      <c r="BM356" s="218" t="s">
        <v>451</v>
      </c>
    </row>
    <row r="357" s="220" customFormat="true" ht="12.8" hidden="false" customHeight="false" outlineLevel="0" collapsed="false">
      <c r="B357" s="221"/>
      <c r="C357" s="222"/>
      <c r="D357" s="223" t="s">
        <v>133</v>
      </c>
      <c r="E357" s="224"/>
      <c r="F357" s="225" t="s">
        <v>84</v>
      </c>
      <c r="G357" s="222"/>
      <c r="H357" s="226" t="n">
        <v>1</v>
      </c>
      <c r="I357" s="227"/>
      <c r="J357" s="222"/>
      <c r="K357" s="222"/>
      <c r="L357" s="228"/>
      <c r="M357" s="229"/>
      <c r="N357" s="230"/>
      <c r="O357" s="230"/>
      <c r="P357" s="230"/>
      <c r="Q357" s="230"/>
      <c r="R357" s="230"/>
      <c r="S357" s="230"/>
      <c r="T357" s="231"/>
      <c r="AT357" s="232" t="s">
        <v>133</v>
      </c>
      <c r="AU357" s="232" t="s">
        <v>86</v>
      </c>
      <c r="AV357" s="220" t="s">
        <v>86</v>
      </c>
      <c r="AW357" s="220" t="s">
        <v>33</v>
      </c>
      <c r="AX357" s="220" t="s">
        <v>76</v>
      </c>
      <c r="AY357" s="232" t="s">
        <v>124</v>
      </c>
    </row>
    <row r="358" s="233" customFormat="true" ht="12.8" hidden="false" customHeight="false" outlineLevel="0" collapsed="false">
      <c r="B358" s="234"/>
      <c r="C358" s="235"/>
      <c r="D358" s="223" t="s">
        <v>133</v>
      </c>
      <c r="E358" s="236"/>
      <c r="F358" s="237" t="s">
        <v>135</v>
      </c>
      <c r="G358" s="235"/>
      <c r="H358" s="238" t="n">
        <v>1</v>
      </c>
      <c r="I358" s="239"/>
      <c r="J358" s="235"/>
      <c r="K358" s="235"/>
      <c r="L358" s="240"/>
      <c r="M358" s="241"/>
      <c r="N358" s="242"/>
      <c r="O358" s="242"/>
      <c r="P358" s="242"/>
      <c r="Q358" s="242"/>
      <c r="R358" s="242"/>
      <c r="S358" s="242"/>
      <c r="T358" s="243"/>
      <c r="AT358" s="244" t="s">
        <v>133</v>
      </c>
      <c r="AU358" s="244" t="s">
        <v>86</v>
      </c>
      <c r="AV358" s="233" t="s">
        <v>131</v>
      </c>
      <c r="AW358" s="233" t="s">
        <v>33</v>
      </c>
      <c r="AX358" s="233" t="s">
        <v>84</v>
      </c>
      <c r="AY358" s="244" t="s">
        <v>124</v>
      </c>
    </row>
    <row r="359" s="31" customFormat="true" ht="16.5" hidden="false" customHeight="true" outlineLevel="0" collapsed="false">
      <c r="A359" s="24"/>
      <c r="B359" s="25"/>
      <c r="C359" s="207" t="s">
        <v>452</v>
      </c>
      <c r="D359" s="207" t="s">
        <v>126</v>
      </c>
      <c r="E359" s="208" t="s">
        <v>453</v>
      </c>
      <c r="F359" s="209" t="s">
        <v>454</v>
      </c>
      <c r="G359" s="210" t="s">
        <v>455</v>
      </c>
      <c r="H359" s="211" t="n">
        <v>1</v>
      </c>
      <c r="I359" s="212"/>
      <c r="J359" s="213" t="n">
        <f aca="false">ROUND(I359*H359,2)</f>
        <v>0</v>
      </c>
      <c r="K359" s="209" t="s">
        <v>130</v>
      </c>
      <c r="L359" s="30"/>
      <c r="M359" s="214"/>
      <c r="N359" s="215" t="s">
        <v>41</v>
      </c>
      <c r="O359" s="74"/>
      <c r="P359" s="216" t="n">
        <f aca="false">O359*H359</f>
        <v>0</v>
      </c>
      <c r="Q359" s="216" t="n">
        <v>0</v>
      </c>
      <c r="R359" s="216" t="n">
        <f aca="false">Q359*H359</f>
        <v>0</v>
      </c>
      <c r="S359" s="216" t="n">
        <v>0</v>
      </c>
      <c r="T359" s="21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8" t="s">
        <v>425</v>
      </c>
      <c r="AT359" s="218" t="s">
        <v>126</v>
      </c>
      <c r="AU359" s="218" t="s">
        <v>86</v>
      </c>
      <c r="AY359" s="3" t="s">
        <v>124</v>
      </c>
      <c r="BE359" s="219" t="n">
        <f aca="false">IF(N359="základní",J359,0)</f>
        <v>0</v>
      </c>
      <c r="BF359" s="219" t="n">
        <f aca="false">IF(N359="snížená",J359,0)</f>
        <v>0</v>
      </c>
      <c r="BG359" s="219" t="n">
        <f aca="false">IF(N359="zákl. přenesená",J359,0)</f>
        <v>0</v>
      </c>
      <c r="BH359" s="219" t="n">
        <f aca="false">IF(N359="sníž. přenesená",J359,0)</f>
        <v>0</v>
      </c>
      <c r="BI359" s="219" t="n">
        <f aca="false">IF(N359="nulová",J359,0)</f>
        <v>0</v>
      </c>
      <c r="BJ359" s="3" t="s">
        <v>84</v>
      </c>
      <c r="BK359" s="219" t="n">
        <f aca="false">ROUND(I359*H359,2)</f>
        <v>0</v>
      </c>
      <c r="BL359" s="3" t="s">
        <v>425</v>
      </c>
      <c r="BM359" s="218" t="s">
        <v>456</v>
      </c>
    </row>
    <row r="360" s="220" customFormat="true" ht="12.8" hidden="false" customHeight="false" outlineLevel="0" collapsed="false">
      <c r="B360" s="221"/>
      <c r="C360" s="222"/>
      <c r="D360" s="223" t="s">
        <v>133</v>
      </c>
      <c r="E360" s="224"/>
      <c r="F360" s="225" t="s">
        <v>84</v>
      </c>
      <c r="G360" s="222"/>
      <c r="H360" s="226" t="n">
        <v>1</v>
      </c>
      <c r="I360" s="227"/>
      <c r="J360" s="222"/>
      <c r="K360" s="222"/>
      <c r="L360" s="228"/>
      <c r="M360" s="229"/>
      <c r="N360" s="230"/>
      <c r="O360" s="230"/>
      <c r="P360" s="230"/>
      <c r="Q360" s="230"/>
      <c r="R360" s="230"/>
      <c r="S360" s="230"/>
      <c r="T360" s="231"/>
      <c r="AT360" s="232" t="s">
        <v>133</v>
      </c>
      <c r="AU360" s="232" t="s">
        <v>86</v>
      </c>
      <c r="AV360" s="220" t="s">
        <v>86</v>
      </c>
      <c r="AW360" s="220" t="s">
        <v>33</v>
      </c>
      <c r="AX360" s="220" t="s">
        <v>76</v>
      </c>
      <c r="AY360" s="232" t="s">
        <v>124</v>
      </c>
    </row>
    <row r="361" s="233" customFormat="true" ht="12.8" hidden="false" customHeight="false" outlineLevel="0" collapsed="false">
      <c r="B361" s="234"/>
      <c r="C361" s="235"/>
      <c r="D361" s="223" t="s">
        <v>133</v>
      </c>
      <c r="E361" s="236"/>
      <c r="F361" s="237" t="s">
        <v>135</v>
      </c>
      <c r="G361" s="235"/>
      <c r="H361" s="238" t="n">
        <v>1</v>
      </c>
      <c r="I361" s="239"/>
      <c r="J361" s="235"/>
      <c r="K361" s="235"/>
      <c r="L361" s="240"/>
      <c r="M361" s="241"/>
      <c r="N361" s="242"/>
      <c r="O361" s="242"/>
      <c r="P361" s="242"/>
      <c r="Q361" s="242"/>
      <c r="R361" s="242"/>
      <c r="S361" s="242"/>
      <c r="T361" s="243"/>
      <c r="AT361" s="244" t="s">
        <v>133</v>
      </c>
      <c r="AU361" s="244" t="s">
        <v>86</v>
      </c>
      <c r="AV361" s="233" t="s">
        <v>131</v>
      </c>
      <c r="AW361" s="233" t="s">
        <v>33</v>
      </c>
      <c r="AX361" s="233" t="s">
        <v>84</v>
      </c>
      <c r="AY361" s="244" t="s">
        <v>124</v>
      </c>
    </row>
    <row r="362" s="190" customFormat="true" ht="22.8" hidden="false" customHeight="true" outlineLevel="0" collapsed="false">
      <c r="B362" s="191"/>
      <c r="C362" s="192"/>
      <c r="D362" s="193" t="s">
        <v>75</v>
      </c>
      <c r="E362" s="205" t="s">
        <v>457</v>
      </c>
      <c r="F362" s="205" t="s">
        <v>458</v>
      </c>
      <c r="G362" s="192"/>
      <c r="H362" s="192"/>
      <c r="I362" s="195"/>
      <c r="J362" s="206" t="n">
        <f aca="false">BK362</f>
        <v>0</v>
      </c>
      <c r="K362" s="192"/>
      <c r="L362" s="197"/>
      <c r="M362" s="198"/>
      <c r="N362" s="199"/>
      <c r="O362" s="199"/>
      <c r="P362" s="200" t="n">
        <f aca="false">SUM(P363:P368)</f>
        <v>0</v>
      </c>
      <c r="Q362" s="199"/>
      <c r="R362" s="200" t="n">
        <f aca="false">SUM(R363:R368)</f>
        <v>0</v>
      </c>
      <c r="S362" s="199"/>
      <c r="T362" s="201" t="n">
        <f aca="false">SUM(T363:T368)</f>
        <v>0</v>
      </c>
      <c r="AR362" s="202" t="s">
        <v>149</v>
      </c>
      <c r="AT362" s="203" t="s">
        <v>75</v>
      </c>
      <c r="AU362" s="203" t="s">
        <v>84</v>
      </c>
      <c r="AY362" s="202" t="s">
        <v>124</v>
      </c>
      <c r="BK362" s="204" t="n">
        <f aca="false">SUM(BK363:BK368)</f>
        <v>0</v>
      </c>
    </row>
    <row r="363" s="31" customFormat="true" ht="16.5" hidden="false" customHeight="true" outlineLevel="0" collapsed="false">
      <c r="A363" s="24"/>
      <c r="B363" s="25"/>
      <c r="C363" s="207" t="s">
        <v>459</v>
      </c>
      <c r="D363" s="207" t="s">
        <v>126</v>
      </c>
      <c r="E363" s="208" t="s">
        <v>460</v>
      </c>
      <c r="F363" s="209" t="s">
        <v>461</v>
      </c>
      <c r="G363" s="210" t="s">
        <v>455</v>
      </c>
      <c r="H363" s="211" t="n">
        <v>12</v>
      </c>
      <c r="I363" s="212"/>
      <c r="J363" s="213" t="n">
        <f aca="false">ROUND(I363*H363,2)</f>
        <v>0</v>
      </c>
      <c r="K363" s="209" t="s">
        <v>130</v>
      </c>
      <c r="L363" s="30"/>
      <c r="M363" s="214"/>
      <c r="N363" s="215" t="s">
        <v>41</v>
      </c>
      <c r="O363" s="74"/>
      <c r="P363" s="216" t="n">
        <f aca="false">O363*H363</f>
        <v>0</v>
      </c>
      <c r="Q363" s="216" t="n">
        <v>0</v>
      </c>
      <c r="R363" s="216" t="n">
        <f aca="false">Q363*H363</f>
        <v>0</v>
      </c>
      <c r="S363" s="216" t="n">
        <v>0</v>
      </c>
      <c r="T363" s="21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8" t="s">
        <v>425</v>
      </c>
      <c r="AT363" s="218" t="s">
        <v>126</v>
      </c>
      <c r="AU363" s="218" t="s">
        <v>86</v>
      </c>
      <c r="AY363" s="3" t="s">
        <v>124</v>
      </c>
      <c r="BE363" s="219" t="n">
        <f aca="false">IF(N363="základní",J363,0)</f>
        <v>0</v>
      </c>
      <c r="BF363" s="219" t="n">
        <f aca="false">IF(N363="snížená",J363,0)</f>
        <v>0</v>
      </c>
      <c r="BG363" s="219" t="n">
        <f aca="false">IF(N363="zákl. přenesená",J363,0)</f>
        <v>0</v>
      </c>
      <c r="BH363" s="219" t="n">
        <f aca="false">IF(N363="sníž. přenesená",J363,0)</f>
        <v>0</v>
      </c>
      <c r="BI363" s="219" t="n">
        <f aca="false">IF(N363="nulová",J363,0)</f>
        <v>0</v>
      </c>
      <c r="BJ363" s="3" t="s">
        <v>84</v>
      </c>
      <c r="BK363" s="219" t="n">
        <f aca="false">ROUND(I363*H363,2)</f>
        <v>0</v>
      </c>
      <c r="BL363" s="3" t="s">
        <v>425</v>
      </c>
      <c r="BM363" s="218" t="s">
        <v>462</v>
      </c>
    </row>
    <row r="364" s="220" customFormat="true" ht="12.8" hidden="false" customHeight="false" outlineLevel="0" collapsed="false">
      <c r="B364" s="221"/>
      <c r="C364" s="222"/>
      <c r="D364" s="223" t="s">
        <v>133</v>
      </c>
      <c r="E364" s="224"/>
      <c r="F364" s="225" t="s">
        <v>196</v>
      </c>
      <c r="G364" s="222"/>
      <c r="H364" s="226" t="n">
        <v>12</v>
      </c>
      <c r="I364" s="227"/>
      <c r="J364" s="222"/>
      <c r="K364" s="222"/>
      <c r="L364" s="228"/>
      <c r="M364" s="229"/>
      <c r="N364" s="230"/>
      <c r="O364" s="230"/>
      <c r="P364" s="230"/>
      <c r="Q364" s="230"/>
      <c r="R364" s="230"/>
      <c r="S364" s="230"/>
      <c r="T364" s="231"/>
      <c r="AT364" s="232" t="s">
        <v>133</v>
      </c>
      <c r="AU364" s="232" t="s">
        <v>86</v>
      </c>
      <c r="AV364" s="220" t="s">
        <v>86</v>
      </c>
      <c r="AW364" s="220" t="s">
        <v>33</v>
      </c>
      <c r="AX364" s="220" t="s">
        <v>76</v>
      </c>
      <c r="AY364" s="232" t="s">
        <v>124</v>
      </c>
    </row>
    <row r="365" s="233" customFormat="true" ht="12.8" hidden="false" customHeight="false" outlineLevel="0" collapsed="false">
      <c r="B365" s="234"/>
      <c r="C365" s="235"/>
      <c r="D365" s="223" t="s">
        <v>133</v>
      </c>
      <c r="E365" s="236"/>
      <c r="F365" s="237" t="s">
        <v>135</v>
      </c>
      <c r="G365" s="235"/>
      <c r="H365" s="238" t="n">
        <v>12</v>
      </c>
      <c r="I365" s="239"/>
      <c r="J365" s="235"/>
      <c r="K365" s="235"/>
      <c r="L365" s="240"/>
      <c r="M365" s="241"/>
      <c r="N365" s="242"/>
      <c r="O365" s="242"/>
      <c r="P365" s="242"/>
      <c r="Q365" s="242"/>
      <c r="R365" s="242"/>
      <c r="S365" s="242"/>
      <c r="T365" s="243"/>
      <c r="AT365" s="244" t="s">
        <v>133</v>
      </c>
      <c r="AU365" s="244" t="s">
        <v>86</v>
      </c>
      <c r="AV365" s="233" t="s">
        <v>131</v>
      </c>
      <c r="AW365" s="233" t="s">
        <v>33</v>
      </c>
      <c r="AX365" s="233" t="s">
        <v>84</v>
      </c>
      <c r="AY365" s="244" t="s">
        <v>124</v>
      </c>
    </row>
    <row r="366" s="31" customFormat="true" ht="16.5" hidden="false" customHeight="true" outlineLevel="0" collapsed="false">
      <c r="A366" s="24"/>
      <c r="B366" s="25"/>
      <c r="C366" s="207" t="s">
        <v>463</v>
      </c>
      <c r="D366" s="207" t="s">
        <v>126</v>
      </c>
      <c r="E366" s="208" t="s">
        <v>464</v>
      </c>
      <c r="F366" s="209" t="s">
        <v>465</v>
      </c>
      <c r="G366" s="210" t="s">
        <v>424</v>
      </c>
      <c r="H366" s="211" t="n">
        <v>1</v>
      </c>
      <c r="I366" s="212"/>
      <c r="J366" s="213" t="n">
        <f aca="false">ROUND(I366*H366,2)</f>
        <v>0</v>
      </c>
      <c r="K366" s="209" t="s">
        <v>130</v>
      </c>
      <c r="L366" s="30"/>
      <c r="M366" s="214"/>
      <c r="N366" s="215" t="s">
        <v>41</v>
      </c>
      <c r="O366" s="74"/>
      <c r="P366" s="216" t="n">
        <f aca="false">O366*H366</f>
        <v>0</v>
      </c>
      <c r="Q366" s="216" t="n">
        <v>0</v>
      </c>
      <c r="R366" s="216" t="n">
        <f aca="false">Q366*H366</f>
        <v>0</v>
      </c>
      <c r="S366" s="216" t="n">
        <v>0</v>
      </c>
      <c r="T366" s="21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8" t="s">
        <v>425</v>
      </c>
      <c r="AT366" s="218" t="s">
        <v>126</v>
      </c>
      <c r="AU366" s="218" t="s">
        <v>86</v>
      </c>
      <c r="AY366" s="3" t="s">
        <v>124</v>
      </c>
      <c r="BE366" s="219" t="n">
        <f aca="false">IF(N366="základní",J366,0)</f>
        <v>0</v>
      </c>
      <c r="BF366" s="219" t="n">
        <f aca="false">IF(N366="snížená",J366,0)</f>
        <v>0</v>
      </c>
      <c r="BG366" s="219" t="n">
        <f aca="false">IF(N366="zákl. přenesená",J366,0)</f>
        <v>0</v>
      </c>
      <c r="BH366" s="219" t="n">
        <f aca="false">IF(N366="sníž. přenesená",J366,0)</f>
        <v>0</v>
      </c>
      <c r="BI366" s="219" t="n">
        <f aca="false">IF(N366="nulová",J366,0)</f>
        <v>0</v>
      </c>
      <c r="BJ366" s="3" t="s">
        <v>84</v>
      </c>
      <c r="BK366" s="219" t="n">
        <f aca="false">ROUND(I366*H366,2)</f>
        <v>0</v>
      </c>
      <c r="BL366" s="3" t="s">
        <v>425</v>
      </c>
      <c r="BM366" s="218" t="s">
        <v>466</v>
      </c>
    </row>
    <row r="367" s="220" customFormat="true" ht="12.8" hidden="false" customHeight="false" outlineLevel="0" collapsed="false">
      <c r="B367" s="221"/>
      <c r="C367" s="222"/>
      <c r="D367" s="223" t="s">
        <v>133</v>
      </c>
      <c r="E367" s="224"/>
      <c r="F367" s="225" t="s">
        <v>84</v>
      </c>
      <c r="G367" s="222"/>
      <c r="H367" s="226" t="n">
        <v>1</v>
      </c>
      <c r="I367" s="227"/>
      <c r="J367" s="222"/>
      <c r="K367" s="222"/>
      <c r="L367" s="228"/>
      <c r="M367" s="229"/>
      <c r="N367" s="230"/>
      <c r="O367" s="230"/>
      <c r="P367" s="230"/>
      <c r="Q367" s="230"/>
      <c r="R367" s="230"/>
      <c r="S367" s="230"/>
      <c r="T367" s="231"/>
      <c r="AT367" s="232" t="s">
        <v>133</v>
      </c>
      <c r="AU367" s="232" t="s">
        <v>86</v>
      </c>
      <c r="AV367" s="220" t="s">
        <v>86</v>
      </c>
      <c r="AW367" s="220" t="s">
        <v>33</v>
      </c>
      <c r="AX367" s="220" t="s">
        <v>76</v>
      </c>
      <c r="AY367" s="232" t="s">
        <v>124</v>
      </c>
    </row>
    <row r="368" s="233" customFormat="true" ht="12.8" hidden="false" customHeight="false" outlineLevel="0" collapsed="false">
      <c r="B368" s="234"/>
      <c r="C368" s="235"/>
      <c r="D368" s="223" t="s">
        <v>133</v>
      </c>
      <c r="E368" s="236"/>
      <c r="F368" s="237" t="s">
        <v>135</v>
      </c>
      <c r="G368" s="235"/>
      <c r="H368" s="238" t="n">
        <v>1</v>
      </c>
      <c r="I368" s="239"/>
      <c r="J368" s="235"/>
      <c r="K368" s="235"/>
      <c r="L368" s="240"/>
      <c r="M368" s="241"/>
      <c r="N368" s="242"/>
      <c r="O368" s="242"/>
      <c r="P368" s="242"/>
      <c r="Q368" s="242"/>
      <c r="R368" s="242"/>
      <c r="S368" s="242"/>
      <c r="T368" s="243"/>
      <c r="AT368" s="244" t="s">
        <v>133</v>
      </c>
      <c r="AU368" s="244" t="s">
        <v>86</v>
      </c>
      <c r="AV368" s="233" t="s">
        <v>131</v>
      </c>
      <c r="AW368" s="233" t="s">
        <v>33</v>
      </c>
      <c r="AX368" s="233" t="s">
        <v>84</v>
      </c>
      <c r="AY368" s="244" t="s">
        <v>124</v>
      </c>
    </row>
    <row r="369" s="190" customFormat="true" ht="22.8" hidden="false" customHeight="true" outlineLevel="0" collapsed="false">
      <c r="B369" s="191"/>
      <c r="C369" s="192"/>
      <c r="D369" s="193" t="s">
        <v>75</v>
      </c>
      <c r="E369" s="205" t="s">
        <v>467</v>
      </c>
      <c r="F369" s="205" t="s">
        <v>468</v>
      </c>
      <c r="G369" s="192"/>
      <c r="H369" s="192"/>
      <c r="I369" s="195"/>
      <c r="J369" s="206" t="n">
        <f aca="false">BK369</f>
        <v>0</v>
      </c>
      <c r="K369" s="192"/>
      <c r="L369" s="197"/>
      <c r="M369" s="198"/>
      <c r="N369" s="199"/>
      <c r="O369" s="199"/>
      <c r="P369" s="200" t="n">
        <f aca="false">SUM(P370:P373)</f>
        <v>0</v>
      </c>
      <c r="Q369" s="199"/>
      <c r="R369" s="200" t="n">
        <f aca="false">SUM(R370:R373)</f>
        <v>0</v>
      </c>
      <c r="S369" s="199"/>
      <c r="T369" s="201" t="n">
        <f aca="false">SUM(T370:T373)</f>
        <v>0</v>
      </c>
      <c r="AR369" s="202" t="s">
        <v>149</v>
      </c>
      <c r="AT369" s="203" t="s">
        <v>75</v>
      </c>
      <c r="AU369" s="203" t="s">
        <v>84</v>
      </c>
      <c r="AY369" s="202" t="s">
        <v>124</v>
      </c>
      <c r="BK369" s="204" t="n">
        <f aca="false">SUM(BK370:BK373)</f>
        <v>0</v>
      </c>
    </row>
    <row r="370" s="31" customFormat="true" ht="16.5" hidden="false" customHeight="true" outlineLevel="0" collapsed="false">
      <c r="A370" s="24"/>
      <c r="B370" s="25"/>
      <c r="C370" s="207" t="s">
        <v>469</v>
      </c>
      <c r="D370" s="207" t="s">
        <v>126</v>
      </c>
      <c r="E370" s="208" t="s">
        <v>470</v>
      </c>
      <c r="F370" s="209" t="s">
        <v>471</v>
      </c>
      <c r="G370" s="210" t="s">
        <v>424</v>
      </c>
      <c r="H370" s="211" t="n">
        <v>1</v>
      </c>
      <c r="I370" s="212"/>
      <c r="J370" s="213" t="n">
        <f aca="false">ROUND(I370*H370,2)</f>
        <v>0</v>
      </c>
      <c r="K370" s="209"/>
      <c r="L370" s="30"/>
      <c r="M370" s="214"/>
      <c r="N370" s="215" t="s">
        <v>41</v>
      </c>
      <c r="O370" s="74"/>
      <c r="P370" s="216" t="n">
        <f aca="false">O370*H370</f>
        <v>0</v>
      </c>
      <c r="Q370" s="216" t="n">
        <v>0</v>
      </c>
      <c r="R370" s="216" t="n">
        <f aca="false">Q370*H370</f>
        <v>0</v>
      </c>
      <c r="S370" s="216" t="n">
        <v>0</v>
      </c>
      <c r="T370" s="21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8" t="s">
        <v>425</v>
      </c>
      <c r="AT370" s="218" t="s">
        <v>126</v>
      </c>
      <c r="AU370" s="218" t="s">
        <v>86</v>
      </c>
      <c r="AY370" s="3" t="s">
        <v>124</v>
      </c>
      <c r="BE370" s="219" t="n">
        <f aca="false">IF(N370="základní",J370,0)</f>
        <v>0</v>
      </c>
      <c r="BF370" s="219" t="n">
        <f aca="false">IF(N370="snížená",J370,0)</f>
        <v>0</v>
      </c>
      <c r="BG370" s="219" t="n">
        <f aca="false">IF(N370="zákl. přenesená",J370,0)</f>
        <v>0</v>
      </c>
      <c r="BH370" s="219" t="n">
        <f aca="false">IF(N370="sníž. přenesená",J370,0)</f>
        <v>0</v>
      </c>
      <c r="BI370" s="219" t="n">
        <f aca="false">IF(N370="nulová",J370,0)</f>
        <v>0</v>
      </c>
      <c r="BJ370" s="3" t="s">
        <v>84</v>
      </c>
      <c r="BK370" s="219" t="n">
        <f aca="false">ROUND(I370*H370,2)</f>
        <v>0</v>
      </c>
      <c r="BL370" s="3" t="s">
        <v>425</v>
      </c>
      <c r="BM370" s="218" t="s">
        <v>472</v>
      </c>
    </row>
    <row r="371" s="245" customFormat="true" ht="12.8" hidden="false" customHeight="false" outlineLevel="0" collapsed="false">
      <c r="B371" s="246"/>
      <c r="C371" s="247"/>
      <c r="D371" s="223" t="s">
        <v>133</v>
      </c>
      <c r="E371" s="248"/>
      <c r="F371" s="249" t="s">
        <v>473</v>
      </c>
      <c r="G371" s="247"/>
      <c r="H371" s="248"/>
      <c r="I371" s="250"/>
      <c r="J371" s="247"/>
      <c r="K371" s="247"/>
      <c r="L371" s="251"/>
      <c r="M371" s="252"/>
      <c r="N371" s="253"/>
      <c r="O371" s="253"/>
      <c r="P371" s="253"/>
      <c r="Q371" s="253"/>
      <c r="R371" s="253"/>
      <c r="S371" s="253"/>
      <c r="T371" s="254"/>
      <c r="AT371" s="255" t="s">
        <v>133</v>
      </c>
      <c r="AU371" s="255" t="s">
        <v>86</v>
      </c>
      <c r="AV371" s="245" t="s">
        <v>84</v>
      </c>
      <c r="AW371" s="245" t="s">
        <v>33</v>
      </c>
      <c r="AX371" s="245" t="s">
        <v>76</v>
      </c>
      <c r="AY371" s="255" t="s">
        <v>124</v>
      </c>
    </row>
    <row r="372" s="220" customFormat="true" ht="12.8" hidden="false" customHeight="false" outlineLevel="0" collapsed="false">
      <c r="B372" s="221"/>
      <c r="C372" s="222"/>
      <c r="D372" s="223" t="s">
        <v>133</v>
      </c>
      <c r="E372" s="224"/>
      <c r="F372" s="225" t="s">
        <v>84</v>
      </c>
      <c r="G372" s="222"/>
      <c r="H372" s="226" t="n">
        <v>1</v>
      </c>
      <c r="I372" s="227"/>
      <c r="J372" s="222"/>
      <c r="K372" s="222"/>
      <c r="L372" s="228"/>
      <c r="M372" s="229"/>
      <c r="N372" s="230"/>
      <c r="O372" s="230"/>
      <c r="P372" s="230"/>
      <c r="Q372" s="230"/>
      <c r="R372" s="230"/>
      <c r="S372" s="230"/>
      <c r="T372" s="231"/>
      <c r="AT372" s="232" t="s">
        <v>133</v>
      </c>
      <c r="AU372" s="232" t="s">
        <v>86</v>
      </c>
      <c r="AV372" s="220" t="s">
        <v>86</v>
      </c>
      <c r="AW372" s="220" t="s">
        <v>33</v>
      </c>
      <c r="AX372" s="220" t="s">
        <v>76</v>
      </c>
      <c r="AY372" s="232" t="s">
        <v>124</v>
      </c>
    </row>
    <row r="373" s="233" customFormat="true" ht="12.8" hidden="false" customHeight="false" outlineLevel="0" collapsed="false">
      <c r="B373" s="234"/>
      <c r="C373" s="235"/>
      <c r="D373" s="223" t="s">
        <v>133</v>
      </c>
      <c r="E373" s="236"/>
      <c r="F373" s="237" t="s">
        <v>135</v>
      </c>
      <c r="G373" s="235"/>
      <c r="H373" s="238" t="n">
        <v>1</v>
      </c>
      <c r="I373" s="239"/>
      <c r="J373" s="235"/>
      <c r="K373" s="235"/>
      <c r="L373" s="240"/>
      <c r="M373" s="270"/>
      <c r="N373" s="271"/>
      <c r="O373" s="271"/>
      <c r="P373" s="271"/>
      <c r="Q373" s="271"/>
      <c r="R373" s="271"/>
      <c r="S373" s="271"/>
      <c r="T373" s="272"/>
      <c r="AT373" s="244" t="s">
        <v>133</v>
      </c>
      <c r="AU373" s="244" t="s">
        <v>86</v>
      </c>
      <c r="AV373" s="233" t="s">
        <v>131</v>
      </c>
      <c r="AW373" s="233" t="s">
        <v>33</v>
      </c>
      <c r="AX373" s="233" t="s">
        <v>84</v>
      </c>
      <c r="AY373" s="244" t="s">
        <v>124</v>
      </c>
    </row>
    <row r="374" s="31" customFormat="true" ht="6.95" hidden="false" customHeight="true" outlineLevel="0" collapsed="false">
      <c r="A374" s="24"/>
      <c r="B374" s="52"/>
      <c r="C374" s="53"/>
      <c r="D374" s="53"/>
      <c r="E374" s="53"/>
      <c r="F374" s="53"/>
      <c r="G374" s="53"/>
      <c r="H374" s="53"/>
      <c r="I374" s="53"/>
      <c r="J374" s="53"/>
      <c r="K374" s="53"/>
      <c r="L374" s="30"/>
      <c r="M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</row>
  </sheetData>
  <sheetProtection algorithmName="SHA-512" hashValue="1FCxNUBgTWPp3SWjwD8ibvMEW5TD+JYsieEy/I97nP6Rp0wFUHPe89T4PL26nXmbU56zkNyR+czYuv1cbZBzWg==" saltValue="YQk1Si0iGscR9kw3iehSDFSgCE4NCHXUXolTfokTYkKtNtcMzcN1snfPPAT1tQfQDYOOudIkDkHWcBl/P0LAMQ==" spinCount="100000" sheet="true" password="cc35" objects="true" scenarios="true" formatColumns="false" formatRows="false" autoFilter="false"/>
  <autoFilter ref="C129:K373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15:02:19Z</dcterms:created>
  <dc:creator>Plíva, Lubomír</dc:creator>
  <dc:description/>
  <dc:language>en-US</dc:language>
  <cp:lastModifiedBy>Plíva, Lubomír</cp:lastModifiedBy>
  <dcterms:modified xsi:type="dcterms:W3CDTF">2021-03-01T15:02:33Z</dcterms:modified>
  <cp:revision>0</cp:revision>
  <dc:subject/>
  <dc:title/>
</cp:coreProperties>
</file>