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dbahnění" sheetId="2" state="visible" r:id="rId3"/>
    <sheet name="SO 02 - VON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Odbahnění'!$C$4:$J$76,'SO 01 - Odbahnění'!$C$82:$J$100,'SO 01 - Odbahnění'!$C$106:$K$173</definedName>
    <definedName function="false" hidden="false" localSheetId="1" name="_xlnm.Print_Titles" vbProcedure="false">'SO 01 - Odbahnění'!$118:$118</definedName>
    <definedName function="false" hidden="true" localSheetId="1" name="_xlnm._FilterDatabase" vbProcedure="false">'SO 01 - Odbahnění'!$C$118:$K$173</definedName>
    <definedName function="false" hidden="false" localSheetId="2" name="_xlnm.Print_Area" vbProcedure="false">'SO 02 - VON'!$C$4:$J$76,'SO 02 - VON'!$C$82:$J$99,'SO 02 - VON'!$C$105:$K$140</definedName>
    <definedName function="false" hidden="false" localSheetId="2" name="_xlnm.Print_Titles" vbProcedure="false">'SO 02 - VON'!$117:$117</definedName>
    <definedName function="false" hidden="true" localSheetId="2" name="_xlnm._FilterDatabase" vbProcedure="false">'SO 02 - VON'!$C$117:$K$14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6" uniqueCount="281">
  <si>
    <t xml:space="preserve">Export Komplet</t>
  </si>
  <si>
    <t xml:space="preserve">2.0</t>
  </si>
  <si>
    <t xml:space="preserve">ZAMOK</t>
  </si>
  <si>
    <t xml:space="preserve">False</t>
  </si>
  <si>
    <t xml:space="preserve">{44402204-6d43-4c83-97e4-e82610e3b02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1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stranění sedimentů z rybníku na p. p.č. 2330</t>
  </si>
  <si>
    <t xml:space="preserve">KSO:</t>
  </si>
  <si>
    <t xml:space="preserve">CC-CZ:</t>
  </si>
  <si>
    <t xml:space="preserve">Místo:</t>
  </si>
  <si>
    <t xml:space="preserve">Česká Kamenice</t>
  </si>
  <si>
    <t xml:space="preserve">Datum:</t>
  </si>
  <si>
    <t xml:space="preserve">4. 3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dbahnění</t>
  </si>
  <si>
    <t xml:space="preserve">STA</t>
  </si>
  <si>
    <t xml:space="preserve">1</t>
  </si>
  <si>
    <t xml:space="preserve">{6eff6414-1d8d-4423-8635-cfa6dfb216ba}</t>
  </si>
  <si>
    <t xml:space="preserve">2</t>
  </si>
  <si>
    <t xml:space="preserve">SO 02</t>
  </si>
  <si>
    <t xml:space="preserve">VON</t>
  </si>
  <si>
    <t xml:space="preserve">{24ded008-dee6-4d6d-bde0-1085aea88d1b}</t>
  </si>
  <si>
    <t xml:space="preserve">KRYCÍ LIST SOUPISU PRACÍ</t>
  </si>
  <si>
    <t xml:space="preserve">Objekt:</t>
  </si>
  <si>
    <t xml:space="preserve">SO 01 - Odbahně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401</t>
  </si>
  <si>
    <t xml:space="preserve">Vyřezání rákosu a orobince</t>
  </si>
  <si>
    <t xml:space="preserve">ha</t>
  </si>
  <si>
    <t xml:space="preserve">CS ÚRS 2021 01</t>
  </si>
  <si>
    <t xml:space="preserve">4</t>
  </si>
  <si>
    <t xml:space="preserve">384900456</t>
  </si>
  <si>
    <t xml:space="preserve">P</t>
  </si>
  <si>
    <t xml:space="preserve">Poznámka k položce:
Odstranění orobince včetně spálení po vyschnutí.</t>
  </si>
  <si>
    <t xml:space="preserve">VV</t>
  </si>
  <si>
    <t xml:space="preserve">4050/2/10000</t>
  </si>
  <si>
    <t xml:space="preserve">111151103</t>
  </si>
  <si>
    <t xml:space="preserve">Odstranění travin z celkové plochy přes 500 m2 strojně</t>
  </si>
  <si>
    <t xml:space="preserve">m2</t>
  </si>
  <si>
    <t xml:space="preserve">391622756</t>
  </si>
  <si>
    <t xml:space="preserve">PP</t>
  </si>
  <si>
    <t xml:space="preserve">Odstranění travin a rákosu strojně travin, při celkové ploše přes 500 m2</t>
  </si>
  <si>
    <t xml:space="preserve">PSC</t>
  </si>
  <si>
    <t xml:space="preserve">Poznámka k souboru cen:
1. Ceny nelze použít pro plochy, pro něž se oceňuje odstranění křovin cenami souboru 111 2 Odstranění křovin a stromů s odstraněním kořenů. 2. Travinami se rozumějí také všechny zemědělské plodiny kromě vinné révy, chmele, maliní apod., tyto se považují za křoviny. 3. V cenách jsou započteny i náklady na případné nutné přemístění a uložení porostu na hromady na vzdálenost do 50 m nebo naložení na dopravní prostředek. 4. Množství jednotek se určí samostatně za každý objekt v m2 půdorysné plochy, z níž má být porost odstraněn. </t>
  </si>
  <si>
    <t xml:space="preserve">4050/2</t>
  </si>
  <si>
    <t xml:space="preserve">3</t>
  </si>
  <si>
    <t xml:space="preserve">122703601</t>
  </si>
  <si>
    <t xml:space="preserve">Odstranění nánosů při únosnosti dna přes 0,15 do 40 kPa</t>
  </si>
  <si>
    <t xml:space="preserve">m3</t>
  </si>
  <si>
    <t xml:space="preserve">310414208</t>
  </si>
  <si>
    <t xml:space="preserve">122703602</t>
  </si>
  <si>
    <t xml:space="preserve">Odstranění nánosů při únosnosti dna přes 40 do 60 kPa</t>
  </si>
  <si>
    <t xml:space="preserve">-1269116842</t>
  </si>
  <si>
    <t xml:space="preserve">5</t>
  </si>
  <si>
    <t xml:space="preserve">122703603</t>
  </si>
  <si>
    <t xml:space="preserve">Odstranění nánosů při únosnosti dna přes 60 kPa</t>
  </si>
  <si>
    <t xml:space="preserve">-353711124</t>
  </si>
  <si>
    <t xml:space="preserve">6</t>
  </si>
  <si>
    <t xml:space="preserve">162253101</t>
  </si>
  <si>
    <t xml:space="preserve">Vodorovné přemístění nánosu z nádrží do 60 m při únosnosti dna přes 40 kPa</t>
  </si>
  <si>
    <t xml:space="preserve">376872432</t>
  </si>
  <si>
    <t xml:space="preserve">7</t>
  </si>
  <si>
    <t xml:space="preserve">162253102</t>
  </si>
  <si>
    <t xml:space="preserve">Vodorovné přemístění nánosu z nádrží do 40 m při únosnost dna do 40 kPa</t>
  </si>
  <si>
    <t xml:space="preserve">-371853432</t>
  </si>
  <si>
    <t xml:space="preserve">8</t>
  </si>
  <si>
    <t xml:space="preserve">162451106</t>
  </si>
  <si>
    <t xml:space="preserve">Vodorovné přemístění do 2000 m výkopku/sypaniny z horniny třídy těžitelnosti I, skupiny 1 až 3</t>
  </si>
  <si>
    <t xml:space="preserve">1531392211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Poznámka k souboru cen:
1. Přemísťuje-li se výkopek z dočasných skládek vzdálených do 50 m, neoceňuje se nakládání výkopku, i když se provádí. Toto ustanovení neplatí, vylučuje-li projekt použití dozeru. 2. Ceny nelze použít, předepisuje-li projekt přemístit výkopek na místo nepřístupné obvyklým dopravním prostředkům; toto přemístění se oceňuje individuálně. </t>
  </si>
  <si>
    <t xml:space="preserve">Poznámka k položce:
Sediment se bude vozit na pozemek p.č. 287/1</t>
  </si>
  <si>
    <t xml:space="preserve">740</t>
  </si>
  <si>
    <t xml:space="preserve">9</t>
  </si>
  <si>
    <t xml:space="preserve">162751117</t>
  </si>
  <si>
    <t xml:space="preserve">Vodorovné přemístění do 10000 m výkopku/sypaniny z horniny třídy těžitelnosti I, skupiny 1 až 3</t>
  </si>
  <si>
    <t xml:space="preserve">-93792122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Poznámka k položce:
Sediment se bude vozit na skládku OO. </t>
  </si>
  <si>
    <t xml:space="preserve">1200</t>
  </si>
  <si>
    <t xml:space="preserve">10</t>
  </si>
  <si>
    <t xml:space="preserve">167151111</t>
  </si>
  <si>
    <t xml:space="preserve">Nakládání výkopku z hornin třídy těžitelnosti I, skupiny 1 až 3 přes 100 m3</t>
  </si>
  <si>
    <t xml:space="preserve">-2001566176</t>
  </si>
  <si>
    <t xml:space="preserve">Nakládání, skládání a překládání neulehlého výkopku nebo sypaniny strojně nakládání, množství přes 100 m3, z hornin třídy těžitelnosti I, skupiny 1 až 3</t>
  </si>
  <si>
    <t xml:space="preserve">Poznámka k souboru cen:
1. Ceny -1131 až -1133 jsou určeny pro nakládání, překládání a vykládání na vzdálenost a) do 20 m vodorovně; vodorovná vzdálenost se měří od těžnice lodi k těžnici druhé lodi, nebo k těžišti hromady na břehu nebo k těžišti dopravního prostředku na suchu, b) do 4 m svisle; svislá vzdálenost se měří od pracovní hladiny vody k úrovni srovna- 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 2. Množství měrných jednotek se určí v rostlém stavu horniny. </t>
  </si>
  <si>
    <t xml:space="preserve">Poznámka k položce:
Naložení přehozeného výkopku.</t>
  </si>
  <si>
    <t xml:space="preserve">2131</t>
  </si>
  <si>
    <t xml:space="preserve">11</t>
  </si>
  <si>
    <t xml:space="preserve">171103211</t>
  </si>
  <si>
    <t xml:space="preserve">Uložení sypanin z horniny třídy těžitelnosti I a II, skupiny 1 až 4 do hrází kanálů se zhutněním 100 % PS C s příměsí jílu do 20 %</t>
  </si>
  <si>
    <t xml:space="preserve">-398129185</t>
  </si>
  <si>
    <t xml:space="preserve">1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421650480</t>
  </si>
  <si>
    <t xml:space="preserve">Poplatek za uložení stavebního odpadu na skládce (skládkovné) zeminy a kamení zatříděného do Katalogu odpadů pod kódem 17 05 04</t>
  </si>
  <si>
    <t xml:space="preserve">Poznámka k souboru cen:
1. Ceny uvedené v souboru cen je doporučeno upravit podle aktuálních cen místně příslušné skládky. 2. V cenách je započítán poplatek za ukládání odpadu dle zákona 185/2001 Sb. </t>
  </si>
  <si>
    <t xml:space="preserve">Poznámka k položce:
Část objemu sedimentu, který se bude ukládat na skládku.</t>
  </si>
  <si>
    <t xml:space="preserve">1200*1,8 "přepočítáno koeficinetem"</t>
  </si>
  <si>
    <t xml:space="preserve">13</t>
  </si>
  <si>
    <t xml:space="preserve">181951112</t>
  </si>
  <si>
    <t xml:space="preserve">Úprava pláně v hornině třídy těžitelnosti I, skupiny 1 až 3 se zhutněním strojně</t>
  </si>
  <si>
    <t xml:space="preserve">1977663416</t>
  </si>
  <si>
    <t xml:space="preserve">Úprava pláně vyrovnáním výškových rozdílů strojně v hornině třídy těžitelnosti I, skupiny 1 až 3 se zhutněním</t>
  </si>
  <si>
    <t xml:space="preserve">Poznámka k souboru cen:
1. Ceny jsou určeny pro urovnání všech nově zřizovaných ploch (v zářezech i na násypech) vodorovných nebo ve sklonu do 1:5 pod zpevnění ploch jakéhokoliv druhu, pod humusování, (ne však pro plochy zásypu rýh pro podzemní vedení), drnování apod. a dále, předepíše-li projekt urovnání pláně z jiného důvodu. 2. Ceny nelze použít pro urovnání lavic šířky do 3 m přerušujících svahy, pro urovnání dna silničních a železničních příkopů pro jakoukoliv šířku dna; toto urovnání se oceňuje cenami souboru cen 182 Svahování. 3. Urovnání ploch ve sklonu přes 1 : 5 se oceňuje cenami souboru cen 182 Svahování trvalých svahů do projektovaných profilů strojně. 4. Ceny se zhutněním jsou určeny pro jakoukoliv míru zhutnění. </t>
  </si>
  <si>
    <t xml:space="preserve">Poznámka k položce:
Úprava terénu pod dosypanou částí břehu.</t>
  </si>
  <si>
    <t xml:space="preserve">550</t>
  </si>
  <si>
    <t xml:space="preserve">14</t>
  </si>
  <si>
    <t xml:space="preserve">182201101</t>
  </si>
  <si>
    <t xml:space="preserve">Svahování násypů</t>
  </si>
  <si>
    <t xml:space="preserve">1154129247</t>
  </si>
  <si>
    <t xml:space="preserve">Poznámka k položce:
Svahování dosypané části břehu.</t>
  </si>
  <si>
    <t xml:space="preserve">R 1</t>
  </si>
  <si>
    <t xml:space="preserve">Uložení sedimentu</t>
  </si>
  <si>
    <t xml:space="preserve">-44739771</t>
  </si>
  <si>
    <t xml:space="preserve">Poznámka k položce:
Uložení sedimentu na deponii, p.č. 287/1, odstranění napadaných dřevin, urovnání materiálu do figury. Osetí travou 1100 m2.</t>
  </si>
  <si>
    <t xml:space="preserve">16</t>
  </si>
  <si>
    <t xml:space="preserve">R 2</t>
  </si>
  <si>
    <t xml:space="preserve">Odstranění organických částí ze dna malé vodní nádrže</t>
  </si>
  <si>
    <t xml:space="preserve">-963512293</t>
  </si>
  <si>
    <t xml:space="preserve">17</t>
  </si>
  <si>
    <t xml:space="preserve">R 3</t>
  </si>
  <si>
    <t xml:space="preserve">Provizorní komunikace</t>
  </si>
  <si>
    <t xml:space="preserve">soubor</t>
  </si>
  <si>
    <t xml:space="preserve">1362641143</t>
  </si>
  <si>
    <t xml:space="preserve">Poznámka k položce:
Zřízení provizorní komunikace na staveniště, ošetření křížení jiných komunikací a vodních toků, čištění komunikací, odstranění provizorní komunikace, uvedení pozemku do původního stavu.</t>
  </si>
  <si>
    <t xml:space="preserve">18</t>
  </si>
  <si>
    <t xml:space="preserve">R 4</t>
  </si>
  <si>
    <t xml:space="preserve">Uvedení dotčených pozemků do původního stavu</t>
  </si>
  <si>
    <t xml:space="preserve">-1806127113</t>
  </si>
  <si>
    <t xml:space="preserve">Poznámka k položce:
Uvedení dotčených ploch po skončení stavby do původního stavu, protokolární předání.</t>
  </si>
  <si>
    <t xml:space="preserve">Ostatní konstrukce a práce-bourání</t>
  </si>
  <si>
    <t xml:space="preserve">19</t>
  </si>
  <si>
    <t xml:space="preserve">35000001r</t>
  </si>
  <si>
    <t xml:space="preserve">dodávka a montáž vodočetné latě, včetně zaměření</t>
  </si>
  <si>
    <t xml:space="preserve">kus</t>
  </si>
  <si>
    <t xml:space="preserve">-236338913</t>
  </si>
  <si>
    <t xml:space="preserve">20</t>
  </si>
  <si>
    <t xml:space="preserve">934956123</t>
  </si>
  <si>
    <t xml:space="preserve">Hradítka z dubového dřeva tl 40 mm</t>
  </si>
  <si>
    <t xml:space="preserve">39984652</t>
  </si>
  <si>
    <t xml:space="preserve">2,2*2*0,5</t>
  </si>
  <si>
    <t xml:space="preserve">SO 02 - VON</t>
  </si>
  <si>
    <t xml:space="preserve">VRN - Vedlejší rozpočtové náklady</t>
  </si>
  <si>
    <t xml:space="preserve">    0 - Vedlejší a ostatní náklady</t>
  </si>
  <si>
    <t xml:space="preserve">VRN</t>
  </si>
  <si>
    <t xml:space="preserve">Vedlejší rozpočtové náklady</t>
  </si>
  <si>
    <t xml:space="preserve">R01</t>
  </si>
  <si>
    <t xml:space="preserve">vytyčení inženýrských sítí a zařízení, včetně zajištění případné aktualizace vyjádření správců sítí</t>
  </si>
  <si>
    <t xml:space="preserve">1024</t>
  </si>
  <si>
    <t xml:space="preserve">2062163947</t>
  </si>
  <si>
    <t xml:space="preserve">R02</t>
  </si>
  <si>
    <t xml:space="preserve">vytýčení stavby a pozemků odborně způsobilou osobou v oboru zeměměřičství</t>
  </si>
  <si>
    <t xml:space="preserve">1210598900</t>
  </si>
  <si>
    <t xml:space="preserve">Poznámka k položce:
Včetně pozemku deponie.</t>
  </si>
  <si>
    <t xml:space="preserve">R03</t>
  </si>
  <si>
    <t xml:space="preserve">zajištění a zabezpečení staveniště, zřízení a likvidace zařízení staveniště, včetně případných přípojek, přístupů a skládek, deponií apod. a splnění požadavků dotčených orgánů</t>
  </si>
  <si>
    <t xml:space="preserve">-752312695</t>
  </si>
  <si>
    <t xml:space="preserve">Poznámka k položce:
Včetně zabezpečení prostoru stavby, např. výstražnými páskami, zábranami.</t>
  </si>
  <si>
    <t xml:space="preserve">R04</t>
  </si>
  <si>
    <t xml:space="preserve">Povodňový a havarijní plán</t>
  </si>
  <si>
    <t xml:space="preserve">1345888947</t>
  </si>
  <si>
    <t xml:space="preserve">Poznámka k položce:
Vypracování povodňového a havarijního plánu pro stavbu, včetně schválení HP a PP.</t>
  </si>
  <si>
    <t xml:space="preserve">R06</t>
  </si>
  <si>
    <t xml:space="preserve">projednání a zajištění zvláštního užívání komunikací a veřejných ploch, včetně zajištění dopravního značení, a to v rozsahu nezbytném pro řádné a bezpečné provádění stavby</t>
  </si>
  <si>
    <t xml:space="preserve">1965654944</t>
  </si>
  <si>
    <t xml:space="preserve">R07</t>
  </si>
  <si>
    <t xml:space="preserve">protokolární předání stavbou dotčených pozemků a komunikací, uvedených do původního stavu, zpět jejich vlastníkům</t>
  </si>
  <si>
    <t xml:space="preserve">-1095542779</t>
  </si>
  <si>
    <t xml:space="preserve">R08</t>
  </si>
  <si>
    <t xml:space="preserve">Zpracování a předání dokumentace skutečného provedení stavby (4 paré + 1 v elektronické formě) objednateli a zaměření skutečného provedení stavby - geodetická část dokumentace (4 paré + 1 v elektronické formě) v rozsahu odpovídajícím příslušným předpisům</t>
  </si>
  <si>
    <t xml:space="preserve">295306098</t>
  </si>
  <si>
    <t xml:space="preserve">Vedlejší a ostatní náklady</t>
  </si>
  <si>
    <t xml:space="preserve">R09</t>
  </si>
  <si>
    <t xml:space="preserve">Čištění a úklid dotčených komunikací a veřejných prostranství, čištění kol veškeré stavební techniky před výjezdem ze staveniště po celou dobu stavby, včetně všech souvisejících činností.
</t>
  </si>
  <si>
    <t xml:space="preserve">Kč</t>
  </si>
  <si>
    <t xml:space="preserve">-1244766169</t>
  </si>
  <si>
    <t xml:space="preserve">R10</t>
  </si>
  <si>
    <t xml:space="preserve">Aktualizace Manipulačního a provozního řádu</t>
  </si>
  <si>
    <t xml:space="preserve">523648630</t>
  </si>
  <si>
    <t xml:space="preserve">Poznámka k položce:
Aktualizace Manipulačního a provozního řádu po dokončení stavby se zahrnutím skutečných parametrů nádrže. </t>
  </si>
  <si>
    <t xml:space="preserve">R11</t>
  </si>
  <si>
    <t xml:space="preserve">Zajištění umístění štítku o povolení stavby na viditelném místě u vstupu na staveniště.
</t>
  </si>
  <si>
    <t xml:space="preserve">-20131355</t>
  </si>
  <si>
    <t xml:space="preserve">R12</t>
  </si>
  <si>
    <t xml:space="preserve">Vypracování plánu bezpečnosti a ochrany zdraví při práci, včetně opatření vyplývající z něj.</t>
  </si>
  <si>
    <t xml:space="preserve">-1974587785</t>
  </si>
  <si>
    <t xml:space="preserve">Aktualizace, přizpůsobení a doplnění plánu bezpečnosti a ochrany zdraví při práci, včetně opatření vyplývající z něj.</t>
  </si>
  <si>
    <t xml:space="preserve">Poznámka k položce:
Vypracování Plánu BOZP odborně způsobilou osobo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011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dstranění sedimentů z rybníku na p. p.č. 233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á Kame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3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Odbahně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Odbahnění'!P119</f>
        <v>0</v>
      </c>
      <c r="AV95" s="111" t="n">
        <f aca="false">'SO 01 - Odbahnění'!J33</f>
        <v>0</v>
      </c>
      <c r="AW95" s="111" t="n">
        <f aca="false">'SO 01 - Odbahnění'!J34</f>
        <v>0</v>
      </c>
      <c r="AX95" s="111" t="n">
        <f aca="false">'SO 01 - Odbahnění'!J35</f>
        <v>0</v>
      </c>
      <c r="AY95" s="111" t="n">
        <f aca="false">'SO 01 - Odbahnění'!J36</f>
        <v>0</v>
      </c>
      <c r="AZ95" s="111" t="n">
        <f aca="false">'SO 01 - Odbahnění'!F33</f>
        <v>0</v>
      </c>
      <c r="BA95" s="111" t="n">
        <f aca="false">'SO 01 - Odbahnění'!F34</f>
        <v>0</v>
      </c>
      <c r="BB95" s="111" t="n">
        <f aca="false">'SO 01 - Odbahnění'!F35</f>
        <v>0</v>
      </c>
      <c r="BC95" s="111" t="n">
        <f aca="false">'SO 01 - Odbahnění'!F36</f>
        <v>0</v>
      </c>
      <c r="BD95" s="113" t="n">
        <f aca="false">'SO 01 - Odbahnění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VO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6" t="n">
        <v>0</v>
      </c>
      <c r="AT96" s="117" t="n">
        <f aca="false">ROUND(SUM(AV96:AW96),2)</f>
        <v>0</v>
      </c>
      <c r="AU96" s="118" t="n">
        <f aca="false">'SO 02 - VON'!P118</f>
        <v>0</v>
      </c>
      <c r="AV96" s="117" t="n">
        <f aca="false">'SO 02 - VON'!J33</f>
        <v>0</v>
      </c>
      <c r="AW96" s="117" t="n">
        <f aca="false">'SO 02 - VON'!J34</f>
        <v>0</v>
      </c>
      <c r="AX96" s="117" t="n">
        <f aca="false">'SO 02 - VON'!J35</f>
        <v>0</v>
      </c>
      <c r="AY96" s="117" t="n">
        <f aca="false">'SO 02 - VON'!J36</f>
        <v>0</v>
      </c>
      <c r="AZ96" s="117" t="n">
        <f aca="false">'SO 02 - VON'!F33</f>
        <v>0</v>
      </c>
      <c r="BA96" s="117" t="n">
        <f aca="false">'SO 02 - VON'!F34</f>
        <v>0</v>
      </c>
      <c r="BB96" s="117" t="n">
        <f aca="false">'SO 02 - VON'!F35</f>
        <v>0</v>
      </c>
      <c r="BC96" s="117" t="n">
        <f aca="false">'SO 02 - VON'!F36</f>
        <v>0</v>
      </c>
      <c r="BD96" s="119" t="n">
        <f aca="false">'SO 02 - VON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k3hqjhfQ/dW7siVWUtfESbnBdp9damEBRIvO4+/Rz4VlCqORo0IRsJ4/gp6w+SQGA4uvuuv/GmnkhNlikVurgw==" saltValue="CfVjarw5FttNtevcONTJ/uvb2V2lDKYCd6SBf3GmZyt5HbQmHOx+YB+NFKFxZETw8i83yi43RNJpA2Nio01Rx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Odbahnění'!C2" display="/"/>
    <hyperlink ref="A96" location="'SO 02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dstranění sedimentů z rybníku na p. p.č. 233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9:BE173)),  2)</f>
        <v>0</v>
      </c>
      <c r="G33" s="24"/>
      <c r="H33" s="24"/>
      <c r="I33" s="141" t="n">
        <v>0.21</v>
      </c>
      <c r="J33" s="140" t="n">
        <f aca="false">ROUND(((SUM(BE119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9:BF173)),  2)</f>
        <v>0</v>
      </c>
      <c r="G34" s="24"/>
      <c r="H34" s="24"/>
      <c r="I34" s="141" t="n">
        <v>0.15</v>
      </c>
      <c r="J34" s="140" t="n">
        <f aca="false">ROUND(((SUM(BF119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9:BG1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9:BH17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9:BI1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dstranění sedimentů z rybníku na p. p.č. 233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Odbahn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á Kamenice</v>
      </c>
      <c r="G89" s="26"/>
      <c r="H89" s="26"/>
      <c r="I89" s="17" t="s">
        <v>21</v>
      </c>
      <c r="J89" s="161" t="str">
        <f aca="false">IF(J12="","",J12)</f>
        <v>4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95" hidden="false" customHeight="true" outlineLevel="0" collapsed="false">
      <c r="B97" s="169"/>
      <c r="C97" s="170"/>
      <c r="D97" s="171" t="s">
        <v>95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6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7</v>
      </c>
      <c r="E99" s="179"/>
      <c r="F99" s="179"/>
      <c r="G99" s="179"/>
      <c r="H99" s="179"/>
      <c r="I99" s="179"/>
      <c r="J99" s="180" t="n">
        <f aca="false">J170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98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Odstranění sedimentů z rybníku na p. p.č. 2330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8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1 - Odbahnění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Česká Kamenice</v>
      </c>
      <c r="G113" s="26"/>
      <c r="H113" s="26"/>
      <c r="I113" s="17" t="s">
        <v>21</v>
      </c>
      <c r="J113" s="161" t="str">
        <f aca="false">IF(J12="","",J12)</f>
        <v>4. 3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9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1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99</v>
      </c>
      <c r="D118" s="185" t="s">
        <v>58</v>
      </c>
      <c r="E118" s="185" t="s">
        <v>54</v>
      </c>
      <c r="F118" s="185" t="s">
        <v>55</v>
      </c>
      <c r="G118" s="185" t="s">
        <v>100</v>
      </c>
      <c r="H118" s="185" t="s">
        <v>101</v>
      </c>
      <c r="I118" s="185" t="s">
        <v>102</v>
      </c>
      <c r="J118" s="185" t="s">
        <v>92</v>
      </c>
      <c r="K118" s="186" t="s">
        <v>103</v>
      </c>
      <c r="L118" s="187"/>
      <c r="M118" s="82"/>
      <c r="N118" s="83" t="s">
        <v>37</v>
      </c>
      <c r="O118" s="83" t="s">
        <v>104</v>
      </c>
      <c r="P118" s="83" t="s">
        <v>105</v>
      </c>
      <c r="Q118" s="83" t="s">
        <v>106</v>
      </c>
      <c r="R118" s="83" t="s">
        <v>107</v>
      </c>
      <c r="S118" s="83" t="s">
        <v>108</v>
      </c>
      <c r="T118" s="84" t="s">
        <v>109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10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0.136821</v>
      </c>
      <c r="S119" s="86"/>
      <c r="T119" s="19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2</v>
      </c>
      <c r="AU119" s="3" t="s">
        <v>94</v>
      </c>
      <c r="BK119" s="193" t="n">
        <f aca="false">BK120</f>
        <v>0</v>
      </c>
    </row>
    <row r="120" s="194" customFormat="true" ht="25.9" hidden="false" customHeight="true" outlineLevel="0" collapsed="false">
      <c r="B120" s="195"/>
      <c r="C120" s="196"/>
      <c r="D120" s="197" t="s">
        <v>72</v>
      </c>
      <c r="E120" s="198" t="s">
        <v>111</v>
      </c>
      <c r="F120" s="198" t="s">
        <v>112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70</f>
        <v>0</v>
      </c>
      <c r="Q120" s="203"/>
      <c r="R120" s="204" t="n">
        <f aca="false">R121+R170</f>
        <v>0.136821</v>
      </c>
      <c r="S120" s="203"/>
      <c r="T120" s="205" t="n">
        <f aca="false">T121+T170</f>
        <v>0</v>
      </c>
      <c r="AR120" s="206" t="s">
        <v>81</v>
      </c>
      <c r="AT120" s="207" t="s">
        <v>72</v>
      </c>
      <c r="AU120" s="207" t="s">
        <v>73</v>
      </c>
      <c r="AY120" s="206" t="s">
        <v>113</v>
      </c>
      <c r="BK120" s="208" t="n">
        <f aca="false">BK121+BK170</f>
        <v>0</v>
      </c>
    </row>
    <row r="121" s="194" customFormat="true" ht="22.8" hidden="false" customHeight="true" outlineLevel="0" collapsed="false">
      <c r="B121" s="195"/>
      <c r="C121" s="196"/>
      <c r="D121" s="197" t="s">
        <v>72</v>
      </c>
      <c r="E121" s="209" t="s">
        <v>81</v>
      </c>
      <c r="F121" s="209" t="s">
        <v>114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69)</f>
        <v>0</v>
      </c>
      <c r="Q121" s="203"/>
      <c r="R121" s="204" t="n">
        <f aca="false">SUM(R122:R169)</f>
        <v>0.050141</v>
      </c>
      <c r="S121" s="203"/>
      <c r="T121" s="205" t="n">
        <f aca="false">SUM(T122:T169)</f>
        <v>0</v>
      </c>
      <c r="AR121" s="206" t="s">
        <v>81</v>
      </c>
      <c r="AT121" s="207" t="s">
        <v>72</v>
      </c>
      <c r="AU121" s="207" t="s">
        <v>81</v>
      </c>
      <c r="AY121" s="206" t="s">
        <v>113</v>
      </c>
      <c r="BK121" s="208" t="n">
        <f aca="false">SUM(BK122:BK169)</f>
        <v>0</v>
      </c>
    </row>
    <row r="122" s="31" customFormat="true" ht="16.5" hidden="false" customHeight="true" outlineLevel="0" collapsed="false">
      <c r="A122" s="24"/>
      <c r="B122" s="25"/>
      <c r="C122" s="211" t="s">
        <v>81</v>
      </c>
      <c r="D122" s="211" t="s">
        <v>115</v>
      </c>
      <c r="E122" s="212" t="s">
        <v>116</v>
      </c>
      <c r="F122" s="213" t="s">
        <v>117</v>
      </c>
      <c r="G122" s="214" t="s">
        <v>118</v>
      </c>
      <c r="H122" s="215" t="n">
        <v>0.203</v>
      </c>
      <c r="I122" s="216"/>
      <c r="J122" s="217" t="n">
        <f aca="false">ROUND(I122*H122,2)</f>
        <v>0</v>
      </c>
      <c r="K122" s="213" t="s">
        <v>119</v>
      </c>
      <c r="L122" s="30"/>
      <c r="M122" s="218"/>
      <c r="N122" s="219" t="s">
        <v>38</v>
      </c>
      <c r="O122" s="74"/>
      <c r="P122" s="220" t="n">
        <f aca="false">O122*H122</f>
        <v>0</v>
      </c>
      <c r="Q122" s="220" t="n">
        <v>0.247</v>
      </c>
      <c r="R122" s="220" t="n">
        <f aca="false">Q122*H122</f>
        <v>0.050141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20</v>
      </c>
      <c r="AT122" s="222" t="s">
        <v>115</v>
      </c>
      <c r="AU122" s="222" t="s">
        <v>83</v>
      </c>
      <c r="AY122" s="3" t="s">
        <v>113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1</v>
      </c>
      <c r="BK122" s="223" t="n">
        <f aca="false">ROUND(I122*H122,2)</f>
        <v>0</v>
      </c>
      <c r="BL122" s="3" t="s">
        <v>120</v>
      </c>
      <c r="BM122" s="222" t="s">
        <v>121</v>
      </c>
    </row>
    <row r="123" s="31" customFormat="true" ht="12.8" hidden="false" customHeight="false" outlineLevel="0" collapsed="false">
      <c r="A123" s="24"/>
      <c r="B123" s="25"/>
      <c r="C123" s="26"/>
      <c r="D123" s="224" t="s">
        <v>122</v>
      </c>
      <c r="E123" s="26"/>
      <c r="F123" s="225" t="s">
        <v>123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2</v>
      </c>
      <c r="AU123" s="3" t="s">
        <v>83</v>
      </c>
    </row>
    <row r="124" s="229" customFormat="true" ht="12.8" hidden="false" customHeight="false" outlineLevel="0" collapsed="false">
      <c r="B124" s="230"/>
      <c r="C124" s="231"/>
      <c r="D124" s="224" t="s">
        <v>124</v>
      </c>
      <c r="E124" s="232"/>
      <c r="F124" s="233" t="s">
        <v>125</v>
      </c>
      <c r="G124" s="231"/>
      <c r="H124" s="234" t="n">
        <v>0.203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24</v>
      </c>
      <c r="AU124" s="240" t="s">
        <v>83</v>
      </c>
      <c r="AV124" s="229" t="s">
        <v>83</v>
      </c>
      <c r="AW124" s="229" t="s">
        <v>30</v>
      </c>
      <c r="AX124" s="229" t="s">
        <v>81</v>
      </c>
      <c r="AY124" s="240" t="s">
        <v>113</v>
      </c>
    </row>
    <row r="125" s="31" customFormat="true" ht="21.75" hidden="false" customHeight="true" outlineLevel="0" collapsed="false">
      <c r="A125" s="24"/>
      <c r="B125" s="25"/>
      <c r="C125" s="211" t="s">
        <v>83</v>
      </c>
      <c r="D125" s="211" t="s">
        <v>115</v>
      </c>
      <c r="E125" s="212" t="s">
        <v>126</v>
      </c>
      <c r="F125" s="213" t="s">
        <v>127</v>
      </c>
      <c r="G125" s="214" t="s">
        <v>128</v>
      </c>
      <c r="H125" s="215" t="n">
        <v>2025</v>
      </c>
      <c r="I125" s="216"/>
      <c r="J125" s="217" t="n">
        <f aca="false">ROUND(I125*H125,2)</f>
        <v>0</v>
      </c>
      <c r="K125" s="213" t="s">
        <v>119</v>
      </c>
      <c r="L125" s="30"/>
      <c r="M125" s="218"/>
      <c r="N125" s="219" t="s">
        <v>38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20</v>
      </c>
      <c r="AT125" s="222" t="s">
        <v>115</v>
      </c>
      <c r="AU125" s="222" t="s">
        <v>83</v>
      </c>
      <c r="AY125" s="3" t="s">
        <v>11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1</v>
      </c>
      <c r="BK125" s="223" t="n">
        <f aca="false">ROUND(I125*H125,2)</f>
        <v>0</v>
      </c>
      <c r="BL125" s="3" t="s">
        <v>120</v>
      </c>
      <c r="BM125" s="222" t="s">
        <v>129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0</v>
      </c>
      <c r="E126" s="26"/>
      <c r="F126" s="241" t="s">
        <v>13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0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32</v>
      </c>
      <c r="E127" s="26"/>
      <c r="F127" s="225" t="s">
        <v>133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2</v>
      </c>
      <c r="AU127" s="3" t="s">
        <v>83</v>
      </c>
    </row>
    <row r="128" s="229" customFormat="true" ht="12.8" hidden="false" customHeight="false" outlineLevel="0" collapsed="false">
      <c r="B128" s="230"/>
      <c r="C128" s="231"/>
      <c r="D128" s="224" t="s">
        <v>124</v>
      </c>
      <c r="E128" s="232"/>
      <c r="F128" s="233" t="s">
        <v>134</v>
      </c>
      <c r="G128" s="231"/>
      <c r="H128" s="234" t="n">
        <v>2025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24</v>
      </c>
      <c r="AU128" s="240" t="s">
        <v>83</v>
      </c>
      <c r="AV128" s="229" t="s">
        <v>83</v>
      </c>
      <c r="AW128" s="229" t="s">
        <v>30</v>
      </c>
      <c r="AX128" s="229" t="s">
        <v>81</v>
      </c>
      <c r="AY128" s="240" t="s">
        <v>113</v>
      </c>
    </row>
    <row r="129" s="31" customFormat="true" ht="12.8" hidden="false" customHeight="false" outlineLevel="0" collapsed="false">
      <c r="A129" s="24"/>
      <c r="B129" s="25"/>
      <c r="C129" s="211" t="s">
        <v>135</v>
      </c>
      <c r="D129" s="211" t="s">
        <v>115</v>
      </c>
      <c r="E129" s="212" t="s">
        <v>136</v>
      </c>
      <c r="F129" s="213" t="s">
        <v>137</v>
      </c>
      <c r="G129" s="214" t="s">
        <v>138</v>
      </c>
      <c r="H129" s="215" t="n">
        <v>331</v>
      </c>
      <c r="I129" s="216"/>
      <c r="J129" s="217" t="n">
        <f aca="false">ROUND(I129*H129,2)</f>
        <v>0</v>
      </c>
      <c r="K129" s="213" t="s">
        <v>119</v>
      </c>
      <c r="L129" s="30"/>
      <c r="M129" s="218"/>
      <c r="N129" s="219" t="s">
        <v>38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0</v>
      </c>
      <c r="AT129" s="222" t="s">
        <v>115</v>
      </c>
      <c r="AU129" s="222" t="s">
        <v>83</v>
      </c>
      <c r="AY129" s="3" t="s">
        <v>11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1</v>
      </c>
      <c r="BK129" s="223" t="n">
        <f aca="false">ROUND(I129*H129,2)</f>
        <v>0</v>
      </c>
      <c r="BL129" s="3" t="s">
        <v>120</v>
      </c>
      <c r="BM129" s="222" t="s">
        <v>139</v>
      </c>
    </row>
    <row r="130" s="31" customFormat="true" ht="12.8" hidden="false" customHeight="false" outlineLevel="0" collapsed="false">
      <c r="A130" s="24"/>
      <c r="B130" s="25"/>
      <c r="C130" s="211" t="s">
        <v>120</v>
      </c>
      <c r="D130" s="211" t="s">
        <v>115</v>
      </c>
      <c r="E130" s="212" t="s">
        <v>140</v>
      </c>
      <c r="F130" s="213" t="s">
        <v>141</v>
      </c>
      <c r="G130" s="214" t="s">
        <v>138</v>
      </c>
      <c r="H130" s="215" t="n">
        <v>900</v>
      </c>
      <c r="I130" s="216"/>
      <c r="J130" s="217" t="n">
        <f aca="false">ROUND(I130*H130,2)</f>
        <v>0</v>
      </c>
      <c r="K130" s="213" t="s">
        <v>119</v>
      </c>
      <c r="L130" s="30"/>
      <c r="M130" s="218"/>
      <c r="N130" s="219" t="s">
        <v>38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0</v>
      </c>
      <c r="AT130" s="222" t="s">
        <v>115</v>
      </c>
      <c r="AU130" s="222" t="s">
        <v>83</v>
      </c>
      <c r="AY130" s="3" t="s">
        <v>11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120</v>
      </c>
      <c r="BM130" s="222" t="s">
        <v>142</v>
      </c>
    </row>
    <row r="131" s="31" customFormat="true" ht="21.75" hidden="false" customHeight="true" outlineLevel="0" collapsed="false">
      <c r="A131" s="24"/>
      <c r="B131" s="25"/>
      <c r="C131" s="211" t="s">
        <v>143</v>
      </c>
      <c r="D131" s="211" t="s">
        <v>115</v>
      </c>
      <c r="E131" s="212" t="s">
        <v>144</v>
      </c>
      <c r="F131" s="213" t="s">
        <v>145</v>
      </c>
      <c r="G131" s="214" t="s">
        <v>138</v>
      </c>
      <c r="H131" s="215" t="n">
        <v>900</v>
      </c>
      <c r="I131" s="216"/>
      <c r="J131" s="217" t="n">
        <f aca="false">ROUND(I131*H131,2)</f>
        <v>0</v>
      </c>
      <c r="K131" s="213" t="s">
        <v>119</v>
      </c>
      <c r="L131" s="30"/>
      <c r="M131" s="218"/>
      <c r="N131" s="219" t="s">
        <v>38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20</v>
      </c>
      <c r="AT131" s="222" t="s">
        <v>115</v>
      </c>
      <c r="AU131" s="222" t="s">
        <v>83</v>
      </c>
      <c r="AY131" s="3" t="s">
        <v>11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1</v>
      </c>
      <c r="BK131" s="223" t="n">
        <f aca="false">ROUND(I131*H131,2)</f>
        <v>0</v>
      </c>
      <c r="BL131" s="3" t="s">
        <v>120</v>
      </c>
      <c r="BM131" s="222" t="s">
        <v>146</v>
      </c>
    </row>
    <row r="132" s="31" customFormat="true" ht="12.8" hidden="false" customHeight="false" outlineLevel="0" collapsed="false">
      <c r="A132" s="24"/>
      <c r="B132" s="25"/>
      <c r="C132" s="211" t="s">
        <v>147</v>
      </c>
      <c r="D132" s="211" t="s">
        <v>115</v>
      </c>
      <c r="E132" s="212" t="s">
        <v>148</v>
      </c>
      <c r="F132" s="213" t="s">
        <v>149</v>
      </c>
      <c r="G132" s="214" t="s">
        <v>138</v>
      </c>
      <c r="H132" s="215" t="n">
        <v>900</v>
      </c>
      <c r="I132" s="216"/>
      <c r="J132" s="217" t="n">
        <f aca="false">ROUND(I132*H132,2)</f>
        <v>0</v>
      </c>
      <c r="K132" s="213" t="s">
        <v>119</v>
      </c>
      <c r="L132" s="30"/>
      <c r="M132" s="218"/>
      <c r="N132" s="219" t="s">
        <v>38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0</v>
      </c>
      <c r="AT132" s="222" t="s">
        <v>115</v>
      </c>
      <c r="AU132" s="222" t="s">
        <v>83</v>
      </c>
      <c r="AY132" s="3" t="s">
        <v>11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1</v>
      </c>
      <c r="BK132" s="223" t="n">
        <f aca="false">ROUND(I132*H132,2)</f>
        <v>0</v>
      </c>
      <c r="BL132" s="3" t="s">
        <v>120</v>
      </c>
      <c r="BM132" s="222" t="s">
        <v>150</v>
      </c>
    </row>
    <row r="133" s="31" customFormat="true" ht="12.8" hidden="false" customHeight="false" outlineLevel="0" collapsed="false">
      <c r="A133" s="24"/>
      <c r="B133" s="25"/>
      <c r="C133" s="211" t="s">
        <v>151</v>
      </c>
      <c r="D133" s="211" t="s">
        <v>115</v>
      </c>
      <c r="E133" s="212" t="s">
        <v>152</v>
      </c>
      <c r="F133" s="213" t="s">
        <v>153</v>
      </c>
      <c r="G133" s="214" t="s">
        <v>138</v>
      </c>
      <c r="H133" s="215" t="n">
        <v>1231</v>
      </c>
      <c r="I133" s="216"/>
      <c r="J133" s="217" t="n">
        <f aca="false">ROUND(I133*H133,2)</f>
        <v>0</v>
      </c>
      <c r="K133" s="213" t="s">
        <v>119</v>
      </c>
      <c r="L133" s="30"/>
      <c r="M133" s="218"/>
      <c r="N133" s="219" t="s">
        <v>38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0</v>
      </c>
      <c r="AT133" s="222" t="s">
        <v>115</v>
      </c>
      <c r="AU133" s="222" t="s">
        <v>83</v>
      </c>
      <c r="AY133" s="3" t="s">
        <v>11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1</v>
      </c>
      <c r="BK133" s="223" t="n">
        <f aca="false">ROUND(I133*H133,2)</f>
        <v>0</v>
      </c>
      <c r="BL133" s="3" t="s">
        <v>120</v>
      </c>
      <c r="BM133" s="222" t="s">
        <v>154</v>
      </c>
    </row>
    <row r="134" s="31" customFormat="true" ht="33" hidden="false" customHeight="true" outlineLevel="0" collapsed="false">
      <c r="A134" s="24"/>
      <c r="B134" s="25"/>
      <c r="C134" s="211" t="s">
        <v>155</v>
      </c>
      <c r="D134" s="211" t="s">
        <v>115</v>
      </c>
      <c r="E134" s="212" t="s">
        <v>156</v>
      </c>
      <c r="F134" s="213" t="s">
        <v>157</v>
      </c>
      <c r="G134" s="214" t="s">
        <v>138</v>
      </c>
      <c r="H134" s="215" t="n">
        <v>740</v>
      </c>
      <c r="I134" s="216"/>
      <c r="J134" s="217" t="n">
        <f aca="false">ROUND(I134*H134,2)</f>
        <v>0</v>
      </c>
      <c r="K134" s="213" t="s">
        <v>119</v>
      </c>
      <c r="L134" s="30"/>
      <c r="M134" s="218"/>
      <c r="N134" s="219" t="s">
        <v>38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0</v>
      </c>
      <c r="AT134" s="222" t="s">
        <v>115</v>
      </c>
      <c r="AU134" s="222" t="s">
        <v>83</v>
      </c>
      <c r="AY134" s="3" t="s">
        <v>11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1</v>
      </c>
      <c r="BK134" s="223" t="n">
        <f aca="false">ROUND(I134*H134,2)</f>
        <v>0</v>
      </c>
      <c r="BL134" s="3" t="s">
        <v>120</v>
      </c>
      <c r="BM134" s="222" t="s">
        <v>158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0</v>
      </c>
      <c r="E135" s="26"/>
      <c r="F135" s="241" t="s">
        <v>159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2</v>
      </c>
      <c r="E136" s="26"/>
      <c r="F136" s="225" t="s">
        <v>160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22</v>
      </c>
      <c r="E137" s="26"/>
      <c r="F137" s="225" t="s">
        <v>161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2</v>
      </c>
      <c r="AU137" s="3" t="s">
        <v>83</v>
      </c>
    </row>
    <row r="138" s="229" customFormat="true" ht="12.8" hidden="false" customHeight="false" outlineLevel="0" collapsed="false">
      <c r="B138" s="230"/>
      <c r="C138" s="231"/>
      <c r="D138" s="224" t="s">
        <v>124</v>
      </c>
      <c r="E138" s="232"/>
      <c r="F138" s="233" t="s">
        <v>162</v>
      </c>
      <c r="G138" s="231"/>
      <c r="H138" s="234" t="n">
        <v>740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24</v>
      </c>
      <c r="AU138" s="240" t="s">
        <v>83</v>
      </c>
      <c r="AV138" s="229" t="s">
        <v>83</v>
      </c>
      <c r="AW138" s="229" t="s">
        <v>30</v>
      </c>
      <c r="AX138" s="229" t="s">
        <v>81</v>
      </c>
      <c r="AY138" s="240" t="s">
        <v>113</v>
      </c>
    </row>
    <row r="139" s="31" customFormat="true" ht="33" hidden="false" customHeight="true" outlineLevel="0" collapsed="false">
      <c r="A139" s="24"/>
      <c r="B139" s="25"/>
      <c r="C139" s="211" t="s">
        <v>163</v>
      </c>
      <c r="D139" s="211" t="s">
        <v>115</v>
      </c>
      <c r="E139" s="212" t="s">
        <v>164</v>
      </c>
      <c r="F139" s="213" t="s">
        <v>165</v>
      </c>
      <c r="G139" s="214" t="s">
        <v>138</v>
      </c>
      <c r="H139" s="215" t="n">
        <v>1200</v>
      </c>
      <c r="I139" s="216"/>
      <c r="J139" s="217" t="n">
        <f aca="false">ROUND(I139*H139,2)</f>
        <v>0</v>
      </c>
      <c r="K139" s="213" t="s">
        <v>119</v>
      </c>
      <c r="L139" s="30"/>
      <c r="M139" s="218"/>
      <c r="N139" s="219" t="s">
        <v>38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20</v>
      </c>
      <c r="AT139" s="222" t="s">
        <v>115</v>
      </c>
      <c r="AU139" s="222" t="s">
        <v>83</v>
      </c>
      <c r="AY139" s="3" t="s">
        <v>11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1</v>
      </c>
      <c r="BK139" s="223" t="n">
        <f aca="false">ROUND(I139*H139,2)</f>
        <v>0</v>
      </c>
      <c r="BL139" s="3" t="s">
        <v>120</v>
      </c>
      <c r="BM139" s="222" t="s">
        <v>166</v>
      </c>
    </row>
    <row r="140" s="31" customFormat="true" ht="12.8" hidden="false" customHeight="false" outlineLevel="0" collapsed="false">
      <c r="A140" s="24"/>
      <c r="B140" s="25"/>
      <c r="C140" s="26"/>
      <c r="D140" s="224" t="s">
        <v>130</v>
      </c>
      <c r="E140" s="26"/>
      <c r="F140" s="241" t="s">
        <v>16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24" t="s">
        <v>132</v>
      </c>
      <c r="E141" s="26"/>
      <c r="F141" s="225" t="s">
        <v>16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2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24" t="s">
        <v>122</v>
      </c>
      <c r="E142" s="26"/>
      <c r="F142" s="225" t="s">
        <v>16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2</v>
      </c>
      <c r="AU142" s="3" t="s">
        <v>83</v>
      </c>
    </row>
    <row r="143" s="229" customFormat="true" ht="12.8" hidden="false" customHeight="false" outlineLevel="0" collapsed="false">
      <c r="B143" s="230"/>
      <c r="C143" s="231"/>
      <c r="D143" s="224" t="s">
        <v>124</v>
      </c>
      <c r="E143" s="232"/>
      <c r="F143" s="233" t="s">
        <v>169</v>
      </c>
      <c r="G143" s="231"/>
      <c r="H143" s="234" t="n">
        <v>1200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24</v>
      </c>
      <c r="AU143" s="240" t="s">
        <v>83</v>
      </c>
      <c r="AV143" s="229" t="s">
        <v>83</v>
      </c>
      <c r="AW143" s="229" t="s">
        <v>30</v>
      </c>
      <c r="AX143" s="229" t="s">
        <v>81</v>
      </c>
      <c r="AY143" s="240" t="s">
        <v>113</v>
      </c>
    </row>
    <row r="144" s="31" customFormat="true" ht="12.8" hidden="false" customHeight="false" outlineLevel="0" collapsed="false">
      <c r="A144" s="24"/>
      <c r="B144" s="25"/>
      <c r="C144" s="211" t="s">
        <v>170</v>
      </c>
      <c r="D144" s="211" t="s">
        <v>115</v>
      </c>
      <c r="E144" s="212" t="s">
        <v>171</v>
      </c>
      <c r="F144" s="213" t="s">
        <v>172</v>
      </c>
      <c r="G144" s="214" t="s">
        <v>138</v>
      </c>
      <c r="H144" s="215" t="n">
        <v>2131</v>
      </c>
      <c r="I144" s="216"/>
      <c r="J144" s="217" t="n">
        <f aca="false">ROUND(I144*H144,2)</f>
        <v>0</v>
      </c>
      <c r="K144" s="213" t="s">
        <v>119</v>
      </c>
      <c r="L144" s="30"/>
      <c r="M144" s="218"/>
      <c r="N144" s="219" t="s">
        <v>38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20</v>
      </c>
      <c r="AT144" s="222" t="s">
        <v>115</v>
      </c>
      <c r="AU144" s="222" t="s">
        <v>83</v>
      </c>
      <c r="AY144" s="3" t="s">
        <v>11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120</v>
      </c>
      <c r="BM144" s="222" t="s">
        <v>173</v>
      </c>
    </row>
    <row r="145" s="31" customFormat="true" ht="12.8" hidden="false" customHeight="false" outlineLevel="0" collapsed="false">
      <c r="A145" s="24"/>
      <c r="B145" s="25"/>
      <c r="C145" s="26"/>
      <c r="D145" s="224" t="s">
        <v>130</v>
      </c>
      <c r="E145" s="26"/>
      <c r="F145" s="241" t="s">
        <v>174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32</v>
      </c>
      <c r="E146" s="26"/>
      <c r="F146" s="225" t="s">
        <v>175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2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22</v>
      </c>
      <c r="E147" s="26"/>
      <c r="F147" s="225" t="s">
        <v>176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2</v>
      </c>
      <c r="AU147" s="3" t="s">
        <v>83</v>
      </c>
    </row>
    <row r="148" s="229" customFormat="true" ht="12.8" hidden="false" customHeight="false" outlineLevel="0" collapsed="false">
      <c r="B148" s="230"/>
      <c r="C148" s="231"/>
      <c r="D148" s="224" t="s">
        <v>124</v>
      </c>
      <c r="E148" s="232"/>
      <c r="F148" s="233" t="s">
        <v>177</v>
      </c>
      <c r="G148" s="231"/>
      <c r="H148" s="234" t="n">
        <v>2131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24</v>
      </c>
      <c r="AU148" s="240" t="s">
        <v>83</v>
      </c>
      <c r="AV148" s="229" t="s">
        <v>83</v>
      </c>
      <c r="AW148" s="229" t="s">
        <v>30</v>
      </c>
      <c r="AX148" s="229" t="s">
        <v>81</v>
      </c>
      <c r="AY148" s="240" t="s">
        <v>113</v>
      </c>
    </row>
    <row r="149" s="31" customFormat="true" ht="12.8" hidden="false" customHeight="false" outlineLevel="0" collapsed="false">
      <c r="A149" s="24"/>
      <c r="B149" s="25"/>
      <c r="C149" s="211" t="s">
        <v>178</v>
      </c>
      <c r="D149" s="211" t="s">
        <v>115</v>
      </c>
      <c r="E149" s="212" t="s">
        <v>179</v>
      </c>
      <c r="F149" s="213" t="s">
        <v>180</v>
      </c>
      <c r="G149" s="214" t="s">
        <v>138</v>
      </c>
      <c r="H149" s="215" t="n">
        <v>191</v>
      </c>
      <c r="I149" s="216"/>
      <c r="J149" s="217" t="n">
        <f aca="false">ROUND(I149*H149,2)</f>
        <v>0</v>
      </c>
      <c r="K149" s="213" t="s">
        <v>119</v>
      </c>
      <c r="L149" s="30"/>
      <c r="M149" s="218"/>
      <c r="N149" s="219" t="s">
        <v>38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20</v>
      </c>
      <c r="AT149" s="222" t="s">
        <v>115</v>
      </c>
      <c r="AU149" s="222" t="s">
        <v>83</v>
      </c>
      <c r="AY149" s="3" t="s">
        <v>11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1</v>
      </c>
      <c r="BK149" s="223" t="n">
        <f aca="false">ROUND(I149*H149,2)</f>
        <v>0</v>
      </c>
      <c r="BL149" s="3" t="s">
        <v>120</v>
      </c>
      <c r="BM149" s="222" t="s">
        <v>181</v>
      </c>
    </row>
    <row r="150" s="31" customFormat="true" ht="12.8" hidden="false" customHeight="false" outlineLevel="0" collapsed="false">
      <c r="A150" s="24"/>
      <c r="B150" s="25"/>
      <c r="C150" s="211" t="s">
        <v>182</v>
      </c>
      <c r="D150" s="211" t="s">
        <v>115</v>
      </c>
      <c r="E150" s="212" t="s">
        <v>183</v>
      </c>
      <c r="F150" s="213" t="s">
        <v>184</v>
      </c>
      <c r="G150" s="214" t="s">
        <v>185</v>
      </c>
      <c r="H150" s="215" t="n">
        <v>2160</v>
      </c>
      <c r="I150" s="216"/>
      <c r="J150" s="217" t="n">
        <f aca="false">ROUND(I150*H150,2)</f>
        <v>0</v>
      </c>
      <c r="K150" s="213" t="s">
        <v>119</v>
      </c>
      <c r="L150" s="30"/>
      <c r="M150" s="218"/>
      <c r="N150" s="219" t="s">
        <v>38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20</v>
      </c>
      <c r="AT150" s="222" t="s">
        <v>115</v>
      </c>
      <c r="AU150" s="222" t="s">
        <v>83</v>
      </c>
      <c r="AY150" s="3" t="s">
        <v>11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1</v>
      </c>
      <c r="BK150" s="223" t="n">
        <f aca="false">ROUND(I150*H150,2)</f>
        <v>0</v>
      </c>
      <c r="BL150" s="3" t="s">
        <v>120</v>
      </c>
      <c r="BM150" s="222" t="s">
        <v>186</v>
      </c>
    </row>
    <row r="151" s="31" customFormat="true" ht="12.8" hidden="false" customHeight="false" outlineLevel="0" collapsed="false">
      <c r="A151" s="24"/>
      <c r="B151" s="25"/>
      <c r="C151" s="26"/>
      <c r="D151" s="224" t="s">
        <v>130</v>
      </c>
      <c r="E151" s="26"/>
      <c r="F151" s="241" t="s">
        <v>187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32</v>
      </c>
      <c r="E152" s="26"/>
      <c r="F152" s="225" t="s">
        <v>188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2</v>
      </c>
      <c r="AU152" s="3" t="s">
        <v>83</v>
      </c>
    </row>
    <row r="153" s="31" customFormat="true" ht="12.8" hidden="false" customHeight="false" outlineLevel="0" collapsed="false">
      <c r="A153" s="24"/>
      <c r="B153" s="25"/>
      <c r="C153" s="26"/>
      <c r="D153" s="224" t="s">
        <v>122</v>
      </c>
      <c r="E153" s="26"/>
      <c r="F153" s="225" t="s">
        <v>189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2</v>
      </c>
      <c r="AU153" s="3" t="s">
        <v>83</v>
      </c>
    </row>
    <row r="154" s="229" customFormat="true" ht="12.8" hidden="false" customHeight="false" outlineLevel="0" collapsed="false">
      <c r="B154" s="230"/>
      <c r="C154" s="231"/>
      <c r="D154" s="224" t="s">
        <v>124</v>
      </c>
      <c r="E154" s="232"/>
      <c r="F154" s="233" t="s">
        <v>190</v>
      </c>
      <c r="G154" s="231"/>
      <c r="H154" s="234" t="n">
        <v>2160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24</v>
      </c>
      <c r="AU154" s="240" t="s">
        <v>83</v>
      </c>
      <c r="AV154" s="229" t="s">
        <v>83</v>
      </c>
      <c r="AW154" s="229" t="s">
        <v>30</v>
      </c>
      <c r="AX154" s="229" t="s">
        <v>81</v>
      </c>
      <c r="AY154" s="240" t="s">
        <v>113</v>
      </c>
    </row>
    <row r="155" s="31" customFormat="true" ht="12.8" hidden="false" customHeight="false" outlineLevel="0" collapsed="false">
      <c r="A155" s="24"/>
      <c r="B155" s="25"/>
      <c r="C155" s="211" t="s">
        <v>191</v>
      </c>
      <c r="D155" s="211" t="s">
        <v>115</v>
      </c>
      <c r="E155" s="212" t="s">
        <v>192</v>
      </c>
      <c r="F155" s="213" t="s">
        <v>193</v>
      </c>
      <c r="G155" s="214" t="s">
        <v>128</v>
      </c>
      <c r="H155" s="215" t="n">
        <v>550</v>
      </c>
      <c r="I155" s="216"/>
      <c r="J155" s="217" t="n">
        <f aca="false">ROUND(I155*H155,2)</f>
        <v>0</v>
      </c>
      <c r="K155" s="213" t="s">
        <v>119</v>
      </c>
      <c r="L155" s="30"/>
      <c r="M155" s="218"/>
      <c r="N155" s="219" t="s">
        <v>38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20</v>
      </c>
      <c r="AT155" s="222" t="s">
        <v>115</v>
      </c>
      <c r="AU155" s="222" t="s">
        <v>83</v>
      </c>
      <c r="AY155" s="3" t="s">
        <v>11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1</v>
      </c>
      <c r="BK155" s="223" t="n">
        <f aca="false">ROUND(I155*H155,2)</f>
        <v>0</v>
      </c>
      <c r="BL155" s="3" t="s">
        <v>120</v>
      </c>
      <c r="BM155" s="222" t="s">
        <v>194</v>
      </c>
    </row>
    <row r="156" s="31" customFormat="true" ht="12.8" hidden="false" customHeight="false" outlineLevel="0" collapsed="false">
      <c r="A156" s="24"/>
      <c r="B156" s="25"/>
      <c r="C156" s="26"/>
      <c r="D156" s="224" t="s">
        <v>130</v>
      </c>
      <c r="E156" s="26"/>
      <c r="F156" s="241" t="s">
        <v>195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2</v>
      </c>
      <c r="E157" s="26"/>
      <c r="F157" s="225" t="s">
        <v>196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2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24" t="s">
        <v>122</v>
      </c>
      <c r="E158" s="26"/>
      <c r="F158" s="225" t="s">
        <v>197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2</v>
      </c>
      <c r="AU158" s="3" t="s">
        <v>83</v>
      </c>
    </row>
    <row r="159" s="229" customFormat="true" ht="12.8" hidden="false" customHeight="false" outlineLevel="0" collapsed="false">
      <c r="B159" s="230"/>
      <c r="C159" s="231"/>
      <c r="D159" s="224" t="s">
        <v>124</v>
      </c>
      <c r="E159" s="232"/>
      <c r="F159" s="233" t="s">
        <v>198</v>
      </c>
      <c r="G159" s="231"/>
      <c r="H159" s="234" t="n">
        <v>550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24</v>
      </c>
      <c r="AU159" s="240" t="s">
        <v>83</v>
      </c>
      <c r="AV159" s="229" t="s">
        <v>83</v>
      </c>
      <c r="AW159" s="229" t="s">
        <v>30</v>
      </c>
      <c r="AX159" s="229" t="s">
        <v>81</v>
      </c>
      <c r="AY159" s="240" t="s">
        <v>113</v>
      </c>
    </row>
    <row r="160" s="31" customFormat="true" ht="16.5" hidden="false" customHeight="true" outlineLevel="0" collapsed="false">
      <c r="A160" s="24"/>
      <c r="B160" s="25"/>
      <c r="C160" s="211" t="s">
        <v>199</v>
      </c>
      <c r="D160" s="211" t="s">
        <v>115</v>
      </c>
      <c r="E160" s="212" t="s">
        <v>200</v>
      </c>
      <c r="F160" s="213" t="s">
        <v>201</v>
      </c>
      <c r="G160" s="214" t="s">
        <v>128</v>
      </c>
      <c r="H160" s="215" t="n">
        <v>450</v>
      </c>
      <c r="I160" s="216"/>
      <c r="J160" s="217" t="n">
        <f aca="false">ROUND(I160*H160,2)</f>
        <v>0</v>
      </c>
      <c r="K160" s="213" t="s">
        <v>119</v>
      </c>
      <c r="L160" s="30"/>
      <c r="M160" s="218"/>
      <c r="N160" s="219" t="s">
        <v>38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20</v>
      </c>
      <c r="AT160" s="222" t="s">
        <v>115</v>
      </c>
      <c r="AU160" s="222" t="s">
        <v>83</v>
      </c>
      <c r="AY160" s="3" t="s">
        <v>11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1</v>
      </c>
      <c r="BK160" s="223" t="n">
        <f aca="false">ROUND(I160*H160,2)</f>
        <v>0</v>
      </c>
      <c r="BL160" s="3" t="s">
        <v>120</v>
      </c>
      <c r="BM160" s="222" t="s">
        <v>202</v>
      </c>
    </row>
    <row r="161" s="31" customFormat="true" ht="12.8" hidden="false" customHeight="false" outlineLevel="0" collapsed="false">
      <c r="A161" s="24"/>
      <c r="B161" s="25"/>
      <c r="C161" s="26"/>
      <c r="D161" s="224" t="s">
        <v>122</v>
      </c>
      <c r="E161" s="26"/>
      <c r="F161" s="225" t="s">
        <v>203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2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11" t="s">
        <v>7</v>
      </c>
      <c r="D162" s="211" t="s">
        <v>115</v>
      </c>
      <c r="E162" s="212" t="s">
        <v>204</v>
      </c>
      <c r="F162" s="213" t="s">
        <v>205</v>
      </c>
      <c r="G162" s="214" t="s">
        <v>138</v>
      </c>
      <c r="H162" s="215" t="n">
        <v>740</v>
      </c>
      <c r="I162" s="216"/>
      <c r="J162" s="217" t="n">
        <f aca="false">ROUND(I162*H162,2)</f>
        <v>0</v>
      </c>
      <c r="K162" s="213"/>
      <c r="L162" s="30"/>
      <c r="M162" s="218"/>
      <c r="N162" s="219" t="s">
        <v>38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20</v>
      </c>
      <c r="AT162" s="222" t="s">
        <v>115</v>
      </c>
      <c r="AU162" s="222" t="s">
        <v>83</v>
      </c>
      <c r="AY162" s="3" t="s">
        <v>113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1</v>
      </c>
      <c r="BK162" s="223" t="n">
        <f aca="false">ROUND(I162*H162,2)</f>
        <v>0</v>
      </c>
      <c r="BL162" s="3" t="s">
        <v>120</v>
      </c>
      <c r="BM162" s="222" t="s">
        <v>206</v>
      </c>
    </row>
    <row r="163" s="31" customFormat="true" ht="12.8" hidden="false" customHeight="false" outlineLevel="0" collapsed="false">
      <c r="A163" s="24"/>
      <c r="B163" s="25"/>
      <c r="C163" s="26"/>
      <c r="D163" s="224" t="s">
        <v>122</v>
      </c>
      <c r="E163" s="26"/>
      <c r="F163" s="225" t="s">
        <v>20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2</v>
      </c>
      <c r="AU163" s="3" t="s">
        <v>83</v>
      </c>
    </row>
    <row r="164" s="229" customFormat="true" ht="12.8" hidden="false" customHeight="false" outlineLevel="0" collapsed="false">
      <c r="B164" s="230"/>
      <c r="C164" s="231"/>
      <c r="D164" s="224" t="s">
        <v>124</v>
      </c>
      <c r="E164" s="232"/>
      <c r="F164" s="233" t="s">
        <v>162</v>
      </c>
      <c r="G164" s="231"/>
      <c r="H164" s="234" t="n">
        <v>740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24</v>
      </c>
      <c r="AU164" s="240" t="s">
        <v>83</v>
      </c>
      <c r="AV164" s="229" t="s">
        <v>83</v>
      </c>
      <c r="AW164" s="229" t="s">
        <v>30</v>
      </c>
      <c r="AX164" s="229" t="s">
        <v>81</v>
      </c>
      <c r="AY164" s="240" t="s">
        <v>113</v>
      </c>
    </row>
    <row r="165" s="31" customFormat="true" ht="21.75" hidden="false" customHeight="true" outlineLevel="0" collapsed="false">
      <c r="A165" s="24"/>
      <c r="B165" s="25"/>
      <c r="C165" s="211" t="s">
        <v>208</v>
      </c>
      <c r="D165" s="211" t="s">
        <v>115</v>
      </c>
      <c r="E165" s="212" t="s">
        <v>209</v>
      </c>
      <c r="F165" s="213" t="s">
        <v>210</v>
      </c>
      <c r="G165" s="214" t="s">
        <v>185</v>
      </c>
      <c r="H165" s="215" t="n">
        <v>2</v>
      </c>
      <c r="I165" s="216"/>
      <c r="J165" s="217" t="n">
        <f aca="false">ROUND(I165*H165,2)</f>
        <v>0</v>
      </c>
      <c r="K165" s="213"/>
      <c r="L165" s="30"/>
      <c r="M165" s="218"/>
      <c r="N165" s="219" t="s">
        <v>38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20</v>
      </c>
      <c r="AT165" s="222" t="s">
        <v>115</v>
      </c>
      <c r="AU165" s="222" t="s">
        <v>83</v>
      </c>
      <c r="AY165" s="3" t="s">
        <v>113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1</v>
      </c>
      <c r="BK165" s="223" t="n">
        <f aca="false">ROUND(I165*H165,2)</f>
        <v>0</v>
      </c>
      <c r="BL165" s="3" t="s">
        <v>120</v>
      </c>
      <c r="BM165" s="222" t="s">
        <v>211</v>
      </c>
    </row>
    <row r="166" s="31" customFormat="true" ht="16.5" hidden="false" customHeight="true" outlineLevel="0" collapsed="false">
      <c r="A166" s="24"/>
      <c r="B166" s="25"/>
      <c r="C166" s="211" t="s">
        <v>212</v>
      </c>
      <c r="D166" s="211" t="s">
        <v>115</v>
      </c>
      <c r="E166" s="212" t="s">
        <v>213</v>
      </c>
      <c r="F166" s="213" t="s">
        <v>214</v>
      </c>
      <c r="G166" s="214" t="s">
        <v>215</v>
      </c>
      <c r="H166" s="215" t="n">
        <v>1</v>
      </c>
      <c r="I166" s="216"/>
      <c r="J166" s="217" t="n">
        <f aca="false">ROUND(I166*H166,2)</f>
        <v>0</v>
      </c>
      <c r="K166" s="213" t="s">
        <v>119</v>
      </c>
      <c r="L166" s="30"/>
      <c r="M166" s="218"/>
      <c r="N166" s="219" t="s">
        <v>38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20</v>
      </c>
      <c r="AT166" s="222" t="s">
        <v>115</v>
      </c>
      <c r="AU166" s="222" t="s">
        <v>83</v>
      </c>
      <c r="AY166" s="3" t="s">
        <v>11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1</v>
      </c>
      <c r="BK166" s="223" t="n">
        <f aca="false">ROUND(I166*H166,2)</f>
        <v>0</v>
      </c>
      <c r="BL166" s="3" t="s">
        <v>120</v>
      </c>
      <c r="BM166" s="222" t="s">
        <v>216</v>
      </c>
    </row>
    <row r="167" s="31" customFormat="true" ht="12.8" hidden="false" customHeight="false" outlineLevel="0" collapsed="false">
      <c r="A167" s="24"/>
      <c r="B167" s="25"/>
      <c r="C167" s="26"/>
      <c r="D167" s="224" t="s">
        <v>122</v>
      </c>
      <c r="E167" s="26"/>
      <c r="F167" s="225" t="s">
        <v>217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2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11" t="s">
        <v>218</v>
      </c>
      <c r="D168" s="211" t="s">
        <v>115</v>
      </c>
      <c r="E168" s="212" t="s">
        <v>219</v>
      </c>
      <c r="F168" s="213" t="s">
        <v>220</v>
      </c>
      <c r="G168" s="214" t="s">
        <v>215</v>
      </c>
      <c r="H168" s="215" t="n">
        <v>1</v>
      </c>
      <c r="I168" s="216"/>
      <c r="J168" s="217" t="n">
        <f aca="false">ROUND(I168*H168,2)</f>
        <v>0</v>
      </c>
      <c r="K168" s="213"/>
      <c r="L168" s="30"/>
      <c r="M168" s="218"/>
      <c r="N168" s="219" t="s">
        <v>38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20</v>
      </c>
      <c r="AT168" s="222" t="s">
        <v>115</v>
      </c>
      <c r="AU168" s="222" t="s">
        <v>83</v>
      </c>
      <c r="AY168" s="3" t="s">
        <v>11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1</v>
      </c>
      <c r="BK168" s="223" t="n">
        <f aca="false">ROUND(I168*H168,2)</f>
        <v>0</v>
      </c>
      <c r="BL168" s="3" t="s">
        <v>120</v>
      </c>
      <c r="BM168" s="222" t="s">
        <v>221</v>
      </c>
    </row>
    <row r="169" s="31" customFormat="true" ht="12.8" hidden="false" customHeight="false" outlineLevel="0" collapsed="false">
      <c r="A169" s="24"/>
      <c r="B169" s="25"/>
      <c r="C169" s="26"/>
      <c r="D169" s="224" t="s">
        <v>122</v>
      </c>
      <c r="E169" s="26"/>
      <c r="F169" s="225" t="s">
        <v>222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2</v>
      </c>
      <c r="AU169" s="3" t="s">
        <v>83</v>
      </c>
    </row>
    <row r="170" s="194" customFormat="true" ht="22.8" hidden="false" customHeight="true" outlineLevel="0" collapsed="false">
      <c r="B170" s="195"/>
      <c r="C170" s="196"/>
      <c r="D170" s="197" t="s">
        <v>72</v>
      </c>
      <c r="E170" s="209" t="s">
        <v>163</v>
      </c>
      <c r="F170" s="209" t="s">
        <v>223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73)</f>
        <v>0</v>
      </c>
      <c r="Q170" s="203"/>
      <c r="R170" s="204" t="n">
        <f aca="false">SUM(R171:R173)</f>
        <v>0.08668</v>
      </c>
      <c r="S170" s="203"/>
      <c r="T170" s="205" t="n">
        <f aca="false">SUM(T171:T173)</f>
        <v>0</v>
      </c>
      <c r="AR170" s="206" t="s">
        <v>81</v>
      </c>
      <c r="AT170" s="207" t="s">
        <v>72</v>
      </c>
      <c r="AU170" s="207" t="s">
        <v>81</v>
      </c>
      <c r="AY170" s="206" t="s">
        <v>113</v>
      </c>
      <c r="BK170" s="208" t="n">
        <f aca="false">SUM(BK171:BK173)</f>
        <v>0</v>
      </c>
    </row>
    <row r="171" s="31" customFormat="true" ht="21.75" hidden="false" customHeight="true" outlineLevel="0" collapsed="false">
      <c r="A171" s="24"/>
      <c r="B171" s="25"/>
      <c r="C171" s="211" t="s">
        <v>224</v>
      </c>
      <c r="D171" s="211" t="s">
        <v>115</v>
      </c>
      <c r="E171" s="212" t="s">
        <v>225</v>
      </c>
      <c r="F171" s="213" t="s">
        <v>226</v>
      </c>
      <c r="G171" s="214" t="s">
        <v>227</v>
      </c>
      <c r="H171" s="215" t="n">
        <v>1</v>
      </c>
      <c r="I171" s="216"/>
      <c r="J171" s="217" t="n">
        <f aca="false">ROUND(I171*H171,2)</f>
        <v>0</v>
      </c>
      <c r="K171" s="213"/>
      <c r="L171" s="30"/>
      <c r="M171" s="218"/>
      <c r="N171" s="219" t="s">
        <v>38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20</v>
      </c>
      <c r="AT171" s="222" t="s">
        <v>115</v>
      </c>
      <c r="AU171" s="222" t="s">
        <v>83</v>
      </c>
      <c r="AY171" s="3" t="s">
        <v>113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1</v>
      </c>
      <c r="BK171" s="223" t="n">
        <f aca="false">ROUND(I171*H171,2)</f>
        <v>0</v>
      </c>
      <c r="BL171" s="3" t="s">
        <v>120</v>
      </c>
      <c r="BM171" s="222" t="s">
        <v>228</v>
      </c>
    </row>
    <row r="172" s="31" customFormat="true" ht="16.5" hidden="false" customHeight="true" outlineLevel="0" collapsed="false">
      <c r="A172" s="24"/>
      <c r="B172" s="25"/>
      <c r="C172" s="211" t="s">
        <v>229</v>
      </c>
      <c r="D172" s="211" t="s">
        <v>115</v>
      </c>
      <c r="E172" s="212" t="s">
        <v>230</v>
      </c>
      <c r="F172" s="213" t="s">
        <v>231</v>
      </c>
      <c r="G172" s="214" t="s">
        <v>128</v>
      </c>
      <c r="H172" s="215" t="n">
        <v>2.2</v>
      </c>
      <c r="I172" s="216"/>
      <c r="J172" s="217" t="n">
        <f aca="false">ROUND(I172*H172,2)</f>
        <v>0</v>
      </c>
      <c r="K172" s="213" t="s">
        <v>119</v>
      </c>
      <c r="L172" s="30"/>
      <c r="M172" s="218"/>
      <c r="N172" s="219" t="s">
        <v>38</v>
      </c>
      <c r="O172" s="74"/>
      <c r="P172" s="220" t="n">
        <f aca="false">O172*H172</f>
        <v>0</v>
      </c>
      <c r="Q172" s="220" t="n">
        <v>0.0394</v>
      </c>
      <c r="R172" s="220" t="n">
        <f aca="false">Q172*H172</f>
        <v>0.08668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20</v>
      </c>
      <c r="AT172" s="222" t="s">
        <v>115</v>
      </c>
      <c r="AU172" s="222" t="s">
        <v>83</v>
      </c>
      <c r="AY172" s="3" t="s">
        <v>113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1</v>
      </c>
      <c r="BK172" s="223" t="n">
        <f aca="false">ROUND(I172*H172,2)</f>
        <v>0</v>
      </c>
      <c r="BL172" s="3" t="s">
        <v>120</v>
      </c>
      <c r="BM172" s="222" t="s">
        <v>232</v>
      </c>
    </row>
    <row r="173" s="229" customFormat="true" ht="12.8" hidden="false" customHeight="false" outlineLevel="0" collapsed="false">
      <c r="B173" s="230"/>
      <c r="C173" s="231"/>
      <c r="D173" s="224" t="s">
        <v>124</v>
      </c>
      <c r="E173" s="232"/>
      <c r="F173" s="233" t="s">
        <v>233</v>
      </c>
      <c r="G173" s="231"/>
      <c r="H173" s="234" t="n">
        <v>2.2</v>
      </c>
      <c r="I173" s="235"/>
      <c r="J173" s="231"/>
      <c r="K173" s="231"/>
      <c r="L173" s="236"/>
      <c r="M173" s="242"/>
      <c r="N173" s="243"/>
      <c r="O173" s="243"/>
      <c r="P173" s="243"/>
      <c r="Q173" s="243"/>
      <c r="R173" s="243"/>
      <c r="S173" s="243"/>
      <c r="T173" s="244"/>
      <c r="AT173" s="240" t="s">
        <v>124</v>
      </c>
      <c r="AU173" s="240" t="s">
        <v>83</v>
      </c>
      <c r="AV173" s="229" t="s">
        <v>83</v>
      </c>
      <c r="AW173" s="229" t="s">
        <v>30</v>
      </c>
      <c r="AX173" s="229" t="s">
        <v>81</v>
      </c>
      <c r="AY173" s="240" t="s">
        <v>113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ug5FZgTCHAwxpfiLm5gdv+eCqar2HPJtOjM7lz4wpc02SLXo/TRF6wvassNpsZHFsUmXKBwjTSCAz30qvsM/UQ==" saltValue="7xG85tu2ysdf4daRtR0zT1KRny0jTnBWtwrDiIje3RPafAEp3rAxlbb7HPf18VY5SgofwKw/bRfzbLZKAvB7IA==" spinCount="100000" sheet="true" password="cc35" objects="true" scenarios="true" formatColumns="false" formatRows="false" autoFilter="false"/>
  <autoFilter ref="C118:K17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dstranění sedimentů z rybníku na p. p.č. 233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8:BE140)),  2)</f>
        <v>0</v>
      </c>
      <c r="G33" s="24"/>
      <c r="H33" s="24"/>
      <c r="I33" s="141" t="n">
        <v>0.21</v>
      </c>
      <c r="J33" s="140" t="n">
        <f aca="false">ROUND(((SUM(BE118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8:BF140)),  2)</f>
        <v>0</v>
      </c>
      <c r="G34" s="24"/>
      <c r="H34" s="24"/>
      <c r="I34" s="141" t="n">
        <v>0.15</v>
      </c>
      <c r="J34" s="140" t="n">
        <f aca="false">ROUND(((SUM(BF118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8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8:BH1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8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dstranění sedimentů z rybníku na p. p.č. 233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VO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á Kamenice</v>
      </c>
      <c r="G89" s="26"/>
      <c r="H89" s="26"/>
      <c r="I89" s="17" t="s">
        <v>21</v>
      </c>
      <c r="J89" s="161" t="str">
        <f aca="false">IF(J12="","",J12)</f>
        <v>4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95" hidden="false" customHeight="true" outlineLevel="0" collapsed="false">
      <c r="B97" s="169"/>
      <c r="C97" s="170"/>
      <c r="D97" s="171" t="s">
        <v>23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6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9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Odstranění sedimentů z rybníku na p. p.č. 2330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2 - VO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Česká Kamenice</v>
      </c>
      <c r="G112" s="26"/>
      <c r="H112" s="26"/>
      <c r="I112" s="17" t="s">
        <v>21</v>
      </c>
      <c r="J112" s="161" t="str">
        <f aca="false">IF(J12="","",J12)</f>
        <v>4. 3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99</v>
      </c>
      <c r="D117" s="185" t="s">
        <v>58</v>
      </c>
      <c r="E117" s="185" t="s">
        <v>54</v>
      </c>
      <c r="F117" s="185" t="s">
        <v>55</v>
      </c>
      <c r="G117" s="185" t="s">
        <v>100</v>
      </c>
      <c r="H117" s="185" t="s">
        <v>101</v>
      </c>
      <c r="I117" s="185" t="s">
        <v>102</v>
      </c>
      <c r="J117" s="185" t="s">
        <v>92</v>
      </c>
      <c r="K117" s="186" t="s">
        <v>103</v>
      </c>
      <c r="L117" s="187"/>
      <c r="M117" s="82"/>
      <c r="N117" s="83" t="s">
        <v>37</v>
      </c>
      <c r="O117" s="83" t="s">
        <v>104</v>
      </c>
      <c r="P117" s="83" t="s">
        <v>105</v>
      </c>
      <c r="Q117" s="83" t="s">
        <v>106</v>
      </c>
      <c r="R117" s="83" t="s">
        <v>107</v>
      </c>
      <c r="S117" s="83" t="s">
        <v>108</v>
      </c>
      <c r="T117" s="84" t="s">
        <v>109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10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2</v>
      </c>
      <c r="AU118" s="3" t="s">
        <v>94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2</v>
      </c>
      <c r="E119" s="198" t="s">
        <v>237</v>
      </c>
      <c r="F119" s="198" t="s">
        <v>238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+SUM(P121:P130)</f>
        <v>0</v>
      </c>
      <c r="Q119" s="203"/>
      <c r="R119" s="204" t="n">
        <f aca="false">R120+SUM(R121:R130)</f>
        <v>0</v>
      </c>
      <c r="S119" s="203"/>
      <c r="T119" s="205" t="n">
        <f aca="false">T120+SUM(T121:T130)</f>
        <v>0</v>
      </c>
      <c r="AR119" s="206" t="s">
        <v>143</v>
      </c>
      <c r="AT119" s="207" t="s">
        <v>72</v>
      </c>
      <c r="AU119" s="207" t="s">
        <v>73</v>
      </c>
      <c r="AY119" s="206" t="s">
        <v>113</v>
      </c>
      <c r="BK119" s="208" t="n">
        <f aca="false">BK120+SUM(BK121:BK130)</f>
        <v>0</v>
      </c>
    </row>
    <row r="120" s="31" customFormat="true" ht="33" hidden="false" customHeight="true" outlineLevel="0" collapsed="false">
      <c r="A120" s="24"/>
      <c r="B120" s="25"/>
      <c r="C120" s="211" t="s">
        <v>81</v>
      </c>
      <c r="D120" s="211" t="s">
        <v>115</v>
      </c>
      <c r="E120" s="212" t="s">
        <v>239</v>
      </c>
      <c r="F120" s="213" t="s">
        <v>240</v>
      </c>
      <c r="G120" s="214" t="s">
        <v>215</v>
      </c>
      <c r="H120" s="215" t="n">
        <v>1</v>
      </c>
      <c r="I120" s="216"/>
      <c r="J120" s="217" t="n">
        <f aca="false">ROUND(I120*H120,2)</f>
        <v>0</v>
      </c>
      <c r="K120" s="213"/>
      <c r="L120" s="30"/>
      <c r="M120" s="218"/>
      <c r="N120" s="219" t="s">
        <v>38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241</v>
      </c>
      <c r="AT120" s="222" t="s">
        <v>115</v>
      </c>
      <c r="AU120" s="222" t="s">
        <v>81</v>
      </c>
      <c r="AY120" s="3" t="s">
        <v>113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1</v>
      </c>
      <c r="BK120" s="223" t="n">
        <f aca="false">ROUND(I120*H120,2)</f>
        <v>0</v>
      </c>
      <c r="BL120" s="3" t="s">
        <v>241</v>
      </c>
      <c r="BM120" s="222" t="s">
        <v>242</v>
      </c>
    </row>
    <row r="121" s="31" customFormat="true" ht="12.8" hidden="false" customHeight="false" outlineLevel="0" collapsed="false">
      <c r="A121" s="24"/>
      <c r="B121" s="25"/>
      <c r="C121" s="211" t="s">
        <v>83</v>
      </c>
      <c r="D121" s="211" t="s">
        <v>115</v>
      </c>
      <c r="E121" s="212" t="s">
        <v>243</v>
      </c>
      <c r="F121" s="213" t="s">
        <v>244</v>
      </c>
      <c r="G121" s="214" t="s">
        <v>215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38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241</v>
      </c>
      <c r="AT121" s="222" t="s">
        <v>115</v>
      </c>
      <c r="AU121" s="222" t="s">
        <v>81</v>
      </c>
      <c r="AY121" s="3" t="s">
        <v>113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1</v>
      </c>
      <c r="BK121" s="223" t="n">
        <f aca="false">ROUND(I121*H121,2)</f>
        <v>0</v>
      </c>
      <c r="BL121" s="3" t="s">
        <v>241</v>
      </c>
      <c r="BM121" s="222" t="s">
        <v>245</v>
      </c>
    </row>
    <row r="122" s="31" customFormat="true" ht="12.8" hidden="false" customHeight="false" outlineLevel="0" collapsed="false">
      <c r="A122" s="24"/>
      <c r="B122" s="25"/>
      <c r="C122" s="26"/>
      <c r="D122" s="224" t="s">
        <v>122</v>
      </c>
      <c r="E122" s="26"/>
      <c r="F122" s="225" t="s">
        <v>246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2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11" t="s">
        <v>135</v>
      </c>
      <c r="D123" s="211" t="s">
        <v>115</v>
      </c>
      <c r="E123" s="212" t="s">
        <v>247</v>
      </c>
      <c r="F123" s="213" t="s">
        <v>248</v>
      </c>
      <c r="G123" s="214" t="s">
        <v>215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38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241</v>
      </c>
      <c r="AT123" s="222" t="s">
        <v>115</v>
      </c>
      <c r="AU123" s="222" t="s">
        <v>81</v>
      </c>
      <c r="AY123" s="3" t="s">
        <v>113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1</v>
      </c>
      <c r="BK123" s="223" t="n">
        <f aca="false">ROUND(I123*H123,2)</f>
        <v>0</v>
      </c>
      <c r="BL123" s="3" t="s">
        <v>241</v>
      </c>
      <c r="BM123" s="222" t="s">
        <v>249</v>
      </c>
    </row>
    <row r="124" s="31" customFormat="true" ht="12.8" hidden="false" customHeight="false" outlineLevel="0" collapsed="false">
      <c r="A124" s="24"/>
      <c r="B124" s="25"/>
      <c r="C124" s="26"/>
      <c r="D124" s="224" t="s">
        <v>122</v>
      </c>
      <c r="E124" s="26"/>
      <c r="F124" s="225" t="s">
        <v>250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2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11" t="s">
        <v>120</v>
      </c>
      <c r="D125" s="211" t="s">
        <v>115</v>
      </c>
      <c r="E125" s="212" t="s">
        <v>251</v>
      </c>
      <c r="F125" s="213" t="s">
        <v>252</v>
      </c>
      <c r="G125" s="214" t="s">
        <v>215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38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41</v>
      </c>
      <c r="AT125" s="222" t="s">
        <v>115</v>
      </c>
      <c r="AU125" s="222" t="s">
        <v>81</v>
      </c>
      <c r="AY125" s="3" t="s">
        <v>11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1</v>
      </c>
      <c r="BK125" s="223" t="n">
        <f aca="false">ROUND(I125*H125,2)</f>
        <v>0</v>
      </c>
      <c r="BL125" s="3" t="s">
        <v>241</v>
      </c>
      <c r="BM125" s="222" t="s">
        <v>253</v>
      </c>
    </row>
    <row r="126" s="31" customFormat="true" ht="12.8" hidden="false" customHeight="false" outlineLevel="0" collapsed="false">
      <c r="A126" s="24"/>
      <c r="B126" s="25"/>
      <c r="C126" s="26"/>
      <c r="D126" s="224" t="s">
        <v>122</v>
      </c>
      <c r="E126" s="26"/>
      <c r="F126" s="225" t="s">
        <v>254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2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11" t="s">
        <v>143</v>
      </c>
      <c r="D127" s="211" t="s">
        <v>115</v>
      </c>
      <c r="E127" s="212" t="s">
        <v>255</v>
      </c>
      <c r="F127" s="213" t="s">
        <v>256</v>
      </c>
      <c r="G127" s="214" t="s">
        <v>215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38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41</v>
      </c>
      <c r="AT127" s="222" t="s">
        <v>115</v>
      </c>
      <c r="AU127" s="222" t="s">
        <v>81</v>
      </c>
      <c r="AY127" s="3" t="s">
        <v>11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1</v>
      </c>
      <c r="BK127" s="223" t="n">
        <f aca="false">ROUND(I127*H127,2)</f>
        <v>0</v>
      </c>
      <c r="BL127" s="3" t="s">
        <v>241</v>
      </c>
      <c r="BM127" s="222" t="s">
        <v>257</v>
      </c>
    </row>
    <row r="128" s="31" customFormat="true" ht="12.8" hidden="false" customHeight="false" outlineLevel="0" collapsed="false">
      <c r="A128" s="24"/>
      <c r="B128" s="25"/>
      <c r="C128" s="211" t="s">
        <v>147</v>
      </c>
      <c r="D128" s="211" t="s">
        <v>115</v>
      </c>
      <c r="E128" s="212" t="s">
        <v>258</v>
      </c>
      <c r="F128" s="213" t="s">
        <v>259</v>
      </c>
      <c r="G128" s="214" t="s">
        <v>215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38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41</v>
      </c>
      <c r="AT128" s="222" t="s">
        <v>115</v>
      </c>
      <c r="AU128" s="222" t="s">
        <v>81</v>
      </c>
      <c r="AY128" s="3" t="s">
        <v>11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1</v>
      </c>
      <c r="BK128" s="223" t="n">
        <f aca="false">ROUND(I128*H128,2)</f>
        <v>0</v>
      </c>
      <c r="BL128" s="3" t="s">
        <v>241</v>
      </c>
      <c r="BM128" s="222" t="s">
        <v>260</v>
      </c>
    </row>
    <row r="129" s="31" customFormat="true" ht="12.8" hidden="false" customHeight="false" outlineLevel="0" collapsed="false">
      <c r="A129" s="24"/>
      <c r="B129" s="25"/>
      <c r="C129" s="211" t="s">
        <v>151</v>
      </c>
      <c r="D129" s="211" t="s">
        <v>115</v>
      </c>
      <c r="E129" s="212" t="s">
        <v>261</v>
      </c>
      <c r="F129" s="213" t="s">
        <v>262</v>
      </c>
      <c r="G129" s="214" t="s">
        <v>215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38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41</v>
      </c>
      <c r="AT129" s="222" t="s">
        <v>115</v>
      </c>
      <c r="AU129" s="222" t="s">
        <v>81</v>
      </c>
      <c r="AY129" s="3" t="s">
        <v>11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1</v>
      </c>
      <c r="BK129" s="223" t="n">
        <f aca="false">ROUND(I129*H129,2)</f>
        <v>0</v>
      </c>
      <c r="BL129" s="3" t="s">
        <v>241</v>
      </c>
      <c r="BM129" s="222" t="s">
        <v>263</v>
      </c>
    </row>
    <row r="130" s="194" customFormat="true" ht="22.8" hidden="false" customHeight="true" outlineLevel="0" collapsed="false">
      <c r="B130" s="195"/>
      <c r="C130" s="196"/>
      <c r="D130" s="197" t="s">
        <v>72</v>
      </c>
      <c r="E130" s="209" t="s">
        <v>73</v>
      </c>
      <c r="F130" s="209" t="s">
        <v>264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40)</f>
        <v>0</v>
      </c>
      <c r="Q130" s="203"/>
      <c r="R130" s="204" t="n">
        <f aca="false">SUM(R131:R140)</f>
        <v>0</v>
      </c>
      <c r="S130" s="203"/>
      <c r="T130" s="205" t="n">
        <f aca="false">SUM(T131:T140)</f>
        <v>0</v>
      </c>
      <c r="AR130" s="206" t="s">
        <v>143</v>
      </c>
      <c r="AT130" s="207" t="s">
        <v>72</v>
      </c>
      <c r="AU130" s="207" t="s">
        <v>81</v>
      </c>
      <c r="AY130" s="206" t="s">
        <v>113</v>
      </c>
      <c r="BK130" s="208" t="n">
        <f aca="false">SUM(BK131:BK140)</f>
        <v>0</v>
      </c>
    </row>
    <row r="131" s="31" customFormat="true" ht="67.5" hidden="false" customHeight="true" outlineLevel="0" collapsed="false">
      <c r="A131" s="24"/>
      <c r="B131" s="25"/>
      <c r="C131" s="211" t="s">
        <v>155</v>
      </c>
      <c r="D131" s="211" t="s">
        <v>115</v>
      </c>
      <c r="E131" s="212" t="s">
        <v>265</v>
      </c>
      <c r="F131" s="213" t="s">
        <v>266</v>
      </c>
      <c r="G131" s="214" t="s">
        <v>267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38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41</v>
      </c>
      <c r="AT131" s="222" t="s">
        <v>115</v>
      </c>
      <c r="AU131" s="222" t="s">
        <v>83</v>
      </c>
      <c r="AY131" s="3" t="s">
        <v>11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1</v>
      </c>
      <c r="BK131" s="223" t="n">
        <f aca="false">ROUND(I131*H131,2)</f>
        <v>0</v>
      </c>
      <c r="BL131" s="3" t="s">
        <v>241</v>
      </c>
      <c r="BM131" s="222" t="s">
        <v>268</v>
      </c>
    </row>
    <row r="132" s="31" customFormat="true" ht="12.8" hidden="false" customHeight="false" outlineLevel="0" collapsed="false">
      <c r="A132" s="24"/>
      <c r="B132" s="25"/>
      <c r="C132" s="26"/>
      <c r="D132" s="224" t="s">
        <v>130</v>
      </c>
      <c r="E132" s="26"/>
      <c r="F132" s="241" t="s">
        <v>26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11" t="s">
        <v>163</v>
      </c>
      <c r="D133" s="211" t="s">
        <v>115</v>
      </c>
      <c r="E133" s="212" t="s">
        <v>269</v>
      </c>
      <c r="F133" s="213" t="s">
        <v>270</v>
      </c>
      <c r="G133" s="214" t="s">
        <v>267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38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41</v>
      </c>
      <c r="AT133" s="222" t="s">
        <v>115</v>
      </c>
      <c r="AU133" s="222" t="s">
        <v>83</v>
      </c>
      <c r="AY133" s="3" t="s">
        <v>11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1</v>
      </c>
      <c r="BK133" s="223" t="n">
        <f aca="false">ROUND(I133*H133,2)</f>
        <v>0</v>
      </c>
      <c r="BL133" s="3" t="s">
        <v>241</v>
      </c>
      <c r="BM133" s="222" t="s">
        <v>271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0</v>
      </c>
      <c r="E134" s="26"/>
      <c r="F134" s="241" t="s">
        <v>270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0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22</v>
      </c>
      <c r="E135" s="26"/>
      <c r="F135" s="225" t="s">
        <v>272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2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11" t="s">
        <v>170</v>
      </c>
      <c r="D136" s="211" t="s">
        <v>115</v>
      </c>
      <c r="E136" s="212" t="s">
        <v>273</v>
      </c>
      <c r="F136" s="213" t="s">
        <v>274</v>
      </c>
      <c r="G136" s="214" t="s">
        <v>267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38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41</v>
      </c>
      <c r="AT136" s="222" t="s">
        <v>115</v>
      </c>
      <c r="AU136" s="222" t="s">
        <v>83</v>
      </c>
      <c r="AY136" s="3" t="s">
        <v>11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241</v>
      </c>
      <c r="BM136" s="222" t="s">
        <v>275</v>
      </c>
    </row>
    <row r="137" s="31" customFormat="true" ht="12.8" hidden="false" customHeight="false" outlineLevel="0" collapsed="false">
      <c r="A137" s="24"/>
      <c r="B137" s="25"/>
      <c r="C137" s="26"/>
      <c r="D137" s="224" t="s">
        <v>130</v>
      </c>
      <c r="E137" s="26"/>
      <c r="F137" s="241" t="s">
        <v>274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11" t="s">
        <v>178</v>
      </c>
      <c r="D138" s="211" t="s">
        <v>115</v>
      </c>
      <c r="E138" s="212" t="s">
        <v>276</v>
      </c>
      <c r="F138" s="213" t="s">
        <v>277</v>
      </c>
      <c r="G138" s="214" t="s">
        <v>267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38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41</v>
      </c>
      <c r="AT138" s="222" t="s">
        <v>115</v>
      </c>
      <c r="AU138" s="222" t="s">
        <v>83</v>
      </c>
      <c r="AY138" s="3" t="s">
        <v>11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241</v>
      </c>
      <c r="BM138" s="222" t="s">
        <v>278</v>
      </c>
    </row>
    <row r="139" s="31" customFormat="true" ht="12.8" hidden="false" customHeight="false" outlineLevel="0" collapsed="false">
      <c r="A139" s="24"/>
      <c r="B139" s="25"/>
      <c r="C139" s="26"/>
      <c r="D139" s="224" t="s">
        <v>130</v>
      </c>
      <c r="E139" s="26"/>
      <c r="F139" s="241" t="s">
        <v>279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3</v>
      </c>
    </row>
    <row r="140" s="31" customFormat="true" ht="12.8" hidden="false" customHeight="false" outlineLevel="0" collapsed="false">
      <c r="A140" s="24"/>
      <c r="B140" s="25"/>
      <c r="C140" s="26"/>
      <c r="D140" s="224" t="s">
        <v>122</v>
      </c>
      <c r="E140" s="26"/>
      <c r="F140" s="225" t="s">
        <v>280</v>
      </c>
      <c r="G140" s="26"/>
      <c r="H140" s="26"/>
      <c r="I140" s="226"/>
      <c r="J140" s="26"/>
      <c r="K140" s="26"/>
      <c r="L140" s="30"/>
      <c r="M140" s="245"/>
      <c r="N140" s="246"/>
      <c r="O140" s="247"/>
      <c r="P140" s="247"/>
      <c r="Q140" s="247"/>
      <c r="R140" s="247"/>
      <c r="S140" s="247"/>
      <c r="T140" s="24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2</v>
      </c>
      <c r="AU140" s="3" t="s">
        <v>83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7fdNrCQL6JcisHBGVRgM2hBH+cj6yC3cCv2wFQZraxfFRNiKVO3RX03PZTCMyFKuyHPx4F2/sxJ9WgW7D5toyg==" saltValue="LXWK04VWGRbk60PUtZ2qu/b0e2JXCUrh2mt08zYkU7ubL1mljBpmo+FqUiMcLbo24U6/OA6kPecjOSrDM/J9Pg==" spinCount="100000" sheet="true" password="cc35" objects="true" scenarios="true" formatColumns="false" formatRows="false" autoFilter="false"/>
  <autoFilter ref="C117:K14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9:37:35Z</dcterms:created>
  <dc:creator>Pytelka Vítězslav</dc:creator>
  <dc:description/>
  <dc:language>en-US</dc:language>
  <cp:lastModifiedBy>Pytelka Vítězslav</cp:lastModifiedBy>
  <dcterms:modified xsi:type="dcterms:W3CDTF">2021-03-19T09:37:40Z</dcterms:modified>
  <cp:revision>0</cp:revision>
  <dc:subject/>
  <dc:title/>
</cp:coreProperties>
</file>